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海道" sheetId="1" state="visible" r:id="rId2"/>
    <sheet name="青森県" sheetId="2" state="visible" r:id="rId3"/>
    <sheet name="岩手県" sheetId="3" state="visible" r:id="rId4"/>
    <sheet name="宮城県" sheetId="4" state="visible" r:id="rId5"/>
    <sheet name="秋田県" sheetId="5" state="visible" r:id="rId6"/>
    <sheet name="山形県" sheetId="6" state="visible" r:id="rId7"/>
    <sheet name="福島県" sheetId="7" state="visible" r:id="rId8"/>
    <sheet name="茨城県" sheetId="8" state="visible" r:id="rId9"/>
    <sheet name="栃木県" sheetId="9" state="visible" r:id="rId10"/>
    <sheet name="群馬県" sheetId="10" state="visible" r:id="rId11"/>
    <sheet name="埼玉県" sheetId="11" state="visible" r:id="rId12"/>
    <sheet name="千葉県" sheetId="12" state="visible" r:id="rId13"/>
    <sheet name="東京都" sheetId="13" state="visible" r:id="rId14"/>
    <sheet name="神奈川県" sheetId="14" state="visible" r:id="rId15"/>
    <sheet name="新潟県" sheetId="15" state="visible" r:id="rId16"/>
    <sheet name="富山県" sheetId="16" state="visible" r:id="rId17"/>
    <sheet name="石川県" sheetId="17" state="visible" r:id="rId18"/>
    <sheet name="福井県" sheetId="18" state="visible" r:id="rId19"/>
    <sheet name="山梨県" sheetId="19" state="visible" r:id="rId20"/>
    <sheet name="長野県" sheetId="20" state="visible" r:id="rId21"/>
    <sheet name="岐阜県" sheetId="21" state="visible" r:id="rId22"/>
    <sheet name="静岡県" sheetId="22" state="visible" r:id="rId23"/>
    <sheet name="愛知県" sheetId="23" state="visible" r:id="rId24"/>
    <sheet name="三重県" sheetId="24" state="visible" r:id="rId25"/>
    <sheet name="滋賀県" sheetId="25" state="visible" r:id="rId26"/>
    <sheet name="京都府" sheetId="26" state="visible" r:id="rId27"/>
    <sheet name="大阪府" sheetId="27" state="visible" r:id="rId28"/>
    <sheet name="兵庫県" sheetId="28" state="visible" r:id="rId29"/>
    <sheet name="奈良県" sheetId="29" state="visible" r:id="rId30"/>
    <sheet name="和歌山県" sheetId="30" state="visible" r:id="rId31"/>
    <sheet name="鳥取県" sheetId="31" state="visible" r:id="rId32"/>
    <sheet name="島根県" sheetId="32" state="visible" r:id="rId33"/>
    <sheet name="岡山県" sheetId="33" state="visible" r:id="rId34"/>
    <sheet name="広島県" sheetId="34" state="visible" r:id="rId35"/>
    <sheet name="山口県" sheetId="35" state="visible" r:id="rId36"/>
    <sheet name="徳島県" sheetId="36" state="visible" r:id="rId37"/>
    <sheet name="香川県" sheetId="37" state="visible" r:id="rId38"/>
    <sheet name="愛媛県" sheetId="38" state="visible" r:id="rId39"/>
    <sheet name="高知県" sheetId="39" state="visible" r:id="rId40"/>
    <sheet name="福岡県" sheetId="40" state="visible" r:id="rId41"/>
    <sheet name="佐賀県" sheetId="41" state="visible" r:id="rId42"/>
    <sheet name="長崎県" sheetId="42" state="visible" r:id="rId43"/>
    <sheet name="熊本県" sheetId="43" state="visible" r:id="rId44"/>
    <sheet name="大分県" sheetId="44" state="visible" r:id="rId45"/>
    <sheet name="宮崎県" sheetId="45" state="visible" r:id="rId46"/>
    <sheet name="鹿児島県" sheetId="46" state="visible" r:id="rId47"/>
    <sheet name="沖縄県" sheetId="47" state="visible" r:id="rId48"/>
    <sheet name="Sheet1" sheetId="48" state="visible" r:id="rId49"/>
  </sheets>
  <definedNames>
    <definedName function="false" hidden="false" localSheetId="23" name="_xlnm.Print_Area" vbProcedure="false">三重県!$A$1:$R$77</definedName>
    <definedName function="false" hidden="false" localSheetId="25" name="_xlnm.Print_Area" vbProcedure="false">京都府!$A$1:$R$77</definedName>
    <definedName function="false" hidden="false" localSheetId="40" name="_xlnm.Print_Area" vbProcedure="false">佐賀県!$A$1:$R$77</definedName>
    <definedName function="false" hidden="false" localSheetId="27" name="_xlnm.Print_Area" vbProcedure="false">兵庫県!$A$1:$R$77</definedName>
    <definedName function="false" hidden="false" localSheetId="0" name="_xlnm.Print_Area" vbProcedure="false">北海道!$A$1:$R$77</definedName>
    <definedName function="false" hidden="false" localSheetId="11" name="_xlnm.Print_Area" vbProcedure="false">千葉県!$A$1:$R$77</definedName>
    <definedName function="false" hidden="false" localSheetId="29" name="_xlnm.Print_Area" vbProcedure="false">和歌山県!$A$1:$R$77</definedName>
    <definedName function="false" hidden="false" localSheetId="10" name="_xlnm.Print_Area" vbProcedure="false">埼玉県!$A$1:$R$77</definedName>
    <definedName function="false" hidden="false" localSheetId="43" name="_xlnm.Print_Area" vbProcedure="false">大分県!$A$1:$R$77</definedName>
    <definedName function="false" hidden="false" localSheetId="26" name="_xlnm.Print_Area" vbProcedure="false">大阪府!$A$1:$R$77</definedName>
    <definedName function="false" hidden="false" localSheetId="28" name="_xlnm.Print_Area" vbProcedure="false">奈良県!$A$1:$R$77</definedName>
    <definedName function="false" hidden="false" localSheetId="3" name="_xlnm.Print_Area" vbProcedure="false">宮城県!$A$1:$R$77</definedName>
    <definedName function="false" hidden="false" localSheetId="44" name="_xlnm.Print_Area" vbProcedure="false">宮崎県!$A$1:$R$77</definedName>
    <definedName function="false" hidden="false" localSheetId="15" name="_xlnm.Print_Area" vbProcedure="false">富山県!$A$1:$R$77</definedName>
    <definedName function="false" hidden="false" localSheetId="34" name="_xlnm.Print_Area" vbProcedure="false">山口県!$A$1:$R$77</definedName>
    <definedName function="false" hidden="false" localSheetId="5" name="_xlnm.Print_Area" vbProcedure="false">山形県!$A$1:$R$77</definedName>
    <definedName function="false" hidden="false" localSheetId="18" name="_xlnm.Print_Area" vbProcedure="false">山梨県!$A$1:$R$77</definedName>
    <definedName function="false" hidden="false" localSheetId="20" name="_xlnm.Print_Area" vbProcedure="false">岐阜県!$A$1:$R$77</definedName>
    <definedName function="false" hidden="false" localSheetId="32" name="_xlnm.Print_Area" vbProcedure="false">岡山県!$A$1:$R$77</definedName>
    <definedName function="false" hidden="false" localSheetId="2" name="_xlnm.Print_Area" vbProcedure="false">岩手県!$A$1:$R$77</definedName>
    <definedName function="false" hidden="false" localSheetId="31" name="_xlnm.Print_Area" vbProcedure="false">島根県!$A$1:$R$77</definedName>
    <definedName function="false" hidden="false" localSheetId="33" name="_xlnm.Print_Area" vbProcedure="false">広島県!$A$1:$R$77</definedName>
    <definedName function="false" hidden="false" localSheetId="35" name="_xlnm.Print_Area" vbProcedure="false">徳島県!$A$1:$R$77</definedName>
    <definedName function="false" hidden="false" localSheetId="37" name="_xlnm.Print_Area" vbProcedure="false">愛媛県!$A$1:$R$77</definedName>
    <definedName function="false" hidden="false" localSheetId="22" name="_xlnm.Print_Area" vbProcedure="false">愛知県!$A$1:$R$77</definedName>
    <definedName function="false" hidden="false" localSheetId="14" name="_xlnm.Print_Area" vbProcedure="false">新潟県!$A$1:$R$77</definedName>
    <definedName function="false" hidden="false" localSheetId="12" name="_xlnm.Print_Area" vbProcedure="false">東京都!$A$1:$R$77</definedName>
    <definedName function="false" hidden="false" localSheetId="8" name="_xlnm.Print_Area" vbProcedure="false">栃木県!$A$1:$R$77</definedName>
    <definedName function="false" hidden="false" localSheetId="46" name="_xlnm.Print_Area" vbProcedure="false">沖縄県!$A$1:$R$77</definedName>
    <definedName function="false" hidden="false" localSheetId="24" name="_xlnm.Print_Area" vbProcedure="false">滋賀県!$A$1:$R$77</definedName>
    <definedName function="false" hidden="false" localSheetId="42" name="_xlnm.Print_Area" vbProcedure="false">熊本県!$A$1:$R$77</definedName>
    <definedName function="false" hidden="false" localSheetId="16" name="_xlnm.Print_Area" vbProcedure="false">石川県!$A$1:$R$77</definedName>
    <definedName function="false" hidden="false" localSheetId="13" name="_xlnm.Print_Area" vbProcedure="false">神奈川県!$A$1:$R$77</definedName>
    <definedName function="false" hidden="false" localSheetId="17" name="_xlnm.Print_Area" vbProcedure="false">福井県!$A$1:$R$77</definedName>
    <definedName function="false" hidden="false" localSheetId="39" name="_xlnm.Print_Area" vbProcedure="false">福岡県!$A$1:$R$77</definedName>
    <definedName function="false" hidden="false" localSheetId="6" name="_xlnm.Print_Area" vbProcedure="false">福島県!$A$1:$R$77</definedName>
    <definedName function="false" hidden="false" localSheetId="4" name="_xlnm.Print_Area" vbProcedure="false">秋田県!$A$1:$R$77</definedName>
    <definedName function="false" hidden="false" localSheetId="9" name="_xlnm.Print_Area" vbProcedure="false">群馬県!$A$1:$R$77</definedName>
    <definedName function="false" hidden="false" localSheetId="7" name="_xlnm.Print_Area" vbProcedure="false">茨城県!$A$1:$R$77</definedName>
    <definedName function="false" hidden="false" localSheetId="41" name="_xlnm.Print_Area" vbProcedure="false">長崎県!$A$1:$R$77</definedName>
    <definedName function="false" hidden="false" localSheetId="19" name="_xlnm.Print_Area" vbProcedure="false">長野県!$A$1:$R$77</definedName>
    <definedName function="false" hidden="false" localSheetId="1" name="_xlnm.Print_Area" vbProcedure="false">青森県!$A$1:$R$77</definedName>
    <definedName function="false" hidden="false" localSheetId="21" name="_xlnm.Print_Area" vbProcedure="false">静岡県!$A$1:$R$77</definedName>
    <definedName function="false" hidden="false" localSheetId="36" name="_xlnm.Print_Area" vbProcedure="false">香川県!$A$1:$R$77</definedName>
    <definedName function="false" hidden="false" localSheetId="38" name="_xlnm.Print_Area" vbProcedure="false">高知県!$A$1:$R$77</definedName>
    <definedName function="false" hidden="false" localSheetId="30" name="_xlnm.Print_Area" vbProcedure="false">鳥取県!$A$1:$R$77</definedName>
    <definedName function="false" hidden="false" localSheetId="45" name="_xlnm.Print_Area" vbProcedure="false">鹿児島県!$A$1:$R$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7" uniqueCount="69">
  <si>
    <r>
      <rPr>
        <b val="true"/>
        <sz val="14"/>
        <rFont val="Noto Sans"/>
        <family val="2"/>
      </rPr>
      <t xml:space="preserve">全国健康保険協会（協会けんぽ）の被保険者の方の保険料額
（平成</t>
    </r>
    <r>
      <rPr>
        <b val="true"/>
        <sz val="14"/>
        <rFont val="ＭＳ ゴシック"/>
        <family val="3"/>
        <charset val="128"/>
      </rPr>
      <t xml:space="preserve">21</t>
    </r>
    <r>
      <rPr>
        <b val="true"/>
        <sz val="14"/>
        <rFont val="Noto Sans"/>
        <family val="2"/>
      </rPr>
      <t xml:space="preserve">年９月分（１０月納付分）～）</t>
    </r>
  </si>
  <si>
    <t xml:space="preserve">（北海道）</t>
  </si>
  <si>
    <t xml:space="preserve">標　準　報　酬</t>
  </si>
  <si>
    <t xml:space="preserve">報　酬　月　額</t>
  </si>
  <si>
    <t xml:space="preserve">健　康　保　険　料</t>
  </si>
  <si>
    <t xml:space="preserve">介護保険第２号被保険者
に該当しない場合</t>
  </si>
  <si>
    <t xml:space="preserve">介護保険第２号被保険者
に該当する場合</t>
  </si>
  <si>
    <t xml:space="preserve">等級</t>
  </si>
  <si>
    <t xml:space="preserve">月　額</t>
  </si>
  <si>
    <t xml:space="preserve">日　額</t>
  </si>
  <si>
    <t xml:space="preserve">全　額</t>
  </si>
  <si>
    <t xml:space="preserve">折半額</t>
  </si>
  <si>
    <t xml:space="preserve">円以上</t>
  </si>
  <si>
    <t xml:space="preserve">円未満</t>
  </si>
  <si>
    <t xml:space="preserve">～</t>
  </si>
  <si>
    <t xml:space="preserve">◆被保険者負担分（表の折半額の欄）に円未満の端数がある場合</t>
  </si>
  <si>
    <t xml:space="preserve">　①事業主が、給与から被保険者負担分を控除する場合、被保険者負担分の端数が５０銭以下の場合は切り捨て、</t>
  </si>
  <si>
    <t xml:space="preserve">　　５０銭を超える場合は切り上げて１円となります。</t>
  </si>
  <si>
    <t xml:space="preserve">　②被保険者が、被保険者負担分を事業主へ現金で支払う場合、被保険者負担分の端数が５０銭未満の場合は切り捨て、</t>
  </si>
  <si>
    <t xml:space="preserve">　　５０銭以上の場合は切り上げて１円となります。</t>
  </si>
  <si>
    <t xml:space="preserve">　（注）①、②にかかわらず、事業主と被保険者の間で特約がある場合には、特約に基づき端数処理をすることができます。</t>
  </si>
  <si>
    <t xml:space="preserve">◆被保険者個々の保険料額を合算した金額に円未満の端数がある場合は、その端数を切り捨てた額となります。</t>
  </si>
  <si>
    <t xml:space="preserve">　</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0%"/>
    <numFmt numFmtId="168" formatCode="0.00%"/>
    <numFmt numFmtId="169" formatCode="&quot;◆介護保険第２号被保険者は、40歳以上65歳未満の方であり、医療に係る保険料率(&quot;0.00%&quot;)に介護保険料率(1.19%）が加わります。&quot;"/>
    <numFmt numFmtId="170" formatCode="&quot;◆医療に係る保険料率(&quot;0.00%&quot;)のうち、&quot;"/>
    <numFmt numFmtId="171" formatCode="0.00%&quot;は加入者の皆様のための給付等に充てられる基本保険料率となり、&quot;"/>
    <numFmt numFmtId="172" formatCode="&quot;  &quot;0.00%&quot;は長寿医療制度支援金等に充てられる特定保険料率となります。&quot;"/>
  </numFmts>
  <fonts count="13">
    <font>
      <sz val="10"/>
      <name val="Arial"/>
      <family val="2"/>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b val="true"/>
      <sz val="12"/>
      <name val="ＭＳ ゴシック"/>
      <family val="3"/>
      <charset val="128"/>
    </font>
    <font>
      <sz val="12"/>
      <name val="Noto Sans"/>
      <family val="2"/>
    </font>
    <font>
      <sz val="9"/>
      <name val="ＭＳ ゴシック"/>
      <family val="3"/>
      <charset val="128"/>
    </font>
    <font>
      <sz val="9"/>
      <name val="Noto Sans"/>
      <family val="2"/>
    </font>
    <font>
      <sz val="11"/>
      <color rgb="FF000000"/>
      <name val="DejaVu Sans"/>
      <family val="2"/>
    </font>
    <font>
      <sz val="18"/>
      <color rgb="FF000000"/>
      <name val="DejaVu Sans"/>
      <family val="2"/>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right style="hair"/>
      <top/>
      <bottom/>
      <diagonal/>
    </border>
    <border diagonalUp="false" diagonalDown="false">
      <left/>
      <right style="double"/>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double"/>
      <top/>
      <bottom style="hair"/>
      <diagonal/>
    </border>
    <border diagonalUp="false" diagonalDown="false">
      <left style="hair"/>
      <right/>
      <top/>
      <bottom style="hair"/>
      <diagonal/>
    </border>
    <border diagonalUp="false" diagonalDown="false">
      <left style="double"/>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lef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8" fontId="4" fillId="0" borderId="7" xfId="19" applyFont="true" applyBorder="true" applyAlignment="true" applyProtection="true">
      <alignment horizontal="center" vertical="center" textRotation="0" wrapText="false" indent="0" shrinkToFit="false"/>
      <protection locked="true" hidden="false"/>
    </xf>
    <xf numFmtId="168" fontId="4" fillId="0" borderId="8" xfId="19"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5" fontId="9" fillId="0" borderId="23" xfId="16" applyFont="true" applyBorder="true" applyAlignment="true" applyProtection="true">
      <alignment horizontal="right"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false" indent="0" shrinkToFit="false"/>
      <protection locked="true" hidden="false"/>
    </xf>
    <xf numFmtId="165" fontId="9" fillId="2" borderId="27" xfId="16" applyFont="true" applyBorder="true" applyAlignment="true" applyProtection="true">
      <alignment horizontal="right" vertical="center" textRotation="0" wrapText="false" indent="0" shrinkToFit="false"/>
      <protection locked="true" hidden="false"/>
    </xf>
    <xf numFmtId="165" fontId="9" fillId="2" borderId="28" xfId="16" applyFont="true" applyBorder="true" applyAlignment="true" applyProtection="true">
      <alignment horizontal="right" vertical="center" textRotation="0" wrapText="false" indent="0" shrinkToFit="false"/>
      <protection locked="true" hidden="false"/>
    </xf>
    <xf numFmtId="165" fontId="9" fillId="2" borderId="28" xfId="16" applyFont="true" applyBorder="true" applyAlignment="true" applyProtection="true">
      <alignment horizontal="general" vertical="center" textRotation="0" wrapText="false" indent="0" shrinkToFit="false"/>
      <protection locked="true" hidden="false"/>
    </xf>
    <xf numFmtId="165" fontId="9" fillId="2" borderId="29" xfId="16" applyFont="true" applyBorder="true" applyAlignment="true" applyProtection="true">
      <alignment horizontal="right" vertical="center" textRotation="0" wrapText="false" indent="0" shrinkToFit="false"/>
      <protection locked="true" hidden="false"/>
    </xf>
    <xf numFmtId="165" fontId="10" fillId="2" borderId="29" xfId="16" applyFont="true" applyBorder="true" applyAlignment="true" applyProtection="true">
      <alignment horizontal="center" vertical="center" textRotation="0" wrapText="false" indent="0" shrinkToFit="false"/>
      <protection locked="true" hidden="false"/>
    </xf>
    <xf numFmtId="166" fontId="9" fillId="2" borderId="27" xfId="16" applyFont="true" applyBorder="true" applyAlignment="true" applyProtection="true">
      <alignment horizontal="general" vertical="center" textRotation="0" wrapText="false" indent="0" shrinkToFit="false"/>
      <protection locked="true" hidden="false"/>
    </xf>
    <xf numFmtId="165" fontId="9" fillId="2" borderId="30" xfId="16" applyFont="true" applyBorder="true" applyAlignment="true" applyProtection="true">
      <alignment horizontal="center" vertical="center" textRotation="0" wrapText="false" indent="0" shrinkToFit="false"/>
      <protection locked="true" hidden="false"/>
    </xf>
    <xf numFmtId="166" fontId="9" fillId="2" borderId="29" xfId="16" applyFont="true" applyBorder="true" applyAlignment="true" applyProtection="true">
      <alignment horizontal="general" vertical="center" textRotation="0" wrapText="false" indent="0" shrinkToFit="false"/>
      <protection locked="true" hidden="false"/>
    </xf>
    <xf numFmtId="165" fontId="9" fillId="2" borderId="28" xfId="16" applyFont="true" applyBorder="true" applyAlignment="true" applyProtection="true">
      <alignment horizontal="center" vertical="center" textRotation="0" wrapText="false" indent="0" shrinkToFit="false"/>
      <protection locked="true" hidden="false"/>
    </xf>
    <xf numFmtId="166" fontId="9" fillId="2" borderId="31" xfId="16" applyFont="true" applyBorder="true" applyAlignment="true" applyProtection="true">
      <alignment horizontal="general" vertical="center" textRotation="0" wrapText="false" indent="0" shrinkToFit="false"/>
      <protection locked="true" hidden="false"/>
    </xf>
    <xf numFmtId="165" fontId="9" fillId="2" borderId="32" xfId="16" applyFont="true" applyBorder="true" applyAlignment="true" applyProtection="true">
      <alignment horizontal="center" vertical="center" textRotation="0" wrapText="false" indent="0" shrinkToFit="false"/>
      <protection locked="true" hidden="false"/>
    </xf>
    <xf numFmtId="165" fontId="9" fillId="0" borderId="26" xfId="16" applyFont="true" applyBorder="true" applyAlignment="true" applyProtection="true">
      <alignment horizontal="center" vertical="center" textRotation="0" wrapText="false" indent="0" shrinkToFit="false"/>
      <protection locked="true" hidden="false"/>
    </xf>
    <xf numFmtId="165" fontId="9" fillId="0" borderId="27" xfId="16" applyFont="true" applyBorder="true" applyAlignment="true" applyProtection="true">
      <alignment horizontal="right" vertical="center" textRotation="0" wrapText="false" indent="0" shrinkToFit="false"/>
      <protection locked="true" hidden="false"/>
    </xf>
    <xf numFmtId="165" fontId="9" fillId="0" borderId="28" xfId="16" applyFont="true" applyBorder="true" applyAlignment="true" applyProtection="true">
      <alignment horizontal="right" vertical="center" textRotation="0" wrapText="false" indent="0" shrinkToFit="false"/>
      <protection locked="true" hidden="false"/>
    </xf>
    <xf numFmtId="165" fontId="9" fillId="0" borderId="28" xfId="16" applyFont="true" applyBorder="true" applyAlignment="true" applyProtection="true">
      <alignment horizontal="general" vertical="center" textRotation="0" wrapText="false" indent="0" shrinkToFit="false"/>
      <protection locked="true" hidden="false"/>
    </xf>
    <xf numFmtId="165" fontId="9" fillId="0" borderId="29" xfId="16" applyFont="true" applyBorder="true" applyAlignment="true" applyProtection="true">
      <alignment horizontal="right" vertical="center" textRotation="0" wrapText="false" indent="0" shrinkToFit="false"/>
      <protection locked="true" hidden="false"/>
    </xf>
    <xf numFmtId="165" fontId="10" fillId="0" borderId="29" xfId="16" applyFont="true" applyBorder="true" applyAlignment="true" applyProtection="true">
      <alignment horizontal="center" vertical="center" textRotation="0" wrapText="false" indent="0" shrinkToFit="false"/>
      <protection locked="true" hidden="false"/>
    </xf>
    <xf numFmtId="166" fontId="9" fillId="0" borderId="27" xfId="16" applyFont="true" applyBorder="true" applyAlignment="true" applyProtection="true">
      <alignment horizontal="general" vertical="center" textRotation="0" wrapText="false" indent="0" shrinkToFit="false"/>
      <protection locked="true" hidden="false"/>
    </xf>
    <xf numFmtId="165" fontId="9" fillId="0" borderId="30" xfId="16" applyFont="true" applyBorder="true" applyAlignment="true" applyProtection="true">
      <alignment horizontal="center" vertical="center" textRotation="0" wrapText="false" indent="0" shrinkToFit="false"/>
      <protection locked="tru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65" fontId="9" fillId="0" borderId="28" xfId="16" applyFont="true" applyBorder="true" applyAlignment="true" applyProtection="true">
      <alignment horizontal="center" vertical="center" textRotation="0" wrapText="false" indent="0" shrinkToFit="false"/>
      <protection locked="true" hidden="false"/>
    </xf>
    <xf numFmtId="166" fontId="9" fillId="0" borderId="31" xfId="16" applyFont="true" applyBorder="true" applyAlignment="true" applyProtection="true">
      <alignment horizontal="general" vertical="center" textRotation="0" wrapText="false" indent="0" shrinkToFit="false"/>
      <protection locked="true" hidden="false"/>
    </xf>
    <xf numFmtId="165" fontId="9" fillId="0" borderId="32" xfId="16" applyFont="true" applyBorder="true" applyAlignment="true" applyProtection="true">
      <alignment horizontal="center" vertical="center" textRotation="0" wrapText="false" indent="0" shrinkToFit="false"/>
      <protection locked="true" hidden="false"/>
    </xf>
    <xf numFmtId="165" fontId="9" fillId="0" borderId="29" xfId="16" applyFont="true" applyBorder="true" applyAlignment="true" applyProtection="true">
      <alignment horizontal="general" vertical="center" textRotation="0" wrapText="false" indent="0" shrinkToFit="false"/>
      <protection locked="true" hidden="false"/>
    </xf>
    <xf numFmtId="166" fontId="9" fillId="0" borderId="27" xfId="16" applyFont="true" applyBorder="true" applyAlignment="true" applyProtection="true">
      <alignment horizontal="right" vertical="center" textRotation="0" wrapText="false" indent="0" shrinkToFit="false"/>
      <protection locked="true" hidden="false"/>
    </xf>
    <xf numFmtId="165" fontId="9" fillId="0" borderId="30" xfId="16" applyFont="true" applyBorder="true" applyAlignment="true" applyProtection="true">
      <alignment horizontal="right" vertical="center" textRotation="0" wrapText="false" indent="0" shrinkToFit="false"/>
      <protection locked="true" hidden="false"/>
    </xf>
    <xf numFmtId="166" fontId="9" fillId="0" borderId="29" xfId="16" applyFont="true" applyBorder="true" applyAlignment="true" applyProtection="true">
      <alignment horizontal="right" vertical="center" textRotation="0" wrapText="false" indent="0" shrinkToFit="false"/>
      <protection locked="true" hidden="false"/>
    </xf>
    <xf numFmtId="166" fontId="9" fillId="0" borderId="32" xfId="16" applyFont="true" applyBorder="true" applyAlignment="true" applyProtection="true">
      <alignment horizontal="right" vertical="center" textRotation="0" wrapText="false" indent="0" shrinkToFit="false"/>
      <protection locked="true" hidden="false"/>
    </xf>
    <xf numFmtId="165" fontId="9" fillId="2" borderId="29" xfId="16" applyFont="true" applyBorder="true" applyAlignment="true" applyProtection="true">
      <alignment horizontal="general" vertical="center" textRotation="0" wrapText="false" indent="0" shrinkToFit="false"/>
      <protection locked="true" hidden="false"/>
    </xf>
    <xf numFmtId="166" fontId="9" fillId="2" borderId="27" xfId="16" applyFont="true" applyBorder="true" applyAlignment="true" applyProtection="true">
      <alignment horizontal="right" vertical="center" textRotation="0" wrapText="false" indent="0" shrinkToFit="false"/>
      <protection locked="true" hidden="false"/>
    </xf>
    <xf numFmtId="165" fontId="9" fillId="2" borderId="30" xfId="16" applyFont="true" applyBorder="true" applyAlignment="true" applyProtection="true">
      <alignment horizontal="right" vertical="center" textRotation="0" wrapText="false" indent="0" shrinkToFit="false"/>
      <protection locked="true" hidden="false"/>
    </xf>
    <xf numFmtId="166" fontId="9" fillId="2" borderId="29" xfId="16" applyFont="true" applyBorder="true" applyAlignment="true" applyProtection="true">
      <alignment horizontal="right" vertical="center" textRotation="0" wrapText="false" indent="0" shrinkToFit="false"/>
      <protection locked="true" hidden="false"/>
    </xf>
    <xf numFmtId="166" fontId="9" fillId="2" borderId="32" xfId="16" applyFont="true" applyBorder="true" applyAlignment="true" applyProtection="true">
      <alignment horizontal="right" vertical="center" textRotation="0" wrapText="false" indent="0" shrinkToFit="false"/>
      <protection locked="true" hidden="false"/>
    </xf>
    <xf numFmtId="165" fontId="9" fillId="2" borderId="33"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right" vertical="center" textRotation="0" wrapText="false" indent="0" shrinkToFit="false"/>
      <protection locked="true" hidden="false"/>
    </xf>
    <xf numFmtId="165" fontId="9" fillId="2" borderId="35" xfId="16" applyFont="true" applyBorder="true" applyAlignment="true" applyProtection="true">
      <alignment horizontal="center" vertical="center" textRotation="0" wrapText="false" indent="0" shrinkToFit="false"/>
      <protection locked="true" hidden="false"/>
    </xf>
    <xf numFmtId="165" fontId="10" fillId="2" borderId="35" xfId="16" applyFont="true" applyBorder="true" applyAlignment="true" applyProtection="true">
      <alignment horizontal="center" vertical="center" textRotation="0" wrapText="false" indent="0" shrinkToFit="false"/>
      <protection locked="true" hidden="false"/>
    </xf>
    <xf numFmtId="165" fontId="9" fillId="2" borderId="35" xfId="16" applyFont="true" applyBorder="true" applyAlignment="true" applyProtection="true">
      <alignment horizontal="general" vertical="center" textRotation="0" wrapText="false" indent="0" shrinkToFit="false"/>
      <protection locked="true" hidden="false"/>
    </xf>
    <xf numFmtId="166" fontId="9" fillId="2" borderId="33" xfId="16" applyFont="true" applyBorder="true" applyAlignment="true" applyProtection="true">
      <alignment horizontal="right" vertical="center" textRotation="0" wrapText="false" indent="0" shrinkToFit="false"/>
      <protection locked="true" hidden="false"/>
    </xf>
    <xf numFmtId="165" fontId="9" fillId="2" borderId="36" xfId="16" applyFont="true" applyBorder="true" applyAlignment="true" applyProtection="true">
      <alignment horizontal="right" vertical="center" textRotation="0" wrapText="false" indent="0" shrinkToFit="false"/>
      <protection locked="true" hidden="false"/>
    </xf>
    <xf numFmtId="166" fontId="9" fillId="2" borderId="35" xfId="16" applyFont="true" applyBorder="true" applyAlignment="true" applyProtection="true">
      <alignment horizontal="right" vertical="center" textRotation="0" wrapText="false" indent="0" shrinkToFit="false"/>
      <protection locked="true" hidden="false"/>
    </xf>
    <xf numFmtId="166" fontId="9" fillId="2" borderId="37" xfId="16" applyFont="true" applyBorder="true" applyAlignment="true" applyProtection="true">
      <alignment horizontal="right" vertical="center" textRotation="0" wrapText="false" indent="0" shrinkToFit="false"/>
      <protection locked="true" hidden="false"/>
    </xf>
    <xf numFmtId="165" fontId="9" fillId="0" borderId="33" xfId="16" applyFont="true" applyBorder="true" applyAlignment="true" applyProtection="true">
      <alignment horizontal="right" vertical="center" textRotation="0" wrapText="false" indent="0" shrinkToFit="false"/>
      <protection locked="true" hidden="false"/>
    </xf>
    <xf numFmtId="165" fontId="9" fillId="0" borderId="35" xfId="16" applyFont="true" applyBorder="true" applyAlignment="true" applyProtection="true">
      <alignment horizontal="general" vertical="center" textRotation="0" wrapText="false" indent="0" shrinkToFit="false"/>
      <protection locked="true" hidden="false"/>
    </xf>
    <xf numFmtId="166" fontId="9" fillId="0" borderId="33" xfId="16" applyFont="true" applyBorder="true" applyAlignment="true" applyProtection="true">
      <alignment horizontal="right" vertical="center" textRotation="0" wrapText="false" indent="0" shrinkToFit="false"/>
      <protection locked="true" hidden="false"/>
    </xf>
    <xf numFmtId="165" fontId="9" fillId="0" borderId="36" xfId="16" applyFont="true" applyBorder="true" applyAlignment="true" applyProtection="true">
      <alignment horizontal="right" vertical="center" textRotation="0" wrapText="false" indent="0" shrinkToFit="false"/>
      <protection locked="true" hidden="false"/>
    </xf>
    <xf numFmtId="166" fontId="9" fillId="0" borderId="35" xfId="16" applyFont="true" applyBorder="true" applyAlignment="true" applyProtection="true">
      <alignment horizontal="right" vertical="center" textRotation="0" wrapText="false" indent="0" shrinkToFit="false"/>
      <protection locked="true" hidden="false"/>
    </xf>
    <xf numFmtId="165" fontId="9" fillId="0" borderId="34" xfId="16" applyFont="true" applyBorder="true" applyAlignment="true" applyProtection="true">
      <alignment horizontal="right" vertical="center" textRotation="0" wrapText="false" indent="0" shrinkToFit="false"/>
      <protection locked="true" hidden="false"/>
    </xf>
    <xf numFmtId="166" fontId="9" fillId="0" borderId="37" xfId="16" applyFont="true" applyBorder="true" applyAlignment="true" applyProtection="true">
      <alignment horizontal="right" vertical="center" textRotation="0" wrapText="false" indent="0" shrinkToFit="false"/>
      <protection locked="true" hidden="false"/>
    </xf>
    <xf numFmtId="165" fontId="9" fillId="0" borderId="35" xfId="16" applyFont="true" applyBorder="true" applyAlignment="true" applyProtection="true">
      <alignment horizontal="right" vertical="center" textRotation="0" wrapText="false" indent="0" shrinkToFit="false"/>
      <protection locked="true" hidden="false"/>
    </xf>
    <xf numFmtId="166" fontId="9" fillId="0" borderId="38" xfId="16" applyFont="true" applyBorder="true" applyAlignment="true" applyProtection="true">
      <alignment horizontal="right" vertical="center" textRotation="0" wrapText="false" indent="0" shrinkToFit="false"/>
      <protection locked="true" hidden="false"/>
    </xf>
    <xf numFmtId="165" fontId="9" fillId="2" borderId="35" xfId="16" applyFont="true" applyBorder="true" applyAlignment="true" applyProtection="true">
      <alignment horizontal="right" vertical="center" textRotation="0" wrapText="false" indent="0" shrinkToFit="false"/>
      <protection locked="true" hidden="false"/>
    </xf>
    <xf numFmtId="166" fontId="9" fillId="2" borderId="38" xfId="16" applyFont="true" applyBorder="true" applyAlignment="true" applyProtection="true">
      <alignment horizontal="right" vertical="center" textRotation="0" wrapText="false" indent="0" shrinkToFit="false"/>
      <protection locked="true" hidden="false"/>
    </xf>
    <xf numFmtId="165" fontId="9" fillId="0" borderId="35" xfId="16" applyFont="true" applyBorder="true" applyAlignment="true" applyProtection="true">
      <alignment horizontal="center" vertical="center" textRotation="0" wrapText="false" indent="0" shrinkToFit="false"/>
      <protection locked="true" hidden="false"/>
    </xf>
    <xf numFmtId="165" fontId="10" fillId="0" borderId="35" xfId="16" applyFont="true" applyBorder="true" applyAlignment="true" applyProtection="true">
      <alignment horizontal="center" vertical="center" textRotation="0" wrapText="false" indent="0" shrinkToFit="false"/>
      <protection locked="true" hidden="false"/>
    </xf>
    <xf numFmtId="165" fontId="9" fillId="0" borderId="39" xfId="16" applyFont="true" applyBorder="true" applyAlignment="true" applyProtection="true">
      <alignment horizontal="center" vertical="center" textRotation="0" wrapText="false" indent="0" shrinkToFit="false"/>
      <protection locked="true" hidden="false"/>
    </xf>
    <xf numFmtId="165" fontId="9" fillId="2" borderId="39" xfId="16" applyFont="true" applyBorder="true" applyAlignment="true" applyProtection="true">
      <alignment horizontal="center" vertical="center" textRotation="0" wrapText="false" indent="0" shrinkToFit="false"/>
      <protection locked="true" hidden="false"/>
    </xf>
    <xf numFmtId="165" fontId="9" fillId="0" borderId="40" xfId="16" applyFont="true" applyBorder="true" applyAlignment="true" applyProtection="true">
      <alignment horizontal="right" vertical="center" textRotation="0" wrapText="false" indent="0" shrinkToFit="false"/>
      <protection locked="true" hidden="false"/>
    </xf>
    <xf numFmtId="165" fontId="9" fillId="0" borderId="41" xfId="16" applyFont="true" applyBorder="true" applyAlignment="true" applyProtection="true">
      <alignment horizontal="center" vertical="center" textRotation="0" wrapText="false" indent="0" shrinkToFit="false"/>
      <protection locked="true" hidden="false"/>
    </xf>
    <xf numFmtId="165" fontId="9" fillId="0" borderId="42" xfId="16" applyFont="true" applyBorder="true" applyAlignment="true" applyProtection="true">
      <alignment horizontal="right" vertical="center" textRotation="0" wrapText="false" indent="0" shrinkToFit="false"/>
      <protection locked="true" hidden="false"/>
    </xf>
    <xf numFmtId="165" fontId="10" fillId="0" borderId="41" xfId="16" applyFont="true" applyBorder="true" applyAlignment="true" applyProtection="true">
      <alignment horizontal="center" vertical="center" textRotation="0" wrapText="false" indent="0" shrinkToFit="false"/>
      <protection locked="true" hidden="false"/>
    </xf>
    <xf numFmtId="166" fontId="9" fillId="0" borderId="17" xfId="16" applyFont="true" applyBorder="true" applyAlignment="true" applyProtection="true">
      <alignment horizontal="right" vertical="center" textRotation="0" wrapText="false" indent="0" shrinkToFit="false"/>
      <protection locked="true" hidden="false"/>
    </xf>
    <xf numFmtId="166" fontId="9" fillId="0" borderId="43" xfId="16" applyFont="true" applyBorder="true" applyAlignment="true" applyProtection="true">
      <alignment horizontal="right" vertical="center" textRotation="0" wrapText="false" indent="0" shrinkToFit="false"/>
      <protection locked="true" hidden="false"/>
    </xf>
    <xf numFmtId="165" fontId="9" fillId="0" borderId="24" xfId="16" applyFont="true" applyBorder="true" applyAlignment="true" applyProtection="true">
      <alignment horizontal="right" vertical="center" textRotation="0" wrapText="false" indent="0" shrinkToFit="false"/>
      <protection locked="true" hidden="false"/>
    </xf>
    <xf numFmtId="166" fontId="9" fillId="0" borderId="25" xfId="16" applyFont="true" applyBorder="true" applyAlignment="true" applyProtection="true">
      <alignment horizontal="right" vertical="center" textRotation="0" wrapText="false" indent="0" shrinkToFit="false"/>
      <protection locked="true" hidden="false"/>
    </xf>
    <xf numFmtId="166" fontId="9" fillId="2" borderId="31" xfId="16" applyFont="true" applyBorder="true" applyAlignment="true" applyProtection="true">
      <alignment horizontal="right" vertical="center" textRotation="0" wrapText="false" indent="0" shrinkToFit="false"/>
      <protection locked="true" hidden="false"/>
    </xf>
    <xf numFmtId="165" fontId="9" fillId="0" borderId="44" xfId="16" applyFont="true" applyBorder="true" applyAlignment="true" applyProtection="true">
      <alignment horizontal="center" vertical="center" textRotation="0" wrapText="false" indent="0" shrinkToFit="false"/>
      <protection locked="true" hidden="false"/>
    </xf>
    <xf numFmtId="165" fontId="9" fillId="2" borderId="45" xfId="16" applyFont="true" applyBorder="true" applyAlignment="true" applyProtection="true">
      <alignment horizontal="center" vertical="center" textRotation="0" wrapText="false" indent="0" shrinkToFit="false"/>
      <protection locked="true" hidden="false"/>
    </xf>
    <xf numFmtId="165" fontId="9" fillId="0" borderId="45" xfId="16" applyFont="true" applyBorder="true" applyAlignment="true" applyProtection="true">
      <alignment horizontal="center" vertical="center" textRotation="0" wrapText="false" indent="0" shrinkToFit="false"/>
      <protection locked="true" hidden="false"/>
    </xf>
    <xf numFmtId="165" fontId="9" fillId="0" borderId="46" xfId="16" applyFont="true" applyBorder="true" applyAlignment="true" applyProtection="true">
      <alignment horizontal="center" vertical="center" textRotation="0" wrapText="false" indent="0" shrinkToFit="false"/>
      <protection locked="true" hidden="false"/>
    </xf>
    <xf numFmtId="165" fontId="9" fillId="0" borderId="47" xfId="16" applyFont="true" applyBorder="true" applyAlignment="true" applyProtection="true">
      <alignment horizontal="right" vertical="center" textRotation="0" wrapText="false" indent="0" shrinkToFit="false"/>
      <protection locked="true" hidden="false"/>
    </xf>
    <xf numFmtId="165" fontId="9" fillId="0" borderId="48" xfId="16" applyFont="true" applyBorder="true" applyAlignment="true" applyProtection="true">
      <alignment horizontal="right" vertical="center" textRotation="0" wrapText="false" indent="0" shrinkToFit="false"/>
      <protection locked="true" hidden="false"/>
    </xf>
    <xf numFmtId="165" fontId="9" fillId="0" borderId="48" xfId="16" applyFont="true" applyBorder="true" applyAlignment="true" applyProtection="true">
      <alignment horizontal="center" vertical="center" textRotation="0" wrapText="false" indent="0" shrinkToFit="false"/>
      <protection locked="true" hidden="false"/>
    </xf>
    <xf numFmtId="165" fontId="10" fillId="0" borderId="47" xfId="16" applyFont="true" applyBorder="true" applyAlignment="true" applyProtection="true">
      <alignment horizontal="center" vertical="center" textRotation="0" wrapText="false" indent="0" shrinkToFit="false"/>
      <protection locked="true" hidden="false"/>
    </xf>
    <xf numFmtId="165" fontId="9" fillId="0" borderId="48" xfId="16" applyFont="true" applyBorder="true" applyAlignment="true" applyProtection="true">
      <alignment horizontal="general" vertical="center" textRotation="0" wrapText="false" indent="0" shrinkToFit="false"/>
      <protection locked="true" hidden="false"/>
    </xf>
    <xf numFmtId="166" fontId="9" fillId="0" borderId="49" xfId="16" applyFont="true" applyBorder="true" applyAlignment="true" applyProtection="true">
      <alignment horizontal="right" vertical="center" textRotation="0" wrapText="false" indent="0" shrinkToFit="false"/>
      <protection locked="true" hidden="false"/>
    </xf>
    <xf numFmtId="165" fontId="9" fillId="0" borderId="50" xfId="16" applyFont="true" applyBorder="true" applyAlignment="true" applyProtection="true">
      <alignment horizontal="right" vertical="center" textRotation="0" wrapText="false" indent="0" shrinkToFit="false"/>
      <protection locked="true" hidden="false"/>
    </xf>
    <xf numFmtId="166" fontId="9" fillId="0" borderId="47" xfId="16" applyFont="true" applyBorder="true" applyAlignment="true" applyProtection="true">
      <alignment horizontal="right" vertical="center" textRotation="0" wrapText="false" indent="0" shrinkToFit="false"/>
      <protection locked="true" hidden="false"/>
    </xf>
    <xf numFmtId="166" fontId="9" fillId="0" borderId="49" xfId="16" applyFont="true" applyBorder="true" applyAlignment="true" applyProtection="true">
      <alignment horizontal="general" vertical="center" textRotation="0" wrapText="false" indent="0" shrinkToFit="false"/>
      <protection locked="true" hidden="false"/>
    </xf>
    <xf numFmtId="166" fontId="9" fillId="0" borderId="51" xfId="16" applyFont="true" applyBorder="true" applyAlignment="true" applyProtection="true">
      <alignment horizontal="general" vertical="center" textRotation="0" wrapText="false" indent="0" shrinkToFit="false"/>
      <protection locked="true" hidden="false"/>
    </xf>
    <xf numFmtId="166" fontId="9" fillId="0" borderId="52"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9" fontId="9" fillId="0" borderId="0" xfId="16" applyFont="true" applyBorder="true" applyAlignment="true" applyProtection="true">
      <alignment horizontal="left" vertical="center" textRotation="0" wrapText="true" indent="0" shrinkToFit="false"/>
      <protection locked="true" hidden="false"/>
    </xf>
    <xf numFmtId="170" fontId="9" fillId="0" borderId="0" xfId="16" applyFont="true" applyBorder="true" applyAlignment="true" applyProtection="true">
      <alignment horizontal="left" vertical="distributed" textRotation="0" wrapText="true" indent="0" shrinkToFit="false"/>
      <protection locked="true" hidden="false"/>
    </xf>
    <xf numFmtId="171" fontId="9" fillId="0" borderId="0" xfId="16" applyFont="true" applyBorder="true" applyAlignment="true" applyProtection="tru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72" fontId="9" fillId="0" borderId="0" xfId="16" applyFont="true" applyBorder="true" applyAlignment="true" applyProtection="true">
      <alignment horizontal="lef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true"/>
    </xf>
    <xf numFmtId="165" fontId="4" fillId="0" borderId="0" xfId="16" applyFont="true" applyBorder="true" applyAlignment="true" applyProtection="true">
      <alignment horizontal="right" vertical="center" textRotation="0" wrapText="false" indent="0" shrinkToFit="false"/>
      <protection locked="true" hidden="true"/>
    </xf>
    <xf numFmtId="166" fontId="4" fillId="0" borderId="0" xfId="16" applyFont="true" applyBorder="true" applyAlignment="true" applyProtection="true">
      <alignment horizontal="general" vertical="center" textRotation="0" wrapText="false" indent="0" shrinkToFit="false"/>
      <protection locked="true" hidden="true"/>
    </xf>
    <xf numFmtId="165" fontId="5" fillId="0" borderId="0" xfId="16" applyFont="true" applyBorder="true" applyAlignment="true" applyProtection="true">
      <alignment horizontal="center" vertical="center" textRotation="0" wrapText="true" indent="0" shrinkToFit="false"/>
      <protection locked="true" hidden="true"/>
    </xf>
    <xf numFmtId="165" fontId="7" fillId="0" borderId="0" xfId="16" applyFont="true" applyBorder="true" applyAlignment="true" applyProtection="true">
      <alignment horizontal="general" vertical="center" textRotation="0" wrapText="true" indent="0" shrinkToFit="false"/>
      <protection locked="true" hidden="true"/>
    </xf>
    <xf numFmtId="165" fontId="8" fillId="0" borderId="1" xfId="16" applyFont="true" applyBorder="true" applyAlignment="true" applyProtection="true">
      <alignment horizontal="left" vertical="center" textRotation="0" wrapText="true" indent="0" shrinkToFit="false"/>
      <protection locked="true" hidden="true"/>
    </xf>
    <xf numFmtId="165" fontId="9" fillId="0" borderId="0" xfId="16" applyFont="true" applyBorder="true" applyAlignment="true" applyProtection="true">
      <alignment horizontal="general" vertical="center" textRotation="0" wrapText="false" indent="0" shrinkToFit="false"/>
      <protection locked="true" hidden="true"/>
    </xf>
    <xf numFmtId="165" fontId="10" fillId="0" borderId="2" xfId="16" applyFont="true" applyBorder="true" applyAlignment="true" applyProtection="true">
      <alignment horizontal="center" vertical="center" textRotation="0" wrapText="false" indent="0" shrinkToFit="false"/>
      <protection locked="true" hidden="true"/>
    </xf>
    <xf numFmtId="165" fontId="10" fillId="0" borderId="3" xfId="16" applyFont="true" applyBorder="true" applyAlignment="true" applyProtection="true">
      <alignment horizontal="center" vertical="center" textRotation="0" wrapText="false" indent="0" shrinkToFit="false"/>
      <protection locked="true" hidden="true"/>
    </xf>
    <xf numFmtId="165" fontId="10" fillId="0" borderId="4" xfId="16" applyFont="true" applyBorder="true" applyAlignment="true" applyProtection="true">
      <alignment horizontal="center" vertical="center" textRotation="0" wrapText="false" indent="0" shrinkToFit="false"/>
      <protection locked="true" hidden="true"/>
    </xf>
    <xf numFmtId="165" fontId="10" fillId="0" borderId="5" xfId="16" applyFont="true" applyBorder="true" applyAlignment="true" applyProtection="true">
      <alignment horizontal="center" vertical="center" textRotation="0" wrapText="true" indent="0" shrinkToFit="false"/>
      <protection locked="true" hidden="true"/>
    </xf>
    <xf numFmtId="166" fontId="10" fillId="0" borderId="6" xfId="16" applyFont="true" applyBorder="true" applyAlignment="true" applyProtection="true">
      <alignment horizontal="center" vertical="center" textRotation="0" wrapText="true" indent="0" shrinkToFit="false"/>
      <protection locked="true" hidden="true"/>
    </xf>
    <xf numFmtId="168" fontId="4" fillId="0" borderId="7" xfId="19" applyFont="true" applyBorder="true" applyAlignment="true" applyProtection="true">
      <alignment horizontal="center" vertical="center" textRotation="0" wrapText="false" indent="0" shrinkToFit="false"/>
      <protection locked="true" hidden="true"/>
    </xf>
    <xf numFmtId="168" fontId="4" fillId="0" borderId="8" xfId="19"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5" fontId="10" fillId="0" borderId="10" xfId="16" applyFont="true" applyBorder="true" applyAlignment="true" applyProtection="true">
      <alignment horizontal="center" vertical="center" textRotation="0" wrapText="false" indent="0" shrinkToFit="false"/>
      <protection locked="true" hidden="true"/>
    </xf>
    <xf numFmtId="165" fontId="10" fillId="0" borderId="5" xfId="16" applyFont="true" applyBorder="true" applyAlignment="true" applyProtection="true">
      <alignment horizontal="center" vertical="center" textRotation="0" wrapText="false" indent="0" shrinkToFit="false"/>
      <protection locked="true" hidden="true"/>
    </xf>
    <xf numFmtId="165" fontId="10" fillId="0" borderId="11" xfId="16" applyFont="true" applyBorder="true" applyAlignment="true" applyProtection="true">
      <alignment horizontal="center" vertical="center" textRotation="0" wrapText="false" indent="0" shrinkToFit="false"/>
      <protection locked="true" hidden="true"/>
    </xf>
    <xf numFmtId="165" fontId="10" fillId="0" borderId="12" xfId="16" applyFont="true" applyBorder="true" applyAlignment="true" applyProtection="true">
      <alignment horizontal="center" vertical="center" textRotation="0" wrapText="false" indent="0" shrinkToFit="false"/>
      <protection locked="true" hidden="true"/>
    </xf>
    <xf numFmtId="165" fontId="10" fillId="0" borderId="13" xfId="16" applyFont="true" applyBorder="true" applyAlignment="true" applyProtection="true">
      <alignment horizontal="center" vertical="center" textRotation="0" wrapText="false" indent="0" shrinkToFit="false"/>
      <protection locked="true" hidden="true"/>
    </xf>
    <xf numFmtId="165" fontId="9" fillId="0" borderId="14" xfId="16" applyFont="true" applyBorder="true" applyAlignment="true" applyProtection="true">
      <alignment horizontal="center" vertical="center" textRotation="0" wrapText="false" indent="0" shrinkToFit="false"/>
      <protection locked="true" hidden="true"/>
    </xf>
    <xf numFmtId="165" fontId="9" fillId="0" borderId="15" xfId="16" applyFont="true" applyBorder="true" applyAlignment="true" applyProtection="true">
      <alignment horizontal="right" vertical="center" textRotation="0" wrapText="false" indent="0" shrinkToFit="false"/>
      <protection locked="true" hidden="true"/>
    </xf>
    <xf numFmtId="165" fontId="9" fillId="0" borderId="16" xfId="16" applyFont="true" applyBorder="true" applyAlignment="true" applyProtection="true">
      <alignment horizontal="right" vertical="center" textRotation="0" wrapText="false" indent="0" shrinkToFit="false"/>
      <protection locked="true" hidden="true"/>
    </xf>
    <xf numFmtId="165" fontId="9" fillId="0" borderId="16"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5" fontId="9" fillId="0" borderId="17" xfId="16" applyFont="true" applyBorder="true" applyAlignment="true" applyProtection="true">
      <alignment horizontal="center" vertical="center" textRotation="0" wrapText="false" indent="0" shrinkToFit="false"/>
      <protection locked="true" hidden="true"/>
    </xf>
    <xf numFmtId="165" fontId="9" fillId="0" borderId="0" xfId="16" applyFont="true" applyBorder="true" applyAlignment="true" applyProtection="true">
      <alignment horizontal="center" vertical="center" textRotation="0" wrapText="false" indent="0" shrinkToFit="false"/>
      <protection locked="true" hidden="true"/>
    </xf>
    <xf numFmtId="165" fontId="9" fillId="0" borderId="18" xfId="16" applyFont="true" applyBorder="true" applyAlignment="true" applyProtection="true">
      <alignment horizontal="center" vertical="center" textRotation="0" wrapText="false" indent="0" shrinkToFit="false"/>
      <protection locked="true" hidden="true"/>
    </xf>
    <xf numFmtId="165" fontId="9" fillId="0" borderId="16" xfId="16" applyFont="true" applyBorder="true" applyAlignment="true" applyProtection="true">
      <alignment horizontal="center" vertical="center" textRotation="0" wrapText="false" indent="0" shrinkToFit="false"/>
      <protection locked="true" hidden="true"/>
    </xf>
    <xf numFmtId="165" fontId="9" fillId="0" borderId="15" xfId="16" applyFont="true" applyBorder="true" applyAlignment="true" applyProtection="true">
      <alignment horizontal="center" vertical="center" textRotation="0" wrapText="false" indent="0" shrinkToFit="false"/>
      <protection locked="true" hidden="true"/>
    </xf>
    <xf numFmtId="165" fontId="9" fillId="0" borderId="19" xfId="16" applyFont="true" applyBorder="true" applyAlignment="true" applyProtection="true">
      <alignment horizontal="center" vertical="center" textRotation="0" wrapText="false" indent="0" shrinkToFit="false"/>
      <protection locked="true" hidden="true"/>
    </xf>
    <xf numFmtId="165" fontId="9" fillId="0" borderId="20" xfId="16" applyFont="true" applyBorder="true" applyAlignment="true" applyProtection="true">
      <alignment horizontal="center" vertical="center" textRotation="0" wrapText="false" indent="0" shrinkToFit="false"/>
      <protection locked="true" hidden="true"/>
    </xf>
    <xf numFmtId="165" fontId="9" fillId="0" borderId="21" xfId="16" applyFont="true" applyBorder="true" applyAlignment="true" applyProtection="true">
      <alignment horizontal="center" vertical="center" textRotation="0" wrapText="false" indent="0" shrinkToFit="false"/>
      <protection locked="true" hidden="true"/>
    </xf>
    <xf numFmtId="165" fontId="9" fillId="0" borderId="22" xfId="16" applyFont="true" applyBorder="true" applyAlignment="true" applyProtection="true">
      <alignment horizontal="center" vertical="center" textRotation="0" wrapText="false" indent="0" shrinkToFit="false"/>
      <protection locked="true" hidden="true"/>
    </xf>
    <xf numFmtId="165" fontId="9" fillId="0" borderId="17" xfId="16" applyFont="true" applyBorder="true" applyAlignment="true" applyProtection="true">
      <alignment horizontal="right" vertical="center" textRotation="0" wrapText="false" indent="0" shrinkToFit="false"/>
      <protection locked="true" hidden="true"/>
    </xf>
    <xf numFmtId="165" fontId="9" fillId="0" borderId="23" xfId="16" applyFont="true" applyBorder="true" applyAlignment="true" applyProtection="true">
      <alignment horizontal="right" vertical="center" textRotation="0" wrapText="false" indent="0" shrinkToFit="false"/>
      <protection locked="true" hidden="true"/>
    </xf>
    <xf numFmtId="165" fontId="9" fillId="0" borderId="23"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center" vertical="center" textRotation="0" wrapText="false" indent="0" shrinkToFit="false"/>
      <protection locked="true" hidden="true"/>
    </xf>
    <xf numFmtId="166" fontId="9" fillId="0" borderId="17" xfId="16" applyFont="true" applyBorder="true" applyAlignment="true" applyProtection="true">
      <alignment horizontal="general" vertical="center" textRotation="0" wrapText="false" indent="0" shrinkToFit="false"/>
      <protection locked="true" hidden="true"/>
    </xf>
    <xf numFmtId="165" fontId="9" fillId="0" borderId="24" xfId="16" applyFont="true" applyBorder="true" applyAlignment="true" applyProtection="true">
      <alignment horizontal="general" vertical="center" textRotation="0" wrapText="false" indent="0" shrinkToFit="false"/>
      <protection locked="true" hidden="true"/>
    </xf>
    <xf numFmtId="166" fontId="9" fillId="0" borderId="0" xfId="16" applyFont="true" applyBorder="true" applyAlignment="true" applyProtection="true">
      <alignment horizontal="general" vertical="center" textRotation="0" wrapText="false" indent="0" shrinkToFit="false"/>
      <protection locked="true" hidden="true"/>
    </xf>
    <xf numFmtId="165" fontId="9" fillId="0" borderId="25" xfId="16" applyFont="true" applyBorder="true" applyAlignment="true" applyProtection="true">
      <alignment horizontal="center" vertical="center" textRotation="0" wrapText="false" indent="0" shrinkToFit="false"/>
      <protection locked="true" hidden="true"/>
    </xf>
    <xf numFmtId="165" fontId="9" fillId="2" borderId="26" xfId="16" applyFont="true" applyBorder="true" applyAlignment="true" applyProtection="true">
      <alignment horizontal="center" vertical="center" textRotation="0" wrapText="false" indent="0" shrinkToFit="false"/>
      <protection locked="true" hidden="true"/>
    </xf>
    <xf numFmtId="165" fontId="9" fillId="2" borderId="27" xfId="16" applyFont="true" applyBorder="true" applyAlignment="true" applyProtection="true">
      <alignment horizontal="right" vertical="center" textRotation="0" wrapText="false" indent="0" shrinkToFit="false"/>
      <protection locked="true" hidden="true"/>
    </xf>
    <xf numFmtId="165" fontId="9" fillId="2" borderId="28" xfId="16" applyFont="true" applyBorder="true" applyAlignment="true" applyProtection="true">
      <alignment horizontal="right" vertical="center" textRotation="0" wrapText="false" indent="0" shrinkToFit="false"/>
      <protection locked="true" hidden="true"/>
    </xf>
    <xf numFmtId="165" fontId="9" fillId="2" borderId="28" xfId="16" applyFont="true" applyBorder="true" applyAlignment="true" applyProtection="true">
      <alignment horizontal="general" vertical="center" textRotation="0" wrapText="false" indent="0" shrinkToFit="false"/>
      <protection locked="true" hidden="true"/>
    </xf>
    <xf numFmtId="165" fontId="9" fillId="2" borderId="29" xfId="16" applyFont="true" applyBorder="true" applyAlignment="true" applyProtection="true">
      <alignment horizontal="right" vertical="center" textRotation="0" wrapText="false" indent="0" shrinkToFit="false"/>
      <protection locked="true" hidden="true"/>
    </xf>
    <xf numFmtId="165" fontId="10" fillId="2" borderId="29" xfId="16" applyFont="true" applyBorder="true" applyAlignment="true" applyProtection="true">
      <alignment horizontal="center" vertical="center" textRotation="0" wrapText="false" indent="0" shrinkToFit="false"/>
      <protection locked="true" hidden="true"/>
    </xf>
    <xf numFmtId="166" fontId="9" fillId="2" borderId="27" xfId="16" applyFont="true" applyBorder="true" applyAlignment="true" applyProtection="true">
      <alignment horizontal="general" vertical="center" textRotation="0" wrapText="false" indent="0" shrinkToFit="false"/>
      <protection locked="true" hidden="true"/>
    </xf>
    <xf numFmtId="165" fontId="9" fillId="2" borderId="30" xfId="16" applyFont="true" applyBorder="true" applyAlignment="true" applyProtection="true">
      <alignment horizontal="center" vertical="center" textRotation="0" wrapText="false" indent="0" shrinkToFit="false"/>
      <protection locked="true" hidden="true"/>
    </xf>
    <xf numFmtId="166" fontId="9" fillId="2" borderId="29" xfId="16" applyFont="true" applyBorder="true" applyAlignment="true" applyProtection="true">
      <alignment horizontal="general" vertical="center" textRotation="0" wrapText="false" indent="0" shrinkToFit="false"/>
      <protection locked="true" hidden="true"/>
    </xf>
    <xf numFmtId="165" fontId="9" fillId="2" borderId="28" xfId="16" applyFont="true" applyBorder="true" applyAlignment="true" applyProtection="true">
      <alignment horizontal="center" vertical="center" textRotation="0" wrapText="false" indent="0" shrinkToFit="false"/>
      <protection locked="true" hidden="true"/>
    </xf>
    <xf numFmtId="166" fontId="9" fillId="2" borderId="31" xfId="16" applyFont="true" applyBorder="true" applyAlignment="true" applyProtection="true">
      <alignment horizontal="general" vertical="center" textRotation="0" wrapText="false" indent="0" shrinkToFit="false"/>
      <protection locked="true" hidden="true"/>
    </xf>
    <xf numFmtId="165" fontId="9" fillId="2" borderId="32" xfId="16" applyFont="true" applyBorder="true" applyAlignment="true" applyProtection="true">
      <alignment horizontal="center" vertical="center" textRotation="0" wrapText="false" indent="0" shrinkToFit="false"/>
      <protection locked="true" hidden="true"/>
    </xf>
    <xf numFmtId="165" fontId="9" fillId="0" borderId="26" xfId="16" applyFont="true" applyBorder="true" applyAlignment="true" applyProtection="true">
      <alignment horizontal="center" vertical="center" textRotation="0" wrapText="false" indent="0" shrinkToFit="false"/>
      <protection locked="true" hidden="true"/>
    </xf>
    <xf numFmtId="165" fontId="9" fillId="0" borderId="27" xfId="16" applyFont="true" applyBorder="true" applyAlignment="true" applyProtection="true">
      <alignment horizontal="right" vertical="center" textRotation="0" wrapText="false" indent="0" shrinkToFit="false"/>
      <protection locked="true" hidden="true"/>
    </xf>
    <xf numFmtId="165" fontId="9" fillId="0" borderId="28" xfId="16" applyFont="true" applyBorder="true" applyAlignment="true" applyProtection="true">
      <alignment horizontal="right" vertical="center" textRotation="0" wrapText="false" indent="0" shrinkToFit="false"/>
      <protection locked="true" hidden="true"/>
    </xf>
    <xf numFmtId="165" fontId="9" fillId="0" borderId="28" xfId="16" applyFont="true" applyBorder="true" applyAlignment="true" applyProtection="true">
      <alignment horizontal="general" vertical="center" textRotation="0" wrapText="false" indent="0" shrinkToFit="false"/>
      <protection locked="true" hidden="true"/>
    </xf>
    <xf numFmtId="165" fontId="9" fillId="0" borderId="29" xfId="16" applyFont="true" applyBorder="true" applyAlignment="true" applyProtection="true">
      <alignment horizontal="right" vertical="center" textRotation="0" wrapText="false" indent="0" shrinkToFit="false"/>
      <protection locked="true" hidden="true"/>
    </xf>
    <xf numFmtId="165" fontId="10" fillId="0" borderId="29" xfId="16" applyFont="true" applyBorder="true" applyAlignment="true" applyProtection="true">
      <alignment horizontal="center" vertical="center" textRotation="0" wrapText="false" indent="0" shrinkToFit="false"/>
      <protection locked="true" hidden="true"/>
    </xf>
    <xf numFmtId="166" fontId="9" fillId="0" borderId="27" xfId="16" applyFont="true" applyBorder="true" applyAlignment="true" applyProtection="true">
      <alignment horizontal="general" vertical="center" textRotation="0" wrapText="false" indent="0" shrinkToFit="false"/>
      <protection locked="true" hidden="true"/>
    </xf>
    <xf numFmtId="165" fontId="9" fillId="0" borderId="30" xfId="16" applyFont="true" applyBorder="true" applyAlignment="true" applyProtection="true">
      <alignment horizontal="center" vertical="center" textRotation="0" wrapText="false" indent="0" shrinkToFit="false"/>
      <protection locked="true" hidden="true"/>
    </xf>
    <xf numFmtId="166" fontId="9" fillId="0" borderId="29" xfId="16" applyFont="true" applyBorder="true" applyAlignment="true" applyProtection="true">
      <alignment horizontal="general" vertical="center" textRotation="0" wrapText="false" indent="0" shrinkToFit="false"/>
      <protection locked="true" hidden="true"/>
    </xf>
    <xf numFmtId="165" fontId="9" fillId="0" borderId="28" xfId="16" applyFont="true" applyBorder="true" applyAlignment="true" applyProtection="true">
      <alignment horizontal="center" vertical="center" textRotation="0" wrapText="false" indent="0" shrinkToFit="false"/>
      <protection locked="true" hidden="true"/>
    </xf>
    <xf numFmtId="166" fontId="9" fillId="0" borderId="31" xfId="16" applyFont="true" applyBorder="true" applyAlignment="true" applyProtection="true">
      <alignment horizontal="general" vertical="center" textRotation="0" wrapText="false" indent="0" shrinkToFit="false"/>
      <protection locked="true" hidden="true"/>
    </xf>
    <xf numFmtId="165" fontId="9" fillId="0" borderId="32" xfId="16" applyFont="true" applyBorder="true" applyAlignment="true" applyProtection="true">
      <alignment horizontal="center" vertical="center" textRotation="0" wrapText="false" indent="0" shrinkToFit="false"/>
      <protection locked="true" hidden="true"/>
    </xf>
    <xf numFmtId="165" fontId="9" fillId="0" borderId="29" xfId="16" applyFont="true" applyBorder="true" applyAlignment="true" applyProtection="true">
      <alignment horizontal="general" vertical="center" textRotation="0" wrapText="false" indent="0" shrinkToFit="false"/>
      <protection locked="true" hidden="true"/>
    </xf>
    <xf numFmtId="166" fontId="9" fillId="0" borderId="27" xfId="16" applyFont="true" applyBorder="true" applyAlignment="true" applyProtection="true">
      <alignment horizontal="right" vertical="center" textRotation="0" wrapText="false" indent="0" shrinkToFit="false"/>
      <protection locked="true" hidden="true"/>
    </xf>
    <xf numFmtId="165" fontId="9" fillId="0" borderId="30" xfId="16" applyFont="true" applyBorder="true" applyAlignment="true" applyProtection="true">
      <alignment horizontal="right" vertical="center" textRotation="0" wrapText="false" indent="0" shrinkToFit="false"/>
      <protection locked="true" hidden="true"/>
    </xf>
    <xf numFmtId="166" fontId="9" fillId="0" borderId="29" xfId="16" applyFont="true" applyBorder="true" applyAlignment="true" applyProtection="true">
      <alignment horizontal="right" vertical="center" textRotation="0" wrapText="false" indent="0" shrinkToFit="false"/>
      <protection locked="true" hidden="true"/>
    </xf>
    <xf numFmtId="166" fontId="9" fillId="0" borderId="32" xfId="16" applyFont="true" applyBorder="true" applyAlignment="true" applyProtection="true">
      <alignment horizontal="right" vertical="center" textRotation="0" wrapText="false" indent="0" shrinkToFit="false"/>
      <protection locked="true" hidden="true"/>
    </xf>
    <xf numFmtId="165" fontId="9" fillId="2" borderId="29" xfId="16" applyFont="true" applyBorder="true" applyAlignment="true" applyProtection="true">
      <alignment horizontal="general" vertical="center" textRotation="0" wrapText="false" indent="0" shrinkToFit="false"/>
      <protection locked="true" hidden="true"/>
    </xf>
    <xf numFmtId="166" fontId="9" fillId="2" borderId="27" xfId="16" applyFont="true" applyBorder="true" applyAlignment="true" applyProtection="true">
      <alignment horizontal="right" vertical="center" textRotation="0" wrapText="false" indent="0" shrinkToFit="false"/>
      <protection locked="true" hidden="true"/>
    </xf>
    <xf numFmtId="165" fontId="9" fillId="2" borderId="30" xfId="16" applyFont="true" applyBorder="true" applyAlignment="true" applyProtection="true">
      <alignment horizontal="right" vertical="center" textRotation="0" wrapText="false" indent="0" shrinkToFit="false"/>
      <protection locked="true" hidden="true"/>
    </xf>
    <xf numFmtId="166" fontId="9" fillId="2" borderId="29" xfId="16" applyFont="true" applyBorder="true" applyAlignment="true" applyProtection="true">
      <alignment horizontal="right" vertical="center" textRotation="0" wrapText="false" indent="0" shrinkToFit="false"/>
      <protection locked="true" hidden="true"/>
    </xf>
    <xf numFmtId="166" fontId="9" fillId="2" borderId="32" xfId="16" applyFont="true" applyBorder="true" applyAlignment="true" applyProtection="true">
      <alignment horizontal="right" vertical="center" textRotation="0" wrapText="false" indent="0" shrinkToFit="false"/>
      <protection locked="true" hidden="true"/>
    </xf>
    <xf numFmtId="165" fontId="9" fillId="2" borderId="33" xfId="16" applyFont="true" applyBorder="true" applyAlignment="true" applyProtection="true">
      <alignment horizontal="right" vertical="center" textRotation="0" wrapText="false" indent="0" shrinkToFit="false"/>
      <protection locked="true" hidden="true"/>
    </xf>
    <xf numFmtId="165" fontId="9" fillId="2" borderId="34" xfId="16" applyFont="true" applyBorder="true" applyAlignment="true" applyProtection="true">
      <alignment horizontal="right" vertical="center" textRotation="0" wrapText="false" indent="0" shrinkToFit="false"/>
      <protection locked="true" hidden="true"/>
    </xf>
    <xf numFmtId="165" fontId="9" fillId="2" borderId="35" xfId="16" applyFont="true" applyBorder="true" applyAlignment="true" applyProtection="true">
      <alignment horizontal="center" vertical="center" textRotation="0" wrapText="false" indent="0" shrinkToFit="false"/>
      <protection locked="true" hidden="true"/>
    </xf>
    <xf numFmtId="165" fontId="10" fillId="2" borderId="35" xfId="16" applyFont="true" applyBorder="true" applyAlignment="true" applyProtection="true">
      <alignment horizontal="center" vertical="center" textRotation="0" wrapText="false" indent="0" shrinkToFit="false"/>
      <protection locked="true" hidden="true"/>
    </xf>
    <xf numFmtId="165" fontId="9" fillId="2" borderId="35" xfId="16" applyFont="true" applyBorder="true" applyAlignment="true" applyProtection="true">
      <alignment horizontal="general" vertical="center" textRotation="0" wrapText="false" indent="0" shrinkToFit="false"/>
      <protection locked="true" hidden="true"/>
    </xf>
    <xf numFmtId="166" fontId="9" fillId="2" borderId="33" xfId="16" applyFont="true" applyBorder="true" applyAlignment="true" applyProtection="true">
      <alignment horizontal="right" vertical="center" textRotation="0" wrapText="false" indent="0" shrinkToFit="false"/>
      <protection locked="true" hidden="true"/>
    </xf>
    <xf numFmtId="165" fontId="9" fillId="2" borderId="36" xfId="16" applyFont="true" applyBorder="true" applyAlignment="true" applyProtection="true">
      <alignment horizontal="right" vertical="center" textRotation="0" wrapText="false" indent="0" shrinkToFit="false"/>
      <protection locked="true" hidden="true"/>
    </xf>
    <xf numFmtId="166" fontId="9" fillId="2" borderId="35" xfId="16" applyFont="true" applyBorder="true" applyAlignment="true" applyProtection="true">
      <alignment horizontal="right" vertical="center" textRotation="0" wrapText="false" indent="0" shrinkToFit="false"/>
      <protection locked="true" hidden="true"/>
    </xf>
    <xf numFmtId="166" fontId="9" fillId="2" borderId="37" xfId="16" applyFont="true" applyBorder="true" applyAlignment="true" applyProtection="true">
      <alignment horizontal="right" vertical="center" textRotation="0" wrapText="false" indent="0" shrinkToFit="false"/>
      <protection locked="true" hidden="true"/>
    </xf>
    <xf numFmtId="165" fontId="9" fillId="0" borderId="33" xfId="16" applyFont="true" applyBorder="true" applyAlignment="true" applyProtection="true">
      <alignment horizontal="right" vertical="center" textRotation="0" wrapText="false" indent="0" shrinkToFit="false"/>
      <protection locked="true" hidden="true"/>
    </xf>
    <xf numFmtId="165" fontId="9" fillId="0" borderId="35" xfId="16" applyFont="true" applyBorder="true" applyAlignment="true" applyProtection="true">
      <alignment horizontal="general" vertical="center" textRotation="0" wrapText="false" indent="0" shrinkToFit="false"/>
      <protection locked="true" hidden="true"/>
    </xf>
    <xf numFmtId="166" fontId="9" fillId="0" borderId="33" xfId="16" applyFont="true" applyBorder="true" applyAlignment="true" applyProtection="true">
      <alignment horizontal="right" vertical="center" textRotation="0" wrapText="false" indent="0" shrinkToFit="false"/>
      <protection locked="true" hidden="true"/>
    </xf>
    <xf numFmtId="165" fontId="9" fillId="0" borderId="36" xfId="16" applyFont="true" applyBorder="true" applyAlignment="true" applyProtection="true">
      <alignment horizontal="right" vertical="center" textRotation="0" wrapText="false" indent="0" shrinkToFit="false"/>
      <protection locked="true" hidden="true"/>
    </xf>
    <xf numFmtId="166" fontId="9" fillId="0" borderId="35" xfId="16" applyFont="true" applyBorder="true" applyAlignment="true" applyProtection="true">
      <alignment horizontal="right" vertical="center" textRotation="0" wrapText="false" indent="0" shrinkToFit="false"/>
      <protection locked="true" hidden="true"/>
    </xf>
    <xf numFmtId="165" fontId="9" fillId="0" borderId="34" xfId="16" applyFont="true" applyBorder="true" applyAlignment="true" applyProtection="true">
      <alignment horizontal="right" vertical="center" textRotation="0" wrapText="false" indent="0" shrinkToFit="false"/>
      <protection locked="true" hidden="true"/>
    </xf>
    <xf numFmtId="166" fontId="9" fillId="0" borderId="37" xfId="16" applyFont="true" applyBorder="true" applyAlignment="true" applyProtection="true">
      <alignment horizontal="right" vertical="center" textRotation="0" wrapText="false" indent="0" shrinkToFit="false"/>
      <protection locked="true" hidden="true"/>
    </xf>
    <xf numFmtId="165" fontId="9" fillId="0" borderId="35" xfId="16" applyFont="true" applyBorder="true" applyAlignment="true" applyProtection="true">
      <alignment horizontal="right" vertical="center" textRotation="0" wrapText="false" indent="0" shrinkToFit="false"/>
      <protection locked="true" hidden="true"/>
    </xf>
    <xf numFmtId="166" fontId="9" fillId="0" borderId="38" xfId="16" applyFont="true" applyBorder="true" applyAlignment="true" applyProtection="true">
      <alignment horizontal="right" vertical="center" textRotation="0" wrapText="false" indent="0" shrinkToFit="false"/>
      <protection locked="true" hidden="true"/>
    </xf>
    <xf numFmtId="165" fontId="9" fillId="2" borderId="35" xfId="16" applyFont="true" applyBorder="true" applyAlignment="true" applyProtection="true">
      <alignment horizontal="right" vertical="center" textRotation="0" wrapText="false" indent="0" shrinkToFit="false"/>
      <protection locked="true" hidden="true"/>
    </xf>
    <xf numFmtId="166" fontId="9" fillId="2" borderId="38" xfId="16" applyFont="true" applyBorder="true" applyAlignment="true" applyProtection="true">
      <alignment horizontal="right" vertical="center" textRotation="0" wrapText="false" indent="0" shrinkToFit="false"/>
      <protection locked="true" hidden="true"/>
    </xf>
    <xf numFmtId="165" fontId="9" fillId="0" borderId="35" xfId="16" applyFont="true" applyBorder="true" applyAlignment="true" applyProtection="true">
      <alignment horizontal="center" vertical="center" textRotation="0" wrapText="false" indent="0" shrinkToFit="false"/>
      <protection locked="true" hidden="true"/>
    </xf>
    <xf numFmtId="165" fontId="10" fillId="0" borderId="35" xfId="16" applyFont="true" applyBorder="true" applyAlignment="true" applyProtection="true">
      <alignment horizontal="center" vertical="center" textRotation="0" wrapText="false" indent="0" shrinkToFit="false"/>
      <protection locked="true" hidden="true"/>
    </xf>
    <xf numFmtId="165" fontId="9" fillId="0" borderId="39" xfId="16" applyFont="true" applyBorder="true" applyAlignment="true" applyProtection="true">
      <alignment horizontal="center" vertical="center" textRotation="0" wrapText="false" indent="0" shrinkToFit="false"/>
      <protection locked="true" hidden="true"/>
    </xf>
    <xf numFmtId="165" fontId="9" fillId="2" borderId="39" xfId="16" applyFont="true" applyBorder="true" applyAlignment="true" applyProtection="true">
      <alignment horizontal="center" vertical="center" textRotation="0" wrapText="false" indent="0" shrinkToFit="false"/>
      <protection locked="true" hidden="true"/>
    </xf>
    <xf numFmtId="165" fontId="9" fillId="0" borderId="40" xfId="16" applyFont="true" applyBorder="true" applyAlignment="true" applyProtection="true">
      <alignment horizontal="right" vertical="center" textRotation="0" wrapText="false" indent="0" shrinkToFit="false"/>
      <protection locked="true" hidden="true"/>
    </xf>
    <xf numFmtId="165" fontId="9" fillId="0" borderId="41" xfId="16" applyFont="true" applyBorder="true" applyAlignment="true" applyProtection="true">
      <alignment horizontal="center" vertical="center" textRotation="0" wrapText="false" indent="0" shrinkToFit="false"/>
      <protection locked="true" hidden="true"/>
    </xf>
    <xf numFmtId="165" fontId="9" fillId="0" borderId="42" xfId="16" applyFont="true" applyBorder="true" applyAlignment="true" applyProtection="true">
      <alignment horizontal="right" vertical="center" textRotation="0" wrapText="false" indent="0" shrinkToFit="false"/>
      <protection locked="true" hidden="true"/>
    </xf>
    <xf numFmtId="165" fontId="10" fillId="0" borderId="41" xfId="16" applyFont="true" applyBorder="true" applyAlignment="true" applyProtection="true">
      <alignment horizontal="center" vertical="center" textRotation="0" wrapText="false" indent="0" shrinkToFit="false"/>
      <protection locked="true" hidden="true"/>
    </xf>
    <xf numFmtId="166" fontId="9" fillId="0" borderId="17" xfId="16" applyFont="true" applyBorder="true" applyAlignment="true" applyProtection="true">
      <alignment horizontal="right" vertical="center" textRotation="0" wrapText="false" indent="0" shrinkToFit="false"/>
      <protection locked="true" hidden="true"/>
    </xf>
    <xf numFmtId="166" fontId="9" fillId="0" borderId="43" xfId="16" applyFont="true" applyBorder="true" applyAlignment="true" applyProtection="true">
      <alignment horizontal="right" vertical="center" textRotation="0" wrapText="false" indent="0" shrinkToFit="false"/>
      <protection locked="true" hidden="true"/>
    </xf>
    <xf numFmtId="165" fontId="9" fillId="0" borderId="24" xfId="16" applyFont="true" applyBorder="true" applyAlignment="true" applyProtection="true">
      <alignment horizontal="right" vertical="center" textRotation="0" wrapText="false" indent="0" shrinkToFit="false"/>
      <protection locked="true" hidden="true"/>
    </xf>
    <xf numFmtId="166" fontId="9" fillId="0" borderId="25" xfId="16" applyFont="true" applyBorder="true" applyAlignment="true" applyProtection="true">
      <alignment horizontal="right" vertical="center" textRotation="0" wrapText="false" indent="0" shrinkToFit="false"/>
      <protection locked="true" hidden="true"/>
    </xf>
    <xf numFmtId="166" fontId="9" fillId="2" borderId="31" xfId="16" applyFont="true" applyBorder="true" applyAlignment="true" applyProtection="true">
      <alignment horizontal="right" vertical="center" textRotation="0" wrapText="false" indent="0" shrinkToFit="false"/>
      <protection locked="true" hidden="true"/>
    </xf>
    <xf numFmtId="165" fontId="9" fillId="0" borderId="44" xfId="16" applyFont="true" applyBorder="true" applyAlignment="true" applyProtection="true">
      <alignment horizontal="center" vertical="center" textRotation="0" wrapText="false" indent="0" shrinkToFit="false"/>
      <protection locked="true" hidden="true"/>
    </xf>
    <xf numFmtId="165" fontId="9" fillId="2" borderId="45" xfId="16" applyFont="true" applyBorder="true" applyAlignment="true" applyProtection="true">
      <alignment horizontal="center" vertical="center" textRotation="0" wrapText="false" indent="0" shrinkToFit="false"/>
      <protection locked="true" hidden="true"/>
    </xf>
    <xf numFmtId="165" fontId="9" fillId="0" borderId="45" xfId="16" applyFont="true" applyBorder="true" applyAlignment="true" applyProtection="true">
      <alignment horizontal="center" vertical="center" textRotation="0" wrapText="false" indent="0" shrinkToFit="false"/>
      <protection locked="true" hidden="true"/>
    </xf>
    <xf numFmtId="165" fontId="9" fillId="0" borderId="46" xfId="16" applyFont="true" applyBorder="true" applyAlignment="true" applyProtection="true">
      <alignment horizontal="center" vertical="center" textRotation="0" wrapText="false" indent="0" shrinkToFit="false"/>
      <protection locked="true" hidden="true"/>
    </xf>
    <xf numFmtId="165" fontId="9" fillId="0" borderId="47" xfId="16" applyFont="true" applyBorder="true" applyAlignment="true" applyProtection="true">
      <alignment horizontal="right" vertical="center" textRotation="0" wrapText="false" indent="0" shrinkToFit="false"/>
      <protection locked="true" hidden="true"/>
    </xf>
    <xf numFmtId="165" fontId="9" fillId="0" borderId="48" xfId="16" applyFont="true" applyBorder="true" applyAlignment="true" applyProtection="true">
      <alignment horizontal="right" vertical="center" textRotation="0" wrapText="false" indent="0" shrinkToFit="false"/>
      <protection locked="true" hidden="true"/>
    </xf>
    <xf numFmtId="165" fontId="9" fillId="0" borderId="48" xfId="16" applyFont="true" applyBorder="true" applyAlignment="true" applyProtection="true">
      <alignment horizontal="center" vertical="center" textRotation="0" wrapText="false" indent="0" shrinkToFit="false"/>
      <protection locked="true" hidden="true"/>
    </xf>
    <xf numFmtId="165" fontId="10" fillId="0" borderId="47" xfId="16" applyFont="true" applyBorder="true" applyAlignment="true" applyProtection="true">
      <alignment horizontal="center" vertical="center" textRotation="0" wrapText="false" indent="0" shrinkToFit="false"/>
      <protection locked="true" hidden="true"/>
    </xf>
    <xf numFmtId="165" fontId="9" fillId="0" borderId="48" xfId="16" applyFont="true" applyBorder="true" applyAlignment="true" applyProtection="true">
      <alignment horizontal="general" vertical="center" textRotation="0" wrapText="false" indent="0" shrinkToFit="false"/>
      <protection locked="true" hidden="true"/>
    </xf>
    <xf numFmtId="166" fontId="9" fillId="0" borderId="49" xfId="16" applyFont="true" applyBorder="true" applyAlignment="true" applyProtection="true">
      <alignment horizontal="right" vertical="center" textRotation="0" wrapText="false" indent="0" shrinkToFit="false"/>
      <protection locked="true" hidden="true"/>
    </xf>
    <xf numFmtId="165" fontId="9" fillId="0" borderId="50" xfId="16" applyFont="true" applyBorder="true" applyAlignment="true" applyProtection="true">
      <alignment horizontal="right" vertical="center" textRotation="0" wrapText="false" indent="0" shrinkToFit="false"/>
      <protection locked="true" hidden="true"/>
    </xf>
    <xf numFmtId="166" fontId="9" fillId="0" borderId="47" xfId="16" applyFont="true" applyBorder="true" applyAlignment="true" applyProtection="true">
      <alignment horizontal="right" vertical="center" textRotation="0" wrapText="false" indent="0" shrinkToFit="false"/>
      <protection locked="true" hidden="true"/>
    </xf>
    <xf numFmtId="166" fontId="9" fillId="0" borderId="49" xfId="16" applyFont="true" applyBorder="true" applyAlignment="true" applyProtection="true">
      <alignment horizontal="general" vertical="center" textRotation="0" wrapText="false" indent="0" shrinkToFit="false"/>
      <protection locked="true" hidden="true"/>
    </xf>
    <xf numFmtId="166" fontId="9" fillId="0" borderId="51" xfId="16" applyFont="true" applyBorder="true" applyAlignment="true" applyProtection="true">
      <alignment horizontal="general" vertical="center" textRotation="0" wrapText="false" indent="0" shrinkToFit="false"/>
      <protection locked="true" hidden="true"/>
    </xf>
    <xf numFmtId="166" fontId="9" fillId="0" borderId="52" xfId="16" applyFont="true" applyBorder="true" applyAlignment="true" applyProtection="true">
      <alignment horizontal="right" vertical="center" textRotation="0" wrapText="false" indent="0" shrinkToFit="false"/>
      <protection locked="true" hidden="true"/>
    </xf>
    <xf numFmtId="165" fontId="9" fillId="0" borderId="0" xfId="16" applyFont="true" applyBorder="true" applyAlignment="true" applyProtection="true">
      <alignment horizontal="general" vertical="center" textRotation="0" wrapText="true" indent="0" shrinkToFit="false"/>
      <protection locked="true" hidden="true"/>
    </xf>
    <xf numFmtId="169" fontId="9" fillId="0" borderId="0" xfId="16" applyFont="true" applyBorder="true" applyAlignment="true" applyProtection="true">
      <alignment horizontal="left" vertical="center" textRotation="0" wrapText="true" indent="0" shrinkToFit="false"/>
      <protection locked="true" hidden="true"/>
    </xf>
    <xf numFmtId="170" fontId="9" fillId="0" borderId="0" xfId="16" applyFont="true" applyBorder="true" applyAlignment="true" applyProtection="true">
      <alignment horizontal="left" vertical="distributed" textRotation="0" wrapText="true" indent="0" shrinkToFit="false"/>
      <protection locked="true" hidden="true"/>
    </xf>
    <xf numFmtId="171" fontId="9" fillId="0" borderId="0" xfId="16" applyFont="true" applyBorder="true" applyAlignment="true" applyProtection="true">
      <alignment horizontal="left" vertical="center" textRotation="0" wrapText="true" indent="0" shrinkToFit="false"/>
      <protection locked="true" hidden="true"/>
    </xf>
    <xf numFmtId="165" fontId="9" fillId="0" borderId="0" xfId="16" applyFont="true" applyBorder="true" applyAlignment="true" applyProtection="true">
      <alignment horizontal="left" vertical="center" textRotation="0" wrapText="true" indent="0" shrinkToFit="false"/>
      <protection locked="true" hidden="true"/>
    </xf>
    <xf numFmtId="172" fontId="9" fillId="0" borderId="0" xfId="16"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1"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19"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21"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23"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25"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27"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29"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31"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33"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35"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37"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3"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39"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41"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43"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45"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47"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49"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5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51"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5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53"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5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55"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5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57"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5"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5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59"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6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61"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6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63"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6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65"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6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67"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6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69"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7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71"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7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73"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7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75"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7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77"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7"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7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79"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8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81"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8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83"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8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85"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8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87"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8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89"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9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91"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9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93"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9"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11"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13"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15"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1</xdr:col>
      <xdr:colOff>309600</xdr:colOff>
      <xdr:row>73</xdr:row>
      <xdr:rowOff>133200</xdr:rowOff>
    </xdr:from>
    <xdr:to>
      <xdr:col>15</xdr:col>
      <xdr:colOff>80280</xdr:colOff>
      <xdr:row>76</xdr:row>
      <xdr:rowOff>76320</xdr:rowOff>
    </xdr:to>
    <xdr:sp>
      <xdr:nvSpPr>
        <xdr:cNvPr id="17" name="テキスト ボックス 2"/>
        <xdr:cNvSpPr/>
      </xdr:nvSpPr>
      <xdr:spPr>
        <a:xfrm>
          <a:off x="369360" y="1053468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S14" activeCellId="0" sqref="S1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1</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6</v>
      </c>
      <c r="K8" s="13"/>
      <c r="L8" s="13"/>
      <c r="M8" s="13"/>
      <c r="N8" s="14" t="n">
        <f aca="false">J8+0.0119</f>
        <v>0.0945</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90.8</v>
      </c>
      <c r="K13" s="40"/>
      <c r="L13" s="41" t="n">
        <f aca="false">J13/2</f>
        <v>2395.4</v>
      </c>
      <c r="M13" s="37"/>
      <c r="N13" s="39" t="n">
        <f aca="false">C13*$N$8</f>
        <v>5481</v>
      </c>
      <c r="O13" s="40"/>
      <c r="P13" s="41" t="n">
        <f aca="false">N13/2</f>
        <v>2740.5</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616.8</v>
      </c>
      <c r="K14" s="50"/>
      <c r="L14" s="51" t="n">
        <f aca="false">J14/2</f>
        <v>2808.4</v>
      </c>
      <c r="M14" s="52"/>
      <c r="N14" s="49" t="n">
        <f aca="false">C14*$N$8</f>
        <v>6426</v>
      </c>
      <c r="O14" s="50"/>
      <c r="P14" s="53" t="n">
        <f aca="false">N14/2</f>
        <v>3213</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42.8</v>
      </c>
      <c r="K15" s="62"/>
      <c r="L15" s="63" t="n">
        <f aca="false">J15/2</f>
        <v>3221.4</v>
      </c>
      <c r="M15" s="64"/>
      <c r="N15" s="61" t="n">
        <f aca="false">C15*$N$8</f>
        <v>7371</v>
      </c>
      <c r="O15" s="62"/>
      <c r="P15" s="65" t="n">
        <f aca="false">N15/2</f>
        <v>3685.5</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68.8</v>
      </c>
      <c r="K16" s="50"/>
      <c r="L16" s="51" t="n">
        <f aca="false">J16/2</f>
        <v>3634.4</v>
      </c>
      <c r="M16" s="52"/>
      <c r="N16" s="49" t="n">
        <f aca="false">C16*$N$8</f>
        <v>8316</v>
      </c>
      <c r="O16" s="50"/>
      <c r="P16" s="53" t="n">
        <f aca="false">N16/2</f>
        <v>415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94.8</v>
      </c>
      <c r="K17" s="69"/>
      <c r="L17" s="70" t="n">
        <f aca="false">J17/2</f>
        <v>4047.4</v>
      </c>
      <c r="M17" s="57"/>
      <c r="N17" s="61" t="n">
        <f aca="false">C17*$N$8</f>
        <v>9261</v>
      </c>
      <c r="O17" s="69"/>
      <c r="P17" s="65" t="n">
        <f aca="false">N17/2</f>
        <v>4630.5</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90.4</v>
      </c>
      <c r="K18" s="74"/>
      <c r="L18" s="75" t="n">
        <f aca="false">J18/2</f>
        <v>4295.2</v>
      </c>
      <c r="M18" s="45"/>
      <c r="N18" s="49" t="n">
        <f aca="false">C18*$N$8</f>
        <v>9828</v>
      </c>
      <c r="O18" s="74"/>
      <c r="P18" s="53" t="n">
        <f aca="false">N18/2</f>
        <v>491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86</v>
      </c>
      <c r="K19" s="69"/>
      <c r="L19" s="70" t="n">
        <f aca="false">J19/2</f>
        <v>4543</v>
      </c>
      <c r="M19" s="57"/>
      <c r="N19" s="61" t="n">
        <f aca="false">C19*$N$8</f>
        <v>10395</v>
      </c>
      <c r="O19" s="69"/>
      <c r="P19" s="65" t="n">
        <f aca="false">N19/2</f>
        <v>5197.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746.8</v>
      </c>
      <c r="K20" s="74"/>
      <c r="L20" s="75" t="n">
        <f aca="false">J20/2</f>
        <v>4873.4</v>
      </c>
      <c r="M20" s="45"/>
      <c r="N20" s="49" t="n">
        <f aca="false">C20*$N$8</f>
        <v>11151</v>
      </c>
      <c r="O20" s="74"/>
      <c r="P20" s="53" t="n">
        <f aca="false">N20/2</f>
        <v>5575.5</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407.6</v>
      </c>
      <c r="K21" s="69"/>
      <c r="L21" s="70" t="n">
        <f aca="false">J21/2</f>
        <v>5203.8</v>
      </c>
      <c r="M21" s="57"/>
      <c r="N21" s="61" t="n">
        <f aca="false">C21*$N$8</f>
        <v>11907</v>
      </c>
      <c r="O21" s="69"/>
      <c r="P21" s="65" t="n">
        <f aca="false">N21/2</f>
        <v>5953.5</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68.4</v>
      </c>
      <c r="K22" s="83"/>
      <c r="L22" s="84" t="n">
        <f aca="false">J22/2</f>
        <v>5534.2</v>
      </c>
      <c r="M22" s="78"/>
      <c r="N22" s="49" t="n">
        <f aca="false">C22*$N$8</f>
        <v>12663</v>
      </c>
      <c r="O22" s="83"/>
      <c r="P22" s="53" t="n">
        <f aca="false">N22/2</f>
        <v>6331.5</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729.2</v>
      </c>
      <c r="K23" s="89"/>
      <c r="L23" s="90" t="n">
        <f aca="false">J23/2</f>
        <v>5864.6</v>
      </c>
      <c r="M23" s="91"/>
      <c r="N23" s="61" t="n">
        <f aca="false">C23*$N$8</f>
        <v>13419</v>
      </c>
      <c r="O23" s="89"/>
      <c r="P23" s="65" t="n">
        <f aca="false">N23/2</f>
        <v>6709.5</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90</v>
      </c>
      <c r="K24" s="83"/>
      <c r="L24" s="84" t="n">
        <f aca="false">J24/2</f>
        <v>6195</v>
      </c>
      <c r="M24" s="78"/>
      <c r="N24" s="49" t="n">
        <f aca="false">C24*$N$8</f>
        <v>14175</v>
      </c>
      <c r="O24" s="83"/>
      <c r="P24" s="53" t="n">
        <f aca="false">N24/2</f>
        <v>708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216</v>
      </c>
      <c r="K25" s="89"/>
      <c r="L25" s="90" t="n">
        <f aca="false">J25/2</f>
        <v>6608</v>
      </c>
      <c r="M25" s="91"/>
      <c r="N25" s="61" t="n">
        <f aca="false">C25*$N$8</f>
        <v>15120</v>
      </c>
      <c r="O25" s="89"/>
      <c r="P25" s="65" t="n">
        <f aca="false">N25/2</f>
        <v>756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4042</v>
      </c>
      <c r="K26" s="83"/>
      <c r="L26" s="84" t="n">
        <f aca="false">J26/2</f>
        <v>7021</v>
      </c>
      <c r="M26" s="78"/>
      <c r="N26" s="49" t="n">
        <f aca="false">C26*$N$8</f>
        <v>16065</v>
      </c>
      <c r="O26" s="83"/>
      <c r="P26" s="53" t="n">
        <f aca="false">N26/2</f>
        <v>8032.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868</v>
      </c>
      <c r="K27" s="89"/>
      <c r="L27" s="90" t="n">
        <f aca="false">J27/2</f>
        <v>7434</v>
      </c>
      <c r="M27" s="91"/>
      <c r="N27" s="61" t="n">
        <f aca="false">C27*$N$8</f>
        <v>17010</v>
      </c>
      <c r="O27" s="89"/>
      <c r="P27" s="65" t="n">
        <f aca="false">N27/2</f>
        <v>8505</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94</v>
      </c>
      <c r="K28" s="83"/>
      <c r="L28" s="84" t="n">
        <f aca="false">J28/2</f>
        <v>7847</v>
      </c>
      <c r="M28" s="78"/>
      <c r="N28" s="49" t="n">
        <f aca="false">C28*$N$8</f>
        <v>17955</v>
      </c>
      <c r="O28" s="83"/>
      <c r="P28" s="53" t="n">
        <f aca="false">N28/2</f>
        <v>8977.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520</v>
      </c>
      <c r="K29" s="93"/>
      <c r="L29" s="94" t="n">
        <f aca="false">J29/2</f>
        <v>8260</v>
      </c>
      <c r="M29" s="91"/>
      <c r="N29" s="61" t="n">
        <f aca="false">C29*$N$8</f>
        <v>18900</v>
      </c>
      <c r="O29" s="89"/>
      <c r="P29" s="65" t="n">
        <f aca="false">N29/2</f>
        <v>945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172</v>
      </c>
      <c r="K30" s="95"/>
      <c r="L30" s="96" t="n">
        <f aca="false">J30/2</f>
        <v>9086</v>
      </c>
      <c r="M30" s="78"/>
      <c r="N30" s="49" t="n">
        <f aca="false">C30*$N$8</f>
        <v>20790</v>
      </c>
      <c r="O30" s="83"/>
      <c r="P30" s="53" t="n">
        <f aca="false">N30/2</f>
        <v>10395</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824</v>
      </c>
      <c r="K31" s="93"/>
      <c r="L31" s="94" t="n">
        <f aca="false">J31/2</f>
        <v>9912</v>
      </c>
      <c r="M31" s="91"/>
      <c r="N31" s="61" t="n">
        <f aca="false">C31*$N$8</f>
        <v>22680</v>
      </c>
      <c r="O31" s="89"/>
      <c r="P31" s="65" t="n">
        <f aca="false">N31/2</f>
        <v>1134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476</v>
      </c>
      <c r="K32" s="95"/>
      <c r="L32" s="96" t="n">
        <f aca="false">J32/2</f>
        <v>10738</v>
      </c>
      <c r="M32" s="78"/>
      <c r="N32" s="49" t="n">
        <f aca="false">C32*$N$8</f>
        <v>24570</v>
      </c>
      <c r="O32" s="83"/>
      <c r="P32" s="53" t="n">
        <f aca="false">N32/2</f>
        <v>12285</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128</v>
      </c>
      <c r="K33" s="93"/>
      <c r="L33" s="94" t="n">
        <f aca="false">J33/2</f>
        <v>11564</v>
      </c>
      <c r="M33" s="91"/>
      <c r="N33" s="61" t="n">
        <f aca="false">C33*$N$8</f>
        <v>26460</v>
      </c>
      <c r="O33" s="89"/>
      <c r="P33" s="65" t="n">
        <f aca="false">N33/2</f>
        <v>1323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780</v>
      </c>
      <c r="K34" s="95"/>
      <c r="L34" s="96" t="n">
        <f aca="false">J34/2</f>
        <v>12390</v>
      </c>
      <c r="M34" s="78"/>
      <c r="N34" s="49" t="n">
        <f aca="false">C34*$N$8</f>
        <v>28350</v>
      </c>
      <c r="O34" s="83"/>
      <c r="P34" s="53" t="n">
        <f aca="false">N34/2</f>
        <v>1417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432</v>
      </c>
      <c r="K35" s="93"/>
      <c r="L35" s="94" t="n">
        <f aca="false">J35/2</f>
        <v>13216</v>
      </c>
      <c r="M35" s="91"/>
      <c r="N35" s="61" t="n">
        <f aca="false">C35*$N$8</f>
        <v>30240</v>
      </c>
      <c r="O35" s="89"/>
      <c r="P35" s="65" t="n">
        <f aca="false">N35/2</f>
        <v>1512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8084</v>
      </c>
      <c r="K36" s="95"/>
      <c r="L36" s="96" t="n">
        <f aca="false">J36/2</f>
        <v>14042</v>
      </c>
      <c r="M36" s="78"/>
      <c r="N36" s="49" t="n">
        <f aca="false">C36*$N$8</f>
        <v>32130</v>
      </c>
      <c r="O36" s="83"/>
      <c r="P36" s="53" t="n">
        <f aca="false">N36/2</f>
        <v>16065</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736</v>
      </c>
      <c r="K37" s="93"/>
      <c r="L37" s="94" t="n">
        <f aca="false">J37/2</f>
        <v>14868</v>
      </c>
      <c r="M37" s="91"/>
      <c r="N37" s="61" t="n">
        <f aca="false">C37*$N$8</f>
        <v>34020</v>
      </c>
      <c r="O37" s="89"/>
      <c r="P37" s="65" t="n">
        <f aca="false">N37/2</f>
        <v>1701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388</v>
      </c>
      <c r="K38" s="95"/>
      <c r="L38" s="96" t="n">
        <f aca="false">J38/2</f>
        <v>15694</v>
      </c>
      <c r="M38" s="78"/>
      <c r="N38" s="49" t="n">
        <f aca="false">C38*$N$8</f>
        <v>35910</v>
      </c>
      <c r="O38" s="83"/>
      <c r="P38" s="53" t="n">
        <f aca="false">N38/2</f>
        <v>17955</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866</v>
      </c>
      <c r="K39" s="93"/>
      <c r="L39" s="94" t="n">
        <f aca="false">J39/2</f>
        <v>16933</v>
      </c>
      <c r="M39" s="91"/>
      <c r="N39" s="61" t="n">
        <f aca="false">C39*$N$8</f>
        <v>38745</v>
      </c>
      <c r="O39" s="89"/>
      <c r="P39" s="65" t="n">
        <f aca="false">N39/2</f>
        <v>19372.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344</v>
      </c>
      <c r="K40" s="95"/>
      <c r="L40" s="96" t="n">
        <f aca="false">J40/2</f>
        <v>18172</v>
      </c>
      <c r="M40" s="78"/>
      <c r="N40" s="49" t="n">
        <f aca="false">C40*$N$8</f>
        <v>41580</v>
      </c>
      <c r="O40" s="83"/>
      <c r="P40" s="53" t="n">
        <f aca="false">N40/2</f>
        <v>2079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822</v>
      </c>
      <c r="K41" s="93"/>
      <c r="L41" s="94" t="n">
        <f aca="false">J41/2</f>
        <v>19411</v>
      </c>
      <c r="M41" s="91"/>
      <c r="N41" s="61" t="n">
        <f aca="false">C41*$N$8</f>
        <v>44415</v>
      </c>
      <c r="O41" s="89"/>
      <c r="P41" s="65" t="n">
        <f aca="false">N41/2</f>
        <v>22207.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300</v>
      </c>
      <c r="K42" s="95"/>
      <c r="L42" s="96" t="n">
        <f aca="false">J42/2</f>
        <v>20650</v>
      </c>
      <c r="M42" s="78"/>
      <c r="N42" s="49" t="n">
        <f aca="false">C42*$N$8</f>
        <v>47250</v>
      </c>
      <c r="O42" s="83"/>
      <c r="P42" s="53" t="n">
        <f aca="false">N42/2</f>
        <v>236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778</v>
      </c>
      <c r="K43" s="93"/>
      <c r="L43" s="94" t="n">
        <f aca="false">J43/2</f>
        <v>21889</v>
      </c>
      <c r="M43" s="91"/>
      <c r="N43" s="61" t="n">
        <f aca="false">C43*$N$8</f>
        <v>50085</v>
      </c>
      <c r="O43" s="89"/>
      <c r="P43" s="65" t="n">
        <f aca="false">N43/2</f>
        <v>25042.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256</v>
      </c>
      <c r="K44" s="95"/>
      <c r="L44" s="96" t="n">
        <f aca="false">J44/2</f>
        <v>23128</v>
      </c>
      <c r="M44" s="78"/>
      <c r="N44" s="49" t="n">
        <f aca="false">C44*$N$8</f>
        <v>52920</v>
      </c>
      <c r="O44" s="83"/>
      <c r="P44" s="53" t="n">
        <f aca="false">N44/2</f>
        <v>2646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734</v>
      </c>
      <c r="K45" s="93"/>
      <c r="L45" s="94" t="n">
        <f aca="false">J45/2</f>
        <v>24367</v>
      </c>
      <c r="M45" s="91"/>
      <c r="N45" s="61" t="n">
        <f aca="false">C45*$N$8</f>
        <v>55755</v>
      </c>
      <c r="O45" s="89"/>
      <c r="P45" s="65" t="n">
        <f aca="false">N45/2</f>
        <v>27877.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1212</v>
      </c>
      <c r="K46" s="95"/>
      <c r="L46" s="96" t="n">
        <f aca="false">J46/2</f>
        <v>25606</v>
      </c>
      <c r="M46" s="78"/>
      <c r="N46" s="49" t="n">
        <f aca="false">C46*$N$8</f>
        <v>58590</v>
      </c>
      <c r="O46" s="83"/>
      <c r="P46" s="53" t="n">
        <f aca="false">N46/2</f>
        <v>29295</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690</v>
      </c>
      <c r="K47" s="93"/>
      <c r="L47" s="94" t="n">
        <f aca="false">J47/2</f>
        <v>26845</v>
      </c>
      <c r="M47" s="91"/>
      <c r="N47" s="61" t="n">
        <f aca="false">C47*$N$8</f>
        <v>61425</v>
      </c>
      <c r="O47" s="89"/>
      <c r="P47" s="65" t="n">
        <f aca="false">N47/2</f>
        <v>3071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6168</v>
      </c>
      <c r="K48" s="95"/>
      <c r="L48" s="96" t="n">
        <f aca="false">J48/2</f>
        <v>28084</v>
      </c>
      <c r="M48" s="78"/>
      <c r="N48" s="49" t="n">
        <f aca="false">C48*$N$8</f>
        <v>64260</v>
      </c>
      <c r="O48" s="83"/>
      <c r="P48" s="53" t="n">
        <f aca="false">N48/2</f>
        <v>3213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646</v>
      </c>
      <c r="K49" s="93"/>
      <c r="L49" s="94" t="n">
        <f aca="false">J49/2</f>
        <v>29323</v>
      </c>
      <c r="M49" s="91"/>
      <c r="N49" s="61" t="n">
        <f aca="false">C49*$N$8</f>
        <v>67095</v>
      </c>
      <c r="O49" s="89"/>
      <c r="P49" s="65" t="n">
        <f aca="false">N49/2</f>
        <v>33547.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950</v>
      </c>
      <c r="K50" s="95"/>
      <c r="L50" s="96" t="n">
        <f aca="false">J50/2</f>
        <v>30975</v>
      </c>
      <c r="M50" s="78"/>
      <c r="N50" s="49" t="n">
        <f aca="false">C50*$N$8</f>
        <v>70875</v>
      </c>
      <c r="O50" s="83"/>
      <c r="P50" s="53" t="n">
        <f aca="false">N50/2</f>
        <v>354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5254</v>
      </c>
      <c r="K51" s="93"/>
      <c r="L51" s="94" t="n">
        <f aca="false">J51/2</f>
        <v>32627</v>
      </c>
      <c r="M51" s="91"/>
      <c r="N51" s="61" t="n">
        <f aca="false">C51*$N$8</f>
        <v>74655</v>
      </c>
      <c r="O51" s="89"/>
      <c r="P51" s="65" t="n">
        <f aca="false">N51/2</f>
        <v>37327.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558</v>
      </c>
      <c r="K52" s="95"/>
      <c r="L52" s="96" t="n">
        <f aca="false">J52/2</f>
        <v>34279</v>
      </c>
      <c r="M52" s="78"/>
      <c r="N52" s="49" t="n">
        <f aca="false">C52*$N$8</f>
        <v>78435</v>
      </c>
      <c r="O52" s="83"/>
      <c r="P52" s="53" t="n">
        <f aca="false">N52/2</f>
        <v>39217.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688</v>
      </c>
      <c r="K53" s="25"/>
      <c r="L53" s="106" t="n">
        <f aca="false">J53/2</f>
        <v>36344</v>
      </c>
      <c r="M53" s="36"/>
      <c r="N53" s="61" t="n">
        <f aca="false">C53*$N$8</f>
        <v>83160</v>
      </c>
      <c r="O53" s="107"/>
      <c r="P53" s="65" t="n">
        <f aca="false">N53/2</f>
        <v>4158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818</v>
      </c>
      <c r="K54" s="47"/>
      <c r="L54" s="109" t="n">
        <f aca="false">J54/2</f>
        <v>38409</v>
      </c>
      <c r="M54" s="45"/>
      <c r="N54" s="49" t="n">
        <f aca="false">C54*$N$8</f>
        <v>87885</v>
      </c>
      <c r="O54" s="74"/>
      <c r="P54" s="53" t="n">
        <f aca="false">N54/2</f>
        <v>43942.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948</v>
      </c>
      <c r="K55" s="69"/>
      <c r="L55" s="70" t="n">
        <f aca="false">J55/2</f>
        <v>40474</v>
      </c>
      <c r="M55" s="57"/>
      <c r="N55" s="61" t="n">
        <f aca="false">C55*$N$8</f>
        <v>92610</v>
      </c>
      <c r="O55" s="69"/>
      <c r="P55" s="65" t="n">
        <f aca="false">N55/2</f>
        <v>46305</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5078</v>
      </c>
      <c r="K56" s="74"/>
      <c r="L56" s="75" t="n">
        <f aca="false">J56/2</f>
        <v>42539</v>
      </c>
      <c r="M56" s="45"/>
      <c r="N56" s="49" t="n">
        <f aca="false">C56*$N$8</f>
        <v>97335</v>
      </c>
      <c r="O56" s="74"/>
      <c r="P56" s="53" t="n">
        <f aca="false">N56/2</f>
        <v>48667.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90034</v>
      </c>
      <c r="K57" s="69"/>
      <c r="L57" s="70" t="n">
        <f aca="false">J57/2</f>
        <v>45017</v>
      </c>
      <c r="M57" s="57"/>
      <c r="N57" s="61" t="n">
        <f aca="false">C57*$N$8</f>
        <v>103005</v>
      </c>
      <c r="O57" s="69"/>
      <c r="P57" s="65" t="n">
        <f aca="false">N57/2</f>
        <v>51502.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990</v>
      </c>
      <c r="K58" s="74"/>
      <c r="L58" s="75" t="n">
        <f aca="false">J58/2</f>
        <v>47495</v>
      </c>
      <c r="M58" s="45"/>
      <c r="N58" s="49" t="n">
        <f aca="false">C58*$N$8</f>
        <v>108675</v>
      </c>
      <c r="O58" s="74"/>
      <c r="P58" s="53" t="n">
        <f aca="false">N58/2</f>
        <v>5433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946</v>
      </c>
      <c r="K59" s="120"/>
      <c r="L59" s="121" t="n">
        <f aca="false">J59/2</f>
        <v>49973</v>
      </c>
      <c r="M59" s="115"/>
      <c r="N59" s="122" t="n">
        <f aca="false">C59*$N$8</f>
        <v>114345</v>
      </c>
      <c r="O59" s="120"/>
      <c r="P59" s="123" t="n">
        <f aca="false">N59/2</f>
        <v>57172.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6</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6</v>
      </c>
      <c r="B63" s="127"/>
      <c r="C63" s="127"/>
      <c r="D63" s="127"/>
      <c r="E63" s="127"/>
      <c r="F63" s="127"/>
      <c r="G63" s="128" t="n">
        <f aca="false">J8-B64</f>
        <v>0.0506</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1</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7</v>
      </c>
      <c r="K8" s="13"/>
      <c r="L8" s="13"/>
      <c r="M8" s="13"/>
      <c r="N8" s="14" t="n">
        <f aca="false">J8+0.0119</f>
        <v>0.0936</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38.6</v>
      </c>
      <c r="K13" s="40"/>
      <c r="L13" s="41" t="n">
        <f aca="false">J13/2</f>
        <v>2369.3</v>
      </c>
      <c r="M13" s="37"/>
      <c r="N13" s="39" t="n">
        <f aca="false">C13*$N$8</f>
        <v>5428.8</v>
      </c>
      <c r="O13" s="40"/>
      <c r="P13" s="41" t="n">
        <f aca="false">N13/2</f>
        <v>2714.4</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55.6</v>
      </c>
      <c r="K14" s="50"/>
      <c r="L14" s="51" t="n">
        <f aca="false">J14/2</f>
        <v>2777.8</v>
      </c>
      <c r="M14" s="52"/>
      <c r="N14" s="49" t="n">
        <f aca="false">C14*$N$8</f>
        <v>6364.8</v>
      </c>
      <c r="O14" s="50"/>
      <c r="P14" s="53" t="n">
        <f aca="false">N14/2</f>
        <v>3182.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72.6</v>
      </c>
      <c r="K15" s="62"/>
      <c r="L15" s="63" t="n">
        <f aca="false">J15/2</f>
        <v>3186.3</v>
      </c>
      <c r="M15" s="64"/>
      <c r="N15" s="61" t="n">
        <f aca="false">C15*$N$8</f>
        <v>7300.8</v>
      </c>
      <c r="O15" s="62"/>
      <c r="P15" s="65" t="n">
        <f aca="false">N15/2</f>
        <v>3650.4</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89.6</v>
      </c>
      <c r="K16" s="50"/>
      <c r="L16" s="51" t="n">
        <f aca="false">J16/2</f>
        <v>3594.8</v>
      </c>
      <c r="M16" s="52"/>
      <c r="N16" s="49" t="n">
        <f aca="false">C16*$N$8</f>
        <v>8236.8</v>
      </c>
      <c r="O16" s="50"/>
      <c r="P16" s="53" t="n">
        <f aca="false">N16/2</f>
        <v>4118.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06.6</v>
      </c>
      <c r="K17" s="69"/>
      <c r="L17" s="70" t="n">
        <f aca="false">J17/2</f>
        <v>4003.3</v>
      </c>
      <c r="M17" s="57"/>
      <c r="N17" s="61" t="n">
        <f aca="false">C17*$N$8</f>
        <v>9172.8</v>
      </c>
      <c r="O17" s="69"/>
      <c r="P17" s="65" t="n">
        <f aca="false">N17/2</f>
        <v>4586.4</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496.8</v>
      </c>
      <c r="K18" s="74"/>
      <c r="L18" s="75" t="n">
        <f aca="false">J18/2</f>
        <v>4248.4</v>
      </c>
      <c r="M18" s="45"/>
      <c r="N18" s="49" t="n">
        <f aca="false">C18*$N$8</f>
        <v>9734.4</v>
      </c>
      <c r="O18" s="74"/>
      <c r="P18" s="53" t="n">
        <f aca="false">N18/2</f>
        <v>4867.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87</v>
      </c>
      <c r="K19" s="69"/>
      <c r="L19" s="70" t="n">
        <f aca="false">J19/2</f>
        <v>4493.5</v>
      </c>
      <c r="M19" s="57"/>
      <c r="N19" s="61" t="n">
        <f aca="false">C19*$N$8</f>
        <v>10296</v>
      </c>
      <c r="O19" s="69"/>
      <c r="P19" s="65" t="n">
        <f aca="false">N19/2</f>
        <v>5148</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40.6</v>
      </c>
      <c r="K20" s="74"/>
      <c r="L20" s="75" t="n">
        <f aca="false">J20/2</f>
        <v>4820.3</v>
      </c>
      <c r="M20" s="45"/>
      <c r="N20" s="49" t="n">
        <f aca="false">C20*$N$8</f>
        <v>11044.8</v>
      </c>
      <c r="O20" s="74"/>
      <c r="P20" s="53" t="n">
        <f aca="false">N20/2</f>
        <v>5522.4</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294.2</v>
      </c>
      <c r="K21" s="69"/>
      <c r="L21" s="70" t="n">
        <f aca="false">J21/2</f>
        <v>5147.1</v>
      </c>
      <c r="M21" s="57"/>
      <c r="N21" s="61" t="n">
        <f aca="false">C21*$N$8</f>
        <v>11793.6</v>
      </c>
      <c r="O21" s="69"/>
      <c r="P21" s="65" t="n">
        <f aca="false">N21/2</f>
        <v>5896.8</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47.8</v>
      </c>
      <c r="K22" s="83"/>
      <c r="L22" s="84" t="n">
        <f aca="false">J22/2</f>
        <v>5473.9</v>
      </c>
      <c r="M22" s="78"/>
      <c r="N22" s="49" t="n">
        <f aca="false">C22*$N$8</f>
        <v>12542.4</v>
      </c>
      <c r="O22" s="83"/>
      <c r="P22" s="53" t="n">
        <f aca="false">N22/2</f>
        <v>6271.2</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01.4</v>
      </c>
      <c r="K23" s="89"/>
      <c r="L23" s="90" t="n">
        <f aca="false">J23/2</f>
        <v>5800.7</v>
      </c>
      <c r="M23" s="91"/>
      <c r="N23" s="61" t="n">
        <f aca="false">C23*$N$8</f>
        <v>13291.2</v>
      </c>
      <c r="O23" s="89"/>
      <c r="P23" s="65" t="n">
        <f aca="false">N23/2</f>
        <v>6645.6</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55</v>
      </c>
      <c r="K24" s="83"/>
      <c r="L24" s="84" t="n">
        <f aca="false">J24/2</f>
        <v>6127.5</v>
      </c>
      <c r="M24" s="78"/>
      <c r="N24" s="49" t="n">
        <f aca="false">C24*$N$8</f>
        <v>14040</v>
      </c>
      <c r="O24" s="83"/>
      <c r="P24" s="53" t="n">
        <f aca="false">N24/2</f>
        <v>702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72</v>
      </c>
      <c r="K25" s="89"/>
      <c r="L25" s="90" t="n">
        <f aca="false">J25/2</f>
        <v>6536</v>
      </c>
      <c r="M25" s="91"/>
      <c r="N25" s="61" t="n">
        <f aca="false">C25*$N$8</f>
        <v>14976</v>
      </c>
      <c r="O25" s="89"/>
      <c r="P25" s="65" t="n">
        <f aca="false">N25/2</f>
        <v>748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889</v>
      </c>
      <c r="K26" s="83"/>
      <c r="L26" s="84" t="n">
        <f aca="false">J26/2</f>
        <v>6944.5</v>
      </c>
      <c r="M26" s="78"/>
      <c r="N26" s="49" t="n">
        <f aca="false">C26*$N$8</f>
        <v>15912</v>
      </c>
      <c r="O26" s="83"/>
      <c r="P26" s="53" t="n">
        <f aca="false">N26/2</f>
        <v>7956</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06</v>
      </c>
      <c r="K27" s="89"/>
      <c r="L27" s="90" t="n">
        <f aca="false">J27/2</f>
        <v>7353</v>
      </c>
      <c r="M27" s="91"/>
      <c r="N27" s="61" t="n">
        <f aca="false">C27*$N$8</f>
        <v>16848</v>
      </c>
      <c r="O27" s="89"/>
      <c r="P27" s="65" t="n">
        <f aca="false">N27/2</f>
        <v>8424</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23</v>
      </c>
      <c r="K28" s="83"/>
      <c r="L28" s="84" t="n">
        <f aca="false">J28/2</f>
        <v>7761.5</v>
      </c>
      <c r="M28" s="78"/>
      <c r="N28" s="49" t="n">
        <f aca="false">C28*$N$8</f>
        <v>17784</v>
      </c>
      <c r="O28" s="83"/>
      <c r="P28" s="53" t="n">
        <f aca="false">N28/2</f>
        <v>8892</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40</v>
      </c>
      <c r="K29" s="93"/>
      <c r="L29" s="94" t="n">
        <f aca="false">J29/2</f>
        <v>8170</v>
      </c>
      <c r="M29" s="91"/>
      <c r="N29" s="61" t="n">
        <f aca="false">C29*$N$8</f>
        <v>18720</v>
      </c>
      <c r="O29" s="89"/>
      <c r="P29" s="65" t="n">
        <f aca="false">N29/2</f>
        <v>936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74</v>
      </c>
      <c r="K30" s="95"/>
      <c r="L30" s="96" t="n">
        <f aca="false">J30/2</f>
        <v>8987</v>
      </c>
      <c r="M30" s="78"/>
      <c r="N30" s="49" t="n">
        <f aca="false">C30*$N$8</f>
        <v>20592</v>
      </c>
      <c r="O30" s="83"/>
      <c r="P30" s="53" t="n">
        <f aca="false">N30/2</f>
        <v>10296</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08</v>
      </c>
      <c r="K31" s="93"/>
      <c r="L31" s="94" t="n">
        <f aca="false">J31/2</f>
        <v>9804</v>
      </c>
      <c r="M31" s="91"/>
      <c r="N31" s="61" t="n">
        <f aca="false">C31*$N$8</f>
        <v>22464</v>
      </c>
      <c r="O31" s="89"/>
      <c r="P31" s="65" t="n">
        <f aca="false">N31/2</f>
        <v>1123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42</v>
      </c>
      <c r="K32" s="95"/>
      <c r="L32" s="96" t="n">
        <f aca="false">J32/2</f>
        <v>10621</v>
      </c>
      <c r="M32" s="78"/>
      <c r="N32" s="49" t="n">
        <f aca="false">C32*$N$8</f>
        <v>24336</v>
      </c>
      <c r="O32" s="83"/>
      <c r="P32" s="53" t="n">
        <f aca="false">N32/2</f>
        <v>12168</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876</v>
      </c>
      <c r="K33" s="93"/>
      <c r="L33" s="94" t="n">
        <f aca="false">J33/2</f>
        <v>11438</v>
      </c>
      <c r="M33" s="91"/>
      <c r="N33" s="61" t="n">
        <f aca="false">C33*$N$8</f>
        <v>26208</v>
      </c>
      <c r="O33" s="89"/>
      <c r="P33" s="65" t="n">
        <f aca="false">N33/2</f>
        <v>1310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10</v>
      </c>
      <c r="K34" s="95"/>
      <c r="L34" s="96" t="n">
        <f aca="false">J34/2</f>
        <v>12255</v>
      </c>
      <c r="M34" s="78"/>
      <c r="N34" s="49" t="n">
        <f aca="false">C34*$N$8</f>
        <v>28080</v>
      </c>
      <c r="O34" s="83"/>
      <c r="P34" s="53" t="n">
        <f aca="false">N34/2</f>
        <v>1404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44</v>
      </c>
      <c r="K35" s="93"/>
      <c r="L35" s="94" t="n">
        <f aca="false">J35/2</f>
        <v>13072</v>
      </c>
      <c r="M35" s="91"/>
      <c r="N35" s="61" t="n">
        <f aca="false">C35*$N$8</f>
        <v>29952</v>
      </c>
      <c r="O35" s="89"/>
      <c r="P35" s="65" t="n">
        <f aca="false">N35/2</f>
        <v>1497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778</v>
      </c>
      <c r="K36" s="95"/>
      <c r="L36" s="96" t="n">
        <f aca="false">J36/2</f>
        <v>13889</v>
      </c>
      <c r="M36" s="78"/>
      <c r="N36" s="49" t="n">
        <f aca="false">C36*$N$8</f>
        <v>31824</v>
      </c>
      <c r="O36" s="83"/>
      <c r="P36" s="53" t="n">
        <f aca="false">N36/2</f>
        <v>15912</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12</v>
      </c>
      <c r="K37" s="93"/>
      <c r="L37" s="94" t="n">
        <f aca="false">J37/2</f>
        <v>14706</v>
      </c>
      <c r="M37" s="91"/>
      <c r="N37" s="61" t="n">
        <f aca="false">C37*$N$8</f>
        <v>33696</v>
      </c>
      <c r="O37" s="89"/>
      <c r="P37" s="65" t="n">
        <f aca="false">N37/2</f>
        <v>1684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46</v>
      </c>
      <c r="K38" s="95"/>
      <c r="L38" s="96" t="n">
        <f aca="false">J38/2</f>
        <v>15523</v>
      </c>
      <c r="M38" s="78"/>
      <c r="N38" s="49" t="n">
        <f aca="false">C38*$N$8</f>
        <v>35568</v>
      </c>
      <c r="O38" s="83"/>
      <c r="P38" s="53" t="n">
        <f aca="false">N38/2</f>
        <v>17784</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497</v>
      </c>
      <c r="K39" s="93"/>
      <c r="L39" s="94" t="n">
        <f aca="false">J39/2</f>
        <v>16748.5</v>
      </c>
      <c r="M39" s="91"/>
      <c r="N39" s="61" t="n">
        <f aca="false">C39*$N$8</f>
        <v>38376</v>
      </c>
      <c r="O39" s="89"/>
      <c r="P39" s="65" t="n">
        <f aca="false">N39/2</f>
        <v>19188</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48</v>
      </c>
      <c r="K40" s="95"/>
      <c r="L40" s="96" t="n">
        <f aca="false">J40/2</f>
        <v>17974</v>
      </c>
      <c r="M40" s="78"/>
      <c r="N40" s="49" t="n">
        <f aca="false">C40*$N$8</f>
        <v>41184</v>
      </c>
      <c r="O40" s="83"/>
      <c r="P40" s="53" t="n">
        <f aca="false">N40/2</f>
        <v>2059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399</v>
      </c>
      <c r="K41" s="93"/>
      <c r="L41" s="94" t="n">
        <f aca="false">J41/2</f>
        <v>19199.5</v>
      </c>
      <c r="M41" s="91"/>
      <c r="N41" s="61" t="n">
        <f aca="false">C41*$N$8</f>
        <v>43992</v>
      </c>
      <c r="O41" s="89"/>
      <c r="P41" s="65" t="n">
        <f aca="false">N41/2</f>
        <v>21996</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850</v>
      </c>
      <c r="K42" s="95"/>
      <c r="L42" s="96" t="n">
        <f aca="false">J42/2</f>
        <v>20425</v>
      </c>
      <c r="M42" s="78"/>
      <c r="N42" s="49" t="n">
        <f aca="false">C42*$N$8</f>
        <v>46800</v>
      </c>
      <c r="O42" s="83"/>
      <c r="P42" s="53" t="n">
        <f aca="false">N42/2</f>
        <v>234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01</v>
      </c>
      <c r="K43" s="93"/>
      <c r="L43" s="94" t="n">
        <f aca="false">J43/2</f>
        <v>21650.5</v>
      </c>
      <c r="M43" s="91"/>
      <c r="N43" s="61" t="n">
        <f aca="false">C43*$N$8</f>
        <v>49608</v>
      </c>
      <c r="O43" s="89"/>
      <c r="P43" s="65" t="n">
        <f aca="false">N43/2</f>
        <v>24804</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752</v>
      </c>
      <c r="K44" s="95"/>
      <c r="L44" s="96" t="n">
        <f aca="false">J44/2</f>
        <v>22876</v>
      </c>
      <c r="M44" s="78"/>
      <c r="N44" s="49" t="n">
        <f aca="false">C44*$N$8</f>
        <v>52416</v>
      </c>
      <c r="O44" s="83"/>
      <c r="P44" s="53" t="n">
        <f aca="false">N44/2</f>
        <v>2620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03</v>
      </c>
      <c r="K45" s="93"/>
      <c r="L45" s="94" t="n">
        <f aca="false">J45/2</f>
        <v>24101.5</v>
      </c>
      <c r="M45" s="91"/>
      <c r="N45" s="61" t="n">
        <f aca="false">C45*$N$8</f>
        <v>55224</v>
      </c>
      <c r="O45" s="89"/>
      <c r="P45" s="65" t="n">
        <f aca="false">N45/2</f>
        <v>27612</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654</v>
      </c>
      <c r="K46" s="95"/>
      <c r="L46" s="96" t="n">
        <f aca="false">J46/2</f>
        <v>25327</v>
      </c>
      <c r="M46" s="78"/>
      <c r="N46" s="49" t="n">
        <f aca="false">C46*$N$8</f>
        <v>58032</v>
      </c>
      <c r="O46" s="83"/>
      <c r="P46" s="53" t="n">
        <f aca="false">N46/2</f>
        <v>29016</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05</v>
      </c>
      <c r="K47" s="93"/>
      <c r="L47" s="94" t="n">
        <f aca="false">J47/2</f>
        <v>26552.5</v>
      </c>
      <c r="M47" s="91"/>
      <c r="N47" s="61" t="n">
        <f aca="false">C47*$N$8</f>
        <v>60840</v>
      </c>
      <c r="O47" s="89"/>
      <c r="P47" s="65" t="n">
        <f aca="false">N47/2</f>
        <v>3042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556</v>
      </c>
      <c r="K48" s="95"/>
      <c r="L48" s="96" t="n">
        <f aca="false">J48/2</f>
        <v>27778</v>
      </c>
      <c r="M48" s="78"/>
      <c r="N48" s="49" t="n">
        <f aca="false">C48*$N$8</f>
        <v>63648</v>
      </c>
      <c r="O48" s="83"/>
      <c r="P48" s="53" t="n">
        <f aca="false">N48/2</f>
        <v>3182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07</v>
      </c>
      <c r="K49" s="93"/>
      <c r="L49" s="94" t="n">
        <f aca="false">J49/2</f>
        <v>29003.5</v>
      </c>
      <c r="M49" s="91"/>
      <c r="N49" s="61" t="n">
        <f aca="false">C49*$N$8</f>
        <v>66456</v>
      </c>
      <c r="O49" s="89"/>
      <c r="P49" s="65" t="n">
        <f aca="false">N49/2</f>
        <v>33228</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275</v>
      </c>
      <c r="K50" s="95"/>
      <c r="L50" s="96" t="n">
        <f aca="false">J50/2</f>
        <v>30637.5</v>
      </c>
      <c r="M50" s="78"/>
      <c r="N50" s="49" t="n">
        <f aca="false">C50*$N$8</f>
        <v>70200</v>
      </c>
      <c r="O50" s="83"/>
      <c r="P50" s="53" t="n">
        <f aca="false">N50/2</f>
        <v>351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543</v>
      </c>
      <c r="K51" s="93"/>
      <c r="L51" s="94" t="n">
        <f aca="false">J51/2</f>
        <v>32271.5</v>
      </c>
      <c r="M51" s="91"/>
      <c r="N51" s="61" t="n">
        <f aca="false">C51*$N$8</f>
        <v>73944</v>
      </c>
      <c r="O51" s="89"/>
      <c r="P51" s="65" t="n">
        <f aca="false">N51/2</f>
        <v>36972</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11</v>
      </c>
      <c r="K52" s="95"/>
      <c r="L52" s="96" t="n">
        <f aca="false">J52/2</f>
        <v>33905.5</v>
      </c>
      <c r="M52" s="78"/>
      <c r="N52" s="49" t="n">
        <f aca="false">C52*$N$8</f>
        <v>77688</v>
      </c>
      <c r="O52" s="83"/>
      <c r="P52" s="53" t="n">
        <f aca="false">N52/2</f>
        <v>38844</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896</v>
      </c>
      <c r="K53" s="25"/>
      <c r="L53" s="106" t="n">
        <f aca="false">J53/2</f>
        <v>35948</v>
      </c>
      <c r="M53" s="36"/>
      <c r="N53" s="61" t="n">
        <f aca="false">C53*$N$8</f>
        <v>82368</v>
      </c>
      <c r="O53" s="107"/>
      <c r="P53" s="65" t="n">
        <f aca="false">N53/2</f>
        <v>4118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5981</v>
      </c>
      <c r="K54" s="47"/>
      <c r="L54" s="109" t="n">
        <f aca="false">J54/2</f>
        <v>37990.5</v>
      </c>
      <c r="M54" s="45"/>
      <c r="N54" s="49" t="n">
        <f aca="false">C54*$N$8</f>
        <v>87048</v>
      </c>
      <c r="O54" s="74"/>
      <c r="P54" s="53" t="n">
        <f aca="false">N54/2</f>
        <v>43524</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066</v>
      </c>
      <c r="K55" s="69"/>
      <c r="L55" s="70" t="n">
        <f aca="false">J55/2</f>
        <v>40033</v>
      </c>
      <c r="M55" s="57"/>
      <c r="N55" s="61" t="n">
        <f aca="false">C55*$N$8</f>
        <v>91728</v>
      </c>
      <c r="O55" s="69"/>
      <c r="P55" s="65" t="n">
        <f aca="false">N55/2</f>
        <v>45864</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151</v>
      </c>
      <c r="K56" s="74"/>
      <c r="L56" s="75" t="n">
        <f aca="false">J56/2</f>
        <v>42075.5</v>
      </c>
      <c r="M56" s="45"/>
      <c r="N56" s="49" t="n">
        <f aca="false">C56*$N$8</f>
        <v>96408</v>
      </c>
      <c r="O56" s="74"/>
      <c r="P56" s="53" t="n">
        <f aca="false">N56/2</f>
        <v>48204</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053</v>
      </c>
      <c r="K57" s="69"/>
      <c r="L57" s="70" t="n">
        <f aca="false">J57/2</f>
        <v>44526.5</v>
      </c>
      <c r="M57" s="57"/>
      <c r="N57" s="61" t="n">
        <f aca="false">C57*$N$8</f>
        <v>102024</v>
      </c>
      <c r="O57" s="69"/>
      <c r="P57" s="65" t="n">
        <f aca="false">N57/2</f>
        <v>51012</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3955</v>
      </c>
      <c r="K58" s="74"/>
      <c r="L58" s="75" t="n">
        <f aca="false">J58/2</f>
        <v>46977.5</v>
      </c>
      <c r="M58" s="45"/>
      <c r="N58" s="49" t="n">
        <f aca="false">C58*$N$8</f>
        <v>107640</v>
      </c>
      <c r="O58" s="74"/>
      <c r="P58" s="53" t="n">
        <f aca="false">N58/2</f>
        <v>5382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857</v>
      </c>
      <c r="K59" s="120"/>
      <c r="L59" s="121" t="n">
        <f aca="false">J59/2</f>
        <v>49428.5</v>
      </c>
      <c r="M59" s="115"/>
      <c r="N59" s="122" t="n">
        <f aca="false">C59*$N$8</f>
        <v>113256</v>
      </c>
      <c r="O59" s="120"/>
      <c r="P59" s="123" t="n">
        <f aca="false">N59/2</f>
        <v>56628</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7</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7</v>
      </c>
      <c r="B63" s="127"/>
      <c r="C63" s="127"/>
      <c r="D63" s="127"/>
      <c r="E63" s="127"/>
      <c r="F63" s="127"/>
      <c r="G63" s="128" t="n">
        <f aca="false">J8-B64</f>
        <v>0.0497</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2</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7</v>
      </c>
      <c r="K8" s="13"/>
      <c r="L8" s="13"/>
      <c r="M8" s="13"/>
      <c r="N8" s="14" t="n">
        <f aca="false">J8+0.0119</f>
        <v>0.0936</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38.6</v>
      </c>
      <c r="K13" s="40"/>
      <c r="L13" s="41" t="n">
        <f aca="false">J13/2</f>
        <v>2369.3</v>
      </c>
      <c r="M13" s="37"/>
      <c r="N13" s="39" t="n">
        <f aca="false">C13*$N$8</f>
        <v>5428.8</v>
      </c>
      <c r="O13" s="40"/>
      <c r="P13" s="41" t="n">
        <f aca="false">N13/2</f>
        <v>2714.4</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55.6</v>
      </c>
      <c r="K14" s="50"/>
      <c r="L14" s="51" t="n">
        <f aca="false">J14/2</f>
        <v>2777.8</v>
      </c>
      <c r="M14" s="52"/>
      <c r="N14" s="49" t="n">
        <f aca="false">C14*$N$8</f>
        <v>6364.8</v>
      </c>
      <c r="O14" s="50"/>
      <c r="P14" s="53" t="n">
        <f aca="false">N14/2</f>
        <v>3182.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72.6</v>
      </c>
      <c r="K15" s="62"/>
      <c r="L15" s="63" t="n">
        <f aca="false">J15/2</f>
        <v>3186.3</v>
      </c>
      <c r="M15" s="64"/>
      <c r="N15" s="61" t="n">
        <f aca="false">C15*$N$8</f>
        <v>7300.8</v>
      </c>
      <c r="O15" s="62"/>
      <c r="P15" s="65" t="n">
        <f aca="false">N15/2</f>
        <v>3650.4</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89.6</v>
      </c>
      <c r="K16" s="50"/>
      <c r="L16" s="51" t="n">
        <f aca="false">J16/2</f>
        <v>3594.8</v>
      </c>
      <c r="M16" s="52"/>
      <c r="N16" s="49" t="n">
        <f aca="false">C16*$N$8</f>
        <v>8236.8</v>
      </c>
      <c r="O16" s="50"/>
      <c r="P16" s="53" t="n">
        <f aca="false">N16/2</f>
        <v>4118.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06.6</v>
      </c>
      <c r="K17" s="69"/>
      <c r="L17" s="70" t="n">
        <f aca="false">J17/2</f>
        <v>4003.3</v>
      </c>
      <c r="M17" s="57"/>
      <c r="N17" s="61" t="n">
        <f aca="false">C17*$N$8</f>
        <v>9172.8</v>
      </c>
      <c r="O17" s="69"/>
      <c r="P17" s="65" t="n">
        <f aca="false">N17/2</f>
        <v>4586.4</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496.8</v>
      </c>
      <c r="K18" s="74"/>
      <c r="L18" s="75" t="n">
        <f aca="false">J18/2</f>
        <v>4248.4</v>
      </c>
      <c r="M18" s="45"/>
      <c r="N18" s="49" t="n">
        <f aca="false">C18*$N$8</f>
        <v>9734.4</v>
      </c>
      <c r="O18" s="74"/>
      <c r="P18" s="53" t="n">
        <f aca="false">N18/2</f>
        <v>4867.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87</v>
      </c>
      <c r="K19" s="69"/>
      <c r="L19" s="70" t="n">
        <f aca="false">J19/2</f>
        <v>4493.5</v>
      </c>
      <c r="M19" s="57"/>
      <c r="N19" s="61" t="n">
        <f aca="false">C19*$N$8</f>
        <v>10296</v>
      </c>
      <c r="O19" s="69"/>
      <c r="P19" s="65" t="n">
        <f aca="false">N19/2</f>
        <v>5148</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40.6</v>
      </c>
      <c r="K20" s="74"/>
      <c r="L20" s="75" t="n">
        <f aca="false">J20/2</f>
        <v>4820.3</v>
      </c>
      <c r="M20" s="45"/>
      <c r="N20" s="49" t="n">
        <f aca="false">C20*$N$8</f>
        <v>11044.8</v>
      </c>
      <c r="O20" s="74"/>
      <c r="P20" s="53" t="n">
        <f aca="false">N20/2</f>
        <v>5522.4</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294.2</v>
      </c>
      <c r="K21" s="69"/>
      <c r="L21" s="70" t="n">
        <f aca="false">J21/2</f>
        <v>5147.1</v>
      </c>
      <c r="M21" s="57"/>
      <c r="N21" s="61" t="n">
        <f aca="false">C21*$N$8</f>
        <v>11793.6</v>
      </c>
      <c r="O21" s="69"/>
      <c r="P21" s="65" t="n">
        <f aca="false">N21/2</f>
        <v>5896.8</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47.8</v>
      </c>
      <c r="K22" s="83"/>
      <c r="L22" s="84" t="n">
        <f aca="false">J22/2</f>
        <v>5473.9</v>
      </c>
      <c r="M22" s="78"/>
      <c r="N22" s="49" t="n">
        <f aca="false">C22*$N$8</f>
        <v>12542.4</v>
      </c>
      <c r="O22" s="83"/>
      <c r="P22" s="53" t="n">
        <f aca="false">N22/2</f>
        <v>6271.2</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01.4</v>
      </c>
      <c r="K23" s="89"/>
      <c r="L23" s="90" t="n">
        <f aca="false">J23/2</f>
        <v>5800.7</v>
      </c>
      <c r="M23" s="91"/>
      <c r="N23" s="61" t="n">
        <f aca="false">C23*$N$8</f>
        <v>13291.2</v>
      </c>
      <c r="O23" s="89"/>
      <c r="P23" s="65" t="n">
        <f aca="false">N23/2</f>
        <v>6645.6</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55</v>
      </c>
      <c r="K24" s="83"/>
      <c r="L24" s="84" t="n">
        <f aca="false">J24/2</f>
        <v>6127.5</v>
      </c>
      <c r="M24" s="78"/>
      <c r="N24" s="49" t="n">
        <f aca="false">C24*$N$8</f>
        <v>14040</v>
      </c>
      <c r="O24" s="83"/>
      <c r="P24" s="53" t="n">
        <f aca="false">N24/2</f>
        <v>702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72</v>
      </c>
      <c r="K25" s="89"/>
      <c r="L25" s="90" t="n">
        <f aca="false">J25/2</f>
        <v>6536</v>
      </c>
      <c r="M25" s="91"/>
      <c r="N25" s="61" t="n">
        <f aca="false">C25*$N$8</f>
        <v>14976</v>
      </c>
      <c r="O25" s="89"/>
      <c r="P25" s="65" t="n">
        <f aca="false">N25/2</f>
        <v>748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889</v>
      </c>
      <c r="K26" s="83"/>
      <c r="L26" s="84" t="n">
        <f aca="false">J26/2</f>
        <v>6944.5</v>
      </c>
      <c r="M26" s="78"/>
      <c r="N26" s="49" t="n">
        <f aca="false">C26*$N$8</f>
        <v>15912</v>
      </c>
      <c r="O26" s="83"/>
      <c r="P26" s="53" t="n">
        <f aca="false">N26/2</f>
        <v>7956</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06</v>
      </c>
      <c r="K27" s="89"/>
      <c r="L27" s="90" t="n">
        <f aca="false">J27/2</f>
        <v>7353</v>
      </c>
      <c r="M27" s="91"/>
      <c r="N27" s="61" t="n">
        <f aca="false">C27*$N$8</f>
        <v>16848</v>
      </c>
      <c r="O27" s="89"/>
      <c r="P27" s="65" t="n">
        <f aca="false">N27/2</f>
        <v>8424</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23</v>
      </c>
      <c r="K28" s="83"/>
      <c r="L28" s="84" t="n">
        <f aca="false">J28/2</f>
        <v>7761.5</v>
      </c>
      <c r="M28" s="78"/>
      <c r="N28" s="49" t="n">
        <f aca="false">C28*$N$8</f>
        <v>17784</v>
      </c>
      <c r="O28" s="83"/>
      <c r="P28" s="53" t="n">
        <f aca="false">N28/2</f>
        <v>8892</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40</v>
      </c>
      <c r="K29" s="93"/>
      <c r="L29" s="94" t="n">
        <f aca="false">J29/2</f>
        <v>8170</v>
      </c>
      <c r="M29" s="91"/>
      <c r="N29" s="61" t="n">
        <f aca="false">C29*$N$8</f>
        <v>18720</v>
      </c>
      <c r="O29" s="89"/>
      <c r="P29" s="65" t="n">
        <f aca="false">N29/2</f>
        <v>936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74</v>
      </c>
      <c r="K30" s="95"/>
      <c r="L30" s="96" t="n">
        <f aca="false">J30/2</f>
        <v>8987</v>
      </c>
      <c r="M30" s="78"/>
      <c r="N30" s="49" t="n">
        <f aca="false">C30*$N$8</f>
        <v>20592</v>
      </c>
      <c r="O30" s="83"/>
      <c r="P30" s="53" t="n">
        <f aca="false">N30/2</f>
        <v>10296</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08</v>
      </c>
      <c r="K31" s="93"/>
      <c r="L31" s="94" t="n">
        <f aca="false">J31/2</f>
        <v>9804</v>
      </c>
      <c r="M31" s="91"/>
      <c r="N31" s="61" t="n">
        <f aca="false">C31*$N$8</f>
        <v>22464</v>
      </c>
      <c r="O31" s="89"/>
      <c r="P31" s="65" t="n">
        <f aca="false">N31/2</f>
        <v>1123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42</v>
      </c>
      <c r="K32" s="95"/>
      <c r="L32" s="96" t="n">
        <f aca="false">J32/2</f>
        <v>10621</v>
      </c>
      <c r="M32" s="78"/>
      <c r="N32" s="49" t="n">
        <f aca="false">C32*$N$8</f>
        <v>24336</v>
      </c>
      <c r="O32" s="83"/>
      <c r="P32" s="53" t="n">
        <f aca="false">N32/2</f>
        <v>12168</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876</v>
      </c>
      <c r="K33" s="93"/>
      <c r="L33" s="94" t="n">
        <f aca="false">J33/2</f>
        <v>11438</v>
      </c>
      <c r="M33" s="91"/>
      <c r="N33" s="61" t="n">
        <f aca="false">C33*$N$8</f>
        <v>26208</v>
      </c>
      <c r="O33" s="89"/>
      <c r="P33" s="65" t="n">
        <f aca="false">N33/2</f>
        <v>1310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10</v>
      </c>
      <c r="K34" s="95"/>
      <c r="L34" s="96" t="n">
        <f aca="false">J34/2</f>
        <v>12255</v>
      </c>
      <c r="M34" s="78"/>
      <c r="N34" s="49" t="n">
        <f aca="false">C34*$N$8</f>
        <v>28080</v>
      </c>
      <c r="O34" s="83"/>
      <c r="P34" s="53" t="n">
        <f aca="false">N34/2</f>
        <v>1404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44</v>
      </c>
      <c r="K35" s="93"/>
      <c r="L35" s="94" t="n">
        <f aca="false">J35/2</f>
        <v>13072</v>
      </c>
      <c r="M35" s="91"/>
      <c r="N35" s="61" t="n">
        <f aca="false">C35*$N$8</f>
        <v>29952</v>
      </c>
      <c r="O35" s="89"/>
      <c r="P35" s="65" t="n">
        <f aca="false">N35/2</f>
        <v>1497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778</v>
      </c>
      <c r="K36" s="95"/>
      <c r="L36" s="96" t="n">
        <f aca="false">J36/2</f>
        <v>13889</v>
      </c>
      <c r="M36" s="78"/>
      <c r="N36" s="49" t="n">
        <f aca="false">C36*$N$8</f>
        <v>31824</v>
      </c>
      <c r="O36" s="83"/>
      <c r="P36" s="53" t="n">
        <f aca="false">N36/2</f>
        <v>15912</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12</v>
      </c>
      <c r="K37" s="93"/>
      <c r="L37" s="94" t="n">
        <f aca="false">J37/2</f>
        <v>14706</v>
      </c>
      <c r="M37" s="91"/>
      <c r="N37" s="61" t="n">
        <f aca="false">C37*$N$8</f>
        <v>33696</v>
      </c>
      <c r="O37" s="89"/>
      <c r="P37" s="65" t="n">
        <f aca="false">N37/2</f>
        <v>1684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46</v>
      </c>
      <c r="K38" s="95"/>
      <c r="L38" s="96" t="n">
        <f aca="false">J38/2</f>
        <v>15523</v>
      </c>
      <c r="M38" s="78"/>
      <c r="N38" s="49" t="n">
        <f aca="false">C38*$N$8</f>
        <v>35568</v>
      </c>
      <c r="O38" s="83"/>
      <c r="P38" s="53" t="n">
        <f aca="false">N38/2</f>
        <v>17784</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497</v>
      </c>
      <c r="K39" s="93"/>
      <c r="L39" s="94" t="n">
        <f aca="false">J39/2</f>
        <v>16748.5</v>
      </c>
      <c r="M39" s="91"/>
      <c r="N39" s="61" t="n">
        <f aca="false">C39*$N$8</f>
        <v>38376</v>
      </c>
      <c r="O39" s="89"/>
      <c r="P39" s="65" t="n">
        <f aca="false">N39/2</f>
        <v>19188</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48</v>
      </c>
      <c r="K40" s="95"/>
      <c r="L40" s="96" t="n">
        <f aca="false">J40/2</f>
        <v>17974</v>
      </c>
      <c r="M40" s="78"/>
      <c r="N40" s="49" t="n">
        <f aca="false">C40*$N$8</f>
        <v>41184</v>
      </c>
      <c r="O40" s="83"/>
      <c r="P40" s="53" t="n">
        <f aca="false">N40/2</f>
        <v>2059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399</v>
      </c>
      <c r="K41" s="93"/>
      <c r="L41" s="94" t="n">
        <f aca="false">J41/2</f>
        <v>19199.5</v>
      </c>
      <c r="M41" s="91"/>
      <c r="N41" s="61" t="n">
        <f aca="false">C41*$N$8</f>
        <v>43992</v>
      </c>
      <c r="O41" s="89"/>
      <c r="P41" s="65" t="n">
        <f aca="false">N41/2</f>
        <v>21996</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850</v>
      </c>
      <c r="K42" s="95"/>
      <c r="L42" s="96" t="n">
        <f aca="false">J42/2</f>
        <v>20425</v>
      </c>
      <c r="M42" s="78"/>
      <c r="N42" s="49" t="n">
        <f aca="false">C42*$N$8</f>
        <v>46800</v>
      </c>
      <c r="O42" s="83"/>
      <c r="P42" s="53" t="n">
        <f aca="false">N42/2</f>
        <v>234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01</v>
      </c>
      <c r="K43" s="93"/>
      <c r="L43" s="94" t="n">
        <f aca="false">J43/2</f>
        <v>21650.5</v>
      </c>
      <c r="M43" s="91"/>
      <c r="N43" s="61" t="n">
        <f aca="false">C43*$N$8</f>
        <v>49608</v>
      </c>
      <c r="O43" s="89"/>
      <c r="P43" s="65" t="n">
        <f aca="false">N43/2</f>
        <v>24804</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752</v>
      </c>
      <c r="K44" s="95"/>
      <c r="L44" s="96" t="n">
        <f aca="false">J44/2</f>
        <v>22876</v>
      </c>
      <c r="M44" s="78"/>
      <c r="N44" s="49" t="n">
        <f aca="false">C44*$N$8</f>
        <v>52416</v>
      </c>
      <c r="O44" s="83"/>
      <c r="P44" s="53" t="n">
        <f aca="false">N44/2</f>
        <v>2620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03</v>
      </c>
      <c r="K45" s="93"/>
      <c r="L45" s="94" t="n">
        <f aca="false">J45/2</f>
        <v>24101.5</v>
      </c>
      <c r="M45" s="91"/>
      <c r="N45" s="61" t="n">
        <f aca="false">C45*$N$8</f>
        <v>55224</v>
      </c>
      <c r="O45" s="89"/>
      <c r="P45" s="65" t="n">
        <f aca="false">N45/2</f>
        <v>27612</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654</v>
      </c>
      <c r="K46" s="95"/>
      <c r="L46" s="96" t="n">
        <f aca="false">J46/2</f>
        <v>25327</v>
      </c>
      <c r="M46" s="78"/>
      <c r="N46" s="49" t="n">
        <f aca="false">C46*$N$8</f>
        <v>58032</v>
      </c>
      <c r="O46" s="83"/>
      <c r="P46" s="53" t="n">
        <f aca="false">N46/2</f>
        <v>29016</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05</v>
      </c>
      <c r="K47" s="93"/>
      <c r="L47" s="94" t="n">
        <f aca="false">J47/2</f>
        <v>26552.5</v>
      </c>
      <c r="M47" s="91"/>
      <c r="N47" s="61" t="n">
        <f aca="false">C47*$N$8</f>
        <v>60840</v>
      </c>
      <c r="O47" s="89"/>
      <c r="P47" s="65" t="n">
        <f aca="false">N47/2</f>
        <v>3042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556</v>
      </c>
      <c r="K48" s="95"/>
      <c r="L48" s="96" t="n">
        <f aca="false">J48/2</f>
        <v>27778</v>
      </c>
      <c r="M48" s="78"/>
      <c r="N48" s="49" t="n">
        <f aca="false">C48*$N$8</f>
        <v>63648</v>
      </c>
      <c r="O48" s="83"/>
      <c r="P48" s="53" t="n">
        <f aca="false">N48/2</f>
        <v>3182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07</v>
      </c>
      <c r="K49" s="93"/>
      <c r="L49" s="94" t="n">
        <f aca="false">J49/2</f>
        <v>29003.5</v>
      </c>
      <c r="M49" s="91"/>
      <c r="N49" s="61" t="n">
        <f aca="false">C49*$N$8</f>
        <v>66456</v>
      </c>
      <c r="O49" s="89"/>
      <c r="P49" s="65" t="n">
        <f aca="false">N49/2</f>
        <v>33228</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275</v>
      </c>
      <c r="K50" s="95"/>
      <c r="L50" s="96" t="n">
        <f aca="false">J50/2</f>
        <v>30637.5</v>
      </c>
      <c r="M50" s="78"/>
      <c r="N50" s="49" t="n">
        <f aca="false">C50*$N$8</f>
        <v>70200</v>
      </c>
      <c r="O50" s="83"/>
      <c r="P50" s="53" t="n">
        <f aca="false">N50/2</f>
        <v>351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543</v>
      </c>
      <c r="K51" s="93"/>
      <c r="L51" s="94" t="n">
        <f aca="false">J51/2</f>
        <v>32271.5</v>
      </c>
      <c r="M51" s="91"/>
      <c r="N51" s="61" t="n">
        <f aca="false">C51*$N$8</f>
        <v>73944</v>
      </c>
      <c r="O51" s="89"/>
      <c r="P51" s="65" t="n">
        <f aca="false">N51/2</f>
        <v>36972</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11</v>
      </c>
      <c r="K52" s="95"/>
      <c r="L52" s="96" t="n">
        <f aca="false">J52/2</f>
        <v>33905.5</v>
      </c>
      <c r="M52" s="78"/>
      <c r="N52" s="49" t="n">
        <f aca="false">C52*$N$8</f>
        <v>77688</v>
      </c>
      <c r="O52" s="83"/>
      <c r="P52" s="53" t="n">
        <f aca="false">N52/2</f>
        <v>38844</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896</v>
      </c>
      <c r="K53" s="25"/>
      <c r="L53" s="106" t="n">
        <f aca="false">J53/2</f>
        <v>35948</v>
      </c>
      <c r="M53" s="36"/>
      <c r="N53" s="61" t="n">
        <f aca="false">C53*$N$8</f>
        <v>82368</v>
      </c>
      <c r="O53" s="107"/>
      <c r="P53" s="65" t="n">
        <f aca="false">N53/2</f>
        <v>4118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5981</v>
      </c>
      <c r="K54" s="47"/>
      <c r="L54" s="109" t="n">
        <f aca="false">J54/2</f>
        <v>37990.5</v>
      </c>
      <c r="M54" s="45"/>
      <c r="N54" s="49" t="n">
        <f aca="false">C54*$N$8</f>
        <v>87048</v>
      </c>
      <c r="O54" s="74"/>
      <c r="P54" s="53" t="n">
        <f aca="false">N54/2</f>
        <v>43524</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066</v>
      </c>
      <c r="K55" s="69"/>
      <c r="L55" s="70" t="n">
        <f aca="false">J55/2</f>
        <v>40033</v>
      </c>
      <c r="M55" s="57"/>
      <c r="N55" s="61" t="n">
        <f aca="false">C55*$N$8</f>
        <v>91728</v>
      </c>
      <c r="O55" s="69"/>
      <c r="P55" s="65" t="n">
        <f aca="false">N55/2</f>
        <v>45864</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151</v>
      </c>
      <c r="K56" s="74"/>
      <c r="L56" s="75" t="n">
        <f aca="false">J56/2</f>
        <v>42075.5</v>
      </c>
      <c r="M56" s="45"/>
      <c r="N56" s="49" t="n">
        <f aca="false">C56*$N$8</f>
        <v>96408</v>
      </c>
      <c r="O56" s="74"/>
      <c r="P56" s="53" t="n">
        <f aca="false">N56/2</f>
        <v>48204</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053</v>
      </c>
      <c r="K57" s="69"/>
      <c r="L57" s="70" t="n">
        <f aca="false">J57/2</f>
        <v>44526.5</v>
      </c>
      <c r="M57" s="57"/>
      <c r="N57" s="61" t="n">
        <f aca="false">C57*$N$8</f>
        <v>102024</v>
      </c>
      <c r="O57" s="69"/>
      <c r="P57" s="65" t="n">
        <f aca="false">N57/2</f>
        <v>51012</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3955</v>
      </c>
      <c r="K58" s="74"/>
      <c r="L58" s="75" t="n">
        <f aca="false">J58/2</f>
        <v>46977.5</v>
      </c>
      <c r="M58" s="45"/>
      <c r="N58" s="49" t="n">
        <f aca="false">C58*$N$8</f>
        <v>107640</v>
      </c>
      <c r="O58" s="74"/>
      <c r="P58" s="53" t="n">
        <f aca="false">N58/2</f>
        <v>5382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857</v>
      </c>
      <c r="K59" s="120"/>
      <c r="L59" s="121" t="n">
        <f aca="false">J59/2</f>
        <v>49428.5</v>
      </c>
      <c r="M59" s="115"/>
      <c r="N59" s="122" t="n">
        <f aca="false">C59*$N$8</f>
        <v>113256</v>
      </c>
      <c r="O59" s="120"/>
      <c r="P59" s="123" t="n">
        <f aca="false">N59/2</f>
        <v>56628</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7</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7</v>
      </c>
      <c r="B63" s="127"/>
      <c r="C63" s="127"/>
      <c r="D63" s="127"/>
      <c r="E63" s="127"/>
      <c r="F63" s="127"/>
      <c r="G63" s="128" t="n">
        <f aca="false">J8-B64</f>
        <v>0.0497</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3</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7</v>
      </c>
      <c r="K8" s="13"/>
      <c r="L8" s="13"/>
      <c r="M8" s="13"/>
      <c r="N8" s="14" t="n">
        <f aca="false">J8+0.0119</f>
        <v>0.0936</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38.6</v>
      </c>
      <c r="K13" s="40"/>
      <c r="L13" s="41" t="n">
        <f aca="false">J13/2</f>
        <v>2369.3</v>
      </c>
      <c r="M13" s="37"/>
      <c r="N13" s="39" t="n">
        <f aca="false">C13*$N$8</f>
        <v>5428.8</v>
      </c>
      <c r="O13" s="40"/>
      <c r="P13" s="41" t="n">
        <f aca="false">N13/2</f>
        <v>2714.4</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55.6</v>
      </c>
      <c r="K14" s="50"/>
      <c r="L14" s="51" t="n">
        <f aca="false">J14/2</f>
        <v>2777.8</v>
      </c>
      <c r="M14" s="52"/>
      <c r="N14" s="49" t="n">
        <f aca="false">C14*$N$8</f>
        <v>6364.8</v>
      </c>
      <c r="O14" s="50"/>
      <c r="P14" s="53" t="n">
        <f aca="false">N14/2</f>
        <v>3182.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72.6</v>
      </c>
      <c r="K15" s="62"/>
      <c r="L15" s="63" t="n">
        <f aca="false">J15/2</f>
        <v>3186.3</v>
      </c>
      <c r="M15" s="64"/>
      <c r="N15" s="61" t="n">
        <f aca="false">C15*$N$8</f>
        <v>7300.8</v>
      </c>
      <c r="O15" s="62"/>
      <c r="P15" s="65" t="n">
        <f aca="false">N15/2</f>
        <v>3650.4</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89.6</v>
      </c>
      <c r="K16" s="50"/>
      <c r="L16" s="51" t="n">
        <f aca="false">J16/2</f>
        <v>3594.8</v>
      </c>
      <c r="M16" s="52"/>
      <c r="N16" s="49" t="n">
        <f aca="false">C16*$N$8</f>
        <v>8236.8</v>
      </c>
      <c r="O16" s="50"/>
      <c r="P16" s="53" t="n">
        <f aca="false">N16/2</f>
        <v>4118.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06.6</v>
      </c>
      <c r="K17" s="69"/>
      <c r="L17" s="70" t="n">
        <f aca="false">J17/2</f>
        <v>4003.3</v>
      </c>
      <c r="M17" s="57"/>
      <c r="N17" s="61" t="n">
        <f aca="false">C17*$N$8</f>
        <v>9172.8</v>
      </c>
      <c r="O17" s="69"/>
      <c r="P17" s="65" t="n">
        <f aca="false">N17/2</f>
        <v>4586.4</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496.8</v>
      </c>
      <c r="K18" s="74"/>
      <c r="L18" s="75" t="n">
        <f aca="false">J18/2</f>
        <v>4248.4</v>
      </c>
      <c r="M18" s="45"/>
      <c r="N18" s="49" t="n">
        <f aca="false">C18*$N$8</f>
        <v>9734.4</v>
      </c>
      <c r="O18" s="74"/>
      <c r="P18" s="53" t="n">
        <f aca="false">N18/2</f>
        <v>4867.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87</v>
      </c>
      <c r="K19" s="69"/>
      <c r="L19" s="70" t="n">
        <f aca="false">J19/2</f>
        <v>4493.5</v>
      </c>
      <c r="M19" s="57"/>
      <c r="N19" s="61" t="n">
        <f aca="false">C19*$N$8</f>
        <v>10296</v>
      </c>
      <c r="O19" s="69"/>
      <c r="P19" s="65" t="n">
        <f aca="false">N19/2</f>
        <v>5148</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40.6</v>
      </c>
      <c r="K20" s="74"/>
      <c r="L20" s="75" t="n">
        <f aca="false">J20/2</f>
        <v>4820.3</v>
      </c>
      <c r="M20" s="45"/>
      <c r="N20" s="49" t="n">
        <f aca="false">C20*$N$8</f>
        <v>11044.8</v>
      </c>
      <c r="O20" s="74"/>
      <c r="P20" s="53" t="n">
        <f aca="false">N20/2</f>
        <v>5522.4</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294.2</v>
      </c>
      <c r="K21" s="69"/>
      <c r="L21" s="70" t="n">
        <f aca="false">J21/2</f>
        <v>5147.1</v>
      </c>
      <c r="M21" s="57"/>
      <c r="N21" s="61" t="n">
        <f aca="false">C21*$N$8</f>
        <v>11793.6</v>
      </c>
      <c r="O21" s="69"/>
      <c r="P21" s="65" t="n">
        <f aca="false">N21/2</f>
        <v>5896.8</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47.8</v>
      </c>
      <c r="K22" s="83"/>
      <c r="L22" s="84" t="n">
        <f aca="false">J22/2</f>
        <v>5473.9</v>
      </c>
      <c r="M22" s="78"/>
      <c r="N22" s="49" t="n">
        <f aca="false">C22*$N$8</f>
        <v>12542.4</v>
      </c>
      <c r="O22" s="83"/>
      <c r="P22" s="53" t="n">
        <f aca="false">N22/2</f>
        <v>6271.2</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01.4</v>
      </c>
      <c r="K23" s="89"/>
      <c r="L23" s="90" t="n">
        <f aca="false">J23/2</f>
        <v>5800.7</v>
      </c>
      <c r="M23" s="91"/>
      <c r="N23" s="61" t="n">
        <f aca="false">C23*$N$8</f>
        <v>13291.2</v>
      </c>
      <c r="O23" s="89"/>
      <c r="P23" s="65" t="n">
        <f aca="false">N23/2</f>
        <v>6645.6</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55</v>
      </c>
      <c r="K24" s="83"/>
      <c r="L24" s="84" t="n">
        <f aca="false">J24/2</f>
        <v>6127.5</v>
      </c>
      <c r="M24" s="78"/>
      <c r="N24" s="49" t="n">
        <f aca="false">C24*$N$8</f>
        <v>14040</v>
      </c>
      <c r="O24" s="83"/>
      <c r="P24" s="53" t="n">
        <f aca="false">N24/2</f>
        <v>702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72</v>
      </c>
      <c r="K25" s="89"/>
      <c r="L25" s="90" t="n">
        <f aca="false">J25/2</f>
        <v>6536</v>
      </c>
      <c r="M25" s="91"/>
      <c r="N25" s="61" t="n">
        <f aca="false">C25*$N$8</f>
        <v>14976</v>
      </c>
      <c r="O25" s="89"/>
      <c r="P25" s="65" t="n">
        <f aca="false">N25/2</f>
        <v>748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889</v>
      </c>
      <c r="K26" s="83"/>
      <c r="L26" s="84" t="n">
        <f aca="false">J26/2</f>
        <v>6944.5</v>
      </c>
      <c r="M26" s="78"/>
      <c r="N26" s="49" t="n">
        <f aca="false">C26*$N$8</f>
        <v>15912</v>
      </c>
      <c r="O26" s="83"/>
      <c r="P26" s="53" t="n">
        <f aca="false">N26/2</f>
        <v>7956</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06</v>
      </c>
      <c r="K27" s="89"/>
      <c r="L27" s="90" t="n">
        <f aca="false">J27/2</f>
        <v>7353</v>
      </c>
      <c r="M27" s="91"/>
      <c r="N27" s="61" t="n">
        <f aca="false">C27*$N$8</f>
        <v>16848</v>
      </c>
      <c r="O27" s="89"/>
      <c r="P27" s="65" t="n">
        <f aca="false">N27/2</f>
        <v>8424</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23</v>
      </c>
      <c r="K28" s="83"/>
      <c r="L28" s="84" t="n">
        <f aca="false">J28/2</f>
        <v>7761.5</v>
      </c>
      <c r="M28" s="78"/>
      <c r="N28" s="49" t="n">
        <f aca="false">C28*$N$8</f>
        <v>17784</v>
      </c>
      <c r="O28" s="83"/>
      <c r="P28" s="53" t="n">
        <f aca="false">N28/2</f>
        <v>8892</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40</v>
      </c>
      <c r="K29" s="93"/>
      <c r="L29" s="94" t="n">
        <f aca="false">J29/2</f>
        <v>8170</v>
      </c>
      <c r="M29" s="91"/>
      <c r="N29" s="61" t="n">
        <f aca="false">C29*$N$8</f>
        <v>18720</v>
      </c>
      <c r="O29" s="89"/>
      <c r="P29" s="65" t="n">
        <f aca="false">N29/2</f>
        <v>936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74</v>
      </c>
      <c r="K30" s="95"/>
      <c r="L30" s="96" t="n">
        <f aca="false">J30/2</f>
        <v>8987</v>
      </c>
      <c r="M30" s="78"/>
      <c r="N30" s="49" t="n">
        <f aca="false">C30*$N$8</f>
        <v>20592</v>
      </c>
      <c r="O30" s="83"/>
      <c r="P30" s="53" t="n">
        <f aca="false">N30/2</f>
        <v>10296</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08</v>
      </c>
      <c r="K31" s="93"/>
      <c r="L31" s="94" t="n">
        <f aca="false">J31/2</f>
        <v>9804</v>
      </c>
      <c r="M31" s="91"/>
      <c r="N31" s="61" t="n">
        <f aca="false">C31*$N$8</f>
        <v>22464</v>
      </c>
      <c r="O31" s="89"/>
      <c r="P31" s="65" t="n">
        <f aca="false">N31/2</f>
        <v>1123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42</v>
      </c>
      <c r="K32" s="95"/>
      <c r="L32" s="96" t="n">
        <f aca="false">J32/2</f>
        <v>10621</v>
      </c>
      <c r="M32" s="78"/>
      <c r="N32" s="49" t="n">
        <f aca="false">C32*$N$8</f>
        <v>24336</v>
      </c>
      <c r="O32" s="83"/>
      <c r="P32" s="53" t="n">
        <f aca="false">N32/2</f>
        <v>12168</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876</v>
      </c>
      <c r="K33" s="93"/>
      <c r="L33" s="94" t="n">
        <f aca="false">J33/2</f>
        <v>11438</v>
      </c>
      <c r="M33" s="91"/>
      <c r="N33" s="61" t="n">
        <f aca="false">C33*$N$8</f>
        <v>26208</v>
      </c>
      <c r="O33" s="89"/>
      <c r="P33" s="65" t="n">
        <f aca="false">N33/2</f>
        <v>1310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10</v>
      </c>
      <c r="K34" s="95"/>
      <c r="L34" s="96" t="n">
        <f aca="false">J34/2</f>
        <v>12255</v>
      </c>
      <c r="M34" s="78"/>
      <c r="N34" s="49" t="n">
        <f aca="false">C34*$N$8</f>
        <v>28080</v>
      </c>
      <c r="O34" s="83"/>
      <c r="P34" s="53" t="n">
        <f aca="false">N34/2</f>
        <v>1404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44</v>
      </c>
      <c r="K35" s="93"/>
      <c r="L35" s="94" t="n">
        <f aca="false">J35/2</f>
        <v>13072</v>
      </c>
      <c r="M35" s="91"/>
      <c r="N35" s="61" t="n">
        <f aca="false">C35*$N$8</f>
        <v>29952</v>
      </c>
      <c r="O35" s="89"/>
      <c r="P35" s="65" t="n">
        <f aca="false">N35/2</f>
        <v>1497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778</v>
      </c>
      <c r="K36" s="95"/>
      <c r="L36" s="96" t="n">
        <f aca="false">J36/2</f>
        <v>13889</v>
      </c>
      <c r="M36" s="78"/>
      <c r="N36" s="49" t="n">
        <f aca="false">C36*$N$8</f>
        <v>31824</v>
      </c>
      <c r="O36" s="83"/>
      <c r="P36" s="53" t="n">
        <f aca="false">N36/2</f>
        <v>15912</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12</v>
      </c>
      <c r="K37" s="93"/>
      <c r="L37" s="94" t="n">
        <f aca="false">J37/2</f>
        <v>14706</v>
      </c>
      <c r="M37" s="91"/>
      <c r="N37" s="61" t="n">
        <f aca="false">C37*$N$8</f>
        <v>33696</v>
      </c>
      <c r="O37" s="89"/>
      <c r="P37" s="65" t="n">
        <f aca="false">N37/2</f>
        <v>1684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46</v>
      </c>
      <c r="K38" s="95"/>
      <c r="L38" s="96" t="n">
        <f aca="false">J38/2</f>
        <v>15523</v>
      </c>
      <c r="M38" s="78"/>
      <c r="N38" s="49" t="n">
        <f aca="false">C38*$N$8</f>
        <v>35568</v>
      </c>
      <c r="O38" s="83"/>
      <c r="P38" s="53" t="n">
        <f aca="false">N38/2</f>
        <v>17784</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497</v>
      </c>
      <c r="K39" s="93"/>
      <c r="L39" s="94" t="n">
        <f aca="false">J39/2</f>
        <v>16748.5</v>
      </c>
      <c r="M39" s="91"/>
      <c r="N39" s="61" t="n">
        <f aca="false">C39*$N$8</f>
        <v>38376</v>
      </c>
      <c r="O39" s="89"/>
      <c r="P39" s="65" t="n">
        <f aca="false">N39/2</f>
        <v>19188</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48</v>
      </c>
      <c r="K40" s="95"/>
      <c r="L40" s="96" t="n">
        <f aca="false">J40/2</f>
        <v>17974</v>
      </c>
      <c r="M40" s="78"/>
      <c r="N40" s="49" t="n">
        <f aca="false">C40*$N$8</f>
        <v>41184</v>
      </c>
      <c r="O40" s="83"/>
      <c r="P40" s="53" t="n">
        <f aca="false">N40/2</f>
        <v>2059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399</v>
      </c>
      <c r="K41" s="93"/>
      <c r="L41" s="94" t="n">
        <f aca="false">J41/2</f>
        <v>19199.5</v>
      </c>
      <c r="M41" s="91"/>
      <c r="N41" s="61" t="n">
        <f aca="false">C41*$N$8</f>
        <v>43992</v>
      </c>
      <c r="O41" s="89"/>
      <c r="P41" s="65" t="n">
        <f aca="false">N41/2</f>
        <v>21996</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850</v>
      </c>
      <c r="K42" s="95"/>
      <c r="L42" s="96" t="n">
        <f aca="false">J42/2</f>
        <v>20425</v>
      </c>
      <c r="M42" s="78"/>
      <c r="N42" s="49" t="n">
        <f aca="false">C42*$N$8</f>
        <v>46800</v>
      </c>
      <c r="O42" s="83"/>
      <c r="P42" s="53" t="n">
        <f aca="false">N42/2</f>
        <v>234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01</v>
      </c>
      <c r="K43" s="93"/>
      <c r="L43" s="94" t="n">
        <f aca="false">J43/2</f>
        <v>21650.5</v>
      </c>
      <c r="M43" s="91"/>
      <c r="N43" s="61" t="n">
        <f aca="false">C43*$N$8</f>
        <v>49608</v>
      </c>
      <c r="O43" s="89"/>
      <c r="P43" s="65" t="n">
        <f aca="false">N43/2</f>
        <v>24804</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752</v>
      </c>
      <c r="K44" s="95"/>
      <c r="L44" s="96" t="n">
        <f aca="false">J44/2</f>
        <v>22876</v>
      </c>
      <c r="M44" s="78"/>
      <c r="N44" s="49" t="n">
        <f aca="false">C44*$N$8</f>
        <v>52416</v>
      </c>
      <c r="O44" s="83"/>
      <c r="P44" s="53" t="n">
        <f aca="false">N44/2</f>
        <v>2620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03</v>
      </c>
      <c r="K45" s="93"/>
      <c r="L45" s="94" t="n">
        <f aca="false">J45/2</f>
        <v>24101.5</v>
      </c>
      <c r="M45" s="91"/>
      <c r="N45" s="61" t="n">
        <f aca="false">C45*$N$8</f>
        <v>55224</v>
      </c>
      <c r="O45" s="89"/>
      <c r="P45" s="65" t="n">
        <f aca="false">N45/2</f>
        <v>27612</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654</v>
      </c>
      <c r="K46" s="95"/>
      <c r="L46" s="96" t="n">
        <f aca="false">J46/2</f>
        <v>25327</v>
      </c>
      <c r="M46" s="78"/>
      <c r="N46" s="49" t="n">
        <f aca="false">C46*$N$8</f>
        <v>58032</v>
      </c>
      <c r="O46" s="83"/>
      <c r="P46" s="53" t="n">
        <f aca="false">N46/2</f>
        <v>29016</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05</v>
      </c>
      <c r="K47" s="93"/>
      <c r="L47" s="94" t="n">
        <f aca="false">J47/2</f>
        <v>26552.5</v>
      </c>
      <c r="M47" s="91"/>
      <c r="N47" s="61" t="n">
        <f aca="false">C47*$N$8</f>
        <v>60840</v>
      </c>
      <c r="O47" s="89"/>
      <c r="P47" s="65" t="n">
        <f aca="false">N47/2</f>
        <v>3042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556</v>
      </c>
      <c r="K48" s="95"/>
      <c r="L48" s="96" t="n">
        <f aca="false">J48/2</f>
        <v>27778</v>
      </c>
      <c r="M48" s="78"/>
      <c r="N48" s="49" t="n">
        <f aca="false">C48*$N$8</f>
        <v>63648</v>
      </c>
      <c r="O48" s="83"/>
      <c r="P48" s="53" t="n">
        <f aca="false">N48/2</f>
        <v>3182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07</v>
      </c>
      <c r="K49" s="93"/>
      <c r="L49" s="94" t="n">
        <f aca="false">J49/2</f>
        <v>29003.5</v>
      </c>
      <c r="M49" s="91"/>
      <c r="N49" s="61" t="n">
        <f aca="false">C49*$N$8</f>
        <v>66456</v>
      </c>
      <c r="O49" s="89"/>
      <c r="P49" s="65" t="n">
        <f aca="false">N49/2</f>
        <v>33228</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275</v>
      </c>
      <c r="K50" s="95"/>
      <c r="L50" s="96" t="n">
        <f aca="false">J50/2</f>
        <v>30637.5</v>
      </c>
      <c r="M50" s="78"/>
      <c r="N50" s="49" t="n">
        <f aca="false">C50*$N$8</f>
        <v>70200</v>
      </c>
      <c r="O50" s="83"/>
      <c r="P50" s="53" t="n">
        <f aca="false">N50/2</f>
        <v>351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543</v>
      </c>
      <c r="K51" s="93"/>
      <c r="L51" s="94" t="n">
        <f aca="false">J51/2</f>
        <v>32271.5</v>
      </c>
      <c r="M51" s="91"/>
      <c r="N51" s="61" t="n">
        <f aca="false">C51*$N$8</f>
        <v>73944</v>
      </c>
      <c r="O51" s="89"/>
      <c r="P51" s="65" t="n">
        <f aca="false">N51/2</f>
        <v>36972</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11</v>
      </c>
      <c r="K52" s="95"/>
      <c r="L52" s="96" t="n">
        <f aca="false">J52/2</f>
        <v>33905.5</v>
      </c>
      <c r="M52" s="78"/>
      <c r="N52" s="49" t="n">
        <f aca="false">C52*$N$8</f>
        <v>77688</v>
      </c>
      <c r="O52" s="83"/>
      <c r="P52" s="53" t="n">
        <f aca="false">N52/2</f>
        <v>38844</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896</v>
      </c>
      <c r="K53" s="25"/>
      <c r="L53" s="106" t="n">
        <f aca="false">J53/2</f>
        <v>35948</v>
      </c>
      <c r="M53" s="36"/>
      <c r="N53" s="61" t="n">
        <f aca="false">C53*$N$8</f>
        <v>82368</v>
      </c>
      <c r="O53" s="107"/>
      <c r="P53" s="65" t="n">
        <f aca="false">N53/2</f>
        <v>4118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5981</v>
      </c>
      <c r="K54" s="47"/>
      <c r="L54" s="109" t="n">
        <f aca="false">J54/2</f>
        <v>37990.5</v>
      </c>
      <c r="M54" s="45"/>
      <c r="N54" s="49" t="n">
        <f aca="false">C54*$N$8</f>
        <v>87048</v>
      </c>
      <c r="O54" s="74"/>
      <c r="P54" s="53" t="n">
        <f aca="false">N54/2</f>
        <v>43524</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066</v>
      </c>
      <c r="K55" s="69"/>
      <c r="L55" s="70" t="n">
        <f aca="false">J55/2</f>
        <v>40033</v>
      </c>
      <c r="M55" s="57"/>
      <c r="N55" s="61" t="n">
        <f aca="false">C55*$N$8</f>
        <v>91728</v>
      </c>
      <c r="O55" s="69"/>
      <c r="P55" s="65" t="n">
        <f aca="false">N55/2</f>
        <v>45864</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151</v>
      </c>
      <c r="K56" s="74"/>
      <c r="L56" s="75" t="n">
        <f aca="false">J56/2</f>
        <v>42075.5</v>
      </c>
      <c r="M56" s="45"/>
      <c r="N56" s="49" t="n">
        <f aca="false">C56*$N$8</f>
        <v>96408</v>
      </c>
      <c r="O56" s="74"/>
      <c r="P56" s="53" t="n">
        <f aca="false">N56/2</f>
        <v>48204</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053</v>
      </c>
      <c r="K57" s="69"/>
      <c r="L57" s="70" t="n">
        <f aca="false">J57/2</f>
        <v>44526.5</v>
      </c>
      <c r="M57" s="57"/>
      <c r="N57" s="61" t="n">
        <f aca="false">C57*$N$8</f>
        <v>102024</v>
      </c>
      <c r="O57" s="69"/>
      <c r="P57" s="65" t="n">
        <f aca="false">N57/2</f>
        <v>51012</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3955</v>
      </c>
      <c r="K58" s="74"/>
      <c r="L58" s="75" t="n">
        <f aca="false">J58/2</f>
        <v>46977.5</v>
      </c>
      <c r="M58" s="45"/>
      <c r="N58" s="49" t="n">
        <f aca="false">C58*$N$8</f>
        <v>107640</v>
      </c>
      <c r="O58" s="74"/>
      <c r="P58" s="53" t="n">
        <f aca="false">N58/2</f>
        <v>5382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857</v>
      </c>
      <c r="K59" s="120"/>
      <c r="L59" s="121" t="n">
        <f aca="false">J59/2</f>
        <v>49428.5</v>
      </c>
      <c r="M59" s="115"/>
      <c r="N59" s="122" t="n">
        <f aca="false">C59*$N$8</f>
        <v>113256</v>
      </c>
      <c r="O59" s="120"/>
      <c r="P59" s="123" t="n">
        <f aca="false">N59/2</f>
        <v>56628</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7</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7</v>
      </c>
      <c r="B63" s="127"/>
      <c r="C63" s="127"/>
      <c r="D63" s="127"/>
      <c r="E63" s="127"/>
      <c r="F63" s="127"/>
      <c r="G63" s="128" t="n">
        <f aca="false">J8-B64</f>
        <v>0.0497</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4</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8</v>
      </c>
      <c r="K8" s="13"/>
      <c r="L8" s="13"/>
      <c r="M8" s="13"/>
      <c r="N8" s="14" t="n">
        <f aca="false">J8+0.0119</f>
        <v>0.093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44.4</v>
      </c>
      <c r="K13" s="40"/>
      <c r="L13" s="41" t="n">
        <f aca="false">J13/2</f>
        <v>2372.2</v>
      </c>
      <c r="M13" s="37"/>
      <c r="N13" s="39" t="n">
        <f aca="false">C13*$N$8</f>
        <v>5434.6</v>
      </c>
      <c r="O13" s="40"/>
      <c r="P13" s="41" t="n">
        <f aca="false">N13/2</f>
        <v>2717.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2.4</v>
      </c>
      <c r="K14" s="50"/>
      <c r="L14" s="51" t="n">
        <f aca="false">J14/2</f>
        <v>2781.2</v>
      </c>
      <c r="M14" s="52"/>
      <c r="N14" s="49" t="n">
        <f aca="false">C14*$N$8</f>
        <v>6371.6</v>
      </c>
      <c r="O14" s="50"/>
      <c r="P14" s="53" t="n">
        <f aca="false">N14/2</f>
        <v>318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0.4</v>
      </c>
      <c r="K15" s="62"/>
      <c r="L15" s="63" t="n">
        <f aca="false">J15/2</f>
        <v>3190.2</v>
      </c>
      <c r="M15" s="64"/>
      <c r="N15" s="61" t="n">
        <f aca="false">C15*$N$8</f>
        <v>7308.6</v>
      </c>
      <c r="O15" s="62"/>
      <c r="P15" s="65" t="n">
        <f aca="false">N15/2</f>
        <v>3654.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98.4</v>
      </c>
      <c r="K16" s="50"/>
      <c r="L16" s="51" t="n">
        <f aca="false">J16/2</f>
        <v>3599.2</v>
      </c>
      <c r="M16" s="52"/>
      <c r="N16" s="49" t="n">
        <f aca="false">C16*$N$8</f>
        <v>8245.6</v>
      </c>
      <c r="O16" s="50"/>
      <c r="P16" s="53" t="n">
        <f aca="false">N16/2</f>
        <v>412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16.4</v>
      </c>
      <c r="K17" s="69"/>
      <c r="L17" s="70" t="n">
        <f aca="false">J17/2</f>
        <v>4008.2</v>
      </c>
      <c r="M17" s="57"/>
      <c r="N17" s="61" t="n">
        <f aca="false">C17*$N$8</f>
        <v>9182.6</v>
      </c>
      <c r="O17" s="69"/>
      <c r="P17" s="65" t="n">
        <f aca="false">N17/2</f>
        <v>4591.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07.2</v>
      </c>
      <c r="K18" s="74"/>
      <c r="L18" s="75" t="n">
        <f aca="false">J18/2</f>
        <v>4253.6</v>
      </c>
      <c r="M18" s="45"/>
      <c r="N18" s="49" t="n">
        <f aca="false">C18*$N$8</f>
        <v>9744.8</v>
      </c>
      <c r="O18" s="74"/>
      <c r="P18" s="53" t="n">
        <f aca="false">N18/2</f>
        <v>487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98</v>
      </c>
      <c r="K19" s="69"/>
      <c r="L19" s="70" t="n">
        <f aca="false">J19/2</f>
        <v>4499</v>
      </c>
      <c r="M19" s="57"/>
      <c r="N19" s="61" t="n">
        <f aca="false">C19*$N$8</f>
        <v>10307</v>
      </c>
      <c r="O19" s="69"/>
      <c r="P19" s="65" t="n">
        <f aca="false">N19/2</f>
        <v>5153.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52.4</v>
      </c>
      <c r="K20" s="74"/>
      <c r="L20" s="75" t="n">
        <f aca="false">J20/2</f>
        <v>4826.2</v>
      </c>
      <c r="M20" s="45"/>
      <c r="N20" s="49" t="n">
        <f aca="false">C20*$N$8</f>
        <v>11056.6</v>
      </c>
      <c r="O20" s="74"/>
      <c r="P20" s="53" t="n">
        <f aca="false">N20/2</f>
        <v>5528.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06.8</v>
      </c>
      <c r="K21" s="69"/>
      <c r="L21" s="70" t="n">
        <f aca="false">J21/2</f>
        <v>5153.4</v>
      </c>
      <c r="M21" s="57"/>
      <c r="N21" s="61" t="n">
        <f aca="false">C21*$N$8</f>
        <v>11806.2</v>
      </c>
      <c r="O21" s="69"/>
      <c r="P21" s="65" t="n">
        <f aca="false">N21/2</f>
        <v>5903.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61.2</v>
      </c>
      <c r="K22" s="83"/>
      <c r="L22" s="84" t="n">
        <f aca="false">J22/2</f>
        <v>5480.6</v>
      </c>
      <c r="M22" s="78"/>
      <c r="N22" s="49" t="n">
        <f aca="false">C22*$N$8</f>
        <v>12555.8</v>
      </c>
      <c r="O22" s="83"/>
      <c r="P22" s="53" t="n">
        <f aca="false">N22/2</f>
        <v>6277.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15.6</v>
      </c>
      <c r="K23" s="89"/>
      <c r="L23" s="90" t="n">
        <f aca="false">J23/2</f>
        <v>5807.8</v>
      </c>
      <c r="M23" s="91"/>
      <c r="N23" s="61" t="n">
        <f aca="false">C23*$N$8</f>
        <v>13305.4</v>
      </c>
      <c r="O23" s="89"/>
      <c r="P23" s="65" t="n">
        <f aca="false">N23/2</f>
        <v>6652.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70</v>
      </c>
      <c r="K24" s="83"/>
      <c r="L24" s="84" t="n">
        <f aca="false">J24/2</f>
        <v>6135</v>
      </c>
      <c r="M24" s="78"/>
      <c r="N24" s="49" t="n">
        <f aca="false">C24*$N$8</f>
        <v>14055</v>
      </c>
      <c r="O24" s="83"/>
      <c r="P24" s="53" t="n">
        <f aca="false">N24/2</f>
        <v>702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88</v>
      </c>
      <c r="K25" s="89"/>
      <c r="L25" s="90" t="n">
        <f aca="false">J25/2</f>
        <v>6544</v>
      </c>
      <c r="M25" s="91"/>
      <c r="N25" s="61" t="n">
        <f aca="false">C25*$N$8</f>
        <v>14992</v>
      </c>
      <c r="O25" s="89"/>
      <c r="P25" s="65" t="n">
        <f aca="false">N25/2</f>
        <v>74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06</v>
      </c>
      <c r="K26" s="83"/>
      <c r="L26" s="84" t="n">
        <f aca="false">J26/2</f>
        <v>6953</v>
      </c>
      <c r="M26" s="78"/>
      <c r="N26" s="49" t="n">
        <f aca="false">C26*$N$8</f>
        <v>15929</v>
      </c>
      <c r="O26" s="83"/>
      <c r="P26" s="53" t="n">
        <f aca="false">N26/2</f>
        <v>7964.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24</v>
      </c>
      <c r="K27" s="89"/>
      <c r="L27" s="90" t="n">
        <f aca="false">J27/2</f>
        <v>7362</v>
      </c>
      <c r="M27" s="91"/>
      <c r="N27" s="61" t="n">
        <f aca="false">C27*$N$8</f>
        <v>16866</v>
      </c>
      <c r="O27" s="89"/>
      <c r="P27" s="65" t="n">
        <f aca="false">N27/2</f>
        <v>843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42</v>
      </c>
      <c r="K28" s="83"/>
      <c r="L28" s="84" t="n">
        <f aca="false">J28/2</f>
        <v>7771</v>
      </c>
      <c r="M28" s="78"/>
      <c r="N28" s="49" t="n">
        <f aca="false">C28*$N$8</f>
        <v>17803</v>
      </c>
      <c r="O28" s="83"/>
      <c r="P28" s="53" t="n">
        <f aca="false">N28/2</f>
        <v>8901.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60</v>
      </c>
      <c r="K29" s="93"/>
      <c r="L29" s="94" t="n">
        <f aca="false">J29/2</f>
        <v>8180</v>
      </c>
      <c r="M29" s="91"/>
      <c r="N29" s="61" t="n">
        <f aca="false">C29*$N$8</f>
        <v>18740</v>
      </c>
      <c r="O29" s="89"/>
      <c r="P29" s="65" t="n">
        <f aca="false">N29/2</f>
        <v>93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96</v>
      </c>
      <c r="K30" s="95"/>
      <c r="L30" s="96" t="n">
        <f aca="false">J30/2</f>
        <v>8998</v>
      </c>
      <c r="M30" s="78"/>
      <c r="N30" s="49" t="n">
        <f aca="false">C30*$N$8</f>
        <v>20614</v>
      </c>
      <c r="O30" s="83"/>
      <c r="P30" s="53" t="n">
        <f aca="false">N30/2</f>
        <v>1030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32</v>
      </c>
      <c r="K31" s="93"/>
      <c r="L31" s="94" t="n">
        <f aca="false">J31/2</f>
        <v>9816</v>
      </c>
      <c r="M31" s="91"/>
      <c r="N31" s="61" t="n">
        <f aca="false">C31*$N$8</f>
        <v>22488</v>
      </c>
      <c r="O31" s="89"/>
      <c r="P31" s="65" t="n">
        <f aca="false">N31/2</f>
        <v>112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68</v>
      </c>
      <c r="K32" s="95"/>
      <c r="L32" s="96" t="n">
        <f aca="false">J32/2</f>
        <v>10634</v>
      </c>
      <c r="M32" s="78"/>
      <c r="N32" s="49" t="n">
        <f aca="false">C32*$N$8</f>
        <v>24362</v>
      </c>
      <c r="O32" s="83"/>
      <c r="P32" s="53" t="n">
        <f aca="false">N32/2</f>
        <v>1218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04</v>
      </c>
      <c r="K33" s="93"/>
      <c r="L33" s="94" t="n">
        <f aca="false">J33/2</f>
        <v>11452</v>
      </c>
      <c r="M33" s="91"/>
      <c r="N33" s="61" t="n">
        <f aca="false">C33*$N$8</f>
        <v>26236</v>
      </c>
      <c r="O33" s="89"/>
      <c r="P33" s="65" t="n">
        <f aca="false">N33/2</f>
        <v>131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40</v>
      </c>
      <c r="K34" s="95"/>
      <c r="L34" s="96" t="n">
        <f aca="false">J34/2</f>
        <v>12270</v>
      </c>
      <c r="M34" s="78"/>
      <c r="N34" s="49" t="n">
        <f aca="false">C34*$N$8</f>
        <v>28110</v>
      </c>
      <c r="O34" s="83"/>
      <c r="P34" s="53" t="n">
        <f aca="false">N34/2</f>
        <v>1405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76</v>
      </c>
      <c r="K35" s="93"/>
      <c r="L35" s="94" t="n">
        <f aca="false">J35/2</f>
        <v>13088</v>
      </c>
      <c r="M35" s="91"/>
      <c r="N35" s="61" t="n">
        <f aca="false">C35*$N$8</f>
        <v>29984</v>
      </c>
      <c r="O35" s="89"/>
      <c r="P35" s="65" t="n">
        <f aca="false">N35/2</f>
        <v>149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12</v>
      </c>
      <c r="K36" s="95"/>
      <c r="L36" s="96" t="n">
        <f aca="false">J36/2</f>
        <v>13906</v>
      </c>
      <c r="M36" s="78"/>
      <c r="N36" s="49" t="n">
        <f aca="false">C36*$N$8</f>
        <v>31858</v>
      </c>
      <c r="O36" s="83"/>
      <c r="P36" s="53" t="n">
        <f aca="false">N36/2</f>
        <v>1592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48</v>
      </c>
      <c r="K37" s="93"/>
      <c r="L37" s="94" t="n">
        <f aca="false">J37/2</f>
        <v>14724</v>
      </c>
      <c r="M37" s="91"/>
      <c r="N37" s="61" t="n">
        <f aca="false">C37*$N$8</f>
        <v>33732</v>
      </c>
      <c r="O37" s="89"/>
      <c r="P37" s="65" t="n">
        <f aca="false">N37/2</f>
        <v>168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84</v>
      </c>
      <c r="K38" s="95"/>
      <c r="L38" s="96" t="n">
        <f aca="false">J38/2</f>
        <v>15542</v>
      </c>
      <c r="M38" s="78"/>
      <c r="N38" s="49" t="n">
        <f aca="false">C38*$N$8</f>
        <v>35606</v>
      </c>
      <c r="O38" s="83"/>
      <c r="P38" s="53" t="n">
        <f aca="false">N38/2</f>
        <v>1780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38</v>
      </c>
      <c r="K39" s="93"/>
      <c r="L39" s="94" t="n">
        <f aca="false">J39/2</f>
        <v>16769</v>
      </c>
      <c r="M39" s="91"/>
      <c r="N39" s="61" t="n">
        <f aca="false">C39*$N$8</f>
        <v>38417</v>
      </c>
      <c r="O39" s="89"/>
      <c r="P39" s="65" t="n">
        <f aca="false">N39/2</f>
        <v>19208.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92</v>
      </c>
      <c r="K40" s="95"/>
      <c r="L40" s="96" t="n">
        <f aca="false">J40/2</f>
        <v>17996</v>
      </c>
      <c r="M40" s="78"/>
      <c r="N40" s="49" t="n">
        <f aca="false">C40*$N$8</f>
        <v>41228</v>
      </c>
      <c r="O40" s="83"/>
      <c r="P40" s="53" t="n">
        <f aca="false">N40/2</f>
        <v>206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46</v>
      </c>
      <c r="K41" s="93"/>
      <c r="L41" s="94" t="n">
        <f aca="false">J41/2</f>
        <v>19223</v>
      </c>
      <c r="M41" s="91"/>
      <c r="N41" s="61" t="n">
        <f aca="false">C41*$N$8</f>
        <v>44039</v>
      </c>
      <c r="O41" s="89"/>
      <c r="P41" s="65" t="n">
        <f aca="false">N41/2</f>
        <v>22019.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00</v>
      </c>
      <c r="K42" s="95"/>
      <c r="L42" s="96" t="n">
        <f aca="false">J42/2</f>
        <v>20450</v>
      </c>
      <c r="M42" s="78"/>
      <c r="N42" s="49" t="n">
        <f aca="false">C42*$N$8</f>
        <v>46850</v>
      </c>
      <c r="O42" s="83"/>
      <c r="P42" s="53" t="n">
        <f aca="false">N42/2</f>
        <v>234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54</v>
      </c>
      <c r="K43" s="93"/>
      <c r="L43" s="94" t="n">
        <f aca="false">J43/2</f>
        <v>21677</v>
      </c>
      <c r="M43" s="91"/>
      <c r="N43" s="61" t="n">
        <f aca="false">C43*$N$8</f>
        <v>49661</v>
      </c>
      <c r="O43" s="89"/>
      <c r="P43" s="65" t="n">
        <f aca="false">N43/2</f>
        <v>24830.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08</v>
      </c>
      <c r="K44" s="95"/>
      <c r="L44" s="96" t="n">
        <f aca="false">J44/2</f>
        <v>22904</v>
      </c>
      <c r="M44" s="78"/>
      <c r="N44" s="49" t="n">
        <f aca="false">C44*$N$8</f>
        <v>52472</v>
      </c>
      <c r="O44" s="83"/>
      <c r="P44" s="53" t="n">
        <f aca="false">N44/2</f>
        <v>262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62</v>
      </c>
      <c r="K45" s="93"/>
      <c r="L45" s="94" t="n">
        <f aca="false">J45/2</f>
        <v>24131</v>
      </c>
      <c r="M45" s="91"/>
      <c r="N45" s="61" t="n">
        <f aca="false">C45*$N$8</f>
        <v>55283</v>
      </c>
      <c r="O45" s="89"/>
      <c r="P45" s="65" t="n">
        <f aca="false">N45/2</f>
        <v>27641.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16</v>
      </c>
      <c r="K46" s="95"/>
      <c r="L46" s="96" t="n">
        <f aca="false">J46/2</f>
        <v>25358</v>
      </c>
      <c r="M46" s="78"/>
      <c r="N46" s="49" t="n">
        <f aca="false">C46*$N$8</f>
        <v>58094</v>
      </c>
      <c r="O46" s="83"/>
      <c r="P46" s="53" t="n">
        <f aca="false">N46/2</f>
        <v>2904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70</v>
      </c>
      <c r="K47" s="93"/>
      <c r="L47" s="94" t="n">
        <f aca="false">J47/2</f>
        <v>26585</v>
      </c>
      <c r="M47" s="91"/>
      <c r="N47" s="61" t="n">
        <f aca="false">C47*$N$8</f>
        <v>60905</v>
      </c>
      <c r="O47" s="89"/>
      <c r="P47" s="65" t="n">
        <f aca="false">N47/2</f>
        <v>3045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24</v>
      </c>
      <c r="K48" s="95"/>
      <c r="L48" s="96" t="n">
        <f aca="false">J48/2</f>
        <v>27812</v>
      </c>
      <c r="M48" s="78"/>
      <c r="N48" s="49" t="n">
        <f aca="false">C48*$N$8</f>
        <v>63716</v>
      </c>
      <c r="O48" s="83"/>
      <c r="P48" s="53" t="n">
        <f aca="false">N48/2</f>
        <v>318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78</v>
      </c>
      <c r="K49" s="93"/>
      <c r="L49" s="94" t="n">
        <f aca="false">J49/2</f>
        <v>29039</v>
      </c>
      <c r="M49" s="91"/>
      <c r="N49" s="61" t="n">
        <f aca="false">C49*$N$8</f>
        <v>66527</v>
      </c>
      <c r="O49" s="89"/>
      <c r="P49" s="65" t="n">
        <f aca="false">N49/2</f>
        <v>33263.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350</v>
      </c>
      <c r="K50" s="95"/>
      <c r="L50" s="96" t="n">
        <f aca="false">J50/2</f>
        <v>30675</v>
      </c>
      <c r="M50" s="78"/>
      <c r="N50" s="49" t="n">
        <f aca="false">C50*$N$8</f>
        <v>70275</v>
      </c>
      <c r="O50" s="83"/>
      <c r="P50" s="53" t="n">
        <f aca="false">N50/2</f>
        <v>351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622</v>
      </c>
      <c r="K51" s="93"/>
      <c r="L51" s="94" t="n">
        <f aca="false">J51/2</f>
        <v>32311</v>
      </c>
      <c r="M51" s="91"/>
      <c r="N51" s="61" t="n">
        <f aca="false">C51*$N$8</f>
        <v>74023</v>
      </c>
      <c r="O51" s="89"/>
      <c r="P51" s="65" t="n">
        <f aca="false">N51/2</f>
        <v>37011.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94</v>
      </c>
      <c r="K52" s="95"/>
      <c r="L52" s="96" t="n">
        <f aca="false">J52/2</f>
        <v>33947</v>
      </c>
      <c r="M52" s="78"/>
      <c r="N52" s="49" t="n">
        <f aca="false">C52*$N$8</f>
        <v>77771</v>
      </c>
      <c r="O52" s="83"/>
      <c r="P52" s="53" t="n">
        <f aca="false">N52/2</f>
        <v>38885.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984</v>
      </c>
      <c r="K53" s="25"/>
      <c r="L53" s="106" t="n">
        <f aca="false">J53/2</f>
        <v>35992</v>
      </c>
      <c r="M53" s="36"/>
      <c r="N53" s="61" t="n">
        <f aca="false">C53*$N$8</f>
        <v>82456</v>
      </c>
      <c r="O53" s="107"/>
      <c r="P53" s="65" t="n">
        <f aca="false">N53/2</f>
        <v>412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074</v>
      </c>
      <c r="K54" s="47"/>
      <c r="L54" s="109" t="n">
        <f aca="false">J54/2</f>
        <v>38037</v>
      </c>
      <c r="M54" s="45"/>
      <c r="N54" s="49" t="n">
        <f aca="false">C54*$N$8</f>
        <v>87141</v>
      </c>
      <c r="O54" s="74"/>
      <c r="P54" s="53" t="n">
        <f aca="false">N54/2</f>
        <v>43570.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164</v>
      </c>
      <c r="K55" s="69"/>
      <c r="L55" s="70" t="n">
        <f aca="false">J55/2</f>
        <v>40082</v>
      </c>
      <c r="M55" s="57"/>
      <c r="N55" s="61" t="n">
        <f aca="false">C55*$N$8</f>
        <v>91826</v>
      </c>
      <c r="O55" s="69"/>
      <c r="P55" s="65" t="n">
        <f aca="false">N55/2</f>
        <v>4591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254</v>
      </c>
      <c r="K56" s="74"/>
      <c r="L56" s="75" t="n">
        <f aca="false">J56/2</f>
        <v>42127</v>
      </c>
      <c r="M56" s="45"/>
      <c r="N56" s="49" t="n">
        <f aca="false">C56*$N$8</f>
        <v>96511</v>
      </c>
      <c r="O56" s="74"/>
      <c r="P56" s="53" t="n">
        <f aca="false">N56/2</f>
        <v>48255.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162</v>
      </c>
      <c r="K57" s="69"/>
      <c r="L57" s="70" t="n">
        <f aca="false">J57/2</f>
        <v>44581</v>
      </c>
      <c r="M57" s="57"/>
      <c r="N57" s="61" t="n">
        <f aca="false">C57*$N$8</f>
        <v>102133</v>
      </c>
      <c r="O57" s="69"/>
      <c r="P57" s="65" t="n">
        <f aca="false">N57/2</f>
        <v>51066.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070</v>
      </c>
      <c r="K58" s="74"/>
      <c r="L58" s="75" t="n">
        <f aca="false">J58/2</f>
        <v>47035</v>
      </c>
      <c r="M58" s="45"/>
      <c r="N58" s="49" t="n">
        <f aca="false">C58*$N$8</f>
        <v>107755</v>
      </c>
      <c r="O58" s="74"/>
      <c r="P58" s="53" t="n">
        <f aca="false">N58/2</f>
        <v>5387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978</v>
      </c>
      <c r="K59" s="120"/>
      <c r="L59" s="121" t="n">
        <f aca="false">J59/2</f>
        <v>49489</v>
      </c>
      <c r="M59" s="115"/>
      <c r="N59" s="122" t="n">
        <f aca="false">C59*$N$8</f>
        <v>113377</v>
      </c>
      <c r="O59" s="120"/>
      <c r="P59" s="123" t="n">
        <f aca="false">N59/2</f>
        <v>56688.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8</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8</v>
      </c>
      <c r="B63" s="127"/>
      <c r="C63" s="127"/>
      <c r="D63" s="127"/>
      <c r="E63" s="127"/>
      <c r="F63" s="127"/>
      <c r="G63" s="128" t="n">
        <f aca="false">J8-B64</f>
        <v>0.0498</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5</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9</v>
      </c>
      <c r="K8" s="13"/>
      <c r="L8" s="13"/>
      <c r="M8" s="13"/>
      <c r="N8" s="14" t="n">
        <f aca="false">J8+0.0119</f>
        <v>0.093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0.2</v>
      </c>
      <c r="K13" s="40"/>
      <c r="L13" s="41" t="n">
        <f aca="false">J13/2</f>
        <v>2375.1</v>
      </c>
      <c r="M13" s="37"/>
      <c r="N13" s="39" t="n">
        <f aca="false">C13*$N$8</f>
        <v>5440.4</v>
      </c>
      <c r="O13" s="40"/>
      <c r="P13" s="41" t="n">
        <f aca="false">N13/2</f>
        <v>2720.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9.2</v>
      </c>
      <c r="K14" s="50"/>
      <c r="L14" s="51" t="n">
        <f aca="false">J14/2</f>
        <v>2784.6</v>
      </c>
      <c r="M14" s="52"/>
      <c r="N14" s="49" t="n">
        <f aca="false">C14*$N$8</f>
        <v>6378.4</v>
      </c>
      <c r="O14" s="50"/>
      <c r="P14" s="53" t="n">
        <f aca="false">N14/2</f>
        <v>318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8.2</v>
      </c>
      <c r="K15" s="62"/>
      <c r="L15" s="63" t="n">
        <f aca="false">J15/2</f>
        <v>3194.1</v>
      </c>
      <c r="M15" s="64"/>
      <c r="N15" s="61" t="n">
        <f aca="false">C15*$N$8</f>
        <v>7316.4</v>
      </c>
      <c r="O15" s="62"/>
      <c r="P15" s="65" t="n">
        <f aca="false">N15/2</f>
        <v>3658.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07.2</v>
      </c>
      <c r="K16" s="50"/>
      <c r="L16" s="51" t="n">
        <f aca="false">J16/2</f>
        <v>3603.6</v>
      </c>
      <c r="M16" s="52"/>
      <c r="N16" s="49" t="n">
        <f aca="false">C16*$N$8</f>
        <v>8254.4</v>
      </c>
      <c r="O16" s="50"/>
      <c r="P16" s="53" t="n">
        <f aca="false">N16/2</f>
        <v>412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26.2</v>
      </c>
      <c r="K17" s="69"/>
      <c r="L17" s="70" t="n">
        <f aca="false">J17/2</f>
        <v>4013.1</v>
      </c>
      <c r="M17" s="57"/>
      <c r="N17" s="61" t="n">
        <f aca="false">C17*$N$8</f>
        <v>9192.4</v>
      </c>
      <c r="O17" s="69"/>
      <c r="P17" s="65" t="n">
        <f aca="false">N17/2</f>
        <v>4596.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17.6</v>
      </c>
      <c r="K18" s="74"/>
      <c r="L18" s="75" t="n">
        <f aca="false">J18/2</f>
        <v>4258.8</v>
      </c>
      <c r="M18" s="45"/>
      <c r="N18" s="49" t="n">
        <f aca="false">C18*$N$8</f>
        <v>9755.2</v>
      </c>
      <c r="O18" s="74"/>
      <c r="P18" s="53" t="n">
        <f aca="false">N18/2</f>
        <v>487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09</v>
      </c>
      <c r="K19" s="69"/>
      <c r="L19" s="70" t="n">
        <f aca="false">J19/2</f>
        <v>4504.5</v>
      </c>
      <c r="M19" s="57"/>
      <c r="N19" s="61" t="n">
        <f aca="false">C19*$N$8</f>
        <v>10318</v>
      </c>
      <c r="O19" s="69"/>
      <c r="P19" s="65" t="n">
        <f aca="false">N19/2</f>
        <v>5159</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64.2</v>
      </c>
      <c r="K20" s="74"/>
      <c r="L20" s="75" t="n">
        <f aca="false">J20/2</f>
        <v>4832.1</v>
      </c>
      <c r="M20" s="45"/>
      <c r="N20" s="49" t="n">
        <f aca="false">C20*$N$8</f>
        <v>11068.4</v>
      </c>
      <c r="O20" s="74"/>
      <c r="P20" s="53" t="n">
        <f aca="false">N20/2</f>
        <v>5534.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19.4</v>
      </c>
      <c r="K21" s="69"/>
      <c r="L21" s="70" t="n">
        <f aca="false">J21/2</f>
        <v>5159.7</v>
      </c>
      <c r="M21" s="57"/>
      <c r="N21" s="61" t="n">
        <f aca="false">C21*$N$8</f>
        <v>11818.8</v>
      </c>
      <c r="O21" s="69"/>
      <c r="P21" s="65" t="n">
        <f aca="false">N21/2</f>
        <v>5909.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74.6</v>
      </c>
      <c r="K22" s="83"/>
      <c r="L22" s="84" t="n">
        <f aca="false">J22/2</f>
        <v>5487.3</v>
      </c>
      <c r="M22" s="78"/>
      <c r="N22" s="49" t="n">
        <f aca="false">C22*$N$8</f>
        <v>12569.2</v>
      </c>
      <c r="O22" s="83"/>
      <c r="P22" s="53" t="n">
        <f aca="false">N22/2</f>
        <v>6284.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29.8</v>
      </c>
      <c r="K23" s="89"/>
      <c r="L23" s="90" t="n">
        <f aca="false">J23/2</f>
        <v>5814.9</v>
      </c>
      <c r="M23" s="91"/>
      <c r="N23" s="61" t="n">
        <f aca="false">C23*$N$8</f>
        <v>13319.6</v>
      </c>
      <c r="O23" s="89"/>
      <c r="P23" s="65" t="n">
        <f aca="false">N23/2</f>
        <v>6659.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85</v>
      </c>
      <c r="K24" s="83"/>
      <c r="L24" s="84" t="n">
        <f aca="false">J24/2</f>
        <v>6142.5</v>
      </c>
      <c r="M24" s="78"/>
      <c r="N24" s="49" t="n">
        <f aca="false">C24*$N$8</f>
        <v>14070</v>
      </c>
      <c r="O24" s="83"/>
      <c r="P24" s="53" t="n">
        <f aca="false">N24/2</f>
        <v>703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04</v>
      </c>
      <c r="K25" s="89"/>
      <c r="L25" s="90" t="n">
        <f aca="false">J25/2</f>
        <v>6552</v>
      </c>
      <c r="M25" s="91"/>
      <c r="N25" s="61" t="n">
        <f aca="false">C25*$N$8</f>
        <v>15008</v>
      </c>
      <c r="O25" s="89"/>
      <c r="P25" s="65" t="n">
        <f aca="false">N25/2</f>
        <v>75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23</v>
      </c>
      <c r="K26" s="83"/>
      <c r="L26" s="84" t="n">
        <f aca="false">J26/2</f>
        <v>6961.5</v>
      </c>
      <c r="M26" s="78"/>
      <c r="N26" s="49" t="n">
        <f aca="false">C26*$N$8</f>
        <v>15946</v>
      </c>
      <c r="O26" s="83"/>
      <c r="P26" s="53" t="n">
        <f aca="false">N26/2</f>
        <v>7973</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42</v>
      </c>
      <c r="K27" s="89"/>
      <c r="L27" s="90" t="n">
        <f aca="false">J27/2</f>
        <v>7371</v>
      </c>
      <c r="M27" s="91"/>
      <c r="N27" s="61" t="n">
        <f aca="false">C27*$N$8</f>
        <v>16884</v>
      </c>
      <c r="O27" s="89"/>
      <c r="P27" s="65" t="n">
        <f aca="false">N27/2</f>
        <v>844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61</v>
      </c>
      <c r="K28" s="83"/>
      <c r="L28" s="84" t="n">
        <f aca="false">J28/2</f>
        <v>7780.5</v>
      </c>
      <c r="M28" s="78"/>
      <c r="N28" s="49" t="n">
        <f aca="false">C28*$N$8</f>
        <v>17822</v>
      </c>
      <c r="O28" s="83"/>
      <c r="P28" s="53" t="n">
        <f aca="false">N28/2</f>
        <v>8911</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80</v>
      </c>
      <c r="K29" s="93"/>
      <c r="L29" s="94" t="n">
        <f aca="false">J29/2</f>
        <v>8190</v>
      </c>
      <c r="M29" s="91"/>
      <c r="N29" s="61" t="n">
        <f aca="false">C29*$N$8</f>
        <v>18760</v>
      </c>
      <c r="O29" s="89"/>
      <c r="P29" s="65" t="n">
        <f aca="false">N29/2</f>
        <v>93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18</v>
      </c>
      <c r="K30" s="95"/>
      <c r="L30" s="96" t="n">
        <f aca="false">J30/2</f>
        <v>9009</v>
      </c>
      <c r="M30" s="78"/>
      <c r="N30" s="49" t="n">
        <f aca="false">C30*$N$8</f>
        <v>20636</v>
      </c>
      <c r="O30" s="83"/>
      <c r="P30" s="53" t="n">
        <f aca="false">N30/2</f>
        <v>1031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56</v>
      </c>
      <c r="K31" s="93"/>
      <c r="L31" s="94" t="n">
        <f aca="false">J31/2</f>
        <v>9828</v>
      </c>
      <c r="M31" s="91"/>
      <c r="N31" s="61" t="n">
        <f aca="false">C31*$N$8</f>
        <v>22512</v>
      </c>
      <c r="O31" s="89"/>
      <c r="P31" s="65" t="n">
        <f aca="false">N31/2</f>
        <v>112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94</v>
      </c>
      <c r="K32" s="95"/>
      <c r="L32" s="96" t="n">
        <f aca="false">J32/2</f>
        <v>10647</v>
      </c>
      <c r="M32" s="78"/>
      <c r="N32" s="49" t="n">
        <f aca="false">C32*$N$8</f>
        <v>24388</v>
      </c>
      <c r="O32" s="83"/>
      <c r="P32" s="53" t="n">
        <f aca="false">N32/2</f>
        <v>1219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32</v>
      </c>
      <c r="K33" s="93"/>
      <c r="L33" s="94" t="n">
        <f aca="false">J33/2</f>
        <v>11466</v>
      </c>
      <c r="M33" s="91"/>
      <c r="N33" s="61" t="n">
        <f aca="false">C33*$N$8</f>
        <v>26264</v>
      </c>
      <c r="O33" s="89"/>
      <c r="P33" s="65" t="n">
        <f aca="false">N33/2</f>
        <v>131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70</v>
      </c>
      <c r="K34" s="95"/>
      <c r="L34" s="96" t="n">
        <f aca="false">J34/2</f>
        <v>12285</v>
      </c>
      <c r="M34" s="78"/>
      <c r="N34" s="49" t="n">
        <f aca="false">C34*$N$8</f>
        <v>28140</v>
      </c>
      <c r="O34" s="83"/>
      <c r="P34" s="53" t="n">
        <f aca="false">N34/2</f>
        <v>1407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08</v>
      </c>
      <c r="K35" s="93"/>
      <c r="L35" s="94" t="n">
        <f aca="false">J35/2</f>
        <v>13104</v>
      </c>
      <c r="M35" s="91"/>
      <c r="N35" s="61" t="n">
        <f aca="false">C35*$N$8</f>
        <v>30016</v>
      </c>
      <c r="O35" s="89"/>
      <c r="P35" s="65" t="n">
        <f aca="false">N35/2</f>
        <v>150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46</v>
      </c>
      <c r="K36" s="95"/>
      <c r="L36" s="96" t="n">
        <f aca="false">J36/2</f>
        <v>13923</v>
      </c>
      <c r="M36" s="78"/>
      <c r="N36" s="49" t="n">
        <f aca="false">C36*$N$8</f>
        <v>31892</v>
      </c>
      <c r="O36" s="83"/>
      <c r="P36" s="53" t="n">
        <f aca="false">N36/2</f>
        <v>1594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84</v>
      </c>
      <c r="K37" s="93"/>
      <c r="L37" s="94" t="n">
        <f aca="false">J37/2</f>
        <v>14742</v>
      </c>
      <c r="M37" s="91"/>
      <c r="N37" s="61" t="n">
        <f aca="false">C37*$N$8</f>
        <v>33768</v>
      </c>
      <c r="O37" s="89"/>
      <c r="P37" s="65" t="n">
        <f aca="false">N37/2</f>
        <v>168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22</v>
      </c>
      <c r="K38" s="95"/>
      <c r="L38" s="96" t="n">
        <f aca="false">J38/2</f>
        <v>15561</v>
      </c>
      <c r="M38" s="78"/>
      <c r="N38" s="49" t="n">
        <f aca="false">C38*$N$8</f>
        <v>35644</v>
      </c>
      <c r="O38" s="83"/>
      <c r="P38" s="53" t="n">
        <f aca="false">N38/2</f>
        <v>1782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79</v>
      </c>
      <c r="K39" s="93"/>
      <c r="L39" s="94" t="n">
        <f aca="false">J39/2</f>
        <v>16789.5</v>
      </c>
      <c r="M39" s="91"/>
      <c r="N39" s="61" t="n">
        <f aca="false">C39*$N$8</f>
        <v>38458</v>
      </c>
      <c r="O39" s="89"/>
      <c r="P39" s="65" t="n">
        <f aca="false">N39/2</f>
        <v>19229</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36</v>
      </c>
      <c r="K40" s="95"/>
      <c r="L40" s="96" t="n">
        <f aca="false">J40/2</f>
        <v>18018</v>
      </c>
      <c r="M40" s="78"/>
      <c r="N40" s="49" t="n">
        <f aca="false">C40*$N$8</f>
        <v>41272</v>
      </c>
      <c r="O40" s="83"/>
      <c r="P40" s="53" t="n">
        <f aca="false">N40/2</f>
        <v>206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93</v>
      </c>
      <c r="K41" s="93"/>
      <c r="L41" s="94" t="n">
        <f aca="false">J41/2</f>
        <v>19246.5</v>
      </c>
      <c r="M41" s="91"/>
      <c r="N41" s="61" t="n">
        <f aca="false">C41*$N$8</f>
        <v>44086</v>
      </c>
      <c r="O41" s="89"/>
      <c r="P41" s="65" t="n">
        <f aca="false">N41/2</f>
        <v>22043</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50</v>
      </c>
      <c r="K42" s="95"/>
      <c r="L42" s="96" t="n">
        <f aca="false">J42/2</f>
        <v>20475</v>
      </c>
      <c r="M42" s="78"/>
      <c r="N42" s="49" t="n">
        <f aca="false">C42*$N$8</f>
        <v>46900</v>
      </c>
      <c r="O42" s="83"/>
      <c r="P42" s="53" t="n">
        <f aca="false">N42/2</f>
        <v>234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07</v>
      </c>
      <c r="K43" s="93"/>
      <c r="L43" s="94" t="n">
        <f aca="false">J43/2</f>
        <v>21703.5</v>
      </c>
      <c r="M43" s="91"/>
      <c r="N43" s="61" t="n">
        <f aca="false">C43*$N$8</f>
        <v>49714</v>
      </c>
      <c r="O43" s="89"/>
      <c r="P43" s="65" t="n">
        <f aca="false">N43/2</f>
        <v>24857</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64</v>
      </c>
      <c r="K44" s="95"/>
      <c r="L44" s="96" t="n">
        <f aca="false">J44/2</f>
        <v>22932</v>
      </c>
      <c r="M44" s="78"/>
      <c r="N44" s="49" t="n">
        <f aca="false">C44*$N$8</f>
        <v>52528</v>
      </c>
      <c r="O44" s="83"/>
      <c r="P44" s="53" t="n">
        <f aca="false">N44/2</f>
        <v>262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21</v>
      </c>
      <c r="K45" s="93"/>
      <c r="L45" s="94" t="n">
        <f aca="false">J45/2</f>
        <v>24160.5</v>
      </c>
      <c r="M45" s="91"/>
      <c r="N45" s="61" t="n">
        <f aca="false">C45*$N$8</f>
        <v>55342</v>
      </c>
      <c r="O45" s="89"/>
      <c r="P45" s="65" t="n">
        <f aca="false">N45/2</f>
        <v>27671</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78</v>
      </c>
      <c r="K46" s="95"/>
      <c r="L46" s="96" t="n">
        <f aca="false">J46/2</f>
        <v>25389</v>
      </c>
      <c r="M46" s="78"/>
      <c r="N46" s="49" t="n">
        <f aca="false">C46*$N$8</f>
        <v>58156</v>
      </c>
      <c r="O46" s="83"/>
      <c r="P46" s="53" t="n">
        <f aca="false">N46/2</f>
        <v>2907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235</v>
      </c>
      <c r="K47" s="93"/>
      <c r="L47" s="94" t="n">
        <f aca="false">J47/2</f>
        <v>26617.5</v>
      </c>
      <c r="M47" s="91"/>
      <c r="N47" s="61" t="n">
        <f aca="false">C47*$N$8</f>
        <v>60970</v>
      </c>
      <c r="O47" s="89"/>
      <c r="P47" s="65" t="n">
        <f aca="false">N47/2</f>
        <v>3048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92</v>
      </c>
      <c r="K48" s="95"/>
      <c r="L48" s="96" t="n">
        <f aca="false">J48/2</f>
        <v>27846</v>
      </c>
      <c r="M48" s="78"/>
      <c r="N48" s="49" t="n">
        <f aca="false">C48*$N$8</f>
        <v>63784</v>
      </c>
      <c r="O48" s="83"/>
      <c r="P48" s="53" t="n">
        <f aca="false">N48/2</f>
        <v>318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149</v>
      </c>
      <c r="K49" s="93"/>
      <c r="L49" s="94" t="n">
        <f aca="false">J49/2</f>
        <v>29074.5</v>
      </c>
      <c r="M49" s="91"/>
      <c r="N49" s="61" t="n">
        <f aca="false">C49*$N$8</f>
        <v>66598</v>
      </c>
      <c r="O49" s="89"/>
      <c r="P49" s="65" t="n">
        <f aca="false">N49/2</f>
        <v>33299</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425</v>
      </c>
      <c r="K50" s="95"/>
      <c r="L50" s="96" t="n">
        <f aca="false">J50/2</f>
        <v>30712.5</v>
      </c>
      <c r="M50" s="78"/>
      <c r="N50" s="49" t="n">
        <f aca="false">C50*$N$8</f>
        <v>70350</v>
      </c>
      <c r="O50" s="83"/>
      <c r="P50" s="53" t="n">
        <f aca="false">N50/2</f>
        <v>351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01</v>
      </c>
      <c r="K51" s="93"/>
      <c r="L51" s="94" t="n">
        <f aca="false">J51/2</f>
        <v>32350.5</v>
      </c>
      <c r="M51" s="91"/>
      <c r="N51" s="61" t="n">
        <f aca="false">C51*$N$8</f>
        <v>74102</v>
      </c>
      <c r="O51" s="89"/>
      <c r="P51" s="65" t="n">
        <f aca="false">N51/2</f>
        <v>37051</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977</v>
      </c>
      <c r="K52" s="95"/>
      <c r="L52" s="96" t="n">
        <f aca="false">J52/2</f>
        <v>33988.5</v>
      </c>
      <c r="M52" s="78"/>
      <c r="N52" s="49" t="n">
        <f aca="false">C52*$N$8</f>
        <v>77854</v>
      </c>
      <c r="O52" s="83"/>
      <c r="P52" s="53" t="n">
        <f aca="false">N52/2</f>
        <v>38927</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072</v>
      </c>
      <c r="K53" s="25"/>
      <c r="L53" s="106" t="n">
        <f aca="false">J53/2</f>
        <v>36036</v>
      </c>
      <c r="M53" s="36"/>
      <c r="N53" s="61" t="n">
        <f aca="false">C53*$N$8</f>
        <v>82544</v>
      </c>
      <c r="O53" s="107"/>
      <c r="P53" s="65" t="n">
        <f aca="false">N53/2</f>
        <v>412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167</v>
      </c>
      <c r="K54" s="47"/>
      <c r="L54" s="109" t="n">
        <f aca="false">J54/2</f>
        <v>38083.5</v>
      </c>
      <c r="M54" s="45"/>
      <c r="N54" s="49" t="n">
        <f aca="false">C54*$N$8</f>
        <v>87234</v>
      </c>
      <c r="O54" s="74"/>
      <c r="P54" s="53" t="n">
        <f aca="false">N54/2</f>
        <v>43617</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262</v>
      </c>
      <c r="K55" s="69"/>
      <c r="L55" s="70" t="n">
        <f aca="false">J55/2</f>
        <v>40131</v>
      </c>
      <c r="M55" s="57"/>
      <c r="N55" s="61" t="n">
        <f aca="false">C55*$N$8</f>
        <v>91924</v>
      </c>
      <c r="O55" s="69"/>
      <c r="P55" s="65" t="n">
        <f aca="false">N55/2</f>
        <v>4596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357</v>
      </c>
      <c r="K56" s="74"/>
      <c r="L56" s="75" t="n">
        <f aca="false">J56/2</f>
        <v>42178.5</v>
      </c>
      <c r="M56" s="45"/>
      <c r="N56" s="49" t="n">
        <f aca="false">C56*$N$8</f>
        <v>96614</v>
      </c>
      <c r="O56" s="74"/>
      <c r="P56" s="53" t="n">
        <f aca="false">N56/2</f>
        <v>48307</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271</v>
      </c>
      <c r="K57" s="69"/>
      <c r="L57" s="70" t="n">
        <f aca="false">J57/2</f>
        <v>44635.5</v>
      </c>
      <c r="M57" s="57"/>
      <c r="N57" s="61" t="n">
        <f aca="false">C57*$N$8</f>
        <v>102242</v>
      </c>
      <c r="O57" s="69"/>
      <c r="P57" s="65" t="n">
        <f aca="false">N57/2</f>
        <v>51121</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185</v>
      </c>
      <c r="K58" s="74"/>
      <c r="L58" s="75" t="n">
        <f aca="false">J58/2</f>
        <v>47092.5</v>
      </c>
      <c r="M58" s="45"/>
      <c r="N58" s="49" t="n">
        <f aca="false">C58*$N$8</f>
        <v>107870</v>
      </c>
      <c r="O58" s="74"/>
      <c r="P58" s="53" t="n">
        <f aca="false">N58/2</f>
        <v>5393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099</v>
      </c>
      <c r="K59" s="120"/>
      <c r="L59" s="121" t="n">
        <f aca="false">J59/2</f>
        <v>49549.5</v>
      </c>
      <c r="M59" s="115"/>
      <c r="N59" s="122" t="n">
        <f aca="false">C59*$N$8</f>
        <v>113498</v>
      </c>
      <c r="O59" s="120"/>
      <c r="P59" s="123" t="n">
        <f aca="false">N59/2</f>
        <v>56749</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9</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9</v>
      </c>
      <c r="B63" s="127"/>
      <c r="C63" s="127"/>
      <c r="D63" s="127"/>
      <c r="E63" s="127"/>
      <c r="F63" s="127"/>
      <c r="G63" s="128" t="n">
        <f aca="false">J8-B64</f>
        <v>0.0499</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6</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8</v>
      </c>
      <c r="K8" s="13"/>
      <c r="L8" s="13"/>
      <c r="M8" s="13"/>
      <c r="N8" s="14" t="n">
        <f aca="false">J8+0.0119</f>
        <v>0.093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44.4</v>
      </c>
      <c r="K13" s="40"/>
      <c r="L13" s="41" t="n">
        <f aca="false">J13/2</f>
        <v>2372.2</v>
      </c>
      <c r="M13" s="37"/>
      <c r="N13" s="39" t="n">
        <f aca="false">C13*$N$8</f>
        <v>5434.6</v>
      </c>
      <c r="O13" s="40"/>
      <c r="P13" s="41" t="n">
        <f aca="false">N13/2</f>
        <v>2717.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2.4</v>
      </c>
      <c r="K14" s="50"/>
      <c r="L14" s="51" t="n">
        <f aca="false">J14/2</f>
        <v>2781.2</v>
      </c>
      <c r="M14" s="52"/>
      <c r="N14" s="49" t="n">
        <f aca="false">C14*$N$8</f>
        <v>6371.6</v>
      </c>
      <c r="O14" s="50"/>
      <c r="P14" s="53" t="n">
        <f aca="false">N14/2</f>
        <v>318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0.4</v>
      </c>
      <c r="K15" s="62"/>
      <c r="L15" s="63" t="n">
        <f aca="false">J15/2</f>
        <v>3190.2</v>
      </c>
      <c r="M15" s="64"/>
      <c r="N15" s="61" t="n">
        <f aca="false">C15*$N$8</f>
        <v>7308.6</v>
      </c>
      <c r="O15" s="62"/>
      <c r="P15" s="65" t="n">
        <f aca="false">N15/2</f>
        <v>3654.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98.4</v>
      </c>
      <c r="K16" s="50"/>
      <c r="L16" s="51" t="n">
        <f aca="false">J16/2</f>
        <v>3599.2</v>
      </c>
      <c r="M16" s="52"/>
      <c r="N16" s="49" t="n">
        <f aca="false">C16*$N$8</f>
        <v>8245.6</v>
      </c>
      <c r="O16" s="50"/>
      <c r="P16" s="53" t="n">
        <f aca="false">N16/2</f>
        <v>412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16.4</v>
      </c>
      <c r="K17" s="69"/>
      <c r="L17" s="70" t="n">
        <f aca="false">J17/2</f>
        <v>4008.2</v>
      </c>
      <c r="M17" s="57"/>
      <c r="N17" s="61" t="n">
        <f aca="false">C17*$N$8</f>
        <v>9182.6</v>
      </c>
      <c r="O17" s="69"/>
      <c r="P17" s="65" t="n">
        <f aca="false">N17/2</f>
        <v>4591.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07.2</v>
      </c>
      <c r="K18" s="74"/>
      <c r="L18" s="75" t="n">
        <f aca="false">J18/2</f>
        <v>4253.6</v>
      </c>
      <c r="M18" s="45"/>
      <c r="N18" s="49" t="n">
        <f aca="false">C18*$N$8</f>
        <v>9744.8</v>
      </c>
      <c r="O18" s="74"/>
      <c r="P18" s="53" t="n">
        <f aca="false">N18/2</f>
        <v>487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98</v>
      </c>
      <c r="K19" s="69"/>
      <c r="L19" s="70" t="n">
        <f aca="false">J19/2</f>
        <v>4499</v>
      </c>
      <c r="M19" s="57"/>
      <c r="N19" s="61" t="n">
        <f aca="false">C19*$N$8</f>
        <v>10307</v>
      </c>
      <c r="O19" s="69"/>
      <c r="P19" s="65" t="n">
        <f aca="false">N19/2</f>
        <v>5153.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52.4</v>
      </c>
      <c r="K20" s="74"/>
      <c r="L20" s="75" t="n">
        <f aca="false">J20/2</f>
        <v>4826.2</v>
      </c>
      <c r="M20" s="45"/>
      <c r="N20" s="49" t="n">
        <f aca="false">C20*$N$8</f>
        <v>11056.6</v>
      </c>
      <c r="O20" s="74"/>
      <c r="P20" s="53" t="n">
        <f aca="false">N20/2</f>
        <v>5528.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06.8</v>
      </c>
      <c r="K21" s="69"/>
      <c r="L21" s="70" t="n">
        <f aca="false">J21/2</f>
        <v>5153.4</v>
      </c>
      <c r="M21" s="57"/>
      <c r="N21" s="61" t="n">
        <f aca="false">C21*$N$8</f>
        <v>11806.2</v>
      </c>
      <c r="O21" s="69"/>
      <c r="P21" s="65" t="n">
        <f aca="false">N21/2</f>
        <v>5903.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61.2</v>
      </c>
      <c r="K22" s="83"/>
      <c r="L22" s="84" t="n">
        <f aca="false">J22/2</f>
        <v>5480.6</v>
      </c>
      <c r="M22" s="78"/>
      <c r="N22" s="49" t="n">
        <f aca="false">C22*$N$8</f>
        <v>12555.8</v>
      </c>
      <c r="O22" s="83"/>
      <c r="P22" s="53" t="n">
        <f aca="false">N22/2</f>
        <v>6277.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15.6</v>
      </c>
      <c r="K23" s="89"/>
      <c r="L23" s="90" t="n">
        <f aca="false">J23/2</f>
        <v>5807.8</v>
      </c>
      <c r="M23" s="91"/>
      <c r="N23" s="61" t="n">
        <f aca="false">C23*$N$8</f>
        <v>13305.4</v>
      </c>
      <c r="O23" s="89"/>
      <c r="P23" s="65" t="n">
        <f aca="false">N23/2</f>
        <v>6652.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70</v>
      </c>
      <c r="K24" s="83"/>
      <c r="L24" s="84" t="n">
        <f aca="false">J24/2</f>
        <v>6135</v>
      </c>
      <c r="M24" s="78"/>
      <c r="N24" s="49" t="n">
        <f aca="false">C24*$N$8</f>
        <v>14055</v>
      </c>
      <c r="O24" s="83"/>
      <c r="P24" s="53" t="n">
        <f aca="false">N24/2</f>
        <v>702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88</v>
      </c>
      <c r="K25" s="89"/>
      <c r="L25" s="90" t="n">
        <f aca="false">J25/2</f>
        <v>6544</v>
      </c>
      <c r="M25" s="91"/>
      <c r="N25" s="61" t="n">
        <f aca="false">C25*$N$8</f>
        <v>14992</v>
      </c>
      <c r="O25" s="89"/>
      <c r="P25" s="65" t="n">
        <f aca="false">N25/2</f>
        <v>74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06</v>
      </c>
      <c r="K26" s="83"/>
      <c r="L26" s="84" t="n">
        <f aca="false">J26/2</f>
        <v>6953</v>
      </c>
      <c r="M26" s="78"/>
      <c r="N26" s="49" t="n">
        <f aca="false">C26*$N$8</f>
        <v>15929</v>
      </c>
      <c r="O26" s="83"/>
      <c r="P26" s="53" t="n">
        <f aca="false">N26/2</f>
        <v>7964.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24</v>
      </c>
      <c r="K27" s="89"/>
      <c r="L27" s="90" t="n">
        <f aca="false">J27/2</f>
        <v>7362</v>
      </c>
      <c r="M27" s="91"/>
      <c r="N27" s="61" t="n">
        <f aca="false">C27*$N$8</f>
        <v>16866</v>
      </c>
      <c r="O27" s="89"/>
      <c r="P27" s="65" t="n">
        <f aca="false">N27/2</f>
        <v>843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42</v>
      </c>
      <c r="K28" s="83"/>
      <c r="L28" s="84" t="n">
        <f aca="false">J28/2</f>
        <v>7771</v>
      </c>
      <c r="M28" s="78"/>
      <c r="N28" s="49" t="n">
        <f aca="false">C28*$N$8</f>
        <v>17803</v>
      </c>
      <c r="O28" s="83"/>
      <c r="P28" s="53" t="n">
        <f aca="false">N28/2</f>
        <v>8901.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60</v>
      </c>
      <c r="K29" s="93"/>
      <c r="L29" s="94" t="n">
        <f aca="false">J29/2</f>
        <v>8180</v>
      </c>
      <c r="M29" s="91"/>
      <c r="N29" s="61" t="n">
        <f aca="false">C29*$N$8</f>
        <v>18740</v>
      </c>
      <c r="O29" s="89"/>
      <c r="P29" s="65" t="n">
        <f aca="false">N29/2</f>
        <v>93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96</v>
      </c>
      <c r="K30" s="95"/>
      <c r="L30" s="96" t="n">
        <f aca="false">J30/2</f>
        <v>8998</v>
      </c>
      <c r="M30" s="78"/>
      <c r="N30" s="49" t="n">
        <f aca="false">C30*$N$8</f>
        <v>20614</v>
      </c>
      <c r="O30" s="83"/>
      <c r="P30" s="53" t="n">
        <f aca="false">N30/2</f>
        <v>1030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32</v>
      </c>
      <c r="K31" s="93"/>
      <c r="L31" s="94" t="n">
        <f aca="false">J31/2</f>
        <v>9816</v>
      </c>
      <c r="M31" s="91"/>
      <c r="N31" s="61" t="n">
        <f aca="false">C31*$N$8</f>
        <v>22488</v>
      </c>
      <c r="O31" s="89"/>
      <c r="P31" s="65" t="n">
        <f aca="false">N31/2</f>
        <v>112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68</v>
      </c>
      <c r="K32" s="95"/>
      <c r="L32" s="96" t="n">
        <f aca="false">J32/2</f>
        <v>10634</v>
      </c>
      <c r="M32" s="78"/>
      <c r="N32" s="49" t="n">
        <f aca="false">C32*$N$8</f>
        <v>24362</v>
      </c>
      <c r="O32" s="83"/>
      <c r="P32" s="53" t="n">
        <f aca="false">N32/2</f>
        <v>1218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04</v>
      </c>
      <c r="K33" s="93"/>
      <c r="L33" s="94" t="n">
        <f aca="false">J33/2</f>
        <v>11452</v>
      </c>
      <c r="M33" s="91"/>
      <c r="N33" s="61" t="n">
        <f aca="false">C33*$N$8</f>
        <v>26236</v>
      </c>
      <c r="O33" s="89"/>
      <c r="P33" s="65" t="n">
        <f aca="false">N33/2</f>
        <v>131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40</v>
      </c>
      <c r="K34" s="95"/>
      <c r="L34" s="96" t="n">
        <f aca="false">J34/2</f>
        <v>12270</v>
      </c>
      <c r="M34" s="78"/>
      <c r="N34" s="49" t="n">
        <f aca="false">C34*$N$8</f>
        <v>28110</v>
      </c>
      <c r="O34" s="83"/>
      <c r="P34" s="53" t="n">
        <f aca="false">N34/2</f>
        <v>1405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76</v>
      </c>
      <c r="K35" s="93"/>
      <c r="L35" s="94" t="n">
        <f aca="false">J35/2</f>
        <v>13088</v>
      </c>
      <c r="M35" s="91"/>
      <c r="N35" s="61" t="n">
        <f aca="false">C35*$N$8</f>
        <v>29984</v>
      </c>
      <c r="O35" s="89"/>
      <c r="P35" s="65" t="n">
        <f aca="false">N35/2</f>
        <v>149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12</v>
      </c>
      <c r="K36" s="95"/>
      <c r="L36" s="96" t="n">
        <f aca="false">J36/2</f>
        <v>13906</v>
      </c>
      <c r="M36" s="78"/>
      <c r="N36" s="49" t="n">
        <f aca="false">C36*$N$8</f>
        <v>31858</v>
      </c>
      <c r="O36" s="83"/>
      <c r="P36" s="53" t="n">
        <f aca="false">N36/2</f>
        <v>1592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48</v>
      </c>
      <c r="K37" s="93"/>
      <c r="L37" s="94" t="n">
        <f aca="false">J37/2</f>
        <v>14724</v>
      </c>
      <c r="M37" s="91"/>
      <c r="N37" s="61" t="n">
        <f aca="false">C37*$N$8</f>
        <v>33732</v>
      </c>
      <c r="O37" s="89"/>
      <c r="P37" s="65" t="n">
        <f aca="false">N37/2</f>
        <v>168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84</v>
      </c>
      <c r="K38" s="95"/>
      <c r="L38" s="96" t="n">
        <f aca="false">J38/2</f>
        <v>15542</v>
      </c>
      <c r="M38" s="78"/>
      <c r="N38" s="49" t="n">
        <f aca="false">C38*$N$8</f>
        <v>35606</v>
      </c>
      <c r="O38" s="83"/>
      <c r="P38" s="53" t="n">
        <f aca="false">N38/2</f>
        <v>1780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38</v>
      </c>
      <c r="K39" s="93"/>
      <c r="L39" s="94" t="n">
        <f aca="false">J39/2</f>
        <v>16769</v>
      </c>
      <c r="M39" s="91"/>
      <c r="N39" s="61" t="n">
        <f aca="false">C39*$N$8</f>
        <v>38417</v>
      </c>
      <c r="O39" s="89"/>
      <c r="P39" s="65" t="n">
        <f aca="false">N39/2</f>
        <v>19208.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92</v>
      </c>
      <c r="K40" s="95"/>
      <c r="L40" s="96" t="n">
        <f aca="false">J40/2</f>
        <v>17996</v>
      </c>
      <c r="M40" s="78"/>
      <c r="N40" s="49" t="n">
        <f aca="false">C40*$N$8</f>
        <v>41228</v>
      </c>
      <c r="O40" s="83"/>
      <c r="P40" s="53" t="n">
        <f aca="false">N40/2</f>
        <v>206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46</v>
      </c>
      <c r="K41" s="93"/>
      <c r="L41" s="94" t="n">
        <f aca="false">J41/2</f>
        <v>19223</v>
      </c>
      <c r="M41" s="91"/>
      <c r="N41" s="61" t="n">
        <f aca="false">C41*$N$8</f>
        <v>44039</v>
      </c>
      <c r="O41" s="89"/>
      <c r="P41" s="65" t="n">
        <f aca="false">N41/2</f>
        <v>22019.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00</v>
      </c>
      <c r="K42" s="95"/>
      <c r="L42" s="96" t="n">
        <f aca="false">J42/2</f>
        <v>20450</v>
      </c>
      <c r="M42" s="78"/>
      <c r="N42" s="49" t="n">
        <f aca="false">C42*$N$8</f>
        <v>46850</v>
      </c>
      <c r="O42" s="83"/>
      <c r="P42" s="53" t="n">
        <f aca="false">N42/2</f>
        <v>234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54</v>
      </c>
      <c r="K43" s="93"/>
      <c r="L43" s="94" t="n">
        <f aca="false">J43/2</f>
        <v>21677</v>
      </c>
      <c r="M43" s="91"/>
      <c r="N43" s="61" t="n">
        <f aca="false">C43*$N$8</f>
        <v>49661</v>
      </c>
      <c r="O43" s="89"/>
      <c r="P43" s="65" t="n">
        <f aca="false">N43/2</f>
        <v>24830.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08</v>
      </c>
      <c r="K44" s="95"/>
      <c r="L44" s="96" t="n">
        <f aca="false">J44/2</f>
        <v>22904</v>
      </c>
      <c r="M44" s="78"/>
      <c r="N44" s="49" t="n">
        <f aca="false">C44*$N$8</f>
        <v>52472</v>
      </c>
      <c r="O44" s="83"/>
      <c r="P44" s="53" t="n">
        <f aca="false">N44/2</f>
        <v>262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62</v>
      </c>
      <c r="K45" s="93"/>
      <c r="L45" s="94" t="n">
        <f aca="false">J45/2</f>
        <v>24131</v>
      </c>
      <c r="M45" s="91"/>
      <c r="N45" s="61" t="n">
        <f aca="false">C45*$N$8</f>
        <v>55283</v>
      </c>
      <c r="O45" s="89"/>
      <c r="P45" s="65" t="n">
        <f aca="false">N45/2</f>
        <v>27641.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16</v>
      </c>
      <c r="K46" s="95"/>
      <c r="L46" s="96" t="n">
        <f aca="false">J46/2</f>
        <v>25358</v>
      </c>
      <c r="M46" s="78"/>
      <c r="N46" s="49" t="n">
        <f aca="false">C46*$N$8</f>
        <v>58094</v>
      </c>
      <c r="O46" s="83"/>
      <c r="P46" s="53" t="n">
        <f aca="false">N46/2</f>
        <v>2904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70</v>
      </c>
      <c r="K47" s="93"/>
      <c r="L47" s="94" t="n">
        <f aca="false">J47/2</f>
        <v>26585</v>
      </c>
      <c r="M47" s="91"/>
      <c r="N47" s="61" t="n">
        <f aca="false">C47*$N$8</f>
        <v>60905</v>
      </c>
      <c r="O47" s="89"/>
      <c r="P47" s="65" t="n">
        <f aca="false">N47/2</f>
        <v>3045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24</v>
      </c>
      <c r="K48" s="95"/>
      <c r="L48" s="96" t="n">
        <f aca="false">J48/2</f>
        <v>27812</v>
      </c>
      <c r="M48" s="78"/>
      <c r="N48" s="49" t="n">
        <f aca="false">C48*$N$8</f>
        <v>63716</v>
      </c>
      <c r="O48" s="83"/>
      <c r="P48" s="53" t="n">
        <f aca="false">N48/2</f>
        <v>318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78</v>
      </c>
      <c r="K49" s="93"/>
      <c r="L49" s="94" t="n">
        <f aca="false">J49/2</f>
        <v>29039</v>
      </c>
      <c r="M49" s="91"/>
      <c r="N49" s="61" t="n">
        <f aca="false">C49*$N$8</f>
        <v>66527</v>
      </c>
      <c r="O49" s="89"/>
      <c r="P49" s="65" t="n">
        <f aca="false">N49/2</f>
        <v>33263.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350</v>
      </c>
      <c r="K50" s="95"/>
      <c r="L50" s="96" t="n">
        <f aca="false">J50/2</f>
        <v>30675</v>
      </c>
      <c r="M50" s="78"/>
      <c r="N50" s="49" t="n">
        <f aca="false">C50*$N$8</f>
        <v>70275</v>
      </c>
      <c r="O50" s="83"/>
      <c r="P50" s="53" t="n">
        <f aca="false">N50/2</f>
        <v>351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622</v>
      </c>
      <c r="K51" s="93"/>
      <c r="L51" s="94" t="n">
        <f aca="false">J51/2</f>
        <v>32311</v>
      </c>
      <c r="M51" s="91"/>
      <c r="N51" s="61" t="n">
        <f aca="false">C51*$N$8</f>
        <v>74023</v>
      </c>
      <c r="O51" s="89"/>
      <c r="P51" s="65" t="n">
        <f aca="false">N51/2</f>
        <v>37011.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94</v>
      </c>
      <c r="K52" s="95"/>
      <c r="L52" s="96" t="n">
        <f aca="false">J52/2</f>
        <v>33947</v>
      </c>
      <c r="M52" s="78"/>
      <c r="N52" s="49" t="n">
        <f aca="false">C52*$N$8</f>
        <v>77771</v>
      </c>
      <c r="O52" s="83"/>
      <c r="P52" s="53" t="n">
        <f aca="false">N52/2</f>
        <v>38885.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984</v>
      </c>
      <c r="K53" s="25"/>
      <c r="L53" s="106" t="n">
        <f aca="false">J53/2</f>
        <v>35992</v>
      </c>
      <c r="M53" s="36"/>
      <c r="N53" s="61" t="n">
        <f aca="false">C53*$N$8</f>
        <v>82456</v>
      </c>
      <c r="O53" s="107"/>
      <c r="P53" s="65" t="n">
        <f aca="false">N53/2</f>
        <v>412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074</v>
      </c>
      <c r="K54" s="47"/>
      <c r="L54" s="109" t="n">
        <f aca="false">J54/2</f>
        <v>38037</v>
      </c>
      <c r="M54" s="45"/>
      <c r="N54" s="49" t="n">
        <f aca="false">C54*$N$8</f>
        <v>87141</v>
      </c>
      <c r="O54" s="74"/>
      <c r="P54" s="53" t="n">
        <f aca="false">N54/2</f>
        <v>43570.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164</v>
      </c>
      <c r="K55" s="69"/>
      <c r="L55" s="70" t="n">
        <f aca="false">J55/2</f>
        <v>40082</v>
      </c>
      <c r="M55" s="57"/>
      <c r="N55" s="61" t="n">
        <f aca="false">C55*$N$8</f>
        <v>91826</v>
      </c>
      <c r="O55" s="69"/>
      <c r="P55" s="65" t="n">
        <f aca="false">N55/2</f>
        <v>4591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254</v>
      </c>
      <c r="K56" s="74"/>
      <c r="L56" s="75" t="n">
        <f aca="false">J56/2</f>
        <v>42127</v>
      </c>
      <c r="M56" s="45"/>
      <c r="N56" s="49" t="n">
        <f aca="false">C56*$N$8</f>
        <v>96511</v>
      </c>
      <c r="O56" s="74"/>
      <c r="P56" s="53" t="n">
        <f aca="false">N56/2</f>
        <v>48255.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162</v>
      </c>
      <c r="K57" s="69"/>
      <c r="L57" s="70" t="n">
        <f aca="false">J57/2</f>
        <v>44581</v>
      </c>
      <c r="M57" s="57"/>
      <c r="N57" s="61" t="n">
        <f aca="false">C57*$N$8</f>
        <v>102133</v>
      </c>
      <c r="O57" s="69"/>
      <c r="P57" s="65" t="n">
        <f aca="false">N57/2</f>
        <v>51066.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070</v>
      </c>
      <c r="K58" s="74"/>
      <c r="L58" s="75" t="n">
        <f aca="false">J58/2</f>
        <v>47035</v>
      </c>
      <c r="M58" s="45"/>
      <c r="N58" s="49" t="n">
        <f aca="false">C58*$N$8</f>
        <v>107755</v>
      </c>
      <c r="O58" s="74"/>
      <c r="P58" s="53" t="n">
        <f aca="false">N58/2</f>
        <v>5387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978</v>
      </c>
      <c r="K59" s="120"/>
      <c r="L59" s="121" t="n">
        <f aca="false">J59/2</f>
        <v>49489</v>
      </c>
      <c r="M59" s="115"/>
      <c r="N59" s="122" t="n">
        <f aca="false">C59*$N$8</f>
        <v>113377</v>
      </c>
      <c r="O59" s="120"/>
      <c r="P59" s="123" t="n">
        <f aca="false">N59/2</f>
        <v>56688.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8</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8</v>
      </c>
      <c r="B63" s="127"/>
      <c r="C63" s="127"/>
      <c r="D63" s="127"/>
      <c r="E63" s="127"/>
      <c r="F63" s="127"/>
      <c r="G63" s="128" t="n">
        <f aca="false">J8-B64</f>
        <v>0.0498</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7</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9</v>
      </c>
      <c r="K8" s="13"/>
      <c r="L8" s="13"/>
      <c r="M8" s="13"/>
      <c r="N8" s="14" t="n">
        <f aca="false">J8+0.0119</f>
        <v>0.093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0.2</v>
      </c>
      <c r="K13" s="40"/>
      <c r="L13" s="41" t="n">
        <f aca="false">J13/2</f>
        <v>2375.1</v>
      </c>
      <c r="M13" s="37"/>
      <c r="N13" s="39" t="n">
        <f aca="false">C13*$N$8</f>
        <v>5440.4</v>
      </c>
      <c r="O13" s="40"/>
      <c r="P13" s="41" t="n">
        <f aca="false">N13/2</f>
        <v>2720.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9.2</v>
      </c>
      <c r="K14" s="50"/>
      <c r="L14" s="51" t="n">
        <f aca="false">J14/2</f>
        <v>2784.6</v>
      </c>
      <c r="M14" s="52"/>
      <c r="N14" s="49" t="n">
        <f aca="false">C14*$N$8</f>
        <v>6378.4</v>
      </c>
      <c r="O14" s="50"/>
      <c r="P14" s="53" t="n">
        <f aca="false">N14/2</f>
        <v>318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8.2</v>
      </c>
      <c r="K15" s="62"/>
      <c r="L15" s="63" t="n">
        <f aca="false">J15/2</f>
        <v>3194.1</v>
      </c>
      <c r="M15" s="64"/>
      <c r="N15" s="61" t="n">
        <f aca="false">C15*$N$8</f>
        <v>7316.4</v>
      </c>
      <c r="O15" s="62"/>
      <c r="P15" s="65" t="n">
        <f aca="false">N15/2</f>
        <v>3658.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07.2</v>
      </c>
      <c r="K16" s="50"/>
      <c r="L16" s="51" t="n">
        <f aca="false">J16/2</f>
        <v>3603.6</v>
      </c>
      <c r="M16" s="52"/>
      <c r="N16" s="49" t="n">
        <f aca="false">C16*$N$8</f>
        <v>8254.4</v>
      </c>
      <c r="O16" s="50"/>
      <c r="P16" s="53" t="n">
        <f aca="false">N16/2</f>
        <v>412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26.2</v>
      </c>
      <c r="K17" s="69"/>
      <c r="L17" s="70" t="n">
        <f aca="false">J17/2</f>
        <v>4013.1</v>
      </c>
      <c r="M17" s="57"/>
      <c r="N17" s="61" t="n">
        <f aca="false">C17*$N$8</f>
        <v>9192.4</v>
      </c>
      <c r="O17" s="69"/>
      <c r="P17" s="65" t="n">
        <f aca="false">N17/2</f>
        <v>4596.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17.6</v>
      </c>
      <c r="K18" s="74"/>
      <c r="L18" s="75" t="n">
        <f aca="false">J18/2</f>
        <v>4258.8</v>
      </c>
      <c r="M18" s="45"/>
      <c r="N18" s="49" t="n">
        <f aca="false">C18*$N$8</f>
        <v>9755.2</v>
      </c>
      <c r="O18" s="74"/>
      <c r="P18" s="53" t="n">
        <f aca="false">N18/2</f>
        <v>487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09</v>
      </c>
      <c r="K19" s="69"/>
      <c r="L19" s="70" t="n">
        <f aca="false">J19/2</f>
        <v>4504.5</v>
      </c>
      <c r="M19" s="57"/>
      <c r="N19" s="61" t="n">
        <f aca="false">C19*$N$8</f>
        <v>10318</v>
      </c>
      <c r="O19" s="69"/>
      <c r="P19" s="65" t="n">
        <f aca="false">N19/2</f>
        <v>5159</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64.2</v>
      </c>
      <c r="K20" s="74"/>
      <c r="L20" s="75" t="n">
        <f aca="false">J20/2</f>
        <v>4832.1</v>
      </c>
      <c r="M20" s="45"/>
      <c r="N20" s="49" t="n">
        <f aca="false">C20*$N$8</f>
        <v>11068.4</v>
      </c>
      <c r="O20" s="74"/>
      <c r="P20" s="53" t="n">
        <f aca="false">N20/2</f>
        <v>5534.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19.4</v>
      </c>
      <c r="K21" s="69"/>
      <c r="L21" s="70" t="n">
        <f aca="false">J21/2</f>
        <v>5159.7</v>
      </c>
      <c r="M21" s="57"/>
      <c r="N21" s="61" t="n">
        <f aca="false">C21*$N$8</f>
        <v>11818.8</v>
      </c>
      <c r="O21" s="69"/>
      <c r="P21" s="65" t="n">
        <f aca="false">N21/2</f>
        <v>5909.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74.6</v>
      </c>
      <c r="K22" s="83"/>
      <c r="L22" s="84" t="n">
        <f aca="false">J22/2</f>
        <v>5487.3</v>
      </c>
      <c r="M22" s="78"/>
      <c r="N22" s="49" t="n">
        <f aca="false">C22*$N$8</f>
        <v>12569.2</v>
      </c>
      <c r="O22" s="83"/>
      <c r="P22" s="53" t="n">
        <f aca="false">N22/2</f>
        <v>6284.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29.8</v>
      </c>
      <c r="K23" s="89"/>
      <c r="L23" s="90" t="n">
        <f aca="false">J23/2</f>
        <v>5814.9</v>
      </c>
      <c r="M23" s="91"/>
      <c r="N23" s="61" t="n">
        <f aca="false">C23*$N$8</f>
        <v>13319.6</v>
      </c>
      <c r="O23" s="89"/>
      <c r="P23" s="65" t="n">
        <f aca="false">N23/2</f>
        <v>6659.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85</v>
      </c>
      <c r="K24" s="83"/>
      <c r="L24" s="84" t="n">
        <f aca="false">J24/2</f>
        <v>6142.5</v>
      </c>
      <c r="M24" s="78"/>
      <c r="N24" s="49" t="n">
        <f aca="false">C24*$N$8</f>
        <v>14070</v>
      </c>
      <c r="O24" s="83"/>
      <c r="P24" s="53" t="n">
        <f aca="false">N24/2</f>
        <v>703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04</v>
      </c>
      <c r="K25" s="89"/>
      <c r="L25" s="90" t="n">
        <f aca="false">J25/2</f>
        <v>6552</v>
      </c>
      <c r="M25" s="91"/>
      <c r="N25" s="61" t="n">
        <f aca="false">C25*$N$8</f>
        <v>15008</v>
      </c>
      <c r="O25" s="89"/>
      <c r="P25" s="65" t="n">
        <f aca="false">N25/2</f>
        <v>75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23</v>
      </c>
      <c r="K26" s="83"/>
      <c r="L26" s="84" t="n">
        <f aca="false">J26/2</f>
        <v>6961.5</v>
      </c>
      <c r="M26" s="78"/>
      <c r="N26" s="49" t="n">
        <f aca="false">C26*$N$8</f>
        <v>15946</v>
      </c>
      <c r="O26" s="83"/>
      <c r="P26" s="53" t="n">
        <f aca="false">N26/2</f>
        <v>7973</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42</v>
      </c>
      <c r="K27" s="89"/>
      <c r="L27" s="90" t="n">
        <f aca="false">J27/2</f>
        <v>7371</v>
      </c>
      <c r="M27" s="91"/>
      <c r="N27" s="61" t="n">
        <f aca="false">C27*$N$8</f>
        <v>16884</v>
      </c>
      <c r="O27" s="89"/>
      <c r="P27" s="65" t="n">
        <f aca="false">N27/2</f>
        <v>844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61</v>
      </c>
      <c r="K28" s="83"/>
      <c r="L28" s="84" t="n">
        <f aca="false">J28/2</f>
        <v>7780.5</v>
      </c>
      <c r="M28" s="78"/>
      <c r="N28" s="49" t="n">
        <f aca="false">C28*$N$8</f>
        <v>17822</v>
      </c>
      <c r="O28" s="83"/>
      <c r="P28" s="53" t="n">
        <f aca="false">N28/2</f>
        <v>8911</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80</v>
      </c>
      <c r="K29" s="93"/>
      <c r="L29" s="94" t="n">
        <f aca="false">J29/2</f>
        <v>8190</v>
      </c>
      <c r="M29" s="91"/>
      <c r="N29" s="61" t="n">
        <f aca="false">C29*$N$8</f>
        <v>18760</v>
      </c>
      <c r="O29" s="89"/>
      <c r="P29" s="65" t="n">
        <f aca="false">N29/2</f>
        <v>93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18</v>
      </c>
      <c r="K30" s="95"/>
      <c r="L30" s="96" t="n">
        <f aca="false">J30/2</f>
        <v>9009</v>
      </c>
      <c r="M30" s="78"/>
      <c r="N30" s="49" t="n">
        <f aca="false">C30*$N$8</f>
        <v>20636</v>
      </c>
      <c r="O30" s="83"/>
      <c r="P30" s="53" t="n">
        <f aca="false">N30/2</f>
        <v>1031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56</v>
      </c>
      <c r="K31" s="93"/>
      <c r="L31" s="94" t="n">
        <f aca="false">J31/2</f>
        <v>9828</v>
      </c>
      <c r="M31" s="91"/>
      <c r="N31" s="61" t="n">
        <f aca="false">C31*$N$8</f>
        <v>22512</v>
      </c>
      <c r="O31" s="89"/>
      <c r="P31" s="65" t="n">
        <f aca="false">N31/2</f>
        <v>112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94</v>
      </c>
      <c r="K32" s="95"/>
      <c r="L32" s="96" t="n">
        <f aca="false">J32/2</f>
        <v>10647</v>
      </c>
      <c r="M32" s="78"/>
      <c r="N32" s="49" t="n">
        <f aca="false">C32*$N$8</f>
        <v>24388</v>
      </c>
      <c r="O32" s="83"/>
      <c r="P32" s="53" t="n">
        <f aca="false">N32/2</f>
        <v>1219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32</v>
      </c>
      <c r="K33" s="93"/>
      <c r="L33" s="94" t="n">
        <f aca="false">J33/2</f>
        <v>11466</v>
      </c>
      <c r="M33" s="91"/>
      <c r="N33" s="61" t="n">
        <f aca="false">C33*$N$8</f>
        <v>26264</v>
      </c>
      <c r="O33" s="89"/>
      <c r="P33" s="65" t="n">
        <f aca="false">N33/2</f>
        <v>131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70</v>
      </c>
      <c r="K34" s="95"/>
      <c r="L34" s="96" t="n">
        <f aca="false">J34/2</f>
        <v>12285</v>
      </c>
      <c r="M34" s="78"/>
      <c r="N34" s="49" t="n">
        <f aca="false">C34*$N$8</f>
        <v>28140</v>
      </c>
      <c r="O34" s="83"/>
      <c r="P34" s="53" t="n">
        <f aca="false">N34/2</f>
        <v>1407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08</v>
      </c>
      <c r="K35" s="93"/>
      <c r="L35" s="94" t="n">
        <f aca="false">J35/2</f>
        <v>13104</v>
      </c>
      <c r="M35" s="91"/>
      <c r="N35" s="61" t="n">
        <f aca="false">C35*$N$8</f>
        <v>30016</v>
      </c>
      <c r="O35" s="89"/>
      <c r="P35" s="65" t="n">
        <f aca="false">N35/2</f>
        <v>150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46</v>
      </c>
      <c r="K36" s="95"/>
      <c r="L36" s="96" t="n">
        <f aca="false">J36/2</f>
        <v>13923</v>
      </c>
      <c r="M36" s="78"/>
      <c r="N36" s="49" t="n">
        <f aca="false">C36*$N$8</f>
        <v>31892</v>
      </c>
      <c r="O36" s="83"/>
      <c r="P36" s="53" t="n">
        <f aca="false">N36/2</f>
        <v>1594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84</v>
      </c>
      <c r="K37" s="93"/>
      <c r="L37" s="94" t="n">
        <f aca="false">J37/2</f>
        <v>14742</v>
      </c>
      <c r="M37" s="91"/>
      <c r="N37" s="61" t="n">
        <f aca="false">C37*$N$8</f>
        <v>33768</v>
      </c>
      <c r="O37" s="89"/>
      <c r="P37" s="65" t="n">
        <f aca="false">N37/2</f>
        <v>168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22</v>
      </c>
      <c r="K38" s="95"/>
      <c r="L38" s="96" t="n">
        <f aca="false">J38/2</f>
        <v>15561</v>
      </c>
      <c r="M38" s="78"/>
      <c r="N38" s="49" t="n">
        <f aca="false">C38*$N$8</f>
        <v>35644</v>
      </c>
      <c r="O38" s="83"/>
      <c r="P38" s="53" t="n">
        <f aca="false">N38/2</f>
        <v>1782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79</v>
      </c>
      <c r="K39" s="93"/>
      <c r="L39" s="94" t="n">
        <f aca="false">J39/2</f>
        <v>16789.5</v>
      </c>
      <c r="M39" s="91"/>
      <c r="N39" s="61" t="n">
        <f aca="false">C39*$N$8</f>
        <v>38458</v>
      </c>
      <c r="O39" s="89"/>
      <c r="P39" s="65" t="n">
        <f aca="false">N39/2</f>
        <v>19229</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36</v>
      </c>
      <c r="K40" s="95"/>
      <c r="L40" s="96" t="n">
        <f aca="false">J40/2</f>
        <v>18018</v>
      </c>
      <c r="M40" s="78"/>
      <c r="N40" s="49" t="n">
        <f aca="false">C40*$N$8</f>
        <v>41272</v>
      </c>
      <c r="O40" s="83"/>
      <c r="P40" s="53" t="n">
        <f aca="false">N40/2</f>
        <v>206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93</v>
      </c>
      <c r="K41" s="93"/>
      <c r="L41" s="94" t="n">
        <f aca="false">J41/2</f>
        <v>19246.5</v>
      </c>
      <c r="M41" s="91"/>
      <c r="N41" s="61" t="n">
        <f aca="false">C41*$N$8</f>
        <v>44086</v>
      </c>
      <c r="O41" s="89"/>
      <c r="P41" s="65" t="n">
        <f aca="false">N41/2</f>
        <v>22043</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50</v>
      </c>
      <c r="K42" s="95"/>
      <c r="L42" s="96" t="n">
        <f aca="false">J42/2</f>
        <v>20475</v>
      </c>
      <c r="M42" s="78"/>
      <c r="N42" s="49" t="n">
        <f aca="false">C42*$N$8</f>
        <v>46900</v>
      </c>
      <c r="O42" s="83"/>
      <c r="P42" s="53" t="n">
        <f aca="false">N42/2</f>
        <v>234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07</v>
      </c>
      <c r="K43" s="93"/>
      <c r="L43" s="94" t="n">
        <f aca="false">J43/2</f>
        <v>21703.5</v>
      </c>
      <c r="M43" s="91"/>
      <c r="N43" s="61" t="n">
        <f aca="false">C43*$N$8</f>
        <v>49714</v>
      </c>
      <c r="O43" s="89"/>
      <c r="P43" s="65" t="n">
        <f aca="false">N43/2</f>
        <v>24857</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64</v>
      </c>
      <c r="K44" s="95"/>
      <c r="L44" s="96" t="n">
        <f aca="false">J44/2</f>
        <v>22932</v>
      </c>
      <c r="M44" s="78"/>
      <c r="N44" s="49" t="n">
        <f aca="false">C44*$N$8</f>
        <v>52528</v>
      </c>
      <c r="O44" s="83"/>
      <c r="P44" s="53" t="n">
        <f aca="false">N44/2</f>
        <v>262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21</v>
      </c>
      <c r="K45" s="93"/>
      <c r="L45" s="94" t="n">
        <f aca="false">J45/2</f>
        <v>24160.5</v>
      </c>
      <c r="M45" s="91"/>
      <c r="N45" s="61" t="n">
        <f aca="false">C45*$N$8</f>
        <v>55342</v>
      </c>
      <c r="O45" s="89"/>
      <c r="P45" s="65" t="n">
        <f aca="false">N45/2</f>
        <v>27671</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78</v>
      </c>
      <c r="K46" s="95"/>
      <c r="L46" s="96" t="n">
        <f aca="false">J46/2</f>
        <v>25389</v>
      </c>
      <c r="M46" s="78"/>
      <c r="N46" s="49" t="n">
        <f aca="false">C46*$N$8</f>
        <v>58156</v>
      </c>
      <c r="O46" s="83"/>
      <c r="P46" s="53" t="n">
        <f aca="false">N46/2</f>
        <v>2907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235</v>
      </c>
      <c r="K47" s="93"/>
      <c r="L47" s="94" t="n">
        <f aca="false">J47/2</f>
        <v>26617.5</v>
      </c>
      <c r="M47" s="91"/>
      <c r="N47" s="61" t="n">
        <f aca="false">C47*$N$8</f>
        <v>60970</v>
      </c>
      <c r="O47" s="89"/>
      <c r="P47" s="65" t="n">
        <f aca="false">N47/2</f>
        <v>3048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92</v>
      </c>
      <c r="K48" s="95"/>
      <c r="L48" s="96" t="n">
        <f aca="false">J48/2</f>
        <v>27846</v>
      </c>
      <c r="M48" s="78"/>
      <c r="N48" s="49" t="n">
        <f aca="false">C48*$N$8</f>
        <v>63784</v>
      </c>
      <c r="O48" s="83"/>
      <c r="P48" s="53" t="n">
        <f aca="false">N48/2</f>
        <v>318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149</v>
      </c>
      <c r="K49" s="93"/>
      <c r="L49" s="94" t="n">
        <f aca="false">J49/2</f>
        <v>29074.5</v>
      </c>
      <c r="M49" s="91"/>
      <c r="N49" s="61" t="n">
        <f aca="false">C49*$N$8</f>
        <v>66598</v>
      </c>
      <c r="O49" s="89"/>
      <c r="P49" s="65" t="n">
        <f aca="false">N49/2</f>
        <v>33299</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425</v>
      </c>
      <c r="K50" s="95"/>
      <c r="L50" s="96" t="n">
        <f aca="false">J50/2</f>
        <v>30712.5</v>
      </c>
      <c r="M50" s="78"/>
      <c r="N50" s="49" t="n">
        <f aca="false">C50*$N$8</f>
        <v>70350</v>
      </c>
      <c r="O50" s="83"/>
      <c r="P50" s="53" t="n">
        <f aca="false">N50/2</f>
        <v>351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01</v>
      </c>
      <c r="K51" s="93"/>
      <c r="L51" s="94" t="n">
        <f aca="false">J51/2</f>
        <v>32350.5</v>
      </c>
      <c r="M51" s="91"/>
      <c r="N51" s="61" t="n">
        <f aca="false">C51*$N$8</f>
        <v>74102</v>
      </c>
      <c r="O51" s="89"/>
      <c r="P51" s="65" t="n">
        <f aca="false">N51/2</f>
        <v>37051</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977</v>
      </c>
      <c r="K52" s="95"/>
      <c r="L52" s="96" t="n">
        <f aca="false">J52/2</f>
        <v>33988.5</v>
      </c>
      <c r="M52" s="78"/>
      <c r="N52" s="49" t="n">
        <f aca="false">C52*$N$8</f>
        <v>77854</v>
      </c>
      <c r="O52" s="83"/>
      <c r="P52" s="53" t="n">
        <f aca="false">N52/2</f>
        <v>38927</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072</v>
      </c>
      <c r="K53" s="25"/>
      <c r="L53" s="106" t="n">
        <f aca="false">J53/2</f>
        <v>36036</v>
      </c>
      <c r="M53" s="36"/>
      <c r="N53" s="61" t="n">
        <f aca="false">C53*$N$8</f>
        <v>82544</v>
      </c>
      <c r="O53" s="107"/>
      <c r="P53" s="65" t="n">
        <f aca="false">N53/2</f>
        <v>412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167</v>
      </c>
      <c r="K54" s="47"/>
      <c r="L54" s="109" t="n">
        <f aca="false">J54/2</f>
        <v>38083.5</v>
      </c>
      <c r="M54" s="45"/>
      <c r="N54" s="49" t="n">
        <f aca="false">C54*$N$8</f>
        <v>87234</v>
      </c>
      <c r="O54" s="74"/>
      <c r="P54" s="53" t="n">
        <f aca="false">N54/2</f>
        <v>43617</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262</v>
      </c>
      <c r="K55" s="69"/>
      <c r="L55" s="70" t="n">
        <f aca="false">J55/2</f>
        <v>40131</v>
      </c>
      <c r="M55" s="57"/>
      <c r="N55" s="61" t="n">
        <f aca="false">C55*$N$8</f>
        <v>91924</v>
      </c>
      <c r="O55" s="69"/>
      <c r="P55" s="65" t="n">
        <f aca="false">N55/2</f>
        <v>4596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357</v>
      </c>
      <c r="K56" s="74"/>
      <c r="L56" s="75" t="n">
        <f aca="false">J56/2</f>
        <v>42178.5</v>
      </c>
      <c r="M56" s="45"/>
      <c r="N56" s="49" t="n">
        <f aca="false">C56*$N$8</f>
        <v>96614</v>
      </c>
      <c r="O56" s="74"/>
      <c r="P56" s="53" t="n">
        <f aca="false">N56/2</f>
        <v>48307</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271</v>
      </c>
      <c r="K57" s="69"/>
      <c r="L57" s="70" t="n">
        <f aca="false">J57/2</f>
        <v>44635.5</v>
      </c>
      <c r="M57" s="57"/>
      <c r="N57" s="61" t="n">
        <f aca="false">C57*$N$8</f>
        <v>102242</v>
      </c>
      <c r="O57" s="69"/>
      <c r="P57" s="65" t="n">
        <f aca="false">N57/2</f>
        <v>51121</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185</v>
      </c>
      <c r="K58" s="74"/>
      <c r="L58" s="75" t="n">
        <f aca="false">J58/2</f>
        <v>47092.5</v>
      </c>
      <c r="M58" s="45"/>
      <c r="N58" s="49" t="n">
        <f aca="false">C58*$N$8</f>
        <v>107870</v>
      </c>
      <c r="O58" s="74"/>
      <c r="P58" s="53" t="n">
        <f aca="false">N58/2</f>
        <v>5393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099</v>
      </c>
      <c r="K59" s="120"/>
      <c r="L59" s="121" t="n">
        <f aca="false">J59/2</f>
        <v>49549.5</v>
      </c>
      <c r="M59" s="115"/>
      <c r="N59" s="122" t="n">
        <f aca="false">C59*$N$8</f>
        <v>113498</v>
      </c>
      <c r="O59" s="120"/>
      <c r="P59" s="123" t="n">
        <f aca="false">N59/2</f>
        <v>56749</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9</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9</v>
      </c>
      <c r="B63" s="127"/>
      <c r="C63" s="127"/>
      <c r="D63" s="127"/>
      <c r="E63" s="127"/>
      <c r="F63" s="127"/>
      <c r="G63" s="128" t="n">
        <f aca="false">J8-B64</f>
        <v>0.0499</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8</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1</v>
      </c>
      <c r="K8" s="13"/>
      <c r="L8" s="13"/>
      <c r="M8" s="13"/>
      <c r="N8" s="14" t="n">
        <f aca="false">J8+0.0119</f>
        <v>0.09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1.8</v>
      </c>
      <c r="K13" s="40"/>
      <c r="L13" s="41" t="n">
        <f aca="false">J13/2</f>
        <v>2380.9</v>
      </c>
      <c r="M13" s="37"/>
      <c r="N13" s="39" t="n">
        <f aca="false">C13*$N$8</f>
        <v>5452</v>
      </c>
      <c r="O13" s="40"/>
      <c r="P13" s="41" t="n">
        <f aca="false">N13/2</f>
        <v>272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2.8</v>
      </c>
      <c r="K14" s="50"/>
      <c r="L14" s="51" t="n">
        <f aca="false">J14/2</f>
        <v>2791.4</v>
      </c>
      <c r="M14" s="52"/>
      <c r="N14" s="49" t="n">
        <f aca="false">C14*$N$8</f>
        <v>6392</v>
      </c>
      <c r="O14" s="50"/>
      <c r="P14" s="53" t="n">
        <f aca="false">N14/2</f>
        <v>319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03.8</v>
      </c>
      <c r="K15" s="62"/>
      <c r="L15" s="63" t="n">
        <f aca="false">J15/2</f>
        <v>3201.9</v>
      </c>
      <c r="M15" s="64"/>
      <c r="N15" s="61" t="n">
        <f aca="false">C15*$N$8</f>
        <v>7332</v>
      </c>
      <c r="O15" s="62"/>
      <c r="P15" s="65" t="n">
        <f aca="false">N15/2</f>
        <v>366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24.8</v>
      </c>
      <c r="K16" s="50"/>
      <c r="L16" s="51" t="n">
        <f aca="false">J16/2</f>
        <v>3612.4</v>
      </c>
      <c r="M16" s="52"/>
      <c r="N16" s="49" t="n">
        <f aca="false">C16*$N$8</f>
        <v>8272</v>
      </c>
      <c r="O16" s="50"/>
      <c r="P16" s="53" t="n">
        <f aca="false">N16/2</f>
        <v>413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45.8</v>
      </c>
      <c r="K17" s="69"/>
      <c r="L17" s="70" t="n">
        <f aca="false">J17/2</f>
        <v>4022.9</v>
      </c>
      <c r="M17" s="57"/>
      <c r="N17" s="61" t="n">
        <f aca="false">C17*$N$8</f>
        <v>9212</v>
      </c>
      <c r="O17" s="69"/>
      <c r="P17" s="65" t="n">
        <f aca="false">N17/2</f>
        <v>460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38.4</v>
      </c>
      <c r="K18" s="74"/>
      <c r="L18" s="75" t="n">
        <f aca="false">J18/2</f>
        <v>4269.2</v>
      </c>
      <c r="M18" s="45"/>
      <c r="N18" s="49" t="n">
        <f aca="false">C18*$N$8</f>
        <v>9776</v>
      </c>
      <c r="O18" s="74"/>
      <c r="P18" s="53" t="n">
        <f aca="false">N18/2</f>
        <v>488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31</v>
      </c>
      <c r="K19" s="69"/>
      <c r="L19" s="70" t="n">
        <f aca="false">J19/2</f>
        <v>4515.5</v>
      </c>
      <c r="M19" s="57"/>
      <c r="N19" s="61" t="n">
        <f aca="false">C19*$N$8</f>
        <v>10340</v>
      </c>
      <c r="O19" s="69"/>
      <c r="P19" s="65" t="n">
        <f aca="false">N19/2</f>
        <v>5170</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87.8</v>
      </c>
      <c r="K20" s="74"/>
      <c r="L20" s="75" t="n">
        <f aca="false">J20/2</f>
        <v>4843.9</v>
      </c>
      <c r="M20" s="45"/>
      <c r="N20" s="49" t="n">
        <f aca="false">C20*$N$8</f>
        <v>11092</v>
      </c>
      <c r="O20" s="74"/>
      <c r="P20" s="53" t="n">
        <f aca="false">N20/2</f>
        <v>554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44.6</v>
      </c>
      <c r="K21" s="69"/>
      <c r="L21" s="70" t="n">
        <f aca="false">J21/2</f>
        <v>5172.3</v>
      </c>
      <c r="M21" s="57"/>
      <c r="N21" s="61" t="n">
        <f aca="false">C21*$N$8</f>
        <v>11844</v>
      </c>
      <c r="O21" s="69"/>
      <c r="P21" s="65" t="n">
        <f aca="false">N21/2</f>
        <v>592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01.4</v>
      </c>
      <c r="K22" s="83"/>
      <c r="L22" s="84" t="n">
        <f aca="false">J22/2</f>
        <v>5500.7</v>
      </c>
      <c r="M22" s="78"/>
      <c r="N22" s="49" t="n">
        <f aca="false">C22*$N$8</f>
        <v>12596</v>
      </c>
      <c r="O22" s="83"/>
      <c r="P22" s="53" t="n">
        <f aca="false">N22/2</f>
        <v>629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58.2</v>
      </c>
      <c r="K23" s="89"/>
      <c r="L23" s="90" t="n">
        <f aca="false">J23/2</f>
        <v>5829.1</v>
      </c>
      <c r="M23" s="91"/>
      <c r="N23" s="61" t="n">
        <f aca="false">C23*$N$8</f>
        <v>13348</v>
      </c>
      <c r="O23" s="89"/>
      <c r="P23" s="65" t="n">
        <f aca="false">N23/2</f>
        <v>667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15</v>
      </c>
      <c r="K24" s="83"/>
      <c r="L24" s="84" t="n">
        <f aca="false">J24/2</f>
        <v>6157.5</v>
      </c>
      <c r="M24" s="78"/>
      <c r="N24" s="49" t="n">
        <f aca="false">C24*$N$8</f>
        <v>14100</v>
      </c>
      <c r="O24" s="83"/>
      <c r="P24" s="53" t="n">
        <f aca="false">N24/2</f>
        <v>705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36</v>
      </c>
      <c r="K25" s="89"/>
      <c r="L25" s="90" t="n">
        <f aca="false">J25/2</f>
        <v>6568</v>
      </c>
      <c r="M25" s="91"/>
      <c r="N25" s="61" t="n">
        <f aca="false">C25*$N$8</f>
        <v>15040</v>
      </c>
      <c r="O25" s="89"/>
      <c r="P25" s="65" t="n">
        <f aca="false">N25/2</f>
        <v>752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57</v>
      </c>
      <c r="K26" s="83"/>
      <c r="L26" s="84" t="n">
        <f aca="false">J26/2</f>
        <v>6978.5</v>
      </c>
      <c r="M26" s="78"/>
      <c r="N26" s="49" t="n">
        <f aca="false">C26*$N$8</f>
        <v>15980</v>
      </c>
      <c r="O26" s="83"/>
      <c r="P26" s="53" t="n">
        <f aca="false">N26/2</f>
        <v>7990</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78</v>
      </c>
      <c r="K27" s="89"/>
      <c r="L27" s="90" t="n">
        <f aca="false">J27/2</f>
        <v>7389</v>
      </c>
      <c r="M27" s="91"/>
      <c r="N27" s="61" t="n">
        <f aca="false">C27*$N$8</f>
        <v>16920</v>
      </c>
      <c r="O27" s="89"/>
      <c r="P27" s="65" t="n">
        <f aca="false">N27/2</f>
        <v>846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99</v>
      </c>
      <c r="K28" s="83"/>
      <c r="L28" s="84" t="n">
        <f aca="false">J28/2</f>
        <v>7799.5</v>
      </c>
      <c r="M28" s="78"/>
      <c r="N28" s="49" t="n">
        <f aca="false">C28*$N$8</f>
        <v>17860</v>
      </c>
      <c r="O28" s="83"/>
      <c r="P28" s="53" t="n">
        <f aca="false">N28/2</f>
        <v>8930</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20</v>
      </c>
      <c r="K29" s="93"/>
      <c r="L29" s="94" t="n">
        <f aca="false">J29/2</f>
        <v>8210</v>
      </c>
      <c r="M29" s="91"/>
      <c r="N29" s="61" t="n">
        <f aca="false">C29*$N$8</f>
        <v>18800</v>
      </c>
      <c r="O29" s="89"/>
      <c r="P29" s="65" t="n">
        <f aca="false">N29/2</f>
        <v>94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62</v>
      </c>
      <c r="K30" s="95"/>
      <c r="L30" s="96" t="n">
        <f aca="false">J30/2</f>
        <v>9031</v>
      </c>
      <c r="M30" s="78"/>
      <c r="N30" s="49" t="n">
        <f aca="false">C30*$N$8</f>
        <v>20680</v>
      </c>
      <c r="O30" s="83"/>
      <c r="P30" s="53" t="n">
        <f aca="false">N30/2</f>
        <v>1034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04</v>
      </c>
      <c r="K31" s="93"/>
      <c r="L31" s="94" t="n">
        <f aca="false">J31/2</f>
        <v>9852</v>
      </c>
      <c r="M31" s="91"/>
      <c r="N31" s="61" t="n">
        <f aca="false">C31*$N$8</f>
        <v>22560</v>
      </c>
      <c r="O31" s="89"/>
      <c r="P31" s="65" t="n">
        <f aca="false">N31/2</f>
        <v>1128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46</v>
      </c>
      <c r="K32" s="95"/>
      <c r="L32" s="96" t="n">
        <f aca="false">J32/2</f>
        <v>10673</v>
      </c>
      <c r="M32" s="78"/>
      <c r="N32" s="49" t="n">
        <f aca="false">C32*$N$8</f>
        <v>24440</v>
      </c>
      <c r="O32" s="83"/>
      <c r="P32" s="53" t="n">
        <f aca="false">N32/2</f>
        <v>1222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88</v>
      </c>
      <c r="K33" s="93"/>
      <c r="L33" s="94" t="n">
        <f aca="false">J33/2</f>
        <v>11494</v>
      </c>
      <c r="M33" s="91"/>
      <c r="N33" s="61" t="n">
        <f aca="false">C33*$N$8</f>
        <v>26320</v>
      </c>
      <c r="O33" s="89"/>
      <c r="P33" s="65" t="n">
        <f aca="false">N33/2</f>
        <v>1316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30</v>
      </c>
      <c r="K34" s="95"/>
      <c r="L34" s="96" t="n">
        <f aca="false">J34/2</f>
        <v>12315</v>
      </c>
      <c r="M34" s="78"/>
      <c r="N34" s="49" t="n">
        <f aca="false">C34*$N$8</f>
        <v>28200</v>
      </c>
      <c r="O34" s="83"/>
      <c r="P34" s="53" t="n">
        <f aca="false">N34/2</f>
        <v>1410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72</v>
      </c>
      <c r="K35" s="93"/>
      <c r="L35" s="94" t="n">
        <f aca="false">J35/2</f>
        <v>13136</v>
      </c>
      <c r="M35" s="91"/>
      <c r="N35" s="61" t="n">
        <f aca="false">C35*$N$8</f>
        <v>30080</v>
      </c>
      <c r="O35" s="89"/>
      <c r="P35" s="65" t="n">
        <f aca="false">N35/2</f>
        <v>1504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14</v>
      </c>
      <c r="K36" s="95"/>
      <c r="L36" s="96" t="n">
        <f aca="false">J36/2</f>
        <v>13957</v>
      </c>
      <c r="M36" s="78"/>
      <c r="N36" s="49" t="n">
        <f aca="false">C36*$N$8</f>
        <v>31960</v>
      </c>
      <c r="O36" s="83"/>
      <c r="P36" s="53" t="n">
        <f aca="false">N36/2</f>
        <v>1598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56</v>
      </c>
      <c r="K37" s="93"/>
      <c r="L37" s="94" t="n">
        <f aca="false">J37/2</f>
        <v>14778</v>
      </c>
      <c r="M37" s="91"/>
      <c r="N37" s="61" t="n">
        <f aca="false">C37*$N$8</f>
        <v>33840</v>
      </c>
      <c r="O37" s="89"/>
      <c r="P37" s="65" t="n">
        <f aca="false">N37/2</f>
        <v>1692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98</v>
      </c>
      <c r="K38" s="95"/>
      <c r="L38" s="96" t="n">
        <f aca="false">J38/2</f>
        <v>15599</v>
      </c>
      <c r="M38" s="78"/>
      <c r="N38" s="49" t="n">
        <f aca="false">C38*$N$8</f>
        <v>35720</v>
      </c>
      <c r="O38" s="83"/>
      <c r="P38" s="53" t="n">
        <f aca="false">N38/2</f>
        <v>1786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61</v>
      </c>
      <c r="K39" s="93"/>
      <c r="L39" s="94" t="n">
        <f aca="false">J39/2</f>
        <v>16830.5</v>
      </c>
      <c r="M39" s="91"/>
      <c r="N39" s="61" t="n">
        <f aca="false">C39*$N$8</f>
        <v>38540</v>
      </c>
      <c r="O39" s="89"/>
      <c r="P39" s="65" t="n">
        <f aca="false">N39/2</f>
        <v>19270</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24</v>
      </c>
      <c r="K40" s="95"/>
      <c r="L40" s="96" t="n">
        <f aca="false">J40/2</f>
        <v>18062</v>
      </c>
      <c r="M40" s="78"/>
      <c r="N40" s="49" t="n">
        <f aca="false">C40*$N$8</f>
        <v>41360</v>
      </c>
      <c r="O40" s="83"/>
      <c r="P40" s="53" t="n">
        <f aca="false">N40/2</f>
        <v>2068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87</v>
      </c>
      <c r="K41" s="93"/>
      <c r="L41" s="94" t="n">
        <f aca="false">J41/2</f>
        <v>19293.5</v>
      </c>
      <c r="M41" s="91"/>
      <c r="N41" s="61" t="n">
        <f aca="false">C41*$N$8</f>
        <v>44180</v>
      </c>
      <c r="O41" s="89"/>
      <c r="P41" s="65" t="n">
        <f aca="false">N41/2</f>
        <v>22090</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50</v>
      </c>
      <c r="K42" s="95"/>
      <c r="L42" s="96" t="n">
        <f aca="false">J42/2</f>
        <v>20525</v>
      </c>
      <c r="M42" s="78"/>
      <c r="N42" s="49" t="n">
        <f aca="false">C42*$N$8</f>
        <v>47000</v>
      </c>
      <c r="O42" s="83"/>
      <c r="P42" s="53" t="n">
        <f aca="false">N42/2</f>
        <v>235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13</v>
      </c>
      <c r="K43" s="93"/>
      <c r="L43" s="94" t="n">
        <f aca="false">J43/2</f>
        <v>21756.5</v>
      </c>
      <c r="M43" s="91"/>
      <c r="N43" s="61" t="n">
        <f aca="false">C43*$N$8</f>
        <v>49820</v>
      </c>
      <c r="O43" s="89"/>
      <c r="P43" s="65" t="n">
        <f aca="false">N43/2</f>
        <v>24910</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76</v>
      </c>
      <c r="K44" s="95"/>
      <c r="L44" s="96" t="n">
        <f aca="false">J44/2</f>
        <v>22988</v>
      </c>
      <c r="M44" s="78"/>
      <c r="N44" s="49" t="n">
        <f aca="false">C44*$N$8</f>
        <v>52640</v>
      </c>
      <c r="O44" s="83"/>
      <c r="P44" s="53" t="n">
        <f aca="false">N44/2</f>
        <v>2632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39</v>
      </c>
      <c r="K45" s="93"/>
      <c r="L45" s="94" t="n">
        <f aca="false">J45/2</f>
        <v>24219.5</v>
      </c>
      <c r="M45" s="91"/>
      <c r="N45" s="61" t="n">
        <f aca="false">C45*$N$8</f>
        <v>55460</v>
      </c>
      <c r="O45" s="89"/>
      <c r="P45" s="65" t="n">
        <f aca="false">N45/2</f>
        <v>27730</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02</v>
      </c>
      <c r="K46" s="95"/>
      <c r="L46" s="96" t="n">
        <f aca="false">J46/2</f>
        <v>25451</v>
      </c>
      <c r="M46" s="78"/>
      <c r="N46" s="49" t="n">
        <f aca="false">C46*$N$8</f>
        <v>58280</v>
      </c>
      <c r="O46" s="83"/>
      <c r="P46" s="53" t="n">
        <f aca="false">N46/2</f>
        <v>2914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65</v>
      </c>
      <c r="K47" s="93"/>
      <c r="L47" s="94" t="n">
        <f aca="false">J47/2</f>
        <v>26682.5</v>
      </c>
      <c r="M47" s="91"/>
      <c r="N47" s="61" t="n">
        <f aca="false">C47*$N$8</f>
        <v>61100</v>
      </c>
      <c r="O47" s="89"/>
      <c r="P47" s="65" t="n">
        <f aca="false">N47/2</f>
        <v>3055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28</v>
      </c>
      <c r="K48" s="95"/>
      <c r="L48" s="96" t="n">
        <f aca="false">J48/2</f>
        <v>27914</v>
      </c>
      <c r="M48" s="78"/>
      <c r="N48" s="49" t="n">
        <f aca="false">C48*$N$8</f>
        <v>63920</v>
      </c>
      <c r="O48" s="83"/>
      <c r="P48" s="53" t="n">
        <f aca="false">N48/2</f>
        <v>3196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91</v>
      </c>
      <c r="K49" s="93"/>
      <c r="L49" s="94" t="n">
        <f aca="false">J49/2</f>
        <v>29145.5</v>
      </c>
      <c r="M49" s="91"/>
      <c r="N49" s="61" t="n">
        <f aca="false">C49*$N$8</f>
        <v>66740</v>
      </c>
      <c r="O49" s="89"/>
      <c r="P49" s="65" t="n">
        <f aca="false">N49/2</f>
        <v>33370</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75</v>
      </c>
      <c r="K50" s="95"/>
      <c r="L50" s="96" t="n">
        <f aca="false">J50/2</f>
        <v>30787.5</v>
      </c>
      <c r="M50" s="78"/>
      <c r="N50" s="49" t="n">
        <f aca="false">C50*$N$8</f>
        <v>70500</v>
      </c>
      <c r="O50" s="83"/>
      <c r="P50" s="53" t="n">
        <f aca="false">N50/2</f>
        <v>352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859</v>
      </c>
      <c r="K51" s="93"/>
      <c r="L51" s="94" t="n">
        <f aca="false">J51/2</f>
        <v>32429.5</v>
      </c>
      <c r="M51" s="91"/>
      <c r="N51" s="61" t="n">
        <f aca="false">C51*$N$8</f>
        <v>74260</v>
      </c>
      <c r="O51" s="89"/>
      <c r="P51" s="65" t="n">
        <f aca="false">N51/2</f>
        <v>37130</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143</v>
      </c>
      <c r="K52" s="95"/>
      <c r="L52" s="96" t="n">
        <f aca="false">J52/2</f>
        <v>34071.5</v>
      </c>
      <c r="M52" s="78"/>
      <c r="N52" s="49" t="n">
        <f aca="false">C52*$N$8</f>
        <v>78020</v>
      </c>
      <c r="O52" s="83"/>
      <c r="P52" s="53" t="n">
        <f aca="false">N52/2</f>
        <v>39010</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248</v>
      </c>
      <c r="K53" s="25"/>
      <c r="L53" s="106" t="n">
        <f aca="false">J53/2</f>
        <v>36124</v>
      </c>
      <c r="M53" s="36"/>
      <c r="N53" s="61" t="n">
        <f aca="false">C53*$N$8</f>
        <v>82720</v>
      </c>
      <c r="O53" s="107"/>
      <c r="P53" s="65" t="n">
        <f aca="false">N53/2</f>
        <v>4136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353</v>
      </c>
      <c r="K54" s="47"/>
      <c r="L54" s="109" t="n">
        <f aca="false">J54/2</f>
        <v>38176.5</v>
      </c>
      <c r="M54" s="45"/>
      <c r="N54" s="49" t="n">
        <f aca="false">C54*$N$8</f>
        <v>87420</v>
      </c>
      <c r="O54" s="74"/>
      <c r="P54" s="53" t="n">
        <f aca="false">N54/2</f>
        <v>43710</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458</v>
      </c>
      <c r="K55" s="69"/>
      <c r="L55" s="70" t="n">
        <f aca="false">J55/2</f>
        <v>40229</v>
      </c>
      <c r="M55" s="57"/>
      <c r="N55" s="61" t="n">
        <f aca="false">C55*$N$8</f>
        <v>92120</v>
      </c>
      <c r="O55" s="69"/>
      <c r="P55" s="65" t="n">
        <f aca="false">N55/2</f>
        <v>4606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563</v>
      </c>
      <c r="K56" s="74"/>
      <c r="L56" s="75" t="n">
        <f aca="false">J56/2</f>
        <v>42281.5</v>
      </c>
      <c r="M56" s="45"/>
      <c r="N56" s="49" t="n">
        <f aca="false">C56*$N$8</f>
        <v>96820</v>
      </c>
      <c r="O56" s="74"/>
      <c r="P56" s="53" t="n">
        <f aca="false">N56/2</f>
        <v>48410</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489</v>
      </c>
      <c r="K57" s="69"/>
      <c r="L57" s="70" t="n">
        <f aca="false">J57/2</f>
        <v>44744.5</v>
      </c>
      <c r="M57" s="57"/>
      <c r="N57" s="61" t="n">
        <f aca="false">C57*$N$8</f>
        <v>102460</v>
      </c>
      <c r="O57" s="69"/>
      <c r="P57" s="65" t="n">
        <f aca="false">N57/2</f>
        <v>51230</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415</v>
      </c>
      <c r="K58" s="74"/>
      <c r="L58" s="75" t="n">
        <f aca="false">J58/2</f>
        <v>47207.5</v>
      </c>
      <c r="M58" s="45"/>
      <c r="N58" s="49" t="n">
        <f aca="false">C58*$N$8</f>
        <v>108100</v>
      </c>
      <c r="O58" s="74"/>
      <c r="P58" s="53" t="n">
        <f aca="false">N58/2</f>
        <v>5405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341</v>
      </c>
      <c r="K59" s="120"/>
      <c r="L59" s="121" t="n">
        <f aca="false">J59/2</f>
        <v>49670.5</v>
      </c>
      <c r="M59" s="115"/>
      <c r="N59" s="122" t="n">
        <f aca="false">C59*$N$8</f>
        <v>113740</v>
      </c>
      <c r="O59" s="120"/>
      <c r="P59" s="123" t="n">
        <f aca="false">N59/2</f>
        <v>56870</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1</v>
      </c>
      <c r="B63" s="127"/>
      <c r="C63" s="127"/>
      <c r="D63" s="127"/>
      <c r="E63" s="127"/>
      <c r="F63" s="127"/>
      <c r="G63" s="128" t="n">
        <f aca="false">J8-B64</f>
        <v>0.0501</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9</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v>
      </c>
      <c r="K8" s="13"/>
      <c r="L8" s="13"/>
      <c r="M8" s="13"/>
      <c r="N8" s="14" t="n">
        <f aca="false">J8+0.0119</f>
        <v>0.0939</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6</v>
      </c>
      <c r="K13" s="40"/>
      <c r="L13" s="41" t="n">
        <f aca="false">J13/2</f>
        <v>2378</v>
      </c>
      <c r="M13" s="37"/>
      <c r="N13" s="39" t="n">
        <f aca="false">C13*$N$8</f>
        <v>5446.2</v>
      </c>
      <c r="O13" s="40"/>
      <c r="P13" s="41" t="n">
        <f aca="false">N13/2</f>
        <v>2723.1</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76</v>
      </c>
      <c r="K14" s="50"/>
      <c r="L14" s="51" t="n">
        <f aca="false">J14/2</f>
        <v>2788</v>
      </c>
      <c r="M14" s="52"/>
      <c r="N14" s="49" t="n">
        <f aca="false">C14*$N$8</f>
        <v>6385.2</v>
      </c>
      <c r="O14" s="50"/>
      <c r="P14" s="53" t="n">
        <f aca="false">N14/2</f>
        <v>3192.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96</v>
      </c>
      <c r="K15" s="62"/>
      <c r="L15" s="63" t="n">
        <f aca="false">J15/2</f>
        <v>3198</v>
      </c>
      <c r="M15" s="64"/>
      <c r="N15" s="61" t="n">
        <f aca="false">C15*$N$8</f>
        <v>7324.2</v>
      </c>
      <c r="O15" s="62"/>
      <c r="P15" s="65" t="n">
        <f aca="false">N15/2</f>
        <v>3662.1</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16</v>
      </c>
      <c r="K16" s="50"/>
      <c r="L16" s="51" t="n">
        <f aca="false">J16/2</f>
        <v>3608</v>
      </c>
      <c r="M16" s="52"/>
      <c r="N16" s="49" t="n">
        <f aca="false">C16*$N$8</f>
        <v>8263.2</v>
      </c>
      <c r="O16" s="50"/>
      <c r="P16" s="53" t="n">
        <f aca="false">N16/2</f>
        <v>4131.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36</v>
      </c>
      <c r="K17" s="69"/>
      <c r="L17" s="70" t="n">
        <f aca="false">J17/2</f>
        <v>4018</v>
      </c>
      <c r="M17" s="57"/>
      <c r="N17" s="61" t="n">
        <f aca="false">C17*$N$8</f>
        <v>9202.2</v>
      </c>
      <c r="O17" s="69"/>
      <c r="P17" s="65" t="n">
        <f aca="false">N17/2</f>
        <v>4601.1</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28</v>
      </c>
      <c r="K18" s="74"/>
      <c r="L18" s="75" t="n">
        <f aca="false">J18/2</f>
        <v>4264</v>
      </c>
      <c r="M18" s="45"/>
      <c r="N18" s="49" t="n">
        <f aca="false">C18*$N$8</f>
        <v>9765.6</v>
      </c>
      <c r="O18" s="74"/>
      <c r="P18" s="53" t="n">
        <f aca="false">N18/2</f>
        <v>4882.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20</v>
      </c>
      <c r="K19" s="69"/>
      <c r="L19" s="70" t="n">
        <f aca="false">J19/2</f>
        <v>4510</v>
      </c>
      <c r="M19" s="57"/>
      <c r="N19" s="61" t="n">
        <f aca="false">C19*$N$8</f>
        <v>10329</v>
      </c>
      <c r="O19" s="69"/>
      <c r="P19" s="65" t="n">
        <f aca="false">N19/2</f>
        <v>5164.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76</v>
      </c>
      <c r="K20" s="74"/>
      <c r="L20" s="75" t="n">
        <f aca="false">J20/2</f>
        <v>4838</v>
      </c>
      <c r="M20" s="45"/>
      <c r="N20" s="49" t="n">
        <f aca="false">C20*$N$8</f>
        <v>11080.2</v>
      </c>
      <c r="O20" s="74"/>
      <c r="P20" s="53" t="n">
        <f aca="false">N20/2</f>
        <v>5540.1</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32</v>
      </c>
      <c r="K21" s="69"/>
      <c r="L21" s="70" t="n">
        <f aca="false">J21/2</f>
        <v>5166</v>
      </c>
      <c r="M21" s="57"/>
      <c r="N21" s="61" t="n">
        <f aca="false">C21*$N$8</f>
        <v>11831.4</v>
      </c>
      <c r="O21" s="69"/>
      <c r="P21" s="65" t="n">
        <f aca="false">N21/2</f>
        <v>5915.7</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88</v>
      </c>
      <c r="K22" s="83"/>
      <c r="L22" s="84" t="n">
        <f aca="false">J22/2</f>
        <v>5494</v>
      </c>
      <c r="M22" s="78"/>
      <c r="N22" s="49" t="n">
        <f aca="false">C22*$N$8</f>
        <v>12582.6</v>
      </c>
      <c r="O22" s="83"/>
      <c r="P22" s="53" t="n">
        <f aca="false">N22/2</f>
        <v>6291.3</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44</v>
      </c>
      <c r="K23" s="89"/>
      <c r="L23" s="90" t="n">
        <f aca="false">J23/2</f>
        <v>5822</v>
      </c>
      <c r="M23" s="91"/>
      <c r="N23" s="61" t="n">
        <f aca="false">C23*$N$8</f>
        <v>13333.8</v>
      </c>
      <c r="O23" s="89"/>
      <c r="P23" s="65" t="n">
        <f aca="false">N23/2</f>
        <v>6666.9</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00</v>
      </c>
      <c r="K24" s="83"/>
      <c r="L24" s="84" t="n">
        <f aca="false">J24/2</f>
        <v>6150</v>
      </c>
      <c r="M24" s="78"/>
      <c r="N24" s="49" t="n">
        <f aca="false">C24*$N$8</f>
        <v>14085</v>
      </c>
      <c r="O24" s="83"/>
      <c r="P24" s="53" t="n">
        <f aca="false">N24/2</f>
        <v>704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20</v>
      </c>
      <c r="K25" s="89"/>
      <c r="L25" s="90" t="n">
        <f aca="false">J25/2</f>
        <v>6560</v>
      </c>
      <c r="M25" s="91"/>
      <c r="N25" s="61" t="n">
        <f aca="false">C25*$N$8</f>
        <v>15024</v>
      </c>
      <c r="O25" s="89"/>
      <c r="P25" s="65" t="n">
        <f aca="false">N25/2</f>
        <v>751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40</v>
      </c>
      <c r="K26" s="83"/>
      <c r="L26" s="84" t="n">
        <f aca="false">J26/2</f>
        <v>6970</v>
      </c>
      <c r="M26" s="78"/>
      <c r="N26" s="49" t="n">
        <f aca="false">C26*$N$8</f>
        <v>15963</v>
      </c>
      <c r="O26" s="83"/>
      <c r="P26" s="53" t="n">
        <f aca="false">N26/2</f>
        <v>7981.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60</v>
      </c>
      <c r="K27" s="89"/>
      <c r="L27" s="90" t="n">
        <f aca="false">J27/2</f>
        <v>7380</v>
      </c>
      <c r="M27" s="91"/>
      <c r="N27" s="61" t="n">
        <f aca="false">C27*$N$8</f>
        <v>16902</v>
      </c>
      <c r="O27" s="89"/>
      <c r="P27" s="65" t="n">
        <f aca="false">N27/2</f>
        <v>8451</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80</v>
      </c>
      <c r="K28" s="83"/>
      <c r="L28" s="84" t="n">
        <f aca="false">J28/2</f>
        <v>7790</v>
      </c>
      <c r="M28" s="78"/>
      <c r="N28" s="49" t="n">
        <f aca="false">C28*$N$8</f>
        <v>17841</v>
      </c>
      <c r="O28" s="83"/>
      <c r="P28" s="53" t="n">
        <f aca="false">N28/2</f>
        <v>8920.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00</v>
      </c>
      <c r="K29" s="93"/>
      <c r="L29" s="94" t="n">
        <f aca="false">J29/2</f>
        <v>8200</v>
      </c>
      <c r="M29" s="91"/>
      <c r="N29" s="61" t="n">
        <f aca="false">C29*$N$8</f>
        <v>18780</v>
      </c>
      <c r="O29" s="89"/>
      <c r="P29" s="65" t="n">
        <f aca="false">N29/2</f>
        <v>939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40</v>
      </c>
      <c r="K30" s="95"/>
      <c r="L30" s="96" t="n">
        <f aca="false">J30/2</f>
        <v>9020</v>
      </c>
      <c r="M30" s="78"/>
      <c r="N30" s="49" t="n">
        <f aca="false">C30*$N$8</f>
        <v>20658</v>
      </c>
      <c r="O30" s="83"/>
      <c r="P30" s="53" t="n">
        <f aca="false">N30/2</f>
        <v>10329</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80</v>
      </c>
      <c r="K31" s="93"/>
      <c r="L31" s="94" t="n">
        <f aca="false">J31/2</f>
        <v>9840</v>
      </c>
      <c r="M31" s="91"/>
      <c r="N31" s="61" t="n">
        <f aca="false">C31*$N$8</f>
        <v>22536</v>
      </c>
      <c r="O31" s="89"/>
      <c r="P31" s="65" t="n">
        <f aca="false">N31/2</f>
        <v>1126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20</v>
      </c>
      <c r="K32" s="95"/>
      <c r="L32" s="96" t="n">
        <f aca="false">J32/2</f>
        <v>10660</v>
      </c>
      <c r="M32" s="78"/>
      <c r="N32" s="49" t="n">
        <f aca="false">C32*$N$8</f>
        <v>24414</v>
      </c>
      <c r="O32" s="83"/>
      <c r="P32" s="53" t="n">
        <f aca="false">N32/2</f>
        <v>12207</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60</v>
      </c>
      <c r="K33" s="93"/>
      <c r="L33" s="94" t="n">
        <f aca="false">J33/2</f>
        <v>11480</v>
      </c>
      <c r="M33" s="91"/>
      <c r="N33" s="61" t="n">
        <f aca="false">C33*$N$8</f>
        <v>26292</v>
      </c>
      <c r="O33" s="89"/>
      <c r="P33" s="65" t="n">
        <f aca="false">N33/2</f>
        <v>1314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00</v>
      </c>
      <c r="K34" s="95"/>
      <c r="L34" s="96" t="n">
        <f aca="false">J34/2</f>
        <v>12300</v>
      </c>
      <c r="M34" s="78"/>
      <c r="N34" s="49" t="n">
        <f aca="false">C34*$N$8</f>
        <v>28170</v>
      </c>
      <c r="O34" s="83"/>
      <c r="P34" s="53" t="n">
        <f aca="false">N34/2</f>
        <v>1408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40</v>
      </c>
      <c r="K35" s="93"/>
      <c r="L35" s="94" t="n">
        <f aca="false">J35/2</f>
        <v>13120</v>
      </c>
      <c r="M35" s="91"/>
      <c r="N35" s="61" t="n">
        <f aca="false">C35*$N$8</f>
        <v>30048</v>
      </c>
      <c r="O35" s="89"/>
      <c r="P35" s="65" t="n">
        <f aca="false">N35/2</f>
        <v>1502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80</v>
      </c>
      <c r="K36" s="95"/>
      <c r="L36" s="96" t="n">
        <f aca="false">J36/2</f>
        <v>13940</v>
      </c>
      <c r="M36" s="78"/>
      <c r="N36" s="49" t="n">
        <f aca="false">C36*$N$8</f>
        <v>31926</v>
      </c>
      <c r="O36" s="83"/>
      <c r="P36" s="53" t="n">
        <f aca="false">N36/2</f>
        <v>15963</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20</v>
      </c>
      <c r="K37" s="93"/>
      <c r="L37" s="94" t="n">
        <f aca="false">J37/2</f>
        <v>14760</v>
      </c>
      <c r="M37" s="91"/>
      <c r="N37" s="61" t="n">
        <f aca="false">C37*$N$8</f>
        <v>33804</v>
      </c>
      <c r="O37" s="89"/>
      <c r="P37" s="65" t="n">
        <f aca="false">N37/2</f>
        <v>1690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60</v>
      </c>
      <c r="K38" s="95"/>
      <c r="L38" s="96" t="n">
        <f aca="false">J38/2</f>
        <v>15580</v>
      </c>
      <c r="M38" s="78"/>
      <c r="N38" s="49" t="n">
        <f aca="false">C38*$N$8</f>
        <v>35682</v>
      </c>
      <c r="O38" s="83"/>
      <c r="P38" s="53" t="n">
        <f aca="false">N38/2</f>
        <v>17841</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20</v>
      </c>
      <c r="K39" s="93"/>
      <c r="L39" s="94" t="n">
        <f aca="false">J39/2</f>
        <v>16810</v>
      </c>
      <c r="M39" s="91"/>
      <c r="N39" s="61" t="n">
        <f aca="false">C39*$N$8</f>
        <v>38499</v>
      </c>
      <c r="O39" s="89"/>
      <c r="P39" s="65" t="n">
        <f aca="false">N39/2</f>
        <v>19249.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80</v>
      </c>
      <c r="K40" s="95"/>
      <c r="L40" s="96" t="n">
        <f aca="false">J40/2</f>
        <v>18040</v>
      </c>
      <c r="M40" s="78"/>
      <c r="N40" s="49" t="n">
        <f aca="false">C40*$N$8</f>
        <v>41316</v>
      </c>
      <c r="O40" s="83"/>
      <c r="P40" s="53" t="n">
        <f aca="false">N40/2</f>
        <v>2065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40</v>
      </c>
      <c r="K41" s="93"/>
      <c r="L41" s="94" t="n">
        <f aca="false">J41/2</f>
        <v>19270</v>
      </c>
      <c r="M41" s="91"/>
      <c r="N41" s="61" t="n">
        <f aca="false">C41*$N$8</f>
        <v>44133</v>
      </c>
      <c r="O41" s="89"/>
      <c r="P41" s="65" t="n">
        <f aca="false">N41/2</f>
        <v>22066.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00</v>
      </c>
      <c r="K42" s="95"/>
      <c r="L42" s="96" t="n">
        <f aca="false">J42/2</f>
        <v>20500</v>
      </c>
      <c r="M42" s="78"/>
      <c r="N42" s="49" t="n">
        <f aca="false">C42*$N$8</f>
        <v>46950</v>
      </c>
      <c r="O42" s="83"/>
      <c r="P42" s="53" t="n">
        <f aca="false">N42/2</f>
        <v>234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60</v>
      </c>
      <c r="K43" s="93"/>
      <c r="L43" s="94" t="n">
        <f aca="false">J43/2</f>
        <v>21730</v>
      </c>
      <c r="M43" s="91"/>
      <c r="N43" s="61" t="n">
        <f aca="false">C43*$N$8</f>
        <v>49767</v>
      </c>
      <c r="O43" s="89"/>
      <c r="P43" s="65" t="n">
        <f aca="false">N43/2</f>
        <v>24883.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20</v>
      </c>
      <c r="K44" s="95"/>
      <c r="L44" s="96" t="n">
        <f aca="false">J44/2</f>
        <v>22960</v>
      </c>
      <c r="M44" s="78"/>
      <c r="N44" s="49" t="n">
        <f aca="false">C44*$N$8</f>
        <v>52584</v>
      </c>
      <c r="O44" s="83"/>
      <c r="P44" s="53" t="n">
        <f aca="false">N44/2</f>
        <v>2629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80</v>
      </c>
      <c r="K45" s="93"/>
      <c r="L45" s="94" t="n">
        <f aca="false">J45/2</f>
        <v>24190</v>
      </c>
      <c r="M45" s="91"/>
      <c r="N45" s="61" t="n">
        <f aca="false">C45*$N$8</f>
        <v>55401</v>
      </c>
      <c r="O45" s="89"/>
      <c r="P45" s="65" t="n">
        <f aca="false">N45/2</f>
        <v>27700.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840</v>
      </c>
      <c r="K46" s="95"/>
      <c r="L46" s="96" t="n">
        <f aca="false">J46/2</f>
        <v>25420</v>
      </c>
      <c r="M46" s="78"/>
      <c r="N46" s="49" t="n">
        <f aca="false">C46*$N$8</f>
        <v>58218</v>
      </c>
      <c r="O46" s="83"/>
      <c r="P46" s="53" t="n">
        <f aca="false">N46/2</f>
        <v>29109</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00</v>
      </c>
      <c r="K47" s="93"/>
      <c r="L47" s="94" t="n">
        <f aca="false">J47/2</f>
        <v>26650</v>
      </c>
      <c r="M47" s="91"/>
      <c r="N47" s="61" t="n">
        <f aca="false">C47*$N$8</f>
        <v>61035</v>
      </c>
      <c r="O47" s="89"/>
      <c r="P47" s="65" t="n">
        <f aca="false">N47/2</f>
        <v>3051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760</v>
      </c>
      <c r="K48" s="95"/>
      <c r="L48" s="96" t="n">
        <f aca="false">J48/2</f>
        <v>27880</v>
      </c>
      <c r="M48" s="78"/>
      <c r="N48" s="49" t="n">
        <f aca="false">C48*$N$8</f>
        <v>63852</v>
      </c>
      <c r="O48" s="83"/>
      <c r="P48" s="53" t="n">
        <f aca="false">N48/2</f>
        <v>3192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20</v>
      </c>
      <c r="K49" s="93"/>
      <c r="L49" s="94" t="n">
        <f aca="false">J49/2</f>
        <v>29110</v>
      </c>
      <c r="M49" s="91"/>
      <c r="N49" s="61" t="n">
        <f aca="false">C49*$N$8</f>
        <v>66669</v>
      </c>
      <c r="O49" s="89"/>
      <c r="P49" s="65" t="n">
        <f aca="false">N49/2</f>
        <v>33334.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00</v>
      </c>
      <c r="K50" s="95"/>
      <c r="L50" s="96" t="n">
        <f aca="false">J50/2</f>
        <v>30750</v>
      </c>
      <c r="M50" s="78"/>
      <c r="N50" s="49" t="n">
        <f aca="false">C50*$N$8</f>
        <v>70425</v>
      </c>
      <c r="O50" s="83"/>
      <c r="P50" s="53" t="n">
        <f aca="false">N50/2</f>
        <v>352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80</v>
      </c>
      <c r="K51" s="93"/>
      <c r="L51" s="94" t="n">
        <f aca="false">J51/2</f>
        <v>32390</v>
      </c>
      <c r="M51" s="91"/>
      <c r="N51" s="61" t="n">
        <f aca="false">C51*$N$8</f>
        <v>74181</v>
      </c>
      <c r="O51" s="89"/>
      <c r="P51" s="65" t="n">
        <f aca="false">N51/2</f>
        <v>37090.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060</v>
      </c>
      <c r="K52" s="95"/>
      <c r="L52" s="96" t="n">
        <f aca="false">J52/2</f>
        <v>34030</v>
      </c>
      <c r="M52" s="78"/>
      <c r="N52" s="49" t="n">
        <f aca="false">C52*$N$8</f>
        <v>77937</v>
      </c>
      <c r="O52" s="83"/>
      <c r="P52" s="53" t="n">
        <f aca="false">N52/2</f>
        <v>38968.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160</v>
      </c>
      <c r="K53" s="25"/>
      <c r="L53" s="106" t="n">
        <f aca="false">J53/2</f>
        <v>36080</v>
      </c>
      <c r="M53" s="36"/>
      <c r="N53" s="61" t="n">
        <f aca="false">C53*$N$8</f>
        <v>82632</v>
      </c>
      <c r="O53" s="107"/>
      <c r="P53" s="65" t="n">
        <f aca="false">N53/2</f>
        <v>4131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260</v>
      </c>
      <c r="K54" s="47"/>
      <c r="L54" s="109" t="n">
        <f aca="false">J54/2</f>
        <v>38130</v>
      </c>
      <c r="M54" s="45"/>
      <c r="N54" s="49" t="n">
        <f aca="false">C54*$N$8</f>
        <v>87327</v>
      </c>
      <c r="O54" s="74"/>
      <c r="P54" s="53" t="n">
        <f aca="false">N54/2</f>
        <v>43663.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360</v>
      </c>
      <c r="K55" s="69"/>
      <c r="L55" s="70" t="n">
        <f aca="false">J55/2</f>
        <v>40180</v>
      </c>
      <c r="M55" s="57"/>
      <c r="N55" s="61" t="n">
        <f aca="false">C55*$N$8</f>
        <v>92022</v>
      </c>
      <c r="O55" s="69"/>
      <c r="P55" s="65" t="n">
        <f aca="false">N55/2</f>
        <v>46011</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460</v>
      </c>
      <c r="K56" s="74"/>
      <c r="L56" s="75" t="n">
        <f aca="false">J56/2</f>
        <v>42230</v>
      </c>
      <c r="M56" s="45"/>
      <c r="N56" s="49" t="n">
        <f aca="false">C56*$N$8</f>
        <v>96717</v>
      </c>
      <c r="O56" s="74"/>
      <c r="P56" s="53" t="n">
        <f aca="false">N56/2</f>
        <v>48358.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380</v>
      </c>
      <c r="K57" s="69"/>
      <c r="L57" s="70" t="n">
        <f aca="false">J57/2</f>
        <v>44690</v>
      </c>
      <c r="M57" s="57"/>
      <c r="N57" s="61" t="n">
        <f aca="false">C57*$N$8</f>
        <v>102351</v>
      </c>
      <c r="O57" s="69"/>
      <c r="P57" s="65" t="n">
        <f aca="false">N57/2</f>
        <v>51175.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300</v>
      </c>
      <c r="K58" s="74"/>
      <c r="L58" s="75" t="n">
        <f aca="false">J58/2</f>
        <v>47150</v>
      </c>
      <c r="M58" s="45"/>
      <c r="N58" s="49" t="n">
        <f aca="false">C58*$N$8</f>
        <v>107985</v>
      </c>
      <c r="O58" s="74"/>
      <c r="P58" s="53" t="n">
        <f aca="false">N58/2</f>
        <v>5399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220</v>
      </c>
      <c r="K59" s="120"/>
      <c r="L59" s="121" t="n">
        <f aca="false">J59/2</f>
        <v>49610</v>
      </c>
      <c r="M59" s="115"/>
      <c r="N59" s="122" t="n">
        <f aca="false">C59*$N$8</f>
        <v>113619</v>
      </c>
      <c r="O59" s="120"/>
      <c r="P59" s="123" t="n">
        <f aca="false">N59/2</f>
        <v>56809.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v>
      </c>
      <c r="B63" s="127"/>
      <c r="C63" s="127"/>
      <c r="D63" s="127"/>
      <c r="E63" s="127"/>
      <c r="F63" s="127"/>
      <c r="G63" s="128" t="n">
        <f aca="false">J8-B64</f>
        <v>0.05</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0</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7</v>
      </c>
      <c r="K8" s="13"/>
      <c r="L8" s="13"/>
      <c r="M8" s="13"/>
      <c r="N8" s="14" t="n">
        <f aca="false">J8+0.0119</f>
        <v>0.0936</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38.6</v>
      </c>
      <c r="K13" s="40"/>
      <c r="L13" s="41" t="n">
        <f aca="false">J13/2</f>
        <v>2369.3</v>
      </c>
      <c r="M13" s="37"/>
      <c r="N13" s="39" t="n">
        <f aca="false">C13*$N$8</f>
        <v>5428.8</v>
      </c>
      <c r="O13" s="40"/>
      <c r="P13" s="41" t="n">
        <f aca="false">N13/2</f>
        <v>2714.4</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55.6</v>
      </c>
      <c r="K14" s="50"/>
      <c r="L14" s="51" t="n">
        <f aca="false">J14/2</f>
        <v>2777.8</v>
      </c>
      <c r="M14" s="52"/>
      <c r="N14" s="49" t="n">
        <f aca="false">C14*$N$8</f>
        <v>6364.8</v>
      </c>
      <c r="O14" s="50"/>
      <c r="P14" s="53" t="n">
        <f aca="false">N14/2</f>
        <v>3182.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72.6</v>
      </c>
      <c r="K15" s="62"/>
      <c r="L15" s="63" t="n">
        <f aca="false">J15/2</f>
        <v>3186.3</v>
      </c>
      <c r="M15" s="64"/>
      <c r="N15" s="61" t="n">
        <f aca="false">C15*$N$8</f>
        <v>7300.8</v>
      </c>
      <c r="O15" s="62"/>
      <c r="P15" s="65" t="n">
        <f aca="false">N15/2</f>
        <v>3650.4</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89.6</v>
      </c>
      <c r="K16" s="50"/>
      <c r="L16" s="51" t="n">
        <f aca="false">J16/2</f>
        <v>3594.8</v>
      </c>
      <c r="M16" s="52"/>
      <c r="N16" s="49" t="n">
        <f aca="false">C16*$N$8</f>
        <v>8236.8</v>
      </c>
      <c r="O16" s="50"/>
      <c r="P16" s="53" t="n">
        <f aca="false">N16/2</f>
        <v>4118.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06.6</v>
      </c>
      <c r="K17" s="69"/>
      <c r="L17" s="70" t="n">
        <f aca="false">J17/2</f>
        <v>4003.3</v>
      </c>
      <c r="M17" s="57"/>
      <c r="N17" s="61" t="n">
        <f aca="false">C17*$N$8</f>
        <v>9172.8</v>
      </c>
      <c r="O17" s="69"/>
      <c r="P17" s="65" t="n">
        <f aca="false">N17/2</f>
        <v>4586.4</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496.8</v>
      </c>
      <c r="K18" s="74"/>
      <c r="L18" s="75" t="n">
        <f aca="false">J18/2</f>
        <v>4248.4</v>
      </c>
      <c r="M18" s="45"/>
      <c r="N18" s="49" t="n">
        <f aca="false">C18*$N$8</f>
        <v>9734.4</v>
      </c>
      <c r="O18" s="74"/>
      <c r="P18" s="53" t="n">
        <f aca="false">N18/2</f>
        <v>4867.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87</v>
      </c>
      <c r="K19" s="69"/>
      <c r="L19" s="70" t="n">
        <f aca="false">J19/2</f>
        <v>4493.5</v>
      </c>
      <c r="M19" s="57"/>
      <c r="N19" s="61" t="n">
        <f aca="false">C19*$N$8</f>
        <v>10296</v>
      </c>
      <c r="O19" s="69"/>
      <c r="P19" s="65" t="n">
        <f aca="false">N19/2</f>
        <v>5148</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40.6</v>
      </c>
      <c r="K20" s="74"/>
      <c r="L20" s="75" t="n">
        <f aca="false">J20/2</f>
        <v>4820.3</v>
      </c>
      <c r="M20" s="45"/>
      <c r="N20" s="49" t="n">
        <f aca="false">C20*$N$8</f>
        <v>11044.8</v>
      </c>
      <c r="O20" s="74"/>
      <c r="P20" s="53" t="n">
        <f aca="false">N20/2</f>
        <v>5522.4</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294.2</v>
      </c>
      <c r="K21" s="69"/>
      <c r="L21" s="70" t="n">
        <f aca="false">J21/2</f>
        <v>5147.1</v>
      </c>
      <c r="M21" s="57"/>
      <c r="N21" s="61" t="n">
        <f aca="false">C21*$N$8</f>
        <v>11793.6</v>
      </c>
      <c r="O21" s="69"/>
      <c r="P21" s="65" t="n">
        <f aca="false">N21/2</f>
        <v>5896.8</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47.8</v>
      </c>
      <c r="K22" s="83"/>
      <c r="L22" s="84" t="n">
        <f aca="false">J22/2</f>
        <v>5473.9</v>
      </c>
      <c r="M22" s="78"/>
      <c r="N22" s="49" t="n">
        <f aca="false">C22*$N$8</f>
        <v>12542.4</v>
      </c>
      <c r="O22" s="83"/>
      <c r="P22" s="53" t="n">
        <f aca="false">N22/2</f>
        <v>6271.2</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01.4</v>
      </c>
      <c r="K23" s="89"/>
      <c r="L23" s="90" t="n">
        <f aca="false">J23/2</f>
        <v>5800.7</v>
      </c>
      <c r="M23" s="91"/>
      <c r="N23" s="61" t="n">
        <f aca="false">C23*$N$8</f>
        <v>13291.2</v>
      </c>
      <c r="O23" s="89"/>
      <c r="P23" s="65" t="n">
        <f aca="false">N23/2</f>
        <v>6645.6</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55</v>
      </c>
      <c r="K24" s="83"/>
      <c r="L24" s="84" t="n">
        <f aca="false">J24/2</f>
        <v>6127.5</v>
      </c>
      <c r="M24" s="78"/>
      <c r="N24" s="49" t="n">
        <f aca="false">C24*$N$8</f>
        <v>14040</v>
      </c>
      <c r="O24" s="83"/>
      <c r="P24" s="53" t="n">
        <f aca="false">N24/2</f>
        <v>702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72</v>
      </c>
      <c r="K25" s="89"/>
      <c r="L25" s="90" t="n">
        <f aca="false">J25/2</f>
        <v>6536</v>
      </c>
      <c r="M25" s="91"/>
      <c r="N25" s="61" t="n">
        <f aca="false">C25*$N$8</f>
        <v>14976</v>
      </c>
      <c r="O25" s="89"/>
      <c r="P25" s="65" t="n">
        <f aca="false">N25/2</f>
        <v>748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889</v>
      </c>
      <c r="K26" s="83"/>
      <c r="L26" s="84" t="n">
        <f aca="false">J26/2</f>
        <v>6944.5</v>
      </c>
      <c r="M26" s="78"/>
      <c r="N26" s="49" t="n">
        <f aca="false">C26*$N$8</f>
        <v>15912</v>
      </c>
      <c r="O26" s="83"/>
      <c r="P26" s="53" t="n">
        <f aca="false">N26/2</f>
        <v>7956</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06</v>
      </c>
      <c r="K27" s="89"/>
      <c r="L27" s="90" t="n">
        <f aca="false">J27/2</f>
        <v>7353</v>
      </c>
      <c r="M27" s="91"/>
      <c r="N27" s="61" t="n">
        <f aca="false">C27*$N$8</f>
        <v>16848</v>
      </c>
      <c r="O27" s="89"/>
      <c r="P27" s="65" t="n">
        <f aca="false">N27/2</f>
        <v>8424</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23</v>
      </c>
      <c r="K28" s="83"/>
      <c r="L28" s="84" t="n">
        <f aca="false">J28/2</f>
        <v>7761.5</v>
      </c>
      <c r="M28" s="78"/>
      <c r="N28" s="49" t="n">
        <f aca="false">C28*$N$8</f>
        <v>17784</v>
      </c>
      <c r="O28" s="83"/>
      <c r="P28" s="53" t="n">
        <f aca="false">N28/2</f>
        <v>8892</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40</v>
      </c>
      <c r="K29" s="93"/>
      <c r="L29" s="94" t="n">
        <f aca="false">J29/2</f>
        <v>8170</v>
      </c>
      <c r="M29" s="91"/>
      <c r="N29" s="61" t="n">
        <f aca="false">C29*$N$8</f>
        <v>18720</v>
      </c>
      <c r="O29" s="89"/>
      <c r="P29" s="65" t="n">
        <f aca="false">N29/2</f>
        <v>936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74</v>
      </c>
      <c r="K30" s="95"/>
      <c r="L30" s="96" t="n">
        <f aca="false">J30/2</f>
        <v>8987</v>
      </c>
      <c r="M30" s="78"/>
      <c r="N30" s="49" t="n">
        <f aca="false">C30*$N$8</f>
        <v>20592</v>
      </c>
      <c r="O30" s="83"/>
      <c r="P30" s="53" t="n">
        <f aca="false">N30/2</f>
        <v>10296</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08</v>
      </c>
      <c r="K31" s="93"/>
      <c r="L31" s="94" t="n">
        <f aca="false">J31/2</f>
        <v>9804</v>
      </c>
      <c r="M31" s="91"/>
      <c r="N31" s="61" t="n">
        <f aca="false">C31*$N$8</f>
        <v>22464</v>
      </c>
      <c r="O31" s="89"/>
      <c r="P31" s="65" t="n">
        <f aca="false">N31/2</f>
        <v>1123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42</v>
      </c>
      <c r="K32" s="95"/>
      <c r="L32" s="96" t="n">
        <f aca="false">J32/2</f>
        <v>10621</v>
      </c>
      <c r="M32" s="78"/>
      <c r="N32" s="49" t="n">
        <f aca="false">C32*$N$8</f>
        <v>24336</v>
      </c>
      <c r="O32" s="83"/>
      <c r="P32" s="53" t="n">
        <f aca="false">N32/2</f>
        <v>12168</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876</v>
      </c>
      <c r="K33" s="93"/>
      <c r="L33" s="94" t="n">
        <f aca="false">J33/2</f>
        <v>11438</v>
      </c>
      <c r="M33" s="91"/>
      <c r="N33" s="61" t="n">
        <f aca="false">C33*$N$8</f>
        <v>26208</v>
      </c>
      <c r="O33" s="89"/>
      <c r="P33" s="65" t="n">
        <f aca="false">N33/2</f>
        <v>1310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10</v>
      </c>
      <c r="K34" s="95"/>
      <c r="L34" s="96" t="n">
        <f aca="false">J34/2</f>
        <v>12255</v>
      </c>
      <c r="M34" s="78"/>
      <c r="N34" s="49" t="n">
        <f aca="false">C34*$N$8</f>
        <v>28080</v>
      </c>
      <c r="O34" s="83"/>
      <c r="P34" s="53" t="n">
        <f aca="false">N34/2</f>
        <v>1404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44</v>
      </c>
      <c r="K35" s="93"/>
      <c r="L35" s="94" t="n">
        <f aca="false">J35/2</f>
        <v>13072</v>
      </c>
      <c r="M35" s="91"/>
      <c r="N35" s="61" t="n">
        <f aca="false">C35*$N$8</f>
        <v>29952</v>
      </c>
      <c r="O35" s="89"/>
      <c r="P35" s="65" t="n">
        <f aca="false">N35/2</f>
        <v>1497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778</v>
      </c>
      <c r="K36" s="95"/>
      <c r="L36" s="96" t="n">
        <f aca="false">J36/2</f>
        <v>13889</v>
      </c>
      <c r="M36" s="78"/>
      <c r="N36" s="49" t="n">
        <f aca="false">C36*$N$8</f>
        <v>31824</v>
      </c>
      <c r="O36" s="83"/>
      <c r="P36" s="53" t="n">
        <f aca="false">N36/2</f>
        <v>15912</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12</v>
      </c>
      <c r="K37" s="93"/>
      <c r="L37" s="94" t="n">
        <f aca="false">J37/2</f>
        <v>14706</v>
      </c>
      <c r="M37" s="91"/>
      <c r="N37" s="61" t="n">
        <f aca="false">C37*$N$8</f>
        <v>33696</v>
      </c>
      <c r="O37" s="89"/>
      <c r="P37" s="65" t="n">
        <f aca="false">N37/2</f>
        <v>1684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46</v>
      </c>
      <c r="K38" s="95"/>
      <c r="L38" s="96" t="n">
        <f aca="false">J38/2</f>
        <v>15523</v>
      </c>
      <c r="M38" s="78"/>
      <c r="N38" s="49" t="n">
        <f aca="false">C38*$N$8</f>
        <v>35568</v>
      </c>
      <c r="O38" s="83"/>
      <c r="P38" s="53" t="n">
        <f aca="false">N38/2</f>
        <v>17784</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497</v>
      </c>
      <c r="K39" s="93"/>
      <c r="L39" s="94" t="n">
        <f aca="false">J39/2</f>
        <v>16748.5</v>
      </c>
      <c r="M39" s="91"/>
      <c r="N39" s="61" t="n">
        <f aca="false">C39*$N$8</f>
        <v>38376</v>
      </c>
      <c r="O39" s="89"/>
      <c r="P39" s="65" t="n">
        <f aca="false">N39/2</f>
        <v>19188</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48</v>
      </c>
      <c r="K40" s="95"/>
      <c r="L40" s="96" t="n">
        <f aca="false">J40/2</f>
        <v>17974</v>
      </c>
      <c r="M40" s="78"/>
      <c r="N40" s="49" t="n">
        <f aca="false">C40*$N$8</f>
        <v>41184</v>
      </c>
      <c r="O40" s="83"/>
      <c r="P40" s="53" t="n">
        <f aca="false">N40/2</f>
        <v>2059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399</v>
      </c>
      <c r="K41" s="93"/>
      <c r="L41" s="94" t="n">
        <f aca="false">J41/2</f>
        <v>19199.5</v>
      </c>
      <c r="M41" s="91"/>
      <c r="N41" s="61" t="n">
        <f aca="false">C41*$N$8</f>
        <v>43992</v>
      </c>
      <c r="O41" s="89"/>
      <c r="P41" s="65" t="n">
        <f aca="false">N41/2</f>
        <v>21996</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850</v>
      </c>
      <c r="K42" s="95"/>
      <c r="L42" s="96" t="n">
        <f aca="false">J42/2</f>
        <v>20425</v>
      </c>
      <c r="M42" s="78"/>
      <c r="N42" s="49" t="n">
        <f aca="false">C42*$N$8</f>
        <v>46800</v>
      </c>
      <c r="O42" s="83"/>
      <c r="P42" s="53" t="n">
        <f aca="false">N42/2</f>
        <v>234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01</v>
      </c>
      <c r="K43" s="93"/>
      <c r="L43" s="94" t="n">
        <f aca="false">J43/2</f>
        <v>21650.5</v>
      </c>
      <c r="M43" s="91"/>
      <c r="N43" s="61" t="n">
        <f aca="false">C43*$N$8</f>
        <v>49608</v>
      </c>
      <c r="O43" s="89"/>
      <c r="P43" s="65" t="n">
        <f aca="false">N43/2</f>
        <v>24804</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752</v>
      </c>
      <c r="K44" s="95"/>
      <c r="L44" s="96" t="n">
        <f aca="false">J44/2</f>
        <v>22876</v>
      </c>
      <c r="M44" s="78"/>
      <c r="N44" s="49" t="n">
        <f aca="false">C44*$N$8</f>
        <v>52416</v>
      </c>
      <c r="O44" s="83"/>
      <c r="P44" s="53" t="n">
        <f aca="false">N44/2</f>
        <v>2620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03</v>
      </c>
      <c r="K45" s="93"/>
      <c r="L45" s="94" t="n">
        <f aca="false">J45/2</f>
        <v>24101.5</v>
      </c>
      <c r="M45" s="91"/>
      <c r="N45" s="61" t="n">
        <f aca="false">C45*$N$8</f>
        <v>55224</v>
      </c>
      <c r="O45" s="89"/>
      <c r="P45" s="65" t="n">
        <f aca="false">N45/2</f>
        <v>27612</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654</v>
      </c>
      <c r="K46" s="95"/>
      <c r="L46" s="96" t="n">
        <f aca="false">J46/2</f>
        <v>25327</v>
      </c>
      <c r="M46" s="78"/>
      <c r="N46" s="49" t="n">
        <f aca="false">C46*$N$8</f>
        <v>58032</v>
      </c>
      <c r="O46" s="83"/>
      <c r="P46" s="53" t="n">
        <f aca="false">N46/2</f>
        <v>29016</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05</v>
      </c>
      <c r="K47" s="93"/>
      <c r="L47" s="94" t="n">
        <f aca="false">J47/2</f>
        <v>26552.5</v>
      </c>
      <c r="M47" s="91"/>
      <c r="N47" s="61" t="n">
        <f aca="false">C47*$N$8</f>
        <v>60840</v>
      </c>
      <c r="O47" s="89"/>
      <c r="P47" s="65" t="n">
        <f aca="false">N47/2</f>
        <v>3042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556</v>
      </c>
      <c r="K48" s="95"/>
      <c r="L48" s="96" t="n">
        <f aca="false">J48/2</f>
        <v>27778</v>
      </c>
      <c r="M48" s="78"/>
      <c r="N48" s="49" t="n">
        <f aca="false">C48*$N$8</f>
        <v>63648</v>
      </c>
      <c r="O48" s="83"/>
      <c r="P48" s="53" t="n">
        <f aca="false">N48/2</f>
        <v>3182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07</v>
      </c>
      <c r="K49" s="93"/>
      <c r="L49" s="94" t="n">
        <f aca="false">J49/2</f>
        <v>29003.5</v>
      </c>
      <c r="M49" s="91"/>
      <c r="N49" s="61" t="n">
        <f aca="false">C49*$N$8</f>
        <v>66456</v>
      </c>
      <c r="O49" s="89"/>
      <c r="P49" s="65" t="n">
        <f aca="false">N49/2</f>
        <v>33228</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275</v>
      </c>
      <c r="K50" s="95"/>
      <c r="L50" s="96" t="n">
        <f aca="false">J50/2</f>
        <v>30637.5</v>
      </c>
      <c r="M50" s="78"/>
      <c r="N50" s="49" t="n">
        <f aca="false">C50*$N$8</f>
        <v>70200</v>
      </c>
      <c r="O50" s="83"/>
      <c r="P50" s="53" t="n">
        <f aca="false">N50/2</f>
        <v>351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543</v>
      </c>
      <c r="K51" s="93"/>
      <c r="L51" s="94" t="n">
        <f aca="false">J51/2</f>
        <v>32271.5</v>
      </c>
      <c r="M51" s="91"/>
      <c r="N51" s="61" t="n">
        <f aca="false">C51*$N$8</f>
        <v>73944</v>
      </c>
      <c r="O51" s="89"/>
      <c r="P51" s="65" t="n">
        <f aca="false">N51/2</f>
        <v>36972</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11</v>
      </c>
      <c r="K52" s="95"/>
      <c r="L52" s="96" t="n">
        <f aca="false">J52/2</f>
        <v>33905.5</v>
      </c>
      <c r="M52" s="78"/>
      <c r="N52" s="49" t="n">
        <f aca="false">C52*$N$8</f>
        <v>77688</v>
      </c>
      <c r="O52" s="83"/>
      <c r="P52" s="53" t="n">
        <f aca="false">N52/2</f>
        <v>38844</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896</v>
      </c>
      <c r="K53" s="25"/>
      <c r="L53" s="106" t="n">
        <f aca="false">J53/2</f>
        <v>35948</v>
      </c>
      <c r="M53" s="36"/>
      <c r="N53" s="61" t="n">
        <f aca="false">C53*$N$8</f>
        <v>82368</v>
      </c>
      <c r="O53" s="107"/>
      <c r="P53" s="65" t="n">
        <f aca="false">N53/2</f>
        <v>4118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5981</v>
      </c>
      <c r="K54" s="47"/>
      <c r="L54" s="109" t="n">
        <f aca="false">J54/2</f>
        <v>37990.5</v>
      </c>
      <c r="M54" s="45"/>
      <c r="N54" s="49" t="n">
        <f aca="false">C54*$N$8</f>
        <v>87048</v>
      </c>
      <c r="O54" s="74"/>
      <c r="P54" s="53" t="n">
        <f aca="false">N54/2</f>
        <v>43524</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066</v>
      </c>
      <c r="K55" s="69"/>
      <c r="L55" s="70" t="n">
        <f aca="false">J55/2</f>
        <v>40033</v>
      </c>
      <c r="M55" s="57"/>
      <c r="N55" s="61" t="n">
        <f aca="false">C55*$N$8</f>
        <v>91728</v>
      </c>
      <c r="O55" s="69"/>
      <c r="P55" s="65" t="n">
        <f aca="false">N55/2</f>
        <v>45864</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151</v>
      </c>
      <c r="K56" s="74"/>
      <c r="L56" s="75" t="n">
        <f aca="false">J56/2</f>
        <v>42075.5</v>
      </c>
      <c r="M56" s="45"/>
      <c r="N56" s="49" t="n">
        <f aca="false">C56*$N$8</f>
        <v>96408</v>
      </c>
      <c r="O56" s="74"/>
      <c r="P56" s="53" t="n">
        <f aca="false">N56/2</f>
        <v>48204</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053</v>
      </c>
      <c r="K57" s="69"/>
      <c r="L57" s="70" t="n">
        <f aca="false">J57/2</f>
        <v>44526.5</v>
      </c>
      <c r="M57" s="57"/>
      <c r="N57" s="61" t="n">
        <f aca="false">C57*$N$8</f>
        <v>102024</v>
      </c>
      <c r="O57" s="69"/>
      <c r="P57" s="65" t="n">
        <f aca="false">N57/2</f>
        <v>51012</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3955</v>
      </c>
      <c r="K58" s="74"/>
      <c r="L58" s="75" t="n">
        <f aca="false">J58/2</f>
        <v>46977.5</v>
      </c>
      <c r="M58" s="45"/>
      <c r="N58" s="49" t="n">
        <f aca="false">C58*$N$8</f>
        <v>107640</v>
      </c>
      <c r="O58" s="74"/>
      <c r="P58" s="53" t="n">
        <f aca="false">N58/2</f>
        <v>5382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857</v>
      </c>
      <c r="K59" s="120"/>
      <c r="L59" s="121" t="n">
        <f aca="false">J59/2</f>
        <v>49428.5</v>
      </c>
      <c r="M59" s="115"/>
      <c r="N59" s="122" t="n">
        <f aca="false">C59*$N$8</f>
        <v>113256</v>
      </c>
      <c r="O59" s="120"/>
      <c r="P59" s="123" t="n">
        <f aca="false">N59/2</f>
        <v>56628</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7</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7</v>
      </c>
      <c r="B63" s="127"/>
      <c r="C63" s="127"/>
      <c r="D63" s="127"/>
      <c r="E63" s="127"/>
      <c r="F63" s="127"/>
      <c r="G63" s="128" t="n">
        <f aca="false">J8-B64</f>
        <v>0.0497</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23</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1</v>
      </c>
      <c r="K8" s="13"/>
      <c r="L8" s="13"/>
      <c r="M8" s="13"/>
      <c r="N8" s="14" t="n">
        <f aca="false">J8+0.0119</f>
        <v>0.09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1.8</v>
      </c>
      <c r="K13" s="40"/>
      <c r="L13" s="41" t="n">
        <f aca="false">J13/2</f>
        <v>2380.9</v>
      </c>
      <c r="M13" s="37"/>
      <c r="N13" s="39" t="n">
        <f aca="false">C13*$N$8</f>
        <v>5452</v>
      </c>
      <c r="O13" s="40"/>
      <c r="P13" s="41" t="n">
        <f aca="false">N13/2</f>
        <v>272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2.8</v>
      </c>
      <c r="K14" s="50"/>
      <c r="L14" s="51" t="n">
        <f aca="false">J14/2</f>
        <v>2791.4</v>
      </c>
      <c r="M14" s="52"/>
      <c r="N14" s="49" t="n">
        <f aca="false">C14*$N$8</f>
        <v>6392</v>
      </c>
      <c r="O14" s="50"/>
      <c r="P14" s="53" t="n">
        <f aca="false">N14/2</f>
        <v>319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03.8</v>
      </c>
      <c r="K15" s="62"/>
      <c r="L15" s="63" t="n">
        <f aca="false">J15/2</f>
        <v>3201.9</v>
      </c>
      <c r="M15" s="64"/>
      <c r="N15" s="61" t="n">
        <f aca="false">C15*$N$8</f>
        <v>7332</v>
      </c>
      <c r="O15" s="62"/>
      <c r="P15" s="65" t="n">
        <f aca="false">N15/2</f>
        <v>366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24.8</v>
      </c>
      <c r="K16" s="50"/>
      <c r="L16" s="51" t="n">
        <f aca="false">J16/2</f>
        <v>3612.4</v>
      </c>
      <c r="M16" s="52"/>
      <c r="N16" s="49" t="n">
        <f aca="false">C16*$N$8</f>
        <v>8272</v>
      </c>
      <c r="O16" s="50"/>
      <c r="P16" s="53" t="n">
        <f aca="false">N16/2</f>
        <v>413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45.8</v>
      </c>
      <c r="K17" s="69"/>
      <c r="L17" s="70" t="n">
        <f aca="false">J17/2</f>
        <v>4022.9</v>
      </c>
      <c r="M17" s="57"/>
      <c r="N17" s="61" t="n">
        <f aca="false">C17*$N$8</f>
        <v>9212</v>
      </c>
      <c r="O17" s="69"/>
      <c r="P17" s="65" t="n">
        <f aca="false">N17/2</f>
        <v>460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38.4</v>
      </c>
      <c r="K18" s="74"/>
      <c r="L18" s="75" t="n">
        <f aca="false">J18/2</f>
        <v>4269.2</v>
      </c>
      <c r="M18" s="45"/>
      <c r="N18" s="49" t="n">
        <f aca="false">C18*$N$8</f>
        <v>9776</v>
      </c>
      <c r="O18" s="74"/>
      <c r="P18" s="53" t="n">
        <f aca="false">N18/2</f>
        <v>488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31</v>
      </c>
      <c r="K19" s="69"/>
      <c r="L19" s="70" t="n">
        <f aca="false">J19/2</f>
        <v>4515.5</v>
      </c>
      <c r="M19" s="57"/>
      <c r="N19" s="61" t="n">
        <f aca="false">C19*$N$8</f>
        <v>10340</v>
      </c>
      <c r="O19" s="69"/>
      <c r="P19" s="65" t="n">
        <f aca="false">N19/2</f>
        <v>5170</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87.8</v>
      </c>
      <c r="K20" s="74"/>
      <c r="L20" s="75" t="n">
        <f aca="false">J20/2</f>
        <v>4843.9</v>
      </c>
      <c r="M20" s="45"/>
      <c r="N20" s="49" t="n">
        <f aca="false">C20*$N$8</f>
        <v>11092</v>
      </c>
      <c r="O20" s="74"/>
      <c r="P20" s="53" t="n">
        <f aca="false">N20/2</f>
        <v>554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44.6</v>
      </c>
      <c r="K21" s="69"/>
      <c r="L21" s="70" t="n">
        <f aca="false">J21/2</f>
        <v>5172.3</v>
      </c>
      <c r="M21" s="57"/>
      <c r="N21" s="61" t="n">
        <f aca="false">C21*$N$8</f>
        <v>11844</v>
      </c>
      <c r="O21" s="69"/>
      <c r="P21" s="65" t="n">
        <f aca="false">N21/2</f>
        <v>592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01.4</v>
      </c>
      <c r="K22" s="83"/>
      <c r="L22" s="84" t="n">
        <f aca="false">J22/2</f>
        <v>5500.7</v>
      </c>
      <c r="M22" s="78"/>
      <c r="N22" s="49" t="n">
        <f aca="false">C22*$N$8</f>
        <v>12596</v>
      </c>
      <c r="O22" s="83"/>
      <c r="P22" s="53" t="n">
        <f aca="false">N22/2</f>
        <v>629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58.2</v>
      </c>
      <c r="K23" s="89"/>
      <c r="L23" s="90" t="n">
        <f aca="false">J23/2</f>
        <v>5829.1</v>
      </c>
      <c r="M23" s="91"/>
      <c r="N23" s="61" t="n">
        <f aca="false">C23*$N$8</f>
        <v>13348</v>
      </c>
      <c r="O23" s="89"/>
      <c r="P23" s="65" t="n">
        <f aca="false">N23/2</f>
        <v>667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15</v>
      </c>
      <c r="K24" s="83"/>
      <c r="L24" s="84" t="n">
        <f aca="false">J24/2</f>
        <v>6157.5</v>
      </c>
      <c r="M24" s="78"/>
      <c r="N24" s="49" t="n">
        <f aca="false">C24*$N$8</f>
        <v>14100</v>
      </c>
      <c r="O24" s="83"/>
      <c r="P24" s="53" t="n">
        <f aca="false">N24/2</f>
        <v>705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36</v>
      </c>
      <c r="K25" s="89"/>
      <c r="L25" s="90" t="n">
        <f aca="false">J25/2</f>
        <v>6568</v>
      </c>
      <c r="M25" s="91"/>
      <c r="N25" s="61" t="n">
        <f aca="false">C25*$N$8</f>
        <v>15040</v>
      </c>
      <c r="O25" s="89"/>
      <c r="P25" s="65" t="n">
        <f aca="false">N25/2</f>
        <v>752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57</v>
      </c>
      <c r="K26" s="83"/>
      <c r="L26" s="84" t="n">
        <f aca="false">J26/2</f>
        <v>6978.5</v>
      </c>
      <c r="M26" s="78"/>
      <c r="N26" s="49" t="n">
        <f aca="false">C26*$N$8</f>
        <v>15980</v>
      </c>
      <c r="O26" s="83"/>
      <c r="P26" s="53" t="n">
        <f aca="false">N26/2</f>
        <v>7990</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78</v>
      </c>
      <c r="K27" s="89"/>
      <c r="L27" s="90" t="n">
        <f aca="false">J27/2</f>
        <v>7389</v>
      </c>
      <c r="M27" s="91"/>
      <c r="N27" s="61" t="n">
        <f aca="false">C27*$N$8</f>
        <v>16920</v>
      </c>
      <c r="O27" s="89"/>
      <c r="P27" s="65" t="n">
        <f aca="false">N27/2</f>
        <v>846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99</v>
      </c>
      <c r="K28" s="83"/>
      <c r="L28" s="84" t="n">
        <f aca="false">J28/2</f>
        <v>7799.5</v>
      </c>
      <c r="M28" s="78"/>
      <c r="N28" s="49" t="n">
        <f aca="false">C28*$N$8</f>
        <v>17860</v>
      </c>
      <c r="O28" s="83"/>
      <c r="P28" s="53" t="n">
        <f aca="false">N28/2</f>
        <v>8930</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20</v>
      </c>
      <c r="K29" s="93"/>
      <c r="L29" s="94" t="n">
        <f aca="false">J29/2</f>
        <v>8210</v>
      </c>
      <c r="M29" s="91"/>
      <c r="N29" s="61" t="n">
        <f aca="false">C29*$N$8</f>
        <v>18800</v>
      </c>
      <c r="O29" s="89"/>
      <c r="P29" s="65" t="n">
        <f aca="false">N29/2</f>
        <v>94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62</v>
      </c>
      <c r="K30" s="95"/>
      <c r="L30" s="96" t="n">
        <f aca="false">J30/2</f>
        <v>9031</v>
      </c>
      <c r="M30" s="78"/>
      <c r="N30" s="49" t="n">
        <f aca="false">C30*$N$8</f>
        <v>20680</v>
      </c>
      <c r="O30" s="83"/>
      <c r="P30" s="53" t="n">
        <f aca="false">N30/2</f>
        <v>1034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04</v>
      </c>
      <c r="K31" s="93"/>
      <c r="L31" s="94" t="n">
        <f aca="false">J31/2</f>
        <v>9852</v>
      </c>
      <c r="M31" s="91"/>
      <c r="N31" s="61" t="n">
        <f aca="false">C31*$N$8</f>
        <v>22560</v>
      </c>
      <c r="O31" s="89"/>
      <c r="P31" s="65" t="n">
        <f aca="false">N31/2</f>
        <v>1128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46</v>
      </c>
      <c r="K32" s="95"/>
      <c r="L32" s="96" t="n">
        <f aca="false">J32/2</f>
        <v>10673</v>
      </c>
      <c r="M32" s="78"/>
      <c r="N32" s="49" t="n">
        <f aca="false">C32*$N$8</f>
        <v>24440</v>
      </c>
      <c r="O32" s="83"/>
      <c r="P32" s="53" t="n">
        <f aca="false">N32/2</f>
        <v>1222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88</v>
      </c>
      <c r="K33" s="93"/>
      <c r="L33" s="94" t="n">
        <f aca="false">J33/2</f>
        <v>11494</v>
      </c>
      <c r="M33" s="91"/>
      <c r="N33" s="61" t="n">
        <f aca="false">C33*$N$8</f>
        <v>26320</v>
      </c>
      <c r="O33" s="89"/>
      <c r="P33" s="65" t="n">
        <f aca="false">N33/2</f>
        <v>1316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30</v>
      </c>
      <c r="K34" s="95"/>
      <c r="L34" s="96" t="n">
        <f aca="false">J34/2</f>
        <v>12315</v>
      </c>
      <c r="M34" s="78"/>
      <c r="N34" s="49" t="n">
        <f aca="false">C34*$N$8</f>
        <v>28200</v>
      </c>
      <c r="O34" s="83"/>
      <c r="P34" s="53" t="n">
        <f aca="false">N34/2</f>
        <v>1410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72</v>
      </c>
      <c r="K35" s="93"/>
      <c r="L35" s="94" t="n">
        <f aca="false">J35/2</f>
        <v>13136</v>
      </c>
      <c r="M35" s="91"/>
      <c r="N35" s="61" t="n">
        <f aca="false">C35*$N$8</f>
        <v>30080</v>
      </c>
      <c r="O35" s="89"/>
      <c r="P35" s="65" t="n">
        <f aca="false">N35/2</f>
        <v>1504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14</v>
      </c>
      <c r="K36" s="95"/>
      <c r="L36" s="96" t="n">
        <f aca="false">J36/2</f>
        <v>13957</v>
      </c>
      <c r="M36" s="78"/>
      <c r="N36" s="49" t="n">
        <f aca="false">C36*$N$8</f>
        <v>31960</v>
      </c>
      <c r="O36" s="83"/>
      <c r="P36" s="53" t="n">
        <f aca="false">N36/2</f>
        <v>1598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56</v>
      </c>
      <c r="K37" s="93"/>
      <c r="L37" s="94" t="n">
        <f aca="false">J37/2</f>
        <v>14778</v>
      </c>
      <c r="M37" s="91"/>
      <c r="N37" s="61" t="n">
        <f aca="false">C37*$N$8</f>
        <v>33840</v>
      </c>
      <c r="O37" s="89"/>
      <c r="P37" s="65" t="n">
        <f aca="false">N37/2</f>
        <v>1692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98</v>
      </c>
      <c r="K38" s="95"/>
      <c r="L38" s="96" t="n">
        <f aca="false">J38/2</f>
        <v>15599</v>
      </c>
      <c r="M38" s="78"/>
      <c r="N38" s="49" t="n">
        <f aca="false">C38*$N$8</f>
        <v>35720</v>
      </c>
      <c r="O38" s="83"/>
      <c r="P38" s="53" t="n">
        <f aca="false">N38/2</f>
        <v>1786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61</v>
      </c>
      <c r="K39" s="93"/>
      <c r="L39" s="94" t="n">
        <f aca="false">J39/2</f>
        <v>16830.5</v>
      </c>
      <c r="M39" s="91"/>
      <c r="N39" s="61" t="n">
        <f aca="false">C39*$N$8</f>
        <v>38540</v>
      </c>
      <c r="O39" s="89"/>
      <c r="P39" s="65" t="n">
        <f aca="false">N39/2</f>
        <v>19270</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24</v>
      </c>
      <c r="K40" s="95"/>
      <c r="L40" s="96" t="n">
        <f aca="false">J40/2</f>
        <v>18062</v>
      </c>
      <c r="M40" s="78"/>
      <c r="N40" s="49" t="n">
        <f aca="false">C40*$N$8</f>
        <v>41360</v>
      </c>
      <c r="O40" s="83"/>
      <c r="P40" s="53" t="n">
        <f aca="false">N40/2</f>
        <v>2068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87</v>
      </c>
      <c r="K41" s="93"/>
      <c r="L41" s="94" t="n">
        <f aca="false">J41/2</f>
        <v>19293.5</v>
      </c>
      <c r="M41" s="91"/>
      <c r="N41" s="61" t="n">
        <f aca="false">C41*$N$8</f>
        <v>44180</v>
      </c>
      <c r="O41" s="89"/>
      <c r="P41" s="65" t="n">
        <f aca="false">N41/2</f>
        <v>22090</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50</v>
      </c>
      <c r="K42" s="95"/>
      <c r="L42" s="96" t="n">
        <f aca="false">J42/2</f>
        <v>20525</v>
      </c>
      <c r="M42" s="78"/>
      <c r="N42" s="49" t="n">
        <f aca="false">C42*$N$8</f>
        <v>47000</v>
      </c>
      <c r="O42" s="83"/>
      <c r="P42" s="53" t="n">
        <f aca="false">N42/2</f>
        <v>235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13</v>
      </c>
      <c r="K43" s="93"/>
      <c r="L43" s="94" t="n">
        <f aca="false">J43/2</f>
        <v>21756.5</v>
      </c>
      <c r="M43" s="91"/>
      <c r="N43" s="61" t="n">
        <f aca="false">C43*$N$8</f>
        <v>49820</v>
      </c>
      <c r="O43" s="89"/>
      <c r="P43" s="65" t="n">
        <f aca="false">N43/2</f>
        <v>24910</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76</v>
      </c>
      <c r="K44" s="95"/>
      <c r="L44" s="96" t="n">
        <f aca="false">J44/2</f>
        <v>22988</v>
      </c>
      <c r="M44" s="78"/>
      <c r="N44" s="49" t="n">
        <f aca="false">C44*$N$8</f>
        <v>52640</v>
      </c>
      <c r="O44" s="83"/>
      <c r="P44" s="53" t="n">
        <f aca="false">N44/2</f>
        <v>2632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39</v>
      </c>
      <c r="K45" s="93"/>
      <c r="L45" s="94" t="n">
        <f aca="false">J45/2</f>
        <v>24219.5</v>
      </c>
      <c r="M45" s="91"/>
      <c r="N45" s="61" t="n">
        <f aca="false">C45*$N$8</f>
        <v>55460</v>
      </c>
      <c r="O45" s="89"/>
      <c r="P45" s="65" t="n">
        <f aca="false">N45/2</f>
        <v>27730</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02</v>
      </c>
      <c r="K46" s="95"/>
      <c r="L46" s="96" t="n">
        <f aca="false">J46/2</f>
        <v>25451</v>
      </c>
      <c r="M46" s="78"/>
      <c r="N46" s="49" t="n">
        <f aca="false">C46*$N$8</f>
        <v>58280</v>
      </c>
      <c r="O46" s="83"/>
      <c r="P46" s="53" t="n">
        <f aca="false">N46/2</f>
        <v>2914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65</v>
      </c>
      <c r="K47" s="93"/>
      <c r="L47" s="94" t="n">
        <f aca="false">J47/2</f>
        <v>26682.5</v>
      </c>
      <c r="M47" s="91"/>
      <c r="N47" s="61" t="n">
        <f aca="false">C47*$N$8</f>
        <v>61100</v>
      </c>
      <c r="O47" s="89"/>
      <c r="P47" s="65" t="n">
        <f aca="false">N47/2</f>
        <v>3055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28</v>
      </c>
      <c r="K48" s="95"/>
      <c r="L48" s="96" t="n">
        <f aca="false">J48/2</f>
        <v>27914</v>
      </c>
      <c r="M48" s="78"/>
      <c r="N48" s="49" t="n">
        <f aca="false">C48*$N$8</f>
        <v>63920</v>
      </c>
      <c r="O48" s="83"/>
      <c r="P48" s="53" t="n">
        <f aca="false">N48/2</f>
        <v>3196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91</v>
      </c>
      <c r="K49" s="93"/>
      <c r="L49" s="94" t="n">
        <f aca="false">J49/2</f>
        <v>29145.5</v>
      </c>
      <c r="M49" s="91"/>
      <c r="N49" s="61" t="n">
        <f aca="false">C49*$N$8</f>
        <v>66740</v>
      </c>
      <c r="O49" s="89"/>
      <c r="P49" s="65" t="n">
        <f aca="false">N49/2</f>
        <v>33370</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75</v>
      </c>
      <c r="K50" s="95"/>
      <c r="L50" s="96" t="n">
        <f aca="false">J50/2</f>
        <v>30787.5</v>
      </c>
      <c r="M50" s="78"/>
      <c r="N50" s="49" t="n">
        <f aca="false">C50*$N$8</f>
        <v>70500</v>
      </c>
      <c r="O50" s="83"/>
      <c r="P50" s="53" t="n">
        <f aca="false">N50/2</f>
        <v>352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859</v>
      </c>
      <c r="K51" s="93"/>
      <c r="L51" s="94" t="n">
        <f aca="false">J51/2</f>
        <v>32429.5</v>
      </c>
      <c r="M51" s="91"/>
      <c r="N51" s="61" t="n">
        <f aca="false">C51*$N$8</f>
        <v>74260</v>
      </c>
      <c r="O51" s="89"/>
      <c r="P51" s="65" t="n">
        <f aca="false">N51/2</f>
        <v>37130</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143</v>
      </c>
      <c r="K52" s="95"/>
      <c r="L52" s="96" t="n">
        <f aca="false">J52/2</f>
        <v>34071.5</v>
      </c>
      <c r="M52" s="78"/>
      <c r="N52" s="49" t="n">
        <f aca="false">C52*$N$8</f>
        <v>78020</v>
      </c>
      <c r="O52" s="83"/>
      <c r="P52" s="53" t="n">
        <f aca="false">N52/2</f>
        <v>39010</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248</v>
      </c>
      <c r="K53" s="25"/>
      <c r="L53" s="106" t="n">
        <f aca="false">J53/2</f>
        <v>36124</v>
      </c>
      <c r="M53" s="36"/>
      <c r="N53" s="61" t="n">
        <f aca="false">C53*$N$8</f>
        <v>82720</v>
      </c>
      <c r="O53" s="107"/>
      <c r="P53" s="65" t="n">
        <f aca="false">N53/2</f>
        <v>4136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353</v>
      </c>
      <c r="K54" s="47"/>
      <c r="L54" s="109" t="n">
        <f aca="false">J54/2</f>
        <v>38176.5</v>
      </c>
      <c r="M54" s="45"/>
      <c r="N54" s="49" t="n">
        <f aca="false">C54*$N$8</f>
        <v>87420</v>
      </c>
      <c r="O54" s="74"/>
      <c r="P54" s="53" t="n">
        <f aca="false">N54/2</f>
        <v>43710</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458</v>
      </c>
      <c r="K55" s="69"/>
      <c r="L55" s="70" t="n">
        <f aca="false">J55/2</f>
        <v>40229</v>
      </c>
      <c r="M55" s="57"/>
      <c r="N55" s="61" t="n">
        <f aca="false">C55*$N$8</f>
        <v>92120</v>
      </c>
      <c r="O55" s="69"/>
      <c r="P55" s="65" t="n">
        <f aca="false">N55/2</f>
        <v>4606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563</v>
      </c>
      <c r="K56" s="74"/>
      <c r="L56" s="75" t="n">
        <f aca="false">J56/2</f>
        <v>42281.5</v>
      </c>
      <c r="M56" s="45"/>
      <c r="N56" s="49" t="n">
        <f aca="false">C56*$N$8</f>
        <v>96820</v>
      </c>
      <c r="O56" s="74"/>
      <c r="P56" s="53" t="n">
        <f aca="false">N56/2</f>
        <v>48410</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489</v>
      </c>
      <c r="K57" s="69"/>
      <c r="L57" s="70" t="n">
        <f aca="false">J57/2</f>
        <v>44744.5</v>
      </c>
      <c r="M57" s="57"/>
      <c r="N57" s="61" t="n">
        <f aca="false">C57*$N$8</f>
        <v>102460</v>
      </c>
      <c r="O57" s="69"/>
      <c r="P57" s="65" t="n">
        <f aca="false">N57/2</f>
        <v>51230</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415</v>
      </c>
      <c r="K58" s="74"/>
      <c r="L58" s="75" t="n">
        <f aca="false">J58/2</f>
        <v>47207.5</v>
      </c>
      <c r="M58" s="45"/>
      <c r="N58" s="49" t="n">
        <f aca="false">C58*$N$8</f>
        <v>108100</v>
      </c>
      <c r="O58" s="74"/>
      <c r="P58" s="53" t="n">
        <f aca="false">N58/2</f>
        <v>5405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341</v>
      </c>
      <c r="K59" s="120"/>
      <c r="L59" s="121" t="n">
        <f aca="false">J59/2</f>
        <v>49670.5</v>
      </c>
      <c r="M59" s="115"/>
      <c r="N59" s="122" t="n">
        <f aca="false">C59*$N$8</f>
        <v>113740</v>
      </c>
      <c r="O59" s="120"/>
      <c r="P59" s="123" t="n">
        <f aca="false">N59/2</f>
        <v>56870</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1</v>
      </c>
      <c r="B63" s="127"/>
      <c r="C63" s="127"/>
      <c r="D63" s="127"/>
      <c r="E63" s="127"/>
      <c r="F63" s="127"/>
      <c r="G63" s="128" t="n">
        <f aca="false">J8-B64</f>
        <v>0.0501</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1</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5</v>
      </c>
      <c r="K8" s="13"/>
      <c r="L8" s="13"/>
      <c r="M8" s="13"/>
      <c r="N8" s="14" t="n">
        <f aca="false">J8+0.0119</f>
        <v>0.093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27</v>
      </c>
      <c r="K13" s="40"/>
      <c r="L13" s="41" t="n">
        <f aca="false">J13/2</f>
        <v>2363.5</v>
      </c>
      <c r="M13" s="37"/>
      <c r="N13" s="39" t="n">
        <f aca="false">C13*$N$8</f>
        <v>5417.2</v>
      </c>
      <c r="O13" s="40"/>
      <c r="P13" s="41" t="n">
        <f aca="false">N13/2</f>
        <v>2708.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42</v>
      </c>
      <c r="K14" s="50"/>
      <c r="L14" s="51" t="n">
        <f aca="false">J14/2</f>
        <v>2771</v>
      </c>
      <c r="M14" s="52"/>
      <c r="N14" s="49" t="n">
        <f aca="false">C14*$N$8</f>
        <v>6351.2</v>
      </c>
      <c r="O14" s="50"/>
      <c r="P14" s="53" t="n">
        <f aca="false">N14/2</f>
        <v>3175.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57</v>
      </c>
      <c r="K15" s="62"/>
      <c r="L15" s="63" t="n">
        <f aca="false">J15/2</f>
        <v>3178.5</v>
      </c>
      <c r="M15" s="64"/>
      <c r="N15" s="61" t="n">
        <f aca="false">C15*$N$8</f>
        <v>7285.2</v>
      </c>
      <c r="O15" s="62"/>
      <c r="P15" s="65" t="n">
        <f aca="false">N15/2</f>
        <v>3642.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72</v>
      </c>
      <c r="K16" s="50"/>
      <c r="L16" s="51" t="n">
        <f aca="false">J16/2</f>
        <v>3586</v>
      </c>
      <c r="M16" s="52"/>
      <c r="N16" s="49" t="n">
        <f aca="false">C16*$N$8</f>
        <v>8219.2</v>
      </c>
      <c r="O16" s="50"/>
      <c r="P16" s="53" t="n">
        <f aca="false">N16/2</f>
        <v>4109.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7987</v>
      </c>
      <c r="K17" s="69"/>
      <c r="L17" s="70" t="n">
        <f aca="false">J17/2</f>
        <v>3993.5</v>
      </c>
      <c r="M17" s="57"/>
      <c r="N17" s="61" t="n">
        <f aca="false">C17*$N$8</f>
        <v>9153.2</v>
      </c>
      <c r="O17" s="69"/>
      <c r="P17" s="65" t="n">
        <f aca="false">N17/2</f>
        <v>4576.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476</v>
      </c>
      <c r="K18" s="74"/>
      <c r="L18" s="75" t="n">
        <f aca="false">J18/2</f>
        <v>4238</v>
      </c>
      <c r="M18" s="45"/>
      <c r="N18" s="49" t="n">
        <f aca="false">C18*$N$8</f>
        <v>9713.6</v>
      </c>
      <c r="O18" s="74"/>
      <c r="P18" s="53" t="n">
        <f aca="false">N18/2</f>
        <v>4856.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65</v>
      </c>
      <c r="K19" s="69"/>
      <c r="L19" s="70" t="n">
        <f aca="false">J19/2</f>
        <v>4482.5</v>
      </c>
      <c r="M19" s="57"/>
      <c r="N19" s="61" t="n">
        <f aca="false">C19*$N$8</f>
        <v>10274</v>
      </c>
      <c r="O19" s="69"/>
      <c r="P19" s="65" t="n">
        <f aca="false">N19/2</f>
        <v>5137</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17</v>
      </c>
      <c r="K20" s="74"/>
      <c r="L20" s="75" t="n">
        <f aca="false">J20/2</f>
        <v>4808.5</v>
      </c>
      <c r="M20" s="45"/>
      <c r="N20" s="49" t="n">
        <f aca="false">C20*$N$8</f>
        <v>11021.2</v>
      </c>
      <c r="O20" s="74"/>
      <c r="P20" s="53" t="n">
        <f aca="false">N20/2</f>
        <v>5510.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269</v>
      </c>
      <c r="K21" s="69"/>
      <c r="L21" s="70" t="n">
        <f aca="false">J21/2</f>
        <v>5134.5</v>
      </c>
      <c r="M21" s="57"/>
      <c r="N21" s="61" t="n">
        <f aca="false">C21*$N$8</f>
        <v>11768.4</v>
      </c>
      <c r="O21" s="69"/>
      <c r="P21" s="65" t="n">
        <f aca="false">N21/2</f>
        <v>5884.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21</v>
      </c>
      <c r="K22" s="83"/>
      <c r="L22" s="84" t="n">
        <f aca="false">J22/2</f>
        <v>5460.5</v>
      </c>
      <c r="M22" s="78"/>
      <c r="N22" s="49" t="n">
        <f aca="false">C22*$N$8</f>
        <v>12515.6</v>
      </c>
      <c r="O22" s="83"/>
      <c r="P22" s="53" t="n">
        <f aca="false">N22/2</f>
        <v>6257.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573</v>
      </c>
      <c r="K23" s="89"/>
      <c r="L23" s="90" t="n">
        <f aca="false">J23/2</f>
        <v>5786.5</v>
      </c>
      <c r="M23" s="91"/>
      <c r="N23" s="61" t="n">
        <f aca="false">C23*$N$8</f>
        <v>13262.8</v>
      </c>
      <c r="O23" s="89"/>
      <c r="P23" s="65" t="n">
        <f aca="false">N23/2</f>
        <v>6631.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25</v>
      </c>
      <c r="K24" s="83"/>
      <c r="L24" s="84" t="n">
        <f aca="false">J24/2</f>
        <v>6112.5</v>
      </c>
      <c r="M24" s="78"/>
      <c r="N24" s="49" t="n">
        <f aca="false">C24*$N$8</f>
        <v>14010</v>
      </c>
      <c r="O24" s="83"/>
      <c r="P24" s="53" t="n">
        <f aca="false">N24/2</f>
        <v>700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40</v>
      </c>
      <c r="K25" s="89"/>
      <c r="L25" s="90" t="n">
        <f aca="false">J25/2</f>
        <v>6520</v>
      </c>
      <c r="M25" s="91"/>
      <c r="N25" s="61" t="n">
        <f aca="false">C25*$N$8</f>
        <v>14944</v>
      </c>
      <c r="O25" s="89"/>
      <c r="P25" s="65" t="n">
        <f aca="false">N25/2</f>
        <v>747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855</v>
      </c>
      <c r="K26" s="83"/>
      <c r="L26" s="84" t="n">
        <f aca="false">J26/2</f>
        <v>6927.5</v>
      </c>
      <c r="M26" s="78"/>
      <c r="N26" s="49" t="n">
        <f aca="false">C26*$N$8</f>
        <v>15878</v>
      </c>
      <c r="O26" s="83"/>
      <c r="P26" s="53" t="n">
        <f aca="false">N26/2</f>
        <v>7939</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670</v>
      </c>
      <c r="K27" s="89"/>
      <c r="L27" s="90" t="n">
        <f aca="false">J27/2</f>
        <v>7335</v>
      </c>
      <c r="M27" s="91"/>
      <c r="N27" s="61" t="n">
        <f aca="false">C27*$N$8</f>
        <v>16812</v>
      </c>
      <c r="O27" s="89"/>
      <c r="P27" s="65" t="n">
        <f aca="false">N27/2</f>
        <v>8406</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485</v>
      </c>
      <c r="K28" s="83"/>
      <c r="L28" s="84" t="n">
        <f aca="false">J28/2</f>
        <v>7742.5</v>
      </c>
      <c r="M28" s="78"/>
      <c r="N28" s="49" t="n">
        <f aca="false">C28*$N$8</f>
        <v>17746</v>
      </c>
      <c r="O28" s="83"/>
      <c r="P28" s="53" t="n">
        <f aca="false">N28/2</f>
        <v>8873</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00</v>
      </c>
      <c r="K29" s="93"/>
      <c r="L29" s="94" t="n">
        <f aca="false">J29/2</f>
        <v>8150</v>
      </c>
      <c r="M29" s="91"/>
      <c r="N29" s="61" t="n">
        <f aca="false">C29*$N$8</f>
        <v>18680</v>
      </c>
      <c r="O29" s="89"/>
      <c r="P29" s="65" t="n">
        <f aca="false">N29/2</f>
        <v>934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30</v>
      </c>
      <c r="K30" s="95"/>
      <c r="L30" s="96" t="n">
        <f aca="false">J30/2</f>
        <v>8965</v>
      </c>
      <c r="M30" s="78"/>
      <c r="N30" s="49" t="n">
        <f aca="false">C30*$N$8</f>
        <v>20548</v>
      </c>
      <c r="O30" s="83"/>
      <c r="P30" s="53" t="n">
        <f aca="false">N30/2</f>
        <v>10274</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560</v>
      </c>
      <c r="K31" s="93"/>
      <c r="L31" s="94" t="n">
        <f aca="false">J31/2</f>
        <v>9780</v>
      </c>
      <c r="M31" s="91"/>
      <c r="N31" s="61" t="n">
        <f aca="false">C31*$N$8</f>
        <v>22416</v>
      </c>
      <c r="O31" s="89"/>
      <c r="P31" s="65" t="n">
        <f aca="false">N31/2</f>
        <v>1120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190</v>
      </c>
      <c r="K32" s="95"/>
      <c r="L32" s="96" t="n">
        <f aca="false">J32/2</f>
        <v>10595</v>
      </c>
      <c r="M32" s="78"/>
      <c r="N32" s="49" t="n">
        <f aca="false">C32*$N$8</f>
        <v>24284</v>
      </c>
      <c r="O32" s="83"/>
      <c r="P32" s="53" t="n">
        <f aca="false">N32/2</f>
        <v>12142</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820</v>
      </c>
      <c r="K33" s="93"/>
      <c r="L33" s="94" t="n">
        <f aca="false">J33/2</f>
        <v>11410</v>
      </c>
      <c r="M33" s="91"/>
      <c r="N33" s="61" t="n">
        <f aca="false">C33*$N$8</f>
        <v>26152</v>
      </c>
      <c r="O33" s="89"/>
      <c r="P33" s="65" t="n">
        <f aca="false">N33/2</f>
        <v>1307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450</v>
      </c>
      <c r="K34" s="95"/>
      <c r="L34" s="96" t="n">
        <f aca="false">J34/2</f>
        <v>12225</v>
      </c>
      <c r="M34" s="78"/>
      <c r="N34" s="49" t="n">
        <f aca="false">C34*$N$8</f>
        <v>28020</v>
      </c>
      <c r="O34" s="83"/>
      <c r="P34" s="53" t="n">
        <f aca="false">N34/2</f>
        <v>1401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080</v>
      </c>
      <c r="K35" s="93"/>
      <c r="L35" s="94" t="n">
        <f aca="false">J35/2</f>
        <v>13040</v>
      </c>
      <c r="M35" s="91"/>
      <c r="N35" s="61" t="n">
        <f aca="false">C35*$N$8</f>
        <v>29888</v>
      </c>
      <c r="O35" s="89"/>
      <c r="P35" s="65" t="n">
        <f aca="false">N35/2</f>
        <v>1494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710</v>
      </c>
      <c r="K36" s="95"/>
      <c r="L36" s="96" t="n">
        <f aca="false">J36/2</f>
        <v>13855</v>
      </c>
      <c r="M36" s="78"/>
      <c r="N36" s="49" t="n">
        <f aca="false">C36*$N$8</f>
        <v>31756</v>
      </c>
      <c r="O36" s="83"/>
      <c r="P36" s="53" t="n">
        <f aca="false">N36/2</f>
        <v>15878</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340</v>
      </c>
      <c r="K37" s="93"/>
      <c r="L37" s="94" t="n">
        <f aca="false">J37/2</f>
        <v>14670</v>
      </c>
      <c r="M37" s="91"/>
      <c r="N37" s="61" t="n">
        <f aca="false">C37*$N$8</f>
        <v>33624</v>
      </c>
      <c r="O37" s="89"/>
      <c r="P37" s="65" t="n">
        <f aca="false">N37/2</f>
        <v>1681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0970</v>
      </c>
      <c r="K38" s="95"/>
      <c r="L38" s="96" t="n">
        <f aca="false">J38/2</f>
        <v>15485</v>
      </c>
      <c r="M38" s="78"/>
      <c r="N38" s="49" t="n">
        <f aca="false">C38*$N$8</f>
        <v>35492</v>
      </c>
      <c r="O38" s="83"/>
      <c r="P38" s="53" t="n">
        <f aca="false">N38/2</f>
        <v>17746</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415</v>
      </c>
      <c r="K39" s="93"/>
      <c r="L39" s="94" t="n">
        <f aca="false">J39/2</f>
        <v>16707.5</v>
      </c>
      <c r="M39" s="91"/>
      <c r="N39" s="61" t="n">
        <f aca="false">C39*$N$8</f>
        <v>38294</v>
      </c>
      <c r="O39" s="89"/>
      <c r="P39" s="65" t="n">
        <f aca="false">N39/2</f>
        <v>19147</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860</v>
      </c>
      <c r="K40" s="95"/>
      <c r="L40" s="96" t="n">
        <f aca="false">J40/2</f>
        <v>17930</v>
      </c>
      <c r="M40" s="78"/>
      <c r="N40" s="49" t="n">
        <f aca="false">C40*$N$8</f>
        <v>41096</v>
      </c>
      <c r="O40" s="83"/>
      <c r="P40" s="53" t="n">
        <f aca="false">N40/2</f>
        <v>2054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305</v>
      </c>
      <c r="K41" s="93"/>
      <c r="L41" s="94" t="n">
        <f aca="false">J41/2</f>
        <v>19152.5</v>
      </c>
      <c r="M41" s="91"/>
      <c r="N41" s="61" t="n">
        <f aca="false">C41*$N$8</f>
        <v>43898</v>
      </c>
      <c r="O41" s="89"/>
      <c r="P41" s="65" t="n">
        <f aca="false">N41/2</f>
        <v>21949</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750</v>
      </c>
      <c r="K42" s="95"/>
      <c r="L42" s="96" t="n">
        <f aca="false">J42/2</f>
        <v>20375</v>
      </c>
      <c r="M42" s="78"/>
      <c r="N42" s="49" t="n">
        <f aca="false">C42*$N$8</f>
        <v>46700</v>
      </c>
      <c r="O42" s="83"/>
      <c r="P42" s="53" t="n">
        <f aca="false">N42/2</f>
        <v>233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195</v>
      </c>
      <c r="K43" s="93"/>
      <c r="L43" s="94" t="n">
        <f aca="false">J43/2</f>
        <v>21597.5</v>
      </c>
      <c r="M43" s="91"/>
      <c r="N43" s="61" t="n">
        <f aca="false">C43*$N$8</f>
        <v>49502</v>
      </c>
      <c r="O43" s="89"/>
      <c r="P43" s="65" t="n">
        <f aca="false">N43/2</f>
        <v>24751</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640</v>
      </c>
      <c r="K44" s="95"/>
      <c r="L44" s="96" t="n">
        <f aca="false">J44/2</f>
        <v>22820</v>
      </c>
      <c r="M44" s="78"/>
      <c r="N44" s="49" t="n">
        <f aca="false">C44*$N$8</f>
        <v>52304</v>
      </c>
      <c r="O44" s="83"/>
      <c r="P44" s="53" t="n">
        <f aca="false">N44/2</f>
        <v>2615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085</v>
      </c>
      <c r="K45" s="93"/>
      <c r="L45" s="94" t="n">
        <f aca="false">J45/2</f>
        <v>24042.5</v>
      </c>
      <c r="M45" s="91"/>
      <c r="N45" s="61" t="n">
        <f aca="false">C45*$N$8</f>
        <v>55106</v>
      </c>
      <c r="O45" s="89"/>
      <c r="P45" s="65" t="n">
        <f aca="false">N45/2</f>
        <v>27553</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530</v>
      </c>
      <c r="K46" s="95"/>
      <c r="L46" s="96" t="n">
        <f aca="false">J46/2</f>
        <v>25265</v>
      </c>
      <c r="M46" s="78"/>
      <c r="N46" s="49" t="n">
        <f aca="false">C46*$N$8</f>
        <v>57908</v>
      </c>
      <c r="O46" s="83"/>
      <c r="P46" s="53" t="n">
        <f aca="false">N46/2</f>
        <v>28954</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2975</v>
      </c>
      <c r="K47" s="93"/>
      <c r="L47" s="94" t="n">
        <f aca="false">J47/2</f>
        <v>26487.5</v>
      </c>
      <c r="M47" s="91"/>
      <c r="N47" s="61" t="n">
        <f aca="false">C47*$N$8</f>
        <v>60710</v>
      </c>
      <c r="O47" s="89"/>
      <c r="P47" s="65" t="n">
        <f aca="false">N47/2</f>
        <v>3035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420</v>
      </c>
      <c r="K48" s="95"/>
      <c r="L48" s="96" t="n">
        <f aca="false">J48/2</f>
        <v>27710</v>
      </c>
      <c r="M48" s="78"/>
      <c r="N48" s="49" t="n">
        <f aca="false">C48*$N$8</f>
        <v>63512</v>
      </c>
      <c r="O48" s="83"/>
      <c r="P48" s="53" t="n">
        <f aca="false">N48/2</f>
        <v>3175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7865</v>
      </c>
      <c r="K49" s="93"/>
      <c r="L49" s="94" t="n">
        <f aca="false">J49/2</f>
        <v>28932.5</v>
      </c>
      <c r="M49" s="91"/>
      <c r="N49" s="61" t="n">
        <f aca="false">C49*$N$8</f>
        <v>66314</v>
      </c>
      <c r="O49" s="89"/>
      <c r="P49" s="65" t="n">
        <f aca="false">N49/2</f>
        <v>33157</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125</v>
      </c>
      <c r="K50" s="95"/>
      <c r="L50" s="96" t="n">
        <f aca="false">J50/2</f>
        <v>30562.5</v>
      </c>
      <c r="M50" s="78"/>
      <c r="N50" s="49" t="n">
        <f aca="false">C50*$N$8</f>
        <v>70050</v>
      </c>
      <c r="O50" s="83"/>
      <c r="P50" s="53" t="n">
        <f aca="false">N50/2</f>
        <v>350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385</v>
      </c>
      <c r="K51" s="93"/>
      <c r="L51" s="94" t="n">
        <f aca="false">J51/2</f>
        <v>32192.5</v>
      </c>
      <c r="M51" s="91"/>
      <c r="N51" s="61" t="n">
        <f aca="false">C51*$N$8</f>
        <v>73786</v>
      </c>
      <c r="O51" s="89"/>
      <c r="P51" s="65" t="n">
        <f aca="false">N51/2</f>
        <v>36893</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645</v>
      </c>
      <c r="K52" s="95"/>
      <c r="L52" s="96" t="n">
        <f aca="false">J52/2</f>
        <v>33822.5</v>
      </c>
      <c r="M52" s="78"/>
      <c r="N52" s="49" t="n">
        <f aca="false">C52*$N$8</f>
        <v>77522</v>
      </c>
      <c r="O52" s="83"/>
      <c r="P52" s="53" t="n">
        <f aca="false">N52/2</f>
        <v>38761</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720</v>
      </c>
      <c r="K53" s="25"/>
      <c r="L53" s="106" t="n">
        <f aca="false">J53/2</f>
        <v>35860</v>
      </c>
      <c r="M53" s="36"/>
      <c r="N53" s="61" t="n">
        <f aca="false">C53*$N$8</f>
        <v>82192</v>
      </c>
      <c r="O53" s="107"/>
      <c r="P53" s="65" t="n">
        <f aca="false">N53/2</f>
        <v>4109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5795</v>
      </c>
      <c r="K54" s="47"/>
      <c r="L54" s="109" t="n">
        <f aca="false">J54/2</f>
        <v>37897.5</v>
      </c>
      <c r="M54" s="45"/>
      <c r="N54" s="49" t="n">
        <f aca="false">C54*$N$8</f>
        <v>86862</v>
      </c>
      <c r="O54" s="74"/>
      <c r="P54" s="53" t="n">
        <f aca="false">N54/2</f>
        <v>43431</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79870</v>
      </c>
      <c r="K55" s="69"/>
      <c r="L55" s="70" t="n">
        <f aca="false">J55/2</f>
        <v>39935</v>
      </c>
      <c r="M55" s="57"/>
      <c r="N55" s="61" t="n">
        <f aca="false">C55*$N$8</f>
        <v>91532</v>
      </c>
      <c r="O55" s="69"/>
      <c r="P55" s="65" t="n">
        <f aca="false">N55/2</f>
        <v>45766</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3945</v>
      </c>
      <c r="K56" s="74"/>
      <c r="L56" s="75" t="n">
        <f aca="false">J56/2</f>
        <v>41972.5</v>
      </c>
      <c r="M56" s="45"/>
      <c r="N56" s="49" t="n">
        <f aca="false">C56*$N$8</f>
        <v>96202</v>
      </c>
      <c r="O56" s="74"/>
      <c r="P56" s="53" t="n">
        <f aca="false">N56/2</f>
        <v>48101</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8835</v>
      </c>
      <c r="K57" s="69"/>
      <c r="L57" s="70" t="n">
        <f aca="false">J57/2</f>
        <v>44417.5</v>
      </c>
      <c r="M57" s="57"/>
      <c r="N57" s="61" t="n">
        <f aca="false">C57*$N$8</f>
        <v>101806</v>
      </c>
      <c r="O57" s="69"/>
      <c r="P57" s="65" t="n">
        <f aca="false">N57/2</f>
        <v>50903</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3725</v>
      </c>
      <c r="K58" s="74"/>
      <c r="L58" s="75" t="n">
        <f aca="false">J58/2</f>
        <v>46862.5</v>
      </c>
      <c r="M58" s="45"/>
      <c r="N58" s="49" t="n">
        <f aca="false">C58*$N$8</f>
        <v>107410</v>
      </c>
      <c r="O58" s="74"/>
      <c r="P58" s="53" t="n">
        <f aca="false">N58/2</f>
        <v>5370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615</v>
      </c>
      <c r="K59" s="120"/>
      <c r="L59" s="121" t="n">
        <f aca="false">J59/2</f>
        <v>49307.5</v>
      </c>
      <c r="M59" s="115"/>
      <c r="N59" s="122" t="n">
        <f aca="false">C59*$N$8</f>
        <v>113014</v>
      </c>
      <c r="O59" s="120"/>
      <c r="P59" s="123" t="n">
        <f aca="false">N59/2</f>
        <v>56507</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5</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5</v>
      </c>
      <c r="B63" s="127"/>
      <c r="C63" s="127"/>
      <c r="D63" s="127"/>
      <c r="E63" s="127"/>
      <c r="F63" s="127"/>
      <c r="G63" s="128" t="n">
        <f aca="false">J8-B64</f>
        <v>0.0495</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2</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9</v>
      </c>
      <c r="K8" s="13"/>
      <c r="L8" s="13"/>
      <c r="M8" s="13"/>
      <c r="N8" s="14" t="n">
        <f aca="false">J8+0.0119</f>
        <v>0.093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0.2</v>
      </c>
      <c r="K13" s="40"/>
      <c r="L13" s="41" t="n">
        <f aca="false">J13/2</f>
        <v>2375.1</v>
      </c>
      <c r="M13" s="37"/>
      <c r="N13" s="39" t="n">
        <f aca="false">C13*$N$8</f>
        <v>5440.4</v>
      </c>
      <c r="O13" s="40"/>
      <c r="P13" s="41" t="n">
        <f aca="false">N13/2</f>
        <v>2720.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9.2</v>
      </c>
      <c r="K14" s="50"/>
      <c r="L14" s="51" t="n">
        <f aca="false">J14/2</f>
        <v>2784.6</v>
      </c>
      <c r="M14" s="52"/>
      <c r="N14" s="49" t="n">
        <f aca="false">C14*$N$8</f>
        <v>6378.4</v>
      </c>
      <c r="O14" s="50"/>
      <c r="P14" s="53" t="n">
        <f aca="false">N14/2</f>
        <v>318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8.2</v>
      </c>
      <c r="K15" s="62"/>
      <c r="L15" s="63" t="n">
        <f aca="false">J15/2</f>
        <v>3194.1</v>
      </c>
      <c r="M15" s="64"/>
      <c r="N15" s="61" t="n">
        <f aca="false">C15*$N$8</f>
        <v>7316.4</v>
      </c>
      <c r="O15" s="62"/>
      <c r="P15" s="65" t="n">
        <f aca="false">N15/2</f>
        <v>3658.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07.2</v>
      </c>
      <c r="K16" s="50"/>
      <c r="L16" s="51" t="n">
        <f aca="false">J16/2</f>
        <v>3603.6</v>
      </c>
      <c r="M16" s="52"/>
      <c r="N16" s="49" t="n">
        <f aca="false">C16*$N$8</f>
        <v>8254.4</v>
      </c>
      <c r="O16" s="50"/>
      <c r="P16" s="53" t="n">
        <f aca="false">N16/2</f>
        <v>412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26.2</v>
      </c>
      <c r="K17" s="69"/>
      <c r="L17" s="70" t="n">
        <f aca="false">J17/2</f>
        <v>4013.1</v>
      </c>
      <c r="M17" s="57"/>
      <c r="N17" s="61" t="n">
        <f aca="false">C17*$N$8</f>
        <v>9192.4</v>
      </c>
      <c r="O17" s="69"/>
      <c r="P17" s="65" t="n">
        <f aca="false">N17/2</f>
        <v>4596.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17.6</v>
      </c>
      <c r="K18" s="74"/>
      <c r="L18" s="75" t="n">
        <f aca="false">J18/2</f>
        <v>4258.8</v>
      </c>
      <c r="M18" s="45"/>
      <c r="N18" s="49" t="n">
        <f aca="false">C18*$N$8</f>
        <v>9755.2</v>
      </c>
      <c r="O18" s="74"/>
      <c r="P18" s="53" t="n">
        <f aca="false">N18/2</f>
        <v>487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09</v>
      </c>
      <c r="K19" s="69"/>
      <c r="L19" s="70" t="n">
        <f aca="false">J19/2</f>
        <v>4504.5</v>
      </c>
      <c r="M19" s="57"/>
      <c r="N19" s="61" t="n">
        <f aca="false">C19*$N$8</f>
        <v>10318</v>
      </c>
      <c r="O19" s="69"/>
      <c r="P19" s="65" t="n">
        <f aca="false">N19/2</f>
        <v>5159</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64.2</v>
      </c>
      <c r="K20" s="74"/>
      <c r="L20" s="75" t="n">
        <f aca="false">J20/2</f>
        <v>4832.1</v>
      </c>
      <c r="M20" s="45"/>
      <c r="N20" s="49" t="n">
        <f aca="false">C20*$N$8</f>
        <v>11068.4</v>
      </c>
      <c r="O20" s="74"/>
      <c r="P20" s="53" t="n">
        <f aca="false">N20/2</f>
        <v>5534.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19.4</v>
      </c>
      <c r="K21" s="69"/>
      <c r="L21" s="70" t="n">
        <f aca="false">J21/2</f>
        <v>5159.7</v>
      </c>
      <c r="M21" s="57"/>
      <c r="N21" s="61" t="n">
        <f aca="false">C21*$N$8</f>
        <v>11818.8</v>
      </c>
      <c r="O21" s="69"/>
      <c r="P21" s="65" t="n">
        <f aca="false">N21/2</f>
        <v>5909.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74.6</v>
      </c>
      <c r="K22" s="83"/>
      <c r="L22" s="84" t="n">
        <f aca="false">J22/2</f>
        <v>5487.3</v>
      </c>
      <c r="M22" s="78"/>
      <c r="N22" s="49" t="n">
        <f aca="false">C22*$N$8</f>
        <v>12569.2</v>
      </c>
      <c r="O22" s="83"/>
      <c r="P22" s="53" t="n">
        <f aca="false">N22/2</f>
        <v>6284.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29.8</v>
      </c>
      <c r="K23" s="89"/>
      <c r="L23" s="90" t="n">
        <f aca="false">J23/2</f>
        <v>5814.9</v>
      </c>
      <c r="M23" s="91"/>
      <c r="N23" s="61" t="n">
        <f aca="false">C23*$N$8</f>
        <v>13319.6</v>
      </c>
      <c r="O23" s="89"/>
      <c r="P23" s="65" t="n">
        <f aca="false">N23/2</f>
        <v>6659.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85</v>
      </c>
      <c r="K24" s="83"/>
      <c r="L24" s="84" t="n">
        <f aca="false">J24/2</f>
        <v>6142.5</v>
      </c>
      <c r="M24" s="78"/>
      <c r="N24" s="49" t="n">
        <f aca="false">C24*$N$8</f>
        <v>14070</v>
      </c>
      <c r="O24" s="83"/>
      <c r="P24" s="53" t="n">
        <f aca="false">N24/2</f>
        <v>703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04</v>
      </c>
      <c r="K25" s="89"/>
      <c r="L25" s="90" t="n">
        <f aca="false">J25/2</f>
        <v>6552</v>
      </c>
      <c r="M25" s="91"/>
      <c r="N25" s="61" t="n">
        <f aca="false">C25*$N$8</f>
        <v>15008</v>
      </c>
      <c r="O25" s="89"/>
      <c r="P25" s="65" t="n">
        <f aca="false">N25/2</f>
        <v>75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23</v>
      </c>
      <c r="K26" s="83"/>
      <c r="L26" s="84" t="n">
        <f aca="false">J26/2</f>
        <v>6961.5</v>
      </c>
      <c r="M26" s="78"/>
      <c r="N26" s="49" t="n">
        <f aca="false">C26*$N$8</f>
        <v>15946</v>
      </c>
      <c r="O26" s="83"/>
      <c r="P26" s="53" t="n">
        <f aca="false">N26/2</f>
        <v>7973</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42</v>
      </c>
      <c r="K27" s="89"/>
      <c r="L27" s="90" t="n">
        <f aca="false">J27/2</f>
        <v>7371</v>
      </c>
      <c r="M27" s="91"/>
      <c r="N27" s="61" t="n">
        <f aca="false">C27*$N$8</f>
        <v>16884</v>
      </c>
      <c r="O27" s="89"/>
      <c r="P27" s="65" t="n">
        <f aca="false">N27/2</f>
        <v>844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61</v>
      </c>
      <c r="K28" s="83"/>
      <c r="L28" s="84" t="n">
        <f aca="false">J28/2</f>
        <v>7780.5</v>
      </c>
      <c r="M28" s="78"/>
      <c r="N28" s="49" t="n">
        <f aca="false">C28*$N$8</f>
        <v>17822</v>
      </c>
      <c r="O28" s="83"/>
      <c r="P28" s="53" t="n">
        <f aca="false">N28/2</f>
        <v>8911</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80</v>
      </c>
      <c r="K29" s="93"/>
      <c r="L29" s="94" t="n">
        <f aca="false">J29/2</f>
        <v>8190</v>
      </c>
      <c r="M29" s="91"/>
      <c r="N29" s="61" t="n">
        <f aca="false">C29*$N$8</f>
        <v>18760</v>
      </c>
      <c r="O29" s="89"/>
      <c r="P29" s="65" t="n">
        <f aca="false">N29/2</f>
        <v>93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18</v>
      </c>
      <c r="K30" s="95"/>
      <c r="L30" s="96" t="n">
        <f aca="false">J30/2</f>
        <v>9009</v>
      </c>
      <c r="M30" s="78"/>
      <c r="N30" s="49" t="n">
        <f aca="false">C30*$N$8</f>
        <v>20636</v>
      </c>
      <c r="O30" s="83"/>
      <c r="P30" s="53" t="n">
        <f aca="false">N30/2</f>
        <v>1031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56</v>
      </c>
      <c r="K31" s="93"/>
      <c r="L31" s="94" t="n">
        <f aca="false">J31/2</f>
        <v>9828</v>
      </c>
      <c r="M31" s="91"/>
      <c r="N31" s="61" t="n">
        <f aca="false">C31*$N$8</f>
        <v>22512</v>
      </c>
      <c r="O31" s="89"/>
      <c r="P31" s="65" t="n">
        <f aca="false">N31/2</f>
        <v>112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94</v>
      </c>
      <c r="K32" s="95"/>
      <c r="L32" s="96" t="n">
        <f aca="false">J32/2</f>
        <v>10647</v>
      </c>
      <c r="M32" s="78"/>
      <c r="N32" s="49" t="n">
        <f aca="false">C32*$N$8</f>
        <v>24388</v>
      </c>
      <c r="O32" s="83"/>
      <c r="P32" s="53" t="n">
        <f aca="false">N32/2</f>
        <v>1219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32</v>
      </c>
      <c r="K33" s="93"/>
      <c r="L33" s="94" t="n">
        <f aca="false">J33/2</f>
        <v>11466</v>
      </c>
      <c r="M33" s="91"/>
      <c r="N33" s="61" t="n">
        <f aca="false">C33*$N$8</f>
        <v>26264</v>
      </c>
      <c r="O33" s="89"/>
      <c r="P33" s="65" t="n">
        <f aca="false">N33/2</f>
        <v>131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70</v>
      </c>
      <c r="K34" s="95"/>
      <c r="L34" s="96" t="n">
        <f aca="false">J34/2</f>
        <v>12285</v>
      </c>
      <c r="M34" s="78"/>
      <c r="N34" s="49" t="n">
        <f aca="false">C34*$N$8</f>
        <v>28140</v>
      </c>
      <c r="O34" s="83"/>
      <c r="P34" s="53" t="n">
        <f aca="false">N34/2</f>
        <v>1407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08</v>
      </c>
      <c r="K35" s="93"/>
      <c r="L35" s="94" t="n">
        <f aca="false">J35/2</f>
        <v>13104</v>
      </c>
      <c r="M35" s="91"/>
      <c r="N35" s="61" t="n">
        <f aca="false">C35*$N$8</f>
        <v>30016</v>
      </c>
      <c r="O35" s="89"/>
      <c r="P35" s="65" t="n">
        <f aca="false">N35/2</f>
        <v>150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46</v>
      </c>
      <c r="K36" s="95"/>
      <c r="L36" s="96" t="n">
        <f aca="false">J36/2</f>
        <v>13923</v>
      </c>
      <c r="M36" s="78"/>
      <c r="N36" s="49" t="n">
        <f aca="false">C36*$N$8</f>
        <v>31892</v>
      </c>
      <c r="O36" s="83"/>
      <c r="P36" s="53" t="n">
        <f aca="false">N36/2</f>
        <v>1594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84</v>
      </c>
      <c r="K37" s="93"/>
      <c r="L37" s="94" t="n">
        <f aca="false">J37/2</f>
        <v>14742</v>
      </c>
      <c r="M37" s="91"/>
      <c r="N37" s="61" t="n">
        <f aca="false">C37*$N$8</f>
        <v>33768</v>
      </c>
      <c r="O37" s="89"/>
      <c r="P37" s="65" t="n">
        <f aca="false">N37/2</f>
        <v>168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22</v>
      </c>
      <c r="K38" s="95"/>
      <c r="L38" s="96" t="n">
        <f aca="false">J38/2</f>
        <v>15561</v>
      </c>
      <c r="M38" s="78"/>
      <c r="N38" s="49" t="n">
        <f aca="false">C38*$N$8</f>
        <v>35644</v>
      </c>
      <c r="O38" s="83"/>
      <c r="P38" s="53" t="n">
        <f aca="false">N38/2</f>
        <v>1782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79</v>
      </c>
      <c r="K39" s="93"/>
      <c r="L39" s="94" t="n">
        <f aca="false">J39/2</f>
        <v>16789.5</v>
      </c>
      <c r="M39" s="91"/>
      <c r="N39" s="61" t="n">
        <f aca="false">C39*$N$8</f>
        <v>38458</v>
      </c>
      <c r="O39" s="89"/>
      <c r="P39" s="65" t="n">
        <f aca="false">N39/2</f>
        <v>19229</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36</v>
      </c>
      <c r="K40" s="95"/>
      <c r="L40" s="96" t="n">
        <f aca="false">J40/2</f>
        <v>18018</v>
      </c>
      <c r="M40" s="78"/>
      <c r="N40" s="49" t="n">
        <f aca="false">C40*$N$8</f>
        <v>41272</v>
      </c>
      <c r="O40" s="83"/>
      <c r="P40" s="53" t="n">
        <f aca="false">N40/2</f>
        <v>206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93</v>
      </c>
      <c r="K41" s="93"/>
      <c r="L41" s="94" t="n">
        <f aca="false">J41/2</f>
        <v>19246.5</v>
      </c>
      <c r="M41" s="91"/>
      <c r="N41" s="61" t="n">
        <f aca="false">C41*$N$8</f>
        <v>44086</v>
      </c>
      <c r="O41" s="89"/>
      <c r="P41" s="65" t="n">
        <f aca="false">N41/2</f>
        <v>22043</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50</v>
      </c>
      <c r="K42" s="95"/>
      <c r="L42" s="96" t="n">
        <f aca="false">J42/2</f>
        <v>20475</v>
      </c>
      <c r="M42" s="78"/>
      <c r="N42" s="49" t="n">
        <f aca="false">C42*$N$8</f>
        <v>46900</v>
      </c>
      <c r="O42" s="83"/>
      <c r="P42" s="53" t="n">
        <f aca="false">N42/2</f>
        <v>234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07</v>
      </c>
      <c r="K43" s="93"/>
      <c r="L43" s="94" t="n">
        <f aca="false">J43/2</f>
        <v>21703.5</v>
      </c>
      <c r="M43" s="91"/>
      <c r="N43" s="61" t="n">
        <f aca="false">C43*$N$8</f>
        <v>49714</v>
      </c>
      <c r="O43" s="89"/>
      <c r="P43" s="65" t="n">
        <f aca="false">N43/2</f>
        <v>24857</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64</v>
      </c>
      <c r="K44" s="95"/>
      <c r="L44" s="96" t="n">
        <f aca="false">J44/2</f>
        <v>22932</v>
      </c>
      <c r="M44" s="78"/>
      <c r="N44" s="49" t="n">
        <f aca="false">C44*$N$8</f>
        <v>52528</v>
      </c>
      <c r="O44" s="83"/>
      <c r="P44" s="53" t="n">
        <f aca="false">N44/2</f>
        <v>262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21</v>
      </c>
      <c r="K45" s="93"/>
      <c r="L45" s="94" t="n">
        <f aca="false">J45/2</f>
        <v>24160.5</v>
      </c>
      <c r="M45" s="91"/>
      <c r="N45" s="61" t="n">
        <f aca="false">C45*$N$8</f>
        <v>55342</v>
      </c>
      <c r="O45" s="89"/>
      <c r="P45" s="65" t="n">
        <f aca="false">N45/2</f>
        <v>27671</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78</v>
      </c>
      <c r="K46" s="95"/>
      <c r="L46" s="96" t="n">
        <f aca="false">J46/2</f>
        <v>25389</v>
      </c>
      <c r="M46" s="78"/>
      <c r="N46" s="49" t="n">
        <f aca="false">C46*$N$8</f>
        <v>58156</v>
      </c>
      <c r="O46" s="83"/>
      <c r="P46" s="53" t="n">
        <f aca="false">N46/2</f>
        <v>2907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235</v>
      </c>
      <c r="K47" s="93"/>
      <c r="L47" s="94" t="n">
        <f aca="false">J47/2</f>
        <v>26617.5</v>
      </c>
      <c r="M47" s="91"/>
      <c r="N47" s="61" t="n">
        <f aca="false">C47*$N$8</f>
        <v>60970</v>
      </c>
      <c r="O47" s="89"/>
      <c r="P47" s="65" t="n">
        <f aca="false">N47/2</f>
        <v>3048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92</v>
      </c>
      <c r="K48" s="95"/>
      <c r="L48" s="96" t="n">
        <f aca="false">J48/2</f>
        <v>27846</v>
      </c>
      <c r="M48" s="78"/>
      <c r="N48" s="49" t="n">
        <f aca="false">C48*$N$8</f>
        <v>63784</v>
      </c>
      <c r="O48" s="83"/>
      <c r="P48" s="53" t="n">
        <f aca="false">N48/2</f>
        <v>318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149</v>
      </c>
      <c r="K49" s="93"/>
      <c r="L49" s="94" t="n">
        <f aca="false">J49/2</f>
        <v>29074.5</v>
      </c>
      <c r="M49" s="91"/>
      <c r="N49" s="61" t="n">
        <f aca="false">C49*$N$8</f>
        <v>66598</v>
      </c>
      <c r="O49" s="89"/>
      <c r="P49" s="65" t="n">
        <f aca="false">N49/2</f>
        <v>33299</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425</v>
      </c>
      <c r="K50" s="95"/>
      <c r="L50" s="96" t="n">
        <f aca="false">J50/2</f>
        <v>30712.5</v>
      </c>
      <c r="M50" s="78"/>
      <c r="N50" s="49" t="n">
        <f aca="false">C50*$N$8</f>
        <v>70350</v>
      </c>
      <c r="O50" s="83"/>
      <c r="P50" s="53" t="n">
        <f aca="false">N50/2</f>
        <v>351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01</v>
      </c>
      <c r="K51" s="93"/>
      <c r="L51" s="94" t="n">
        <f aca="false">J51/2</f>
        <v>32350.5</v>
      </c>
      <c r="M51" s="91"/>
      <c r="N51" s="61" t="n">
        <f aca="false">C51*$N$8</f>
        <v>74102</v>
      </c>
      <c r="O51" s="89"/>
      <c r="P51" s="65" t="n">
        <f aca="false">N51/2</f>
        <v>37051</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977</v>
      </c>
      <c r="K52" s="95"/>
      <c r="L52" s="96" t="n">
        <f aca="false">J52/2</f>
        <v>33988.5</v>
      </c>
      <c r="M52" s="78"/>
      <c r="N52" s="49" t="n">
        <f aca="false">C52*$N$8</f>
        <v>77854</v>
      </c>
      <c r="O52" s="83"/>
      <c r="P52" s="53" t="n">
        <f aca="false">N52/2</f>
        <v>38927</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072</v>
      </c>
      <c r="K53" s="25"/>
      <c r="L53" s="106" t="n">
        <f aca="false">J53/2</f>
        <v>36036</v>
      </c>
      <c r="M53" s="36"/>
      <c r="N53" s="61" t="n">
        <f aca="false">C53*$N$8</f>
        <v>82544</v>
      </c>
      <c r="O53" s="107"/>
      <c r="P53" s="65" t="n">
        <f aca="false">N53/2</f>
        <v>412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167</v>
      </c>
      <c r="K54" s="47"/>
      <c r="L54" s="109" t="n">
        <f aca="false">J54/2</f>
        <v>38083.5</v>
      </c>
      <c r="M54" s="45"/>
      <c r="N54" s="49" t="n">
        <f aca="false">C54*$N$8</f>
        <v>87234</v>
      </c>
      <c r="O54" s="74"/>
      <c r="P54" s="53" t="n">
        <f aca="false">N54/2</f>
        <v>43617</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262</v>
      </c>
      <c r="K55" s="69"/>
      <c r="L55" s="70" t="n">
        <f aca="false">J55/2</f>
        <v>40131</v>
      </c>
      <c r="M55" s="57"/>
      <c r="N55" s="61" t="n">
        <f aca="false">C55*$N$8</f>
        <v>91924</v>
      </c>
      <c r="O55" s="69"/>
      <c r="P55" s="65" t="n">
        <f aca="false">N55/2</f>
        <v>4596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357</v>
      </c>
      <c r="K56" s="74"/>
      <c r="L56" s="75" t="n">
        <f aca="false">J56/2</f>
        <v>42178.5</v>
      </c>
      <c r="M56" s="45"/>
      <c r="N56" s="49" t="n">
        <f aca="false">C56*$N$8</f>
        <v>96614</v>
      </c>
      <c r="O56" s="74"/>
      <c r="P56" s="53" t="n">
        <f aca="false">N56/2</f>
        <v>48307</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271</v>
      </c>
      <c r="K57" s="69"/>
      <c r="L57" s="70" t="n">
        <f aca="false">J57/2</f>
        <v>44635.5</v>
      </c>
      <c r="M57" s="57"/>
      <c r="N57" s="61" t="n">
        <f aca="false">C57*$N$8</f>
        <v>102242</v>
      </c>
      <c r="O57" s="69"/>
      <c r="P57" s="65" t="n">
        <f aca="false">N57/2</f>
        <v>51121</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185</v>
      </c>
      <c r="K58" s="74"/>
      <c r="L58" s="75" t="n">
        <f aca="false">J58/2</f>
        <v>47092.5</v>
      </c>
      <c r="M58" s="45"/>
      <c r="N58" s="49" t="n">
        <f aca="false">C58*$N$8</f>
        <v>107870</v>
      </c>
      <c r="O58" s="74"/>
      <c r="P58" s="53" t="n">
        <f aca="false">N58/2</f>
        <v>5393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099</v>
      </c>
      <c r="K59" s="120"/>
      <c r="L59" s="121" t="n">
        <f aca="false">J59/2</f>
        <v>49549.5</v>
      </c>
      <c r="M59" s="115"/>
      <c r="N59" s="122" t="n">
        <f aca="false">C59*$N$8</f>
        <v>113498</v>
      </c>
      <c r="O59" s="120"/>
      <c r="P59" s="123" t="n">
        <f aca="false">N59/2</f>
        <v>56749</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9</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9</v>
      </c>
      <c r="B63" s="127"/>
      <c r="C63" s="127"/>
      <c r="D63" s="127"/>
      <c r="E63" s="127"/>
      <c r="F63" s="127"/>
      <c r="G63" s="128" t="n">
        <f aca="false">J8-B64</f>
        <v>0.0499</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3</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7</v>
      </c>
      <c r="K8" s="13"/>
      <c r="L8" s="13"/>
      <c r="M8" s="13"/>
      <c r="N8" s="14" t="n">
        <f aca="false">J8+0.0119</f>
        <v>0.0936</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38.6</v>
      </c>
      <c r="K13" s="40"/>
      <c r="L13" s="41" t="n">
        <f aca="false">J13/2</f>
        <v>2369.3</v>
      </c>
      <c r="M13" s="37"/>
      <c r="N13" s="39" t="n">
        <f aca="false">C13*$N$8</f>
        <v>5428.8</v>
      </c>
      <c r="O13" s="40"/>
      <c r="P13" s="41" t="n">
        <f aca="false">N13/2</f>
        <v>2714.4</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55.6</v>
      </c>
      <c r="K14" s="50"/>
      <c r="L14" s="51" t="n">
        <f aca="false">J14/2</f>
        <v>2777.8</v>
      </c>
      <c r="M14" s="52"/>
      <c r="N14" s="49" t="n">
        <f aca="false">C14*$N$8</f>
        <v>6364.8</v>
      </c>
      <c r="O14" s="50"/>
      <c r="P14" s="53" t="n">
        <f aca="false">N14/2</f>
        <v>3182.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72.6</v>
      </c>
      <c r="K15" s="62"/>
      <c r="L15" s="63" t="n">
        <f aca="false">J15/2</f>
        <v>3186.3</v>
      </c>
      <c r="M15" s="64"/>
      <c r="N15" s="61" t="n">
        <f aca="false">C15*$N$8</f>
        <v>7300.8</v>
      </c>
      <c r="O15" s="62"/>
      <c r="P15" s="65" t="n">
        <f aca="false">N15/2</f>
        <v>3650.4</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89.6</v>
      </c>
      <c r="K16" s="50"/>
      <c r="L16" s="51" t="n">
        <f aca="false">J16/2</f>
        <v>3594.8</v>
      </c>
      <c r="M16" s="52"/>
      <c r="N16" s="49" t="n">
        <f aca="false">C16*$N$8</f>
        <v>8236.8</v>
      </c>
      <c r="O16" s="50"/>
      <c r="P16" s="53" t="n">
        <f aca="false">N16/2</f>
        <v>4118.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06.6</v>
      </c>
      <c r="K17" s="69"/>
      <c r="L17" s="70" t="n">
        <f aca="false">J17/2</f>
        <v>4003.3</v>
      </c>
      <c r="M17" s="57"/>
      <c r="N17" s="61" t="n">
        <f aca="false">C17*$N$8</f>
        <v>9172.8</v>
      </c>
      <c r="O17" s="69"/>
      <c r="P17" s="65" t="n">
        <f aca="false">N17/2</f>
        <v>4586.4</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496.8</v>
      </c>
      <c r="K18" s="74"/>
      <c r="L18" s="75" t="n">
        <f aca="false">J18/2</f>
        <v>4248.4</v>
      </c>
      <c r="M18" s="45"/>
      <c r="N18" s="49" t="n">
        <f aca="false">C18*$N$8</f>
        <v>9734.4</v>
      </c>
      <c r="O18" s="74"/>
      <c r="P18" s="53" t="n">
        <f aca="false">N18/2</f>
        <v>4867.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87</v>
      </c>
      <c r="K19" s="69"/>
      <c r="L19" s="70" t="n">
        <f aca="false">J19/2</f>
        <v>4493.5</v>
      </c>
      <c r="M19" s="57"/>
      <c r="N19" s="61" t="n">
        <f aca="false">C19*$N$8</f>
        <v>10296</v>
      </c>
      <c r="O19" s="69"/>
      <c r="P19" s="65" t="n">
        <f aca="false">N19/2</f>
        <v>5148</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40.6</v>
      </c>
      <c r="K20" s="74"/>
      <c r="L20" s="75" t="n">
        <f aca="false">J20/2</f>
        <v>4820.3</v>
      </c>
      <c r="M20" s="45"/>
      <c r="N20" s="49" t="n">
        <f aca="false">C20*$N$8</f>
        <v>11044.8</v>
      </c>
      <c r="O20" s="74"/>
      <c r="P20" s="53" t="n">
        <f aca="false">N20/2</f>
        <v>5522.4</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294.2</v>
      </c>
      <c r="K21" s="69"/>
      <c r="L21" s="70" t="n">
        <f aca="false">J21/2</f>
        <v>5147.1</v>
      </c>
      <c r="M21" s="57"/>
      <c r="N21" s="61" t="n">
        <f aca="false">C21*$N$8</f>
        <v>11793.6</v>
      </c>
      <c r="O21" s="69"/>
      <c r="P21" s="65" t="n">
        <f aca="false">N21/2</f>
        <v>5896.8</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47.8</v>
      </c>
      <c r="K22" s="83"/>
      <c r="L22" s="84" t="n">
        <f aca="false">J22/2</f>
        <v>5473.9</v>
      </c>
      <c r="M22" s="78"/>
      <c r="N22" s="49" t="n">
        <f aca="false">C22*$N$8</f>
        <v>12542.4</v>
      </c>
      <c r="O22" s="83"/>
      <c r="P22" s="53" t="n">
        <f aca="false">N22/2</f>
        <v>6271.2</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01.4</v>
      </c>
      <c r="K23" s="89"/>
      <c r="L23" s="90" t="n">
        <f aca="false">J23/2</f>
        <v>5800.7</v>
      </c>
      <c r="M23" s="91"/>
      <c r="N23" s="61" t="n">
        <f aca="false">C23*$N$8</f>
        <v>13291.2</v>
      </c>
      <c r="O23" s="89"/>
      <c r="P23" s="65" t="n">
        <f aca="false">N23/2</f>
        <v>6645.6</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55</v>
      </c>
      <c r="K24" s="83"/>
      <c r="L24" s="84" t="n">
        <f aca="false">J24/2</f>
        <v>6127.5</v>
      </c>
      <c r="M24" s="78"/>
      <c r="N24" s="49" t="n">
        <f aca="false">C24*$N$8</f>
        <v>14040</v>
      </c>
      <c r="O24" s="83"/>
      <c r="P24" s="53" t="n">
        <f aca="false">N24/2</f>
        <v>702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72</v>
      </c>
      <c r="K25" s="89"/>
      <c r="L25" s="90" t="n">
        <f aca="false">J25/2</f>
        <v>6536</v>
      </c>
      <c r="M25" s="91"/>
      <c r="N25" s="61" t="n">
        <f aca="false">C25*$N$8</f>
        <v>14976</v>
      </c>
      <c r="O25" s="89"/>
      <c r="P25" s="65" t="n">
        <f aca="false">N25/2</f>
        <v>748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889</v>
      </c>
      <c r="K26" s="83"/>
      <c r="L26" s="84" t="n">
        <f aca="false">J26/2</f>
        <v>6944.5</v>
      </c>
      <c r="M26" s="78"/>
      <c r="N26" s="49" t="n">
        <f aca="false">C26*$N$8</f>
        <v>15912</v>
      </c>
      <c r="O26" s="83"/>
      <c r="P26" s="53" t="n">
        <f aca="false">N26/2</f>
        <v>7956</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06</v>
      </c>
      <c r="K27" s="89"/>
      <c r="L27" s="90" t="n">
        <f aca="false">J27/2</f>
        <v>7353</v>
      </c>
      <c r="M27" s="91"/>
      <c r="N27" s="61" t="n">
        <f aca="false">C27*$N$8</f>
        <v>16848</v>
      </c>
      <c r="O27" s="89"/>
      <c r="P27" s="65" t="n">
        <f aca="false">N27/2</f>
        <v>8424</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23</v>
      </c>
      <c r="K28" s="83"/>
      <c r="L28" s="84" t="n">
        <f aca="false">J28/2</f>
        <v>7761.5</v>
      </c>
      <c r="M28" s="78"/>
      <c r="N28" s="49" t="n">
        <f aca="false">C28*$N$8</f>
        <v>17784</v>
      </c>
      <c r="O28" s="83"/>
      <c r="P28" s="53" t="n">
        <f aca="false">N28/2</f>
        <v>8892</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40</v>
      </c>
      <c r="K29" s="93"/>
      <c r="L29" s="94" t="n">
        <f aca="false">J29/2</f>
        <v>8170</v>
      </c>
      <c r="M29" s="91"/>
      <c r="N29" s="61" t="n">
        <f aca="false">C29*$N$8</f>
        <v>18720</v>
      </c>
      <c r="O29" s="89"/>
      <c r="P29" s="65" t="n">
        <f aca="false">N29/2</f>
        <v>936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74</v>
      </c>
      <c r="K30" s="95"/>
      <c r="L30" s="96" t="n">
        <f aca="false">J30/2</f>
        <v>8987</v>
      </c>
      <c r="M30" s="78"/>
      <c r="N30" s="49" t="n">
        <f aca="false">C30*$N$8</f>
        <v>20592</v>
      </c>
      <c r="O30" s="83"/>
      <c r="P30" s="53" t="n">
        <f aca="false">N30/2</f>
        <v>10296</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08</v>
      </c>
      <c r="K31" s="93"/>
      <c r="L31" s="94" t="n">
        <f aca="false">J31/2</f>
        <v>9804</v>
      </c>
      <c r="M31" s="91"/>
      <c r="N31" s="61" t="n">
        <f aca="false">C31*$N$8</f>
        <v>22464</v>
      </c>
      <c r="O31" s="89"/>
      <c r="P31" s="65" t="n">
        <f aca="false">N31/2</f>
        <v>1123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42</v>
      </c>
      <c r="K32" s="95"/>
      <c r="L32" s="96" t="n">
        <f aca="false">J32/2</f>
        <v>10621</v>
      </c>
      <c r="M32" s="78"/>
      <c r="N32" s="49" t="n">
        <f aca="false">C32*$N$8</f>
        <v>24336</v>
      </c>
      <c r="O32" s="83"/>
      <c r="P32" s="53" t="n">
        <f aca="false">N32/2</f>
        <v>12168</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876</v>
      </c>
      <c r="K33" s="93"/>
      <c r="L33" s="94" t="n">
        <f aca="false">J33/2</f>
        <v>11438</v>
      </c>
      <c r="M33" s="91"/>
      <c r="N33" s="61" t="n">
        <f aca="false">C33*$N$8</f>
        <v>26208</v>
      </c>
      <c r="O33" s="89"/>
      <c r="P33" s="65" t="n">
        <f aca="false">N33/2</f>
        <v>1310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10</v>
      </c>
      <c r="K34" s="95"/>
      <c r="L34" s="96" t="n">
        <f aca="false">J34/2</f>
        <v>12255</v>
      </c>
      <c r="M34" s="78"/>
      <c r="N34" s="49" t="n">
        <f aca="false">C34*$N$8</f>
        <v>28080</v>
      </c>
      <c r="O34" s="83"/>
      <c r="P34" s="53" t="n">
        <f aca="false">N34/2</f>
        <v>1404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44</v>
      </c>
      <c r="K35" s="93"/>
      <c r="L35" s="94" t="n">
        <f aca="false">J35/2</f>
        <v>13072</v>
      </c>
      <c r="M35" s="91"/>
      <c r="N35" s="61" t="n">
        <f aca="false">C35*$N$8</f>
        <v>29952</v>
      </c>
      <c r="O35" s="89"/>
      <c r="P35" s="65" t="n">
        <f aca="false">N35/2</f>
        <v>1497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778</v>
      </c>
      <c r="K36" s="95"/>
      <c r="L36" s="96" t="n">
        <f aca="false">J36/2</f>
        <v>13889</v>
      </c>
      <c r="M36" s="78"/>
      <c r="N36" s="49" t="n">
        <f aca="false">C36*$N$8</f>
        <v>31824</v>
      </c>
      <c r="O36" s="83"/>
      <c r="P36" s="53" t="n">
        <f aca="false">N36/2</f>
        <v>15912</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12</v>
      </c>
      <c r="K37" s="93"/>
      <c r="L37" s="94" t="n">
        <f aca="false">J37/2</f>
        <v>14706</v>
      </c>
      <c r="M37" s="91"/>
      <c r="N37" s="61" t="n">
        <f aca="false">C37*$N$8</f>
        <v>33696</v>
      </c>
      <c r="O37" s="89"/>
      <c r="P37" s="65" t="n">
        <f aca="false">N37/2</f>
        <v>1684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46</v>
      </c>
      <c r="K38" s="95"/>
      <c r="L38" s="96" t="n">
        <f aca="false">J38/2</f>
        <v>15523</v>
      </c>
      <c r="M38" s="78"/>
      <c r="N38" s="49" t="n">
        <f aca="false">C38*$N$8</f>
        <v>35568</v>
      </c>
      <c r="O38" s="83"/>
      <c r="P38" s="53" t="n">
        <f aca="false">N38/2</f>
        <v>17784</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497</v>
      </c>
      <c r="K39" s="93"/>
      <c r="L39" s="94" t="n">
        <f aca="false">J39/2</f>
        <v>16748.5</v>
      </c>
      <c r="M39" s="91"/>
      <c r="N39" s="61" t="n">
        <f aca="false">C39*$N$8</f>
        <v>38376</v>
      </c>
      <c r="O39" s="89"/>
      <c r="P39" s="65" t="n">
        <f aca="false">N39/2</f>
        <v>19188</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48</v>
      </c>
      <c r="K40" s="95"/>
      <c r="L40" s="96" t="n">
        <f aca="false">J40/2</f>
        <v>17974</v>
      </c>
      <c r="M40" s="78"/>
      <c r="N40" s="49" t="n">
        <f aca="false">C40*$N$8</f>
        <v>41184</v>
      </c>
      <c r="O40" s="83"/>
      <c r="P40" s="53" t="n">
        <f aca="false">N40/2</f>
        <v>2059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399</v>
      </c>
      <c r="K41" s="93"/>
      <c r="L41" s="94" t="n">
        <f aca="false">J41/2</f>
        <v>19199.5</v>
      </c>
      <c r="M41" s="91"/>
      <c r="N41" s="61" t="n">
        <f aca="false">C41*$N$8</f>
        <v>43992</v>
      </c>
      <c r="O41" s="89"/>
      <c r="P41" s="65" t="n">
        <f aca="false">N41/2</f>
        <v>21996</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850</v>
      </c>
      <c r="K42" s="95"/>
      <c r="L42" s="96" t="n">
        <f aca="false">J42/2</f>
        <v>20425</v>
      </c>
      <c r="M42" s="78"/>
      <c r="N42" s="49" t="n">
        <f aca="false">C42*$N$8</f>
        <v>46800</v>
      </c>
      <c r="O42" s="83"/>
      <c r="P42" s="53" t="n">
        <f aca="false">N42/2</f>
        <v>234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01</v>
      </c>
      <c r="K43" s="93"/>
      <c r="L43" s="94" t="n">
        <f aca="false">J43/2</f>
        <v>21650.5</v>
      </c>
      <c r="M43" s="91"/>
      <c r="N43" s="61" t="n">
        <f aca="false">C43*$N$8</f>
        <v>49608</v>
      </c>
      <c r="O43" s="89"/>
      <c r="P43" s="65" t="n">
        <f aca="false">N43/2</f>
        <v>24804</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752</v>
      </c>
      <c r="K44" s="95"/>
      <c r="L44" s="96" t="n">
        <f aca="false">J44/2</f>
        <v>22876</v>
      </c>
      <c r="M44" s="78"/>
      <c r="N44" s="49" t="n">
        <f aca="false">C44*$N$8</f>
        <v>52416</v>
      </c>
      <c r="O44" s="83"/>
      <c r="P44" s="53" t="n">
        <f aca="false">N44/2</f>
        <v>2620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03</v>
      </c>
      <c r="K45" s="93"/>
      <c r="L45" s="94" t="n">
        <f aca="false">J45/2</f>
        <v>24101.5</v>
      </c>
      <c r="M45" s="91"/>
      <c r="N45" s="61" t="n">
        <f aca="false">C45*$N$8</f>
        <v>55224</v>
      </c>
      <c r="O45" s="89"/>
      <c r="P45" s="65" t="n">
        <f aca="false">N45/2</f>
        <v>27612</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654</v>
      </c>
      <c r="K46" s="95"/>
      <c r="L46" s="96" t="n">
        <f aca="false">J46/2</f>
        <v>25327</v>
      </c>
      <c r="M46" s="78"/>
      <c r="N46" s="49" t="n">
        <f aca="false">C46*$N$8</f>
        <v>58032</v>
      </c>
      <c r="O46" s="83"/>
      <c r="P46" s="53" t="n">
        <f aca="false">N46/2</f>
        <v>29016</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05</v>
      </c>
      <c r="K47" s="93"/>
      <c r="L47" s="94" t="n">
        <f aca="false">J47/2</f>
        <v>26552.5</v>
      </c>
      <c r="M47" s="91"/>
      <c r="N47" s="61" t="n">
        <f aca="false">C47*$N$8</f>
        <v>60840</v>
      </c>
      <c r="O47" s="89"/>
      <c r="P47" s="65" t="n">
        <f aca="false">N47/2</f>
        <v>3042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556</v>
      </c>
      <c r="K48" s="95"/>
      <c r="L48" s="96" t="n">
        <f aca="false">J48/2</f>
        <v>27778</v>
      </c>
      <c r="M48" s="78"/>
      <c r="N48" s="49" t="n">
        <f aca="false">C48*$N$8</f>
        <v>63648</v>
      </c>
      <c r="O48" s="83"/>
      <c r="P48" s="53" t="n">
        <f aca="false">N48/2</f>
        <v>3182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07</v>
      </c>
      <c r="K49" s="93"/>
      <c r="L49" s="94" t="n">
        <f aca="false">J49/2</f>
        <v>29003.5</v>
      </c>
      <c r="M49" s="91"/>
      <c r="N49" s="61" t="n">
        <f aca="false">C49*$N$8</f>
        <v>66456</v>
      </c>
      <c r="O49" s="89"/>
      <c r="P49" s="65" t="n">
        <f aca="false">N49/2</f>
        <v>33228</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275</v>
      </c>
      <c r="K50" s="95"/>
      <c r="L50" s="96" t="n">
        <f aca="false">J50/2</f>
        <v>30637.5</v>
      </c>
      <c r="M50" s="78"/>
      <c r="N50" s="49" t="n">
        <f aca="false">C50*$N$8</f>
        <v>70200</v>
      </c>
      <c r="O50" s="83"/>
      <c r="P50" s="53" t="n">
        <f aca="false">N50/2</f>
        <v>351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543</v>
      </c>
      <c r="K51" s="93"/>
      <c r="L51" s="94" t="n">
        <f aca="false">J51/2</f>
        <v>32271.5</v>
      </c>
      <c r="M51" s="91"/>
      <c r="N51" s="61" t="n">
        <f aca="false">C51*$N$8</f>
        <v>73944</v>
      </c>
      <c r="O51" s="89"/>
      <c r="P51" s="65" t="n">
        <f aca="false">N51/2</f>
        <v>36972</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11</v>
      </c>
      <c r="K52" s="95"/>
      <c r="L52" s="96" t="n">
        <f aca="false">J52/2</f>
        <v>33905.5</v>
      </c>
      <c r="M52" s="78"/>
      <c r="N52" s="49" t="n">
        <f aca="false">C52*$N$8</f>
        <v>77688</v>
      </c>
      <c r="O52" s="83"/>
      <c r="P52" s="53" t="n">
        <f aca="false">N52/2</f>
        <v>38844</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896</v>
      </c>
      <c r="K53" s="25"/>
      <c r="L53" s="106" t="n">
        <f aca="false">J53/2</f>
        <v>35948</v>
      </c>
      <c r="M53" s="36"/>
      <c r="N53" s="61" t="n">
        <f aca="false">C53*$N$8</f>
        <v>82368</v>
      </c>
      <c r="O53" s="107"/>
      <c r="P53" s="65" t="n">
        <f aca="false">N53/2</f>
        <v>4118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5981</v>
      </c>
      <c r="K54" s="47"/>
      <c r="L54" s="109" t="n">
        <f aca="false">J54/2</f>
        <v>37990.5</v>
      </c>
      <c r="M54" s="45"/>
      <c r="N54" s="49" t="n">
        <f aca="false">C54*$N$8</f>
        <v>87048</v>
      </c>
      <c r="O54" s="74"/>
      <c r="P54" s="53" t="n">
        <f aca="false">N54/2</f>
        <v>43524</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066</v>
      </c>
      <c r="K55" s="69"/>
      <c r="L55" s="70" t="n">
        <f aca="false">J55/2</f>
        <v>40033</v>
      </c>
      <c r="M55" s="57"/>
      <c r="N55" s="61" t="n">
        <f aca="false">C55*$N$8</f>
        <v>91728</v>
      </c>
      <c r="O55" s="69"/>
      <c r="P55" s="65" t="n">
        <f aca="false">N55/2</f>
        <v>45864</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151</v>
      </c>
      <c r="K56" s="74"/>
      <c r="L56" s="75" t="n">
        <f aca="false">J56/2</f>
        <v>42075.5</v>
      </c>
      <c r="M56" s="45"/>
      <c r="N56" s="49" t="n">
        <f aca="false">C56*$N$8</f>
        <v>96408</v>
      </c>
      <c r="O56" s="74"/>
      <c r="P56" s="53" t="n">
        <f aca="false">N56/2</f>
        <v>48204</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053</v>
      </c>
      <c r="K57" s="69"/>
      <c r="L57" s="70" t="n">
        <f aca="false">J57/2</f>
        <v>44526.5</v>
      </c>
      <c r="M57" s="57"/>
      <c r="N57" s="61" t="n">
        <f aca="false">C57*$N$8</f>
        <v>102024</v>
      </c>
      <c r="O57" s="69"/>
      <c r="P57" s="65" t="n">
        <f aca="false">N57/2</f>
        <v>51012</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3955</v>
      </c>
      <c r="K58" s="74"/>
      <c r="L58" s="75" t="n">
        <f aca="false">J58/2</f>
        <v>46977.5</v>
      </c>
      <c r="M58" s="45"/>
      <c r="N58" s="49" t="n">
        <f aca="false">C58*$N$8</f>
        <v>107640</v>
      </c>
      <c r="O58" s="74"/>
      <c r="P58" s="53" t="n">
        <f aca="false">N58/2</f>
        <v>5382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857</v>
      </c>
      <c r="K59" s="120"/>
      <c r="L59" s="121" t="n">
        <f aca="false">J59/2</f>
        <v>49428.5</v>
      </c>
      <c r="M59" s="115"/>
      <c r="N59" s="122" t="n">
        <f aca="false">C59*$N$8</f>
        <v>113256</v>
      </c>
      <c r="O59" s="120"/>
      <c r="P59" s="123" t="n">
        <f aca="false">N59/2</f>
        <v>56628</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7</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7</v>
      </c>
      <c r="B63" s="127"/>
      <c r="C63" s="127"/>
      <c r="D63" s="127"/>
      <c r="E63" s="127"/>
      <c r="F63" s="127"/>
      <c r="G63" s="128" t="n">
        <f aca="false">J8-B64</f>
        <v>0.0497</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4</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9</v>
      </c>
      <c r="K8" s="13"/>
      <c r="L8" s="13"/>
      <c r="M8" s="13"/>
      <c r="N8" s="14" t="n">
        <f aca="false">J8+0.0119</f>
        <v>0.093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0.2</v>
      </c>
      <c r="K13" s="40"/>
      <c r="L13" s="41" t="n">
        <f aca="false">J13/2</f>
        <v>2375.1</v>
      </c>
      <c r="M13" s="37"/>
      <c r="N13" s="39" t="n">
        <f aca="false">C13*$N$8</f>
        <v>5440.4</v>
      </c>
      <c r="O13" s="40"/>
      <c r="P13" s="41" t="n">
        <f aca="false">N13/2</f>
        <v>2720.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9.2</v>
      </c>
      <c r="K14" s="50"/>
      <c r="L14" s="51" t="n">
        <f aca="false">J14/2</f>
        <v>2784.6</v>
      </c>
      <c r="M14" s="52"/>
      <c r="N14" s="49" t="n">
        <f aca="false">C14*$N$8</f>
        <v>6378.4</v>
      </c>
      <c r="O14" s="50"/>
      <c r="P14" s="53" t="n">
        <f aca="false">N14/2</f>
        <v>318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8.2</v>
      </c>
      <c r="K15" s="62"/>
      <c r="L15" s="63" t="n">
        <f aca="false">J15/2</f>
        <v>3194.1</v>
      </c>
      <c r="M15" s="64"/>
      <c r="N15" s="61" t="n">
        <f aca="false">C15*$N$8</f>
        <v>7316.4</v>
      </c>
      <c r="O15" s="62"/>
      <c r="P15" s="65" t="n">
        <f aca="false">N15/2</f>
        <v>3658.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07.2</v>
      </c>
      <c r="K16" s="50"/>
      <c r="L16" s="51" t="n">
        <f aca="false">J16/2</f>
        <v>3603.6</v>
      </c>
      <c r="M16" s="52"/>
      <c r="N16" s="49" t="n">
        <f aca="false">C16*$N$8</f>
        <v>8254.4</v>
      </c>
      <c r="O16" s="50"/>
      <c r="P16" s="53" t="n">
        <f aca="false">N16/2</f>
        <v>412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26.2</v>
      </c>
      <c r="K17" s="69"/>
      <c r="L17" s="70" t="n">
        <f aca="false">J17/2</f>
        <v>4013.1</v>
      </c>
      <c r="M17" s="57"/>
      <c r="N17" s="61" t="n">
        <f aca="false">C17*$N$8</f>
        <v>9192.4</v>
      </c>
      <c r="O17" s="69"/>
      <c r="P17" s="65" t="n">
        <f aca="false">N17/2</f>
        <v>4596.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17.6</v>
      </c>
      <c r="K18" s="74"/>
      <c r="L18" s="75" t="n">
        <f aca="false">J18/2</f>
        <v>4258.8</v>
      </c>
      <c r="M18" s="45"/>
      <c r="N18" s="49" t="n">
        <f aca="false">C18*$N$8</f>
        <v>9755.2</v>
      </c>
      <c r="O18" s="74"/>
      <c r="P18" s="53" t="n">
        <f aca="false">N18/2</f>
        <v>487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09</v>
      </c>
      <c r="K19" s="69"/>
      <c r="L19" s="70" t="n">
        <f aca="false">J19/2</f>
        <v>4504.5</v>
      </c>
      <c r="M19" s="57"/>
      <c r="N19" s="61" t="n">
        <f aca="false">C19*$N$8</f>
        <v>10318</v>
      </c>
      <c r="O19" s="69"/>
      <c r="P19" s="65" t="n">
        <f aca="false">N19/2</f>
        <v>5159</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64.2</v>
      </c>
      <c r="K20" s="74"/>
      <c r="L20" s="75" t="n">
        <f aca="false">J20/2</f>
        <v>4832.1</v>
      </c>
      <c r="M20" s="45"/>
      <c r="N20" s="49" t="n">
        <f aca="false">C20*$N$8</f>
        <v>11068.4</v>
      </c>
      <c r="O20" s="74"/>
      <c r="P20" s="53" t="n">
        <f aca="false">N20/2</f>
        <v>5534.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19.4</v>
      </c>
      <c r="K21" s="69"/>
      <c r="L21" s="70" t="n">
        <f aca="false">J21/2</f>
        <v>5159.7</v>
      </c>
      <c r="M21" s="57"/>
      <c r="N21" s="61" t="n">
        <f aca="false">C21*$N$8</f>
        <v>11818.8</v>
      </c>
      <c r="O21" s="69"/>
      <c r="P21" s="65" t="n">
        <f aca="false">N21/2</f>
        <v>5909.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74.6</v>
      </c>
      <c r="K22" s="83"/>
      <c r="L22" s="84" t="n">
        <f aca="false">J22/2</f>
        <v>5487.3</v>
      </c>
      <c r="M22" s="78"/>
      <c r="N22" s="49" t="n">
        <f aca="false">C22*$N$8</f>
        <v>12569.2</v>
      </c>
      <c r="O22" s="83"/>
      <c r="P22" s="53" t="n">
        <f aca="false">N22/2</f>
        <v>6284.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29.8</v>
      </c>
      <c r="K23" s="89"/>
      <c r="L23" s="90" t="n">
        <f aca="false">J23/2</f>
        <v>5814.9</v>
      </c>
      <c r="M23" s="91"/>
      <c r="N23" s="61" t="n">
        <f aca="false">C23*$N$8</f>
        <v>13319.6</v>
      </c>
      <c r="O23" s="89"/>
      <c r="P23" s="65" t="n">
        <f aca="false">N23/2</f>
        <v>6659.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85</v>
      </c>
      <c r="K24" s="83"/>
      <c r="L24" s="84" t="n">
        <f aca="false">J24/2</f>
        <v>6142.5</v>
      </c>
      <c r="M24" s="78"/>
      <c r="N24" s="49" t="n">
        <f aca="false">C24*$N$8</f>
        <v>14070</v>
      </c>
      <c r="O24" s="83"/>
      <c r="P24" s="53" t="n">
        <f aca="false">N24/2</f>
        <v>703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04</v>
      </c>
      <c r="K25" s="89"/>
      <c r="L25" s="90" t="n">
        <f aca="false">J25/2</f>
        <v>6552</v>
      </c>
      <c r="M25" s="91"/>
      <c r="N25" s="61" t="n">
        <f aca="false">C25*$N$8</f>
        <v>15008</v>
      </c>
      <c r="O25" s="89"/>
      <c r="P25" s="65" t="n">
        <f aca="false">N25/2</f>
        <v>75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23</v>
      </c>
      <c r="K26" s="83"/>
      <c r="L26" s="84" t="n">
        <f aca="false">J26/2</f>
        <v>6961.5</v>
      </c>
      <c r="M26" s="78"/>
      <c r="N26" s="49" t="n">
        <f aca="false">C26*$N$8</f>
        <v>15946</v>
      </c>
      <c r="O26" s="83"/>
      <c r="P26" s="53" t="n">
        <f aca="false">N26/2</f>
        <v>7973</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42</v>
      </c>
      <c r="K27" s="89"/>
      <c r="L27" s="90" t="n">
        <f aca="false">J27/2</f>
        <v>7371</v>
      </c>
      <c r="M27" s="91"/>
      <c r="N27" s="61" t="n">
        <f aca="false">C27*$N$8</f>
        <v>16884</v>
      </c>
      <c r="O27" s="89"/>
      <c r="P27" s="65" t="n">
        <f aca="false">N27/2</f>
        <v>844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61</v>
      </c>
      <c r="K28" s="83"/>
      <c r="L28" s="84" t="n">
        <f aca="false">J28/2</f>
        <v>7780.5</v>
      </c>
      <c r="M28" s="78"/>
      <c r="N28" s="49" t="n">
        <f aca="false">C28*$N$8</f>
        <v>17822</v>
      </c>
      <c r="O28" s="83"/>
      <c r="P28" s="53" t="n">
        <f aca="false">N28/2</f>
        <v>8911</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80</v>
      </c>
      <c r="K29" s="93"/>
      <c r="L29" s="94" t="n">
        <f aca="false">J29/2</f>
        <v>8190</v>
      </c>
      <c r="M29" s="91"/>
      <c r="N29" s="61" t="n">
        <f aca="false">C29*$N$8</f>
        <v>18760</v>
      </c>
      <c r="O29" s="89"/>
      <c r="P29" s="65" t="n">
        <f aca="false">N29/2</f>
        <v>93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18</v>
      </c>
      <c r="K30" s="95"/>
      <c r="L30" s="96" t="n">
        <f aca="false">J30/2</f>
        <v>9009</v>
      </c>
      <c r="M30" s="78"/>
      <c r="N30" s="49" t="n">
        <f aca="false">C30*$N$8</f>
        <v>20636</v>
      </c>
      <c r="O30" s="83"/>
      <c r="P30" s="53" t="n">
        <f aca="false">N30/2</f>
        <v>1031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56</v>
      </c>
      <c r="K31" s="93"/>
      <c r="L31" s="94" t="n">
        <f aca="false">J31/2</f>
        <v>9828</v>
      </c>
      <c r="M31" s="91"/>
      <c r="N31" s="61" t="n">
        <f aca="false">C31*$N$8</f>
        <v>22512</v>
      </c>
      <c r="O31" s="89"/>
      <c r="P31" s="65" t="n">
        <f aca="false">N31/2</f>
        <v>112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94</v>
      </c>
      <c r="K32" s="95"/>
      <c r="L32" s="96" t="n">
        <f aca="false">J32/2</f>
        <v>10647</v>
      </c>
      <c r="M32" s="78"/>
      <c r="N32" s="49" t="n">
        <f aca="false">C32*$N$8</f>
        <v>24388</v>
      </c>
      <c r="O32" s="83"/>
      <c r="P32" s="53" t="n">
        <f aca="false">N32/2</f>
        <v>1219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32</v>
      </c>
      <c r="K33" s="93"/>
      <c r="L33" s="94" t="n">
        <f aca="false">J33/2</f>
        <v>11466</v>
      </c>
      <c r="M33" s="91"/>
      <c r="N33" s="61" t="n">
        <f aca="false">C33*$N$8</f>
        <v>26264</v>
      </c>
      <c r="O33" s="89"/>
      <c r="P33" s="65" t="n">
        <f aca="false">N33/2</f>
        <v>131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70</v>
      </c>
      <c r="K34" s="95"/>
      <c r="L34" s="96" t="n">
        <f aca="false">J34/2</f>
        <v>12285</v>
      </c>
      <c r="M34" s="78"/>
      <c r="N34" s="49" t="n">
        <f aca="false">C34*$N$8</f>
        <v>28140</v>
      </c>
      <c r="O34" s="83"/>
      <c r="P34" s="53" t="n">
        <f aca="false">N34/2</f>
        <v>1407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08</v>
      </c>
      <c r="K35" s="93"/>
      <c r="L35" s="94" t="n">
        <f aca="false">J35/2</f>
        <v>13104</v>
      </c>
      <c r="M35" s="91"/>
      <c r="N35" s="61" t="n">
        <f aca="false">C35*$N$8</f>
        <v>30016</v>
      </c>
      <c r="O35" s="89"/>
      <c r="P35" s="65" t="n">
        <f aca="false">N35/2</f>
        <v>150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46</v>
      </c>
      <c r="K36" s="95"/>
      <c r="L36" s="96" t="n">
        <f aca="false">J36/2</f>
        <v>13923</v>
      </c>
      <c r="M36" s="78"/>
      <c r="N36" s="49" t="n">
        <f aca="false">C36*$N$8</f>
        <v>31892</v>
      </c>
      <c r="O36" s="83"/>
      <c r="P36" s="53" t="n">
        <f aca="false">N36/2</f>
        <v>1594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84</v>
      </c>
      <c r="K37" s="93"/>
      <c r="L37" s="94" t="n">
        <f aca="false">J37/2</f>
        <v>14742</v>
      </c>
      <c r="M37" s="91"/>
      <c r="N37" s="61" t="n">
        <f aca="false">C37*$N$8</f>
        <v>33768</v>
      </c>
      <c r="O37" s="89"/>
      <c r="P37" s="65" t="n">
        <f aca="false">N37/2</f>
        <v>168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22</v>
      </c>
      <c r="K38" s="95"/>
      <c r="L38" s="96" t="n">
        <f aca="false">J38/2</f>
        <v>15561</v>
      </c>
      <c r="M38" s="78"/>
      <c r="N38" s="49" t="n">
        <f aca="false">C38*$N$8</f>
        <v>35644</v>
      </c>
      <c r="O38" s="83"/>
      <c r="P38" s="53" t="n">
        <f aca="false">N38/2</f>
        <v>1782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79</v>
      </c>
      <c r="K39" s="93"/>
      <c r="L39" s="94" t="n">
        <f aca="false">J39/2</f>
        <v>16789.5</v>
      </c>
      <c r="M39" s="91"/>
      <c r="N39" s="61" t="n">
        <f aca="false">C39*$N$8</f>
        <v>38458</v>
      </c>
      <c r="O39" s="89"/>
      <c r="P39" s="65" t="n">
        <f aca="false">N39/2</f>
        <v>19229</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36</v>
      </c>
      <c r="K40" s="95"/>
      <c r="L40" s="96" t="n">
        <f aca="false">J40/2</f>
        <v>18018</v>
      </c>
      <c r="M40" s="78"/>
      <c r="N40" s="49" t="n">
        <f aca="false">C40*$N$8</f>
        <v>41272</v>
      </c>
      <c r="O40" s="83"/>
      <c r="P40" s="53" t="n">
        <f aca="false">N40/2</f>
        <v>206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93</v>
      </c>
      <c r="K41" s="93"/>
      <c r="L41" s="94" t="n">
        <f aca="false">J41/2</f>
        <v>19246.5</v>
      </c>
      <c r="M41" s="91"/>
      <c r="N41" s="61" t="n">
        <f aca="false">C41*$N$8</f>
        <v>44086</v>
      </c>
      <c r="O41" s="89"/>
      <c r="P41" s="65" t="n">
        <f aca="false">N41/2</f>
        <v>22043</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50</v>
      </c>
      <c r="K42" s="95"/>
      <c r="L42" s="96" t="n">
        <f aca="false">J42/2</f>
        <v>20475</v>
      </c>
      <c r="M42" s="78"/>
      <c r="N42" s="49" t="n">
        <f aca="false">C42*$N$8</f>
        <v>46900</v>
      </c>
      <c r="O42" s="83"/>
      <c r="P42" s="53" t="n">
        <f aca="false">N42/2</f>
        <v>234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07</v>
      </c>
      <c r="K43" s="93"/>
      <c r="L43" s="94" t="n">
        <f aca="false">J43/2</f>
        <v>21703.5</v>
      </c>
      <c r="M43" s="91"/>
      <c r="N43" s="61" t="n">
        <f aca="false">C43*$N$8</f>
        <v>49714</v>
      </c>
      <c r="O43" s="89"/>
      <c r="P43" s="65" t="n">
        <f aca="false">N43/2</f>
        <v>24857</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64</v>
      </c>
      <c r="K44" s="95"/>
      <c r="L44" s="96" t="n">
        <f aca="false">J44/2</f>
        <v>22932</v>
      </c>
      <c r="M44" s="78"/>
      <c r="N44" s="49" t="n">
        <f aca="false">C44*$N$8</f>
        <v>52528</v>
      </c>
      <c r="O44" s="83"/>
      <c r="P44" s="53" t="n">
        <f aca="false">N44/2</f>
        <v>262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21</v>
      </c>
      <c r="K45" s="93"/>
      <c r="L45" s="94" t="n">
        <f aca="false">J45/2</f>
        <v>24160.5</v>
      </c>
      <c r="M45" s="91"/>
      <c r="N45" s="61" t="n">
        <f aca="false">C45*$N$8</f>
        <v>55342</v>
      </c>
      <c r="O45" s="89"/>
      <c r="P45" s="65" t="n">
        <f aca="false">N45/2</f>
        <v>27671</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78</v>
      </c>
      <c r="K46" s="95"/>
      <c r="L46" s="96" t="n">
        <f aca="false">J46/2</f>
        <v>25389</v>
      </c>
      <c r="M46" s="78"/>
      <c r="N46" s="49" t="n">
        <f aca="false">C46*$N$8</f>
        <v>58156</v>
      </c>
      <c r="O46" s="83"/>
      <c r="P46" s="53" t="n">
        <f aca="false">N46/2</f>
        <v>2907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235</v>
      </c>
      <c r="K47" s="93"/>
      <c r="L47" s="94" t="n">
        <f aca="false">J47/2</f>
        <v>26617.5</v>
      </c>
      <c r="M47" s="91"/>
      <c r="N47" s="61" t="n">
        <f aca="false">C47*$N$8</f>
        <v>60970</v>
      </c>
      <c r="O47" s="89"/>
      <c r="P47" s="65" t="n">
        <f aca="false">N47/2</f>
        <v>3048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92</v>
      </c>
      <c r="K48" s="95"/>
      <c r="L48" s="96" t="n">
        <f aca="false">J48/2</f>
        <v>27846</v>
      </c>
      <c r="M48" s="78"/>
      <c r="N48" s="49" t="n">
        <f aca="false">C48*$N$8</f>
        <v>63784</v>
      </c>
      <c r="O48" s="83"/>
      <c r="P48" s="53" t="n">
        <f aca="false">N48/2</f>
        <v>318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149</v>
      </c>
      <c r="K49" s="93"/>
      <c r="L49" s="94" t="n">
        <f aca="false">J49/2</f>
        <v>29074.5</v>
      </c>
      <c r="M49" s="91"/>
      <c r="N49" s="61" t="n">
        <f aca="false">C49*$N$8</f>
        <v>66598</v>
      </c>
      <c r="O49" s="89"/>
      <c r="P49" s="65" t="n">
        <f aca="false">N49/2</f>
        <v>33299</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425</v>
      </c>
      <c r="K50" s="95"/>
      <c r="L50" s="96" t="n">
        <f aca="false">J50/2</f>
        <v>30712.5</v>
      </c>
      <c r="M50" s="78"/>
      <c r="N50" s="49" t="n">
        <f aca="false">C50*$N$8</f>
        <v>70350</v>
      </c>
      <c r="O50" s="83"/>
      <c r="P50" s="53" t="n">
        <f aca="false">N50/2</f>
        <v>351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01</v>
      </c>
      <c r="K51" s="93"/>
      <c r="L51" s="94" t="n">
        <f aca="false">J51/2</f>
        <v>32350.5</v>
      </c>
      <c r="M51" s="91"/>
      <c r="N51" s="61" t="n">
        <f aca="false">C51*$N$8</f>
        <v>74102</v>
      </c>
      <c r="O51" s="89"/>
      <c r="P51" s="65" t="n">
        <f aca="false">N51/2</f>
        <v>37051</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977</v>
      </c>
      <c r="K52" s="95"/>
      <c r="L52" s="96" t="n">
        <f aca="false">J52/2</f>
        <v>33988.5</v>
      </c>
      <c r="M52" s="78"/>
      <c r="N52" s="49" t="n">
        <f aca="false">C52*$N$8</f>
        <v>77854</v>
      </c>
      <c r="O52" s="83"/>
      <c r="P52" s="53" t="n">
        <f aca="false">N52/2</f>
        <v>38927</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072</v>
      </c>
      <c r="K53" s="25"/>
      <c r="L53" s="106" t="n">
        <f aca="false">J53/2</f>
        <v>36036</v>
      </c>
      <c r="M53" s="36"/>
      <c r="N53" s="61" t="n">
        <f aca="false">C53*$N$8</f>
        <v>82544</v>
      </c>
      <c r="O53" s="107"/>
      <c r="P53" s="65" t="n">
        <f aca="false">N53/2</f>
        <v>412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167</v>
      </c>
      <c r="K54" s="47"/>
      <c r="L54" s="109" t="n">
        <f aca="false">J54/2</f>
        <v>38083.5</v>
      </c>
      <c r="M54" s="45"/>
      <c r="N54" s="49" t="n">
        <f aca="false">C54*$N$8</f>
        <v>87234</v>
      </c>
      <c r="O54" s="74"/>
      <c r="P54" s="53" t="n">
        <f aca="false">N54/2</f>
        <v>43617</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262</v>
      </c>
      <c r="K55" s="69"/>
      <c r="L55" s="70" t="n">
        <f aca="false">J55/2</f>
        <v>40131</v>
      </c>
      <c r="M55" s="57"/>
      <c r="N55" s="61" t="n">
        <f aca="false">C55*$N$8</f>
        <v>91924</v>
      </c>
      <c r="O55" s="69"/>
      <c r="P55" s="65" t="n">
        <f aca="false">N55/2</f>
        <v>4596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357</v>
      </c>
      <c r="K56" s="74"/>
      <c r="L56" s="75" t="n">
        <f aca="false">J56/2</f>
        <v>42178.5</v>
      </c>
      <c r="M56" s="45"/>
      <c r="N56" s="49" t="n">
        <f aca="false">C56*$N$8</f>
        <v>96614</v>
      </c>
      <c r="O56" s="74"/>
      <c r="P56" s="53" t="n">
        <f aca="false">N56/2</f>
        <v>48307</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271</v>
      </c>
      <c r="K57" s="69"/>
      <c r="L57" s="70" t="n">
        <f aca="false">J57/2</f>
        <v>44635.5</v>
      </c>
      <c r="M57" s="57"/>
      <c r="N57" s="61" t="n">
        <f aca="false">C57*$N$8</f>
        <v>102242</v>
      </c>
      <c r="O57" s="69"/>
      <c r="P57" s="65" t="n">
        <f aca="false">N57/2</f>
        <v>51121</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185</v>
      </c>
      <c r="K58" s="74"/>
      <c r="L58" s="75" t="n">
        <f aca="false">J58/2</f>
        <v>47092.5</v>
      </c>
      <c r="M58" s="45"/>
      <c r="N58" s="49" t="n">
        <f aca="false">C58*$N$8</f>
        <v>107870</v>
      </c>
      <c r="O58" s="74"/>
      <c r="P58" s="53" t="n">
        <f aca="false">N58/2</f>
        <v>5393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099</v>
      </c>
      <c r="K59" s="120"/>
      <c r="L59" s="121" t="n">
        <f aca="false">J59/2</f>
        <v>49549.5</v>
      </c>
      <c r="M59" s="115"/>
      <c r="N59" s="122" t="n">
        <f aca="false">C59*$N$8</f>
        <v>113498</v>
      </c>
      <c r="O59" s="120"/>
      <c r="P59" s="123" t="n">
        <f aca="false">N59/2</f>
        <v>56749</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9</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9</v>
      </c>
      <c r="B63" s="127"/>
      <c r="C63" s="127"/>
      <c r="D63" s="127"/>
      <c r="E63" s="127"/>
      <c r="F63" s="127"/>
      <c r="G63" s="128" t="n">
        <f aca="false">J8-B64</f>
        <v>0.0499</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5</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9</v>
      </c>
      <c r="K8" s="13"/>
      <c r="L8" s="13"/>
      <c r="M8" s="13"/>
      <c r="N8" s="14" t="n">
        <f aca="false">J8+0.0119</f>
        <v>0.093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0.2</v>
      </c>
      <c r="K13" s="40"/>
      <c r="L13" s="41" t="n">
        <f aca="false">J13/2</f>
        <v>2375.1</v>
      </c>
      <c r="M13" s="37"/>
      <c r="N13" s="39" t="n">
        <f aca="false">C13*$N$8</f>
        <v>5440.4</v>
      </c>
      <c r="O13" s="40"/>
      <c r="P13" s="41" t="n">
        <f aca="false">N13/2</f>
        <v>2720.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9.2</v>
      </c>
      <c r="K14" s="50"/>
      <c r="L14" s="51" t="n">
        <f aca="false">J14/2</f>
        <v>2784.6</v>
      </c>
      <c r="M14" s="52"/>
      <c r="N14" s="49" t="n">
        <f aca="false">C14*$N$8</f>
        <v>6378.4</v>
      </c>
      <c r="O14" s="50"/>
      <c r="P14" s="53" t="n">
        <f aca="false">N14/2</f>
        <v>318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8.2</v>
      </c>
      <c r="K15" s="62"/>
      <c r="L15" s="63" t="n">
        <f aca="false">J15/2</f>
        <v>3194.1</v>
      </c>
      <c r="M15" s="64"/>
      <c r="N15" s="61" t="n">
        <f aca="false">C15*$N$8</f>
        <v>7316.4</v>
      </c>
      <c r="O15" s="62"/>
      <c r="P15" s="65" t="n">
        <f aca="false">N15/2</f>
        <v>3658.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07.2</v>
      </c>
      <c r="K16" s="50"/>
      <c r="L16" s="51" t="n">
        <f aca="false">J16/2</f>
        <v>3603.6</v>
      </c>
      <c r="M16" s="52"/>
      <c r="N16" s="49" t="n">
        <f aca="false">C16*$N$8</f>
        <v>8254.4</v>
      </c>
      <c r="O16" s="50"/>
      <c r="P16" s="53" t="n">
        <f aca="false">N16/2</f>
        <v>412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26.2</v>
      </c>
      <c r="K17" s="69"/>
      <c r="L17" s="70" t="n">
        <f aca="false">J17/2</f>
        <v>4013.1</v>
      </c>
      <c r="M17" s="57"/>
      <c r="N17" s="61" t="n">
        <f aca="false">C17*$N$8</f>
        <v>9192.4</v>
      </c>
      <c r="O17" s="69"/>
      <c r="P17" s="65" t="n">
        <f aca="false">N17/2</f>
        <v>4596.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17.6</v>
      </c>
      <c r="K18" s="74"/>
      <c r="L18" s="75" t="n">
        <f aca="false">J18/2</f>
        <v>4258.8</v>
      </c>
      <c r="M18" s="45"/>
      <c r="N18" s="49" t="n">
        <f aca="false">C18*$N$8</f>
        <v>9755.2</v>
      </c>
      <c r="O18" s="74"/>
      <c r="P18" s="53" t="n">
        <f aca="false">N18/2</f>
        <v>487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09</v>
      </c>
      <c r="K19" s="69"/>
      <c r="L19" s="70" t="n">
        <f aca="false">J19/2</f>
        <v>4504.5</v>
      </c>
      <c r="M19" s="57"/>
      <c r="N19" s="61" t="n">
        <f aca="false">C19*$N$8</f>
        <v>10318</v>
      </c>
      <c r="O19" s="69"/>
      <c r="P19" s="65" t="n">
        <f aca="false">N19/2</f>
        <v>5159</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64.2</v>
      </c>
      <c r="K20" s="74"/>
      <c r="L20" s="75" t="n">
        <f aca="false">J20/2</f>
        <v>4832.1</v>
      </c>
      <c r="M20" s="45"/>
      <c r="N20" s="49" t="n">
        <f aca="false">C20*$N$8</f>
        <v>11068.4</v>
      </c>
      <c r="O20" s="74"/>
      <c r="P20" s="53" t="n">
        <f aca="false">N20/2</f>
        <v>5534.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19.4</v>
      </c>
      <c r="K21" s="69"/>
      <c r="L21" s="70" t="n">
        <f aca="false">J21/2</f>
        <v>5159.7</v>
      </c>
      <c r="M21" s="57"/>
      <c r="N21" s="61" t="n">
        <f aca="false">C21*$N$8</f>
        <v>11818.8</v>
      </c>
      <c r="O21" s="69"/>
      <c r="P21" s="65" t="n">
        <f aca="false">N21/2</f>
        <v>5909.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74.6</v>
      </c>
      <c r="K22" s="83"/>
      <c r="L22" s="84" t="n">
        <f aca="false">J22/2</f>
        <v>5487.3</v>
      </c>
      <c r="M22" s="78"/>
      <c r="N22" s="49" t="n">
        <f aca="false">C22*$N$8</f>
        <v>12569.2</v>
      </c>
      <c r="O22" s="83"/>
      <c r="P22" s="53" t="n">
        <f aca="false">N22/2</f>
        <v>6284.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29.8</v>
      </c>
      <c r="K23" s="89"/>
      <c r="L23" s="90" t="n">
        <f aca="false">J23/2</f>
        <v>5814.9</v>
      </c>
      <c r="M23" s="91"/>
      <c r="N23" s="61" t="n">
        <f aca="false">C23*$N$8</f>
        <v>13319.6</v>
      </c>
      <c r="O23" s="89"/>
      <c r="P23" s="65" t="n">
        <f aca="false">N23/2</f>
        <v>6659.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85</v>
      </c>
      <c r="K24" s="83"/>
      <c r="L24" s="84" t="n">
        <f aca="false">J24/2</f>
        <v>6142.5</v>
      </c>
      <c r="M24" s="78"/>
      <c r="N24" s="49" t="n">
        <f aca="false">C24*$N$8</f>
        <v>14070</v>
      </c>
      <c r="O24" s="83"/>
      <c r="P24" s="53" t="n">
        <f aca="false">N24/2</f>
        <v>703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04</v>
      </c>
      <c r="K25" s="89"/>
      <c r="L25" s="90" t="n">
        <f aca="false">J25/2</f>
        <v>6552</v>
      </c>
      <c r="M25" s="91"/>
      <c r="N25" s="61" t="n">
        <f aca="false">C25*$N$8</f>
        <v>15008</v>
      </c>
      <c r="O25" s="89"/>
      <c r="P25" s="65" t="n">
        <f aca="false">N25/2</f>
        <v>75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23</v>
      </c>
      <c r="K26" s="83"/>
      <c r="L26" s="84" t="n">
        <f aca="false">J26/2</f>
        <v>6961.5</v>
      </c>
      <c r="M26" s="78"/>
      <c r="N26" s="49" t="n">
        <f aca="false">C26*$N$8</f>
        <v>15946</v>
      </c>
      <c r="O26" s="83"/>
      <c r="P26" s="53" t="n">
        <f aca="false">N26/2</f>
        <v>7973</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42</v>
      </c>
      <c r="K27" s="89"/>
      <c r="L27" s="90" t="n">
        <f aca="false">J27/2</f>
        <v>7371</v>
      </c>
      <c r="M27" s="91"/>
      <c r="N27" s="61" t="n">
        <f aca="false">C27*$N$8</f>
        <v>16884</v>
      </c>
      <c r="O27" s="89"/>
      <c r="P27" s="65" t="n">
        <f aca="false">N27/2</f>
        <v>844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61</v>
      </c>
      <c r="K28" s="83"/>
      <c r="L28" s="84" t="n">
        <f aca="false">J28/2</f>
        <v>7780.5</v>
      </c>
      <c r="M28" s="78"/>
      <c r="N28" s="49" t="n">
        <f aca="false">C28*$N$8</f>
        <v>17822</v>
      </c>
      <c r="O28" s="83"/>
      <c r="P28" s="53" t="n">
        <f aca="false">N28/2</f>
        <v>8911</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80</v>
      </c>
      <c r="K29" s="93"/>
      <c r="L29" s="94" t="n">
        <f aca="false">J29/2</f>
        <v>8190</v>
      </c>
      <c r="M29" s="91"/>
      <c r="N29" s="61" t="n">
        <f aca="false">C29*$N$8</f>
        <v>18760</v>
      </c>
      <c r="O29" s="89"/>
      <c r="P29" s="65" t="n">
        <f aca="false">N29/2</f>
        <v>93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18</v>
      </c>
      <c r="K30" s="95"/>
      <c r="L30" s="96" t="n">
        <f aca="false">J30/2</f>
        <v>9009</v>
      </c>
      <c r="M30" s="78"/>
      <c r="N30" s="49" t="n">
        <f aca="false">C30*$N$8</f>
        <v>20636</v>
      </c>
      <c r="O30" s="83"/>
      <c r="P30" s="53" t="n">
        <f aca="false">N30/2</f>
        <v>1031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56</v>
      </c>
      <c r="K31" s="93"/>
      <c r="L31" s="94" t="n">
        <f aca="false">J31/2</f>
        <v>9828</v>
      </c>
      <c r="M31" s="91"/>
      <c r="N31" s="61" t="n">
        <f aca="false">C31*$N$8</f>
        <v>22512</v>
      </c>
      <c r="O31" s="89"/>
      <c r="P31" s="65" t="n">
        <f aca="false">N31/2</f>
        <v>112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94</v>
      </c>
      <c r="K32" s="95"/>
      <c r="L32" s="96" t="n">
        <f aca="false">J32/2</f>
        <v>10647</v>
      </c>
      <c r="M32" s="78"/>
      <c r="N32" s="49" t="n">
        <f aca="false">C32*$N$8</f>
        <v>24388</v>
      </c>
      <c r="O32" s="83"/>
      <c r="P32" s="53" t="n">
        <f aca="false">N32/2</f>
        <v>1219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32</v>
      </c>
      <c r="K33" s="93"/>
      <c r="L33" s="94" t="n">
        <f aca="false">J33/2</f>
        <v>11466</v>
      </c>
      <c r="M33" s="91"/>
      <c r="N33" s="61" t="n">
        <f aca="false">C33*$N$8</f>
        <v>26264</v>
      </c>
      <c r="O33" s="89"/>
      <c r="P33" s="65" t="n">
        <f aca="false">N33/2</f>
        <v>131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70</v>
      </c>
      <c r="K34" s="95"/>
      <c r="L34" s="96" t="n">
        <f aca="false">J34/2</f>
        <v>12285</v>
      </c>
      <c r="M34" s="78"/>
      <c r="N34" s="49" t="n">
        <f aca="false">C34*$N$8</f>
        <v>28140</v>
      </c>
      <c r="O34" s="83"/>
      <c r="P34" s="53" t="n">
        <f aca="false">N34/2</f>
        <v>1407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08</v>
      </c>
      <c r="K35" s="93"/>
      <c r="L35" s="94" t="n">
        <f aca="false">J35/2</f>
        <v>13104</v>
      </c>
      <c r="M35" s="91"/>
      <c r="N35" s="61" t="n">
        <f aca="false">C35*$N$8</f>
        <v>30016</v>
      </c>
      <c r="O35" s="89"/>
      <c r="P35" s="65" t="n">
        <f aca="false">N35/2</f>
        <v>150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46</v>
      </c>
      <c r="K36" s="95"/>
      <c r="L36" s="96" t="n">
        <f aca="false">J36/2</f>
        <v>13923</v>
      </c>
      <c r="M36" s="78"/>
      <c r="N36" s="49" t="n">
        <f aca="false">C36*$N$8</f>
        <v>31892</v>
      </c>
      <c r="O36" s="83"/>
      <c r="P36" s="53" t="n">
        <f aca="false">N36/2</f>
        <v>1594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84</v>
      </c>
      <c r="K37" s="93"/>
      <c r="L37" s="94" t="n">
        <f aca="false">J37/2</f>
        <v>14742</v>
      </c>
      <c r="M37" s="91"/>
      <c r="N37" s="61" t="n">
        <f aca="false">C37*$N$8</f>
        <v>33768</v>
      </c>
      <c r="O37" s="89"/>
      <c r="P37" s="65" t="n">
        <f aca="false">N37/2</f>
        <v>168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22</v>
      </c>
      <c r="K38" s="95"/>
      <c r="L38" s="96" t="n">
        <f aca="false">J38/2</f>
        <v>15561</v>
      </c>
      <c r="M38" s="78"/>
      <c r="N38" s="49" t="n">
        <f aca="false">C38*$N$8</f>
        <v>35644</v>
      </c>
      <c r="O38" s="83"/>
      <c r="P38" s="53" t="n">
        <f aca="false">N38/2</f>
        <v>1782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79</v>
      </c>
      <c r="K39" s="93"/>
      <c r="L39" s="94" t="n">
        <f aca="false">J39/2</f>
        <v>16789.5</v>
      </c>
      <c r="M39" s="91"/>
      <c r="N39" s="61" t="n">
        <f aca="false">C39*$N$8</f>
        <v>38458</v>
      </c>
      <c r="O39" s="89"/>
      <c r="P39" s="65" t="n">
        <f aca="false">N39/2</f>
        <v>19229</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36</v>
      </c>
      <c r="K40" s="95"/>
      <c r="L40" s="96" t="n">
        <f aca="false">J40/2</f>
        <v>18018</v>
      </c>
      <c r="M40" s="78"/>
      <c r="N40" s="49" t="n">
        <f aca="false">C40*$N$8</f>
        <v>41272</v>
      </c>
      <c r="O40" s="83"/>
      <c r="P40" s="53" t="n">
        <f aca="false">N40/2</f>
        <v>206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93</v>
      </c>
      <c r="K41" s="93"/>
      <c r="L41" s="94" t="n">
        <f aca="false">J41/2</f>
        <v>19246.5</v>
      </c>
      <c r="M41" s="91"/>
      <c r="N41" s="61" t="n">
        <f aca="false">C41*$N$8</f>
        <v>44086</v>
      </c>
      <c r="O41" s="89"/>
      <c r="P41" s="65" t="n">
        <f aca="false">N41/2</f>
        <v>22043</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50</v>
      </c>
      <c r="K42" s="95"/>
      <c r="L42" s="96" t="n">
        <f aca="false">J42/2</f>
        <v>20475</v>
      </c>
      <c r="M42" s="78"/>
      <c r="N42" s="49" t="n">
        <f aca="false">C42*$N$8</f>
        <v>46900</v>
      </c>
      <c r="O42" s="83"/>
      <c r="P42" s="53" t="n">
        <f aca="false">N42/2</f>
        <v>234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07</v>
      </c>
      <c r="K43" s="93"/>
      <c r="L43" s="94" t="n">
        <f aca="false">J43/2</f>
        <v>21703.5</v>
      </c>
      <c r="M43" s="91"/>
      <c r="N43" s="61" t="n">
        <f aca="false">C43*$N$8</f>
        <v>49714</v>
      </c>
      <c r="O43" s="89"/>
      <c r="P43" s="65" t="n">
        <f aca="false">N43/2</f>
        <v>24857</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64</v>
      </c>
      <c r="K44" s="95"/>
      <c r="L44" s="96" t="n">
        <f aca="false">J44/2</f>
        <v>22932</v>
      </c>
      <c r="M44" s="78"/>
      <c r="N44" s="49" t="n">
        <f aca="false">C44*$N$8</f>
        <v>52528</v>
      </c>
      <c r="O44" s="83"/>
      <c r="P44" s="53" t="n">
        <f aca="false">N44/2</f>
        <v>262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21</v>
      </c>
      <c r="K45" s="93"/>
      <c r="L45" s="94" t="n">
        <f aca="false">J45/2</f>
        <v>24160.5</v>
      </c>
      <c r="M45" s="91"/>
      <c r="N45" s="61" t="n">
        <f aca="false">C45*$N$8</f>
        <v>55342</v>
      </c>
      <c r="O45" s="89"/>
      <c r="P45" s="65" t="n">
        <f aca="false">N45/2</f>
        <v>27671</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78</v>
      </c>
      <c r="K46" s="95"/>
      <c r="L46" s="96" t="n">
        <f aca="false">J46/2</f>
        <v>25389</v>
      </c>
      <c r="M46" s="78"/>
      <c r="N46" s="49" t="n">
        <f aca="false">C46*$N$8</f>
        <v>58156</v>
      </c>
      <c r="O46" s="83"/>
      <c r="P46" s="53" t="n">
        <f aca="false">N46/2</f>
        <v>2907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235</v>
      </c>
      <c r="K47" s="93"/>
      <c r="L47" s="94" t="n">
        <f aca="false">J47/2</f>
        <v>26617.5</v>
      </c>
      <c r="M47" s="91"/>
      <c r="N47" s="61" t="n">
        <f aca="false">C47*$N$8</f>
        <v>60970</v>
      </c>
      <c r="O47" s="89"/>
      <c r="P47" s="65" t="n">
        <f aca="false">N47/2</f>
        <v>3048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92</v>
      </c>
      <c r="K48" s="95"/>
      <c r="L48" s="96" t="n">
        <f aca="false">J48/2</f>
        <v>27846</v>
      </c>
      <c r="M48" s="78"/>
      <c r="N48" s="49" t="n">
        <f aca="false">C48*$N$8</f>
        <v>63784</v>
      </c>
      <c r="O48" s="83"/>
      <c r="P48" s="53" t="n">
        <f aca="false">N48/2</f>
        <v>318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149</v>
      </c>
      <c r="K49" s="93"/>
      <c r="L49" s="94" t="n">
        <f aca="false">J49/2</f>
        <v>29074.5</v>
      </c>
      <c r="M49" s="91"/>
      <c r="N49" s="61" t="n">
        <f aca="false">C49*$N$8</f>
        <v>66598</v>
      </c>
      <c r="O49" s="89"/>
      <c r="P49" s="65" t="n">
        <f aca="false">N49/2</f>
        <v>33299</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425</v>
      </c>
      <c r="K50" s="95"/>
      <c r="L50" s="96" t="n">
        <f aca="false">J50/2</f>
        <v>30712.5</v>
      </c>
      <c r="M50" s="78"/>
      <c r="N50" s="49" t="n">
        <f aca="false">C50*$N$8</f>
        <v>70350</v>
      </c>
      <c r="O50" s="83"/>
      <c r="P50" s="53" t="n">
        <f aca="false">N50/2</f>
        <v>351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01</v>
      </c>
      <c r="K51" s="93"/>
      <c r="L51" s="94" t="n">
        <f aca="false">J51/2</f>
        <v>32350.5</v>
      </c>
      <c r="M51" s="91"/>
      <c r="N51" s="61" t="n">
        <f aca="false">C51*$N$8</f>
        <v>74102</v>
      </c>
      <c r="O51" s="89"/>
      <c r="P51" s="65" t="n">
        <f aca="false">N51/2</f>
        <v>37051</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977</v>
      </c>
      <c r="K52" s="95"/>
      <c r="L52" s="96" t="n">
        <f aca="false">J52/2</f>
        <v>33988.5</v>
      </c>
      <c r="M52" s="78"/>
      <c r="N52" s="49" t="n">
        <f aca="false">C52*$N$8</f>
        <v>77854</v>
      </c>
      <c r="O52" s="83"/>
      <c r="P52" s="53" t="n">
        <f aca="false">N52/2</f>
        <v>38927</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072</v>
      </c>
      <c r="K53" s="25"/>
      <c r="L53" s="106" t="n">
        <f aca="false">J53/2</f>
        <v>36036</v>
      </c>
      <c r="M53" s="36"/>
      <c r="N53" s="61" t="n">
        <f aca="false">C53*$N$8</f>
        <v>82544</v>
      </c>
      <c r="O53" s="107"/>
      <c r="P53" s="65" t="n">
        <f aca="false">N53/2</f>
        <v>412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167</v>
      </c>
      <c r="K54" s="47"/>
      <c r="L54" s="109" t="n">
        <f aca="false">J54/2</f>
        <v>38083.5</v>
      </c>
      <c r="M54" s="45"/>
      <c r="N54" s="49" t="n">
        <f aca="false">C54*$N$8</f>
        <v>87234</v>
      </c>
      <c r="O54" s="74"/>
      <c r="P54" s="53" t="n">
        <f aca="false">N54/2</f>
        <v>43617</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262</v>
      </c>
      <c r="K55" s="69"/>
      <c r="L55" s="70" t="n">
        <f aca="false">J55/2</f>
        <v>40131</v>
      </c>
      <c r="M55" s="57"/>
      <c r="N55" s="61" t="n">
        <f aca="false">C55*$N$8</f>
        <v>91924</v>
      </c>
      <c r="O55" s="69"/>
      <c r="P55" s="65" t="n">
        <f aca="false">N55/2</f>
        <v>4596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357</v>
      </c>
      <c r="K56" s="74"/>
      <c r="L56" s="75" t="n">
        <f aca="false">J56/2</f>
        <v>42178.5</v>
      </c>
      <c r="M56" s="45"/>
      <c r="N56" s="49" t="n">
        <f aca="false">C56*$N$8</f>
        <v>96614</v>
      </c>
      <c r="O56" s="74"/>
      <c r="P56" s="53" t="n">
        <f aca="false">N56/2</f>
        <v>48307</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271</v>
      </c>
      <c r="K57" s="69"/>
      <c r="L57" s="70" t="n">
        <f aca="false">J57/2</f>
        <v>44635.5</v>
      </c>
      <c r="M57" s="57"/>
      <c r="N57" s="61" t="n">
        <f aca="false">C57*$N$8</f>
        <v>102242</v>
      </c>
      <c r="O57" s="69"/>
      <c r="P57" s="65" t="n">
        <f aca="false">N57/2</f>
        <v>51121</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185</v>
      </c>
      <c r="K58" s="74"/>
      <c r="L58" s="75" t="n">
        <f aca="false">J58/2</f>
        <v>47092.5</v>
      </c>
      <c r="M58" s="45"/>
      <c r="N58" s="49" t="n">
        <f aca="false">C58*$N$8</f>
        <v>107870</v>
      </c>
      <c r="O58" s="74"/>
      <c r="P58" s="53" t="n">
        <f aca="false">N58/2</f>
        <v>5393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099</v>
      </c>
      <c r="K59" s="120"/>
      <c r="L59" s="121" t="n">
        <f aca="false">J59/2</f>
        <v>49549.5</v>
      </c>
      <c r="M59" s="115"/>
      <c r="N59" s="122" t="n">
        <f aca="false">C59*$N$8</f>
        <v>113498</v>
      </c>
      <c r="O59" s="120"/>
      <c r="P59" s="123" t="n">
        <f aca="false">N59/2</f>
        <v>56749</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9</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9</v>
      </c>
      <c r="B63" s="127"/>
      <c r="C63" s="127"/>
      <c r="D63" s="127"/>
      <c r="E63" s="127"/>
      <c r="F63" s="127"/>
      <c r="G63" s="128" t="n">
        <f aca="false">J8-B64</f>
        <v>0.0499</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6</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8</v>
      </c>
      <c r="K8" s="13"/>
      <c r="L8" s="13"/>
      <c r="M8" s="13"/>
      <c r="N8" s="14" t="n">
        <f aca="false">J8+0.0119</f>
        <v>0.093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44.4</v>
      </c>
      <c r="K13" s="40"/>
      <c r="L13" s="41" t="n">
        <f aca="false">J13/2</f>
        <v>2372.2</v>
      </c>
      <c r="M13" s="37"/>
      <c r="N13" s="39" t="n">
        <f aca="false">C13*$N$8</f>
        <v>5434.6</v>
      </c>
      <c r="O13" s="40"/>
      <c r="P13" s="41" t="n">
        <f aca="false">N13/2</f>
        <v>2717.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2.4</v>
      </c>
      <c r="K14" s="50"/>
      <c r="L14" s="51" t="n">
        <f aca="false">J14/2</f>
        <v>2781.2</v>
      </c>
      <c r="M14" s="52"/>
      <c r="N14" s="49" t="n">
        <f aca="false">C14*$N$8</f>
        <v>6371.6</v>
      </c>
      <c r="O14" s="50"/>
      <c r="P14" s="53" t="n">
        <f aca="false">N14/2</f>
        <v>318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0.4</v>
      </c>
      <c r="K15" s="62"/>
      <c r="L15" s="63" t="n">
        <f aca="false">J15/2</f>
        <v>3190.2</v>
      </c>
      <c r="M15" s="64"/>
      <c r="N15" s="61" t="n">
        <f aca="false">C15*$N$8</f>
        <v>7308.6</v>
      </c>
      <c r="O15" s="62"/>
      <c r="P15" s="65" t="n">
        <f aca="false">N15/2</f>
        <v>3654.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98.4</v>
      </c>
      <c r="K16" s="50"/>
      <c r="L16" s="51" t="n">
        <f aca="false">J16/2</f>
        <v>3599.2</v>
      </c>
      <c r="M16" s="52"/>
      <c r="N16" s="49" t="n">
        <f aca="false">C16*$N$8</f>
        <v>8245.6</v>
      </c>
      <c r="O16" s="50"/>
      <c r="P16" s="53" t="n">
        <f aca="false">N16/2</f>
        <v>412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16.4</v>
      </c>
      <c r="K17" s="69"/>
      <c r="L17" s="70" t="n">
        <f aca="false">J17/2</f>
        <v>4008.2</v>
      </c>
      <c r="M17" s="57"/>
      <c r="N17" s="61" t="n">
        <f aca="false">C17*$N$8</f>
        <v>9182.6</v>
      </c>
      <c r="O17" s="69"/>
      <c r="P17" s="65" t="n">
        <f aca="false">N17/2</f>
        <v>4591.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07.2</v>
      </c>
      <c r="K18" s="74"/>
      <c r="L18" s="75" t="n">
        <f aca="false">J18/2</f>
        <v>4253.6</v>
      </c>
      <c r="M18" s="45"/>
      <c r="N18" s="49" t="n">
        <f aca="false">C18*$N$8</f>
        <v>9744.8</v>
      </c>
      <c r="O18" s="74"/>
      <c r="P18" s="53" t="n">
        <f aca="false">N18/2</f>
        <v>487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98</v>
      </c>
      <c r="K19" s="69"/>
      <c r="L19" s="70" t="n">
        <f aca="false">J19/2</f>
        <v>4499</v>
      </c>
      <c r="M19" s="57"/>
      <c r="N19" s="61" t="n">
        <f aca="false">C19*$N$8</f>
        <v>10307</v>
      </c>
      <c r="O19" s="69"/>
      <c r="P19" s="65" t="n">
        <f aca="false">N19/2</f>
        <v>5153.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52.4</v>
      </c>
      <c r="K20" s="74"/>
      <c r="L20" s="75" t="n">
        <f aca="false">J20/2</f>
        <v>4826.2</v>
      </c>
      <c r="M20" s="45"/>
      <c r="N20" s="49" t="n">
        <f aca="false">C20*$N$8</f>
        <v>11056.6</v>
      </c>
      <c r="O20" s="74"/>
      <c r="P20" s="53" t="n">
        <f aca="false">N20/2</f>
        <v>5528.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06.8</v>
      </c>
      <c r="K21" s="69"/>
      <c r="L21" s="70" t="n">
        <f aca="false">J21/2</f>
        <v>5153.4</v>
      </c>
      <c r="M21" s="57"/>
      <c r="N21" s="61" t="n">
        <f aca="false">C21*$N$8</f>
        <v>11806.2</v>
      </c>
      <c r="O21" s="69"/>
      <c r="P21" s="65" t="n">
        <f aca="false">N21/2</f>
        <v>5903.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61.2</v>
      </c>
      <c r="K22" s="83"/>
      <c r="L22" s="84" t="n">
        <f aca="false">J22/2</f>
        <v>5480.6</v>
      </c>
      <c r="M22" s="78"/>
      <c r="N22" s="49" t="n">
        <f aca="false">C22*$N$8</f>
        <v>12555.8</v>
      </c>
      <c r="O22" s="83"/>
      <c r="P22" s="53" t="n">
        <f aca="false">N22/2</f>
        <v>6277.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15.6</v>
      </c>
      <c r="K23" s="89"/>
      <c r="L23" s="90" t="n">
        <f aca="false">J23/2</f>
        <v>5807.8</v>
      </c>
      <c r="M23" s="91"/>
      <c r="N23" s="61" t="n">
        <f aca="false">C23*$N$8</f>
        <v>13305.4</v>
      </c>
      <c r="O23" s="89"/>
      <c r="P23" s="65" t="n">
        <f aca="false">N23/2</f>
        <v>6652.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70</v>
      </c>
      <c r="K24" s="83"/>
      <c r="L24" s="84" t="n">
        <f aca="false">J24/2</f>
        <v>6135</v>
      </c>
      <c r="M24" s="78"/>
      <c r="N24" s="49" t="n">
        <f aca="false">C24*$N$8</f>
        <v>14055</v>
      </c>
      <c r="O24" s="83"/>
      <c r="P24" s="53" t="n">
        <f aca="false">N24/2</f>
        <v>702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88</v>
      </c>
      <c r="K25" s="89"/>
      <c r="L25" s="90" t="n">
        <f aca="false">J25/2</f>
        <v>6544</v>
      </c>
      <c r="M25" s="91"/>
      <c r="N25" s="61" t="n">
        <f aca="false">C25*$N$8</f>
        <v>14992</v>
      </c>
      <c r="O25" s="89"/>
      <c r="P25" s="65" t="n">
        <f aca="false">N25/2</f>
        <v>74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06</v>
      </c>
      <c r="K26" s="83"/>
      <c r="L26" s="84" t="n">
        <f aca="false">J26/2</f>
        <v>6953</v>
      </c>
      <c r="M26" s="78"/>
      <c r="N26" s="49" t="n">
        <f aca="false">C26*$N$8</f>
        <v>15929</v>
      </c>
      <c r="O26" s="83"/>
      <c r="P26" s="53" t="n">
        <f aca="false">N26/2</f>
        <v>7964.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24</v>
      </c>
      <c r="K27" s="89"/>
      <c r="L27" s="90" t="n">
        <f aca="false">J27/2</f>
        <v>7362</v>
      </c>
      <c r="M27" s="91"/>
      <c r="N27" s="61" t="n">
        <f aca="false">C27*$N$8</f>
        <v>16866</v>
      </c>
      <c r="O27" s="89"/>
      <c r="P27" s="65" t="n">
        <f aca="false">N27/2</f>
        <v>843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42</v>
      </c>
      <c r="K28" s="83"/>
      <c r="L28" s="84" t="n">
        <f aca="false">J28/2</f>
        <v>7771</v>
      </c>
      <c r="M28" s="78"/>
      <c r="N28" s="49" t="n">
        <f aca="false">C28*$N$8</f>
        <v>17803</v>
      </c>
      <c r="O28" s="83"/>
      <c r="P28" s="53" t="n">
        <f aca="false">N28/2</f>
        <v>8901.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60</v>
      </c>
      <c r="K29" s="93"/>
      <c r="L29" s="94" t="n">
        <f aca="false">J29/2</f>
        <v>8180</v>
      </c>
      <c r="M29" s="91"/>
      <c r="N29" s="61" t="n">
        <f aca="false">C29*$N$8</f>
        <v>18740</v>
      </c>
      <c r="O29" s="89"/>
      <c r="P29" s="65" t="n">
        <f aca="false">N29/2</f>
        <v>93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96</v>
      </c>
      <c r="K30" s="95"/>
      <c r="L30" s="96" t="n">
        <f aca="false">J30/2</f>
        <v>8998</v>
      </c>
      <c r="M30" s="78"/>
      <c r="N30" s="49" t="n">
        <f aca="false">C30*$N$8</f>
        <v>20614</v>
      </c>
      <c r="O30" s="83"/>
      <c r="P30" s="53" t="n">
        <f aca="false">N30/2</f>
        <v>1030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32</v>
      </c>
      <c r="K31" s="93"/>
      <c r="L31" s="94" t="n">
        <f aca="false">J31/2</f>
        <v>9816</v>
      </c>
      <c r="M31" s="91"/>
      <c r="N31" s="61" t="n">
        <f aca="false">C31*$N$8</f>
        <v>22488</v>
      </c>
      <c r="O31" s="89"/>
      <c r="P31" s="65" t="n">
        <f aca="false">N31/2</f>
        <v>112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68</v>
      </c>
      <c r="K32" s="95"/>
      <c r="L32" s="96" t="n">
        <f aca="false">J32/2</f>
        <v>10634</v>
      </c>
      <c r="M32" s="78"/>
      <c r="N32" s="49" t="n">
        <f aca="false">C32*$N$8</f>
        <v>24362</v>
      </c>
      <c r="O32" s="83"/>
      <c r="P32" s="53" t="n">
        <f aca="false">N32/2</f>
        <v>1218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04</v>
      </c>
      <c r="K33" s="93"/>
      <c r="L33" s="94" t="n">
        <f aca="false">J33/2</f>
        <v>11452</v>
      </c>
      <c r="M33" s="91"/>
      <c r="N33" s="61" t="n">
        <f aca="false">C33*$N$8</f>
        <v>26236</v>
      </c>
      <c r="O33" s="89"/>
      <c r="P33" s="65" t="n">
        <f aca="false">N33/2</f>
        <v>131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40</v>
      </c>
      <c r="K34" s="95"/>
      <c r="L34" s="96" t="n">
        <f aca="false">J34/2</f>
        <v>12270</v>
      </c>
      <c r="M34" s="78"/>
      <c r="N34" s="49" t="n">
        <f aca="false">C34*$N$8</f>
        <v>28110</v>
      </c>
      <c r="O34" s="83"/>
      <c r="P34" s="53" t="n">
        <f aca="false">N34/2</f>
        <v>1405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76</v>
      </c>
      <c r="K35" s="93"/>
      <c r="L35" s="94" t="n">
        <f aca="false">J35/2</f>
        <v>13088</v>
      </c>
      <c r="M35" s="91"/>
      <c r="N35" s="61" t="n">
        <f aca="false">C35*$N$8</f>
        <v>29984</v>
      </c>
      <c r="O35" s="89"/>
      <c r="P35" s="65" t="n">
        <f aca="false">N35/2</f>
        <v>149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12</v>
      </c>
      <c r="K36" s="95"/>
      <c r="L36" s="96" t="n">
        <f aca="false">J36/2</f>
        <v>13906</v>
      </c>
      <c r="M36" s="78"/>
      <c r="N36" s="49" t="n">
        <f aca="false">C36*$N$8</f>
        <v>31858</v>
      </c>
      <c r="O36" s="83"/>
      <c r="P36" s="53" t="n">
        <f aca="false">N36/2</f>
        <v>1592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48</v>
      </c>
      <c r="K37" s="93"/>
      <c r="L37" s="94" t="n">
        <f aca="false">J37/2</f>
        <v>14724</v>
      </c>
      <c r="M37" s="91"/>
      <c r="N37" s="61" t="n">
        <f aca="false">C37*$N$8</f>
        <v>33732</v>
      </c>
      <c r="O37" s="89"/>
      <c r="P37" s="65" t="n">
        <f aca="false">N37/2</f>
        <v>168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84</v>
      </c>
      <c r="K38" s="95"/>
      <c r="L38" s="96" t="n">
        <f aca="false">J38/2</f>
        <v>15542</v>
      </c>
      <c r="M38" s="78"/>
      <c r="N38" s="49" t="n">
        <f aca="false">C38*$N$8</f>
        <v>35606</v>
      </c>
      <c r="O38" s="83"/>
      <c r="P38" s="53" t="n">
        <f aca="false">N38/2</f>
        <v>1780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38</v>
      </c>
      <c r="K39" s="93"/>
      <c r="L39" s="94" t="n">
        <f aca="false">J39/2</f>
        <v>16769</v>
      </c>
      <c r="M39" s="91"/>
      <c r="N39" s="61" t="n">
        <f aca="false">C39*$N$8</f>
        <v>38417</v>
      </c>
      <c r="O39" s="89"/>
      <c r="P39" s="65" t="n">
        <f aca="false">N39/2</f>
        <v>19208.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92</v>
      </c>
      <c r="K40" s="95"/>
      <c r="L40" s="96" t="n">
        <f aca="false">J40/2</f>
        <v>17996</v>
      </c>
      <c r="M40" s="78"/>
      <c r="N40" s="49" t="n">
        <f aca="false">C40*$N$8</f>
        <v>41228</v>
      </c>
      <c r="O40" s="83"/>
      <c r="P40" s="53" t="n">
        <f aca="false">N40/2</f>
        <v>206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46</v>
      </c>
      <c r="K41" s="93"/>
      <c r="L41" s="94" t="n">
        <f aca="false">J41/2</f>
        <v>19223</v>
      </c>
      <c r="M41" s="91"/>
      <c r="N41" s="61" t="n">
        <f aca="false">C41*$N$8</f>
        <v>44039</v>
      </c>
      <c r="O41" s="89"/>
      <c r="P41" s="65" t="n">
        <f aca="false">N41/2</f>
        <v>22019.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00</v>
      </c>
      <c r="K42" s="95"/>
      <c r="L42" s="96" t="n">
        <f aca="false">J42/2</f>
        <v>20450</v>
      </c>
      <c r="M42" s="78"/>
      <c r="N42" s="49" t="n">
        <f aca="false">C42*$N$8</f>
        <v>46850</v>
      </c>
      <c r="O42" s="83"/>
      <c r="P42" s="53" t="n">
        <f aca="false">N42/2</f>
        <v>234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54</v>
      </c>
      <c r="K43" s="93"/>
      <c r="L43" s="94" t="n">
        <f aca="false">J43/2</f>
        <v>21677</v>
      </c>
      <c r="M43" s="91"/>
      <c r="N43" s="61" t="n">
        <f aca="false">C43*$N$8</f>
        <v>49661</v>
      </c>
      <c r="O43" s="89"/>
      <c r="P43" s="65" t="n">
        <f aca="false">N43/2</f>
        <v>24830.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08</v>
      </c>
      <c r="K44" s="95"/>
      <c r="L44" s="96" t="n">
        <f aca="false">J44/2</f>
        <v>22904</v>
      </c>
      <c r="M44" s="78"/>
      <c r="N44" s="49" t="n">
        <f aca="false">C44*$N$8</f>
        <v>52472</v>
      </c>
      <c r="O44" s="83"/>
      <c r="P44" s="53" t="n">
        <f aca="false">N44/2</f>
        <v>262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62</v>
      </c>
      <c r="K45" s="93"/>
      <c r="L45" s="94" t="n">
        <f aca="false">J45/2</f>
        <v>24131</v>
      </c>
      <c r="M45" s="91"/>
      <c r="N45" s="61" t="n">
        <f aca="false">C45*$N$8</f>
        <v>55283</v>
      </c>
      <c r="O45" s="89"/>
      <c r="P45" s="65" t="n">
        <f aca="false">N45/2</f>
        <v>27641.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16</v>
      </c>
      <c r="K46" s="95"/>
      <c r="L46" s="96" t="n">
        <f aca="false">J46/2</f>
        <v>25358</v>
      </c>
      <c r="M46" s="78"/>
      <c r="N46" s="49" t="n">
        <f aca="false">C46*$N$8</f>
        <v>58094</v>
      </c>
      <c r="O46" s="83"/>
      <c r="P46" s="53" t="n">
        <f aca="false">N46/2</f>
        <v>2904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70</v>
      </c>
      <c r="K47" s="93"/>
      <c r="L47" s="94" t="n">
        <f aca="false">J47/2</f>
        <v>26585</v>
      </c>
      <c r="M47" s="91"/>
      <c r="N47" s="61" t="n">
        <f aca="false">C47*$N$8</f>
        <v>60905</v>
      </c>
      <c r="O47" s="89"/>
      <c r="P47" s="65" t="n">
        <f aca="false">N47/2</f>
        <v>3045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24</v>
      </c>
      <c r="K48" s="95"/>
      <c r="L48" s="96" t="n">
        <f aca="false">J48/2</f>
        <v>27812</v>
      </c>
      <c r="M48" s="78"/>
      <c r="N48" s="49" t="n">
        <f aca="false">C48*$N$8</f>
        <v>63716</v>
      </c>
      <c r="O48" s="83"/>
      <c r="P48" s="53" t="n">
        <f aca="false">N48/2</f>
        <v>318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78</v>
      </c>
      <c r="K49" s="93"/>
      <c r="L49" s="94" t="n">
        <f aca="false">J49/2</f>
        <v>29039</v>
      </c>
      <c r="M49" s="91"/>
      <c r="N49" s="61" t="n">
        <f aca="false">C49*$N$8</f>
        <v>66527</v>
      </c>
      <c r="O49" s="89"/>
      <c r="P49" s="65" t="n">
        <f aca="false">N49/2</f>
        <v>33263.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350</v>
      </c>
      <c r="K50" s="95"/>
      <c r="L50" s="96" t="n">
        <f aca="false">J50/2</f>
        <v>30675</v>
      </c>
      <c r="M50" s="78"/>
      <c r="N50" s="49" t="n">
        <f aca="false">C50*$N$8</f>
        <v>70275</v>
      </c>
      <c r="O50" s="83"/>
      <c r="P50" s="53" t="n">
        <f aca="false">N50/2</f>
        <v>351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622</v>
      </c>
      <c r="K51" s="93"/>
      <c r="L51" s="94" t="n">
        <f aca="false">J51/2</f>
        <v>32311</v>
      </c>
      <c r="M51" s="91"/>
      <c r="N51" s="61" t="n">
        <f aca="false">C51*$N$8</f>
        <v>74023</v>
      </c>
      <c r="O51" s="89"/>
      <c r="P51" s="65" t="n">
        <f aca="false">N51/2</f>
        <v>37011.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94</v>
      </c>
      <c r="K52" s="95"/>
      <c r="L52" s="96" t="n">
        <f aca="false">J52/2</f>
        <v>33947</v>
      </c>
      <c r="M52" s="78"/>
      <c r="N52" s="49" t="n">
        <f aca="false">C52*$N$8</f>
        <v>77771</v>
      </c>
      <c r="O52" s="83"/>
      <c r="P52" s="53" t="n">
        <f aca="false">N52/2</f>
        <v>38885.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984</v>
      </c>
      <c r="K53" s="25"/>
      <c r="L53" s="106" t="n">
        <f aca="false">J53/2</f>
        <v>35992</v>
      </c>
      <c r="M53" s="36"/>
      <c r="N53" s="61" t="n">
        <f aca="false">C53*$N$8</f>
        <v>82456</v>
      </c>
      <c r="O53" s="107"/>
      <c r="P53" s="65" t="n">
        <f aca="false">N53/2</f>
        <v>412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074</v>
      </c>
      <c r="K54" s="47"/>
      <c r="L54" s="109" t="n">
        <f aca="false">J54/2</f>
        <v>38037</v>
      </c>
      <c r="M54" s="45"/>
      <c r="N54" s="49" t="n">
        <f aca="false">C54*$N$8</f>
        <v>87141</v>
      </c>
      <c r="O54" s="74"/>
      <c r="P54" s="53" t="n">
        <f aca="false">N54/2</f>
        <v>43570.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164</v>
      </c>
      <c r="K55" s="69"/>
      <c r="L55" s="70" t="n">
        <f aca="false">J55/2</f>
        <v>40082</v>
      </c>
      <c r="M55" s="57"/>
      <c r="N55" s="61" t="n">
        <f aca="false">C55*$N$8</f>
        <v>91826</v>
      </c>
      <c r="O55" s="69"/>
      <c r="P55" s="65" t="n">
        <f aca="false">N55/2</f>
        <v>4591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254</v>
      </c>
      <c r="K56" s="74"/>
      <c r="L56" s="75" t="n">
        <f aca="false">J56/2</f>
        <v>42127</v>
      </c>
      <c r="M56" s="45"/>
      <c r="N56" s="49" t="n">
        <f aca="false">C56*$N$8</f>
        <v>96511</v>
      </c>
      <c r="O56" s="74"/>
      <c r="P56" s="53" t="n">
        <f aca="false">N56/2</f>
        <v>48255.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162</v>
      </c>
      <c r="K57" s="69"/>
      <c r="L57" s="70" t="n">
        <f aca="false">J57/2</f>
        <v>44581</v>
      </c>
      <c r="M57" s="57"/>
      <c r="N57" s="61" t="n">
        <f aca="false">C57*$N$8</f>
        <v>102133</v>
      </c>
      <c r="O57" s="69"/>
      <c r="P57" s="65" t="n">
        <f aca="false">N57/2</f>
        <v>51066.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070</v>
      </c>
      <c r="K58" s="74"/>
      <c r="L58" s="75" t="n">
        <f aca="false">J58/2</f>
        <v>47035</v>
      </c>
      <c r="M58" s="45"/>
      <c r="N58" s="49" t="n">
        <f aca="false">C58*$N$8</f>
        <v>107755</v>
      </c>
      <c r="O58" s="74"/>
      <c r="P58" s="53" t="n">
        <f aca="false">N58/2</f>
        <v>5387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978</v>
      </c>
      <c r="K59" s="120"/>
      <c r="L59" s="121" t="n">
        <f aca="false">J59/2</f>
        <v>49489</v>
      </c>
      <c r="M59" s="115"/>
      <c r="N59" s="122" t="n">
        <f aca="false">C59*$N$8</f>
        <v>113377</v>
      </c>
      <c r="O59" s="120"/>
      <c r="P59" s="123" t="n">
        <f aca="false">N59/2</f>
        <v>56688.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8</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8</v>
      </c>
      <c r="B63" s="127"/>
      <c r="C63" s="127"/>
      <c r="D63" s="127"/>
      <c r="E63" s="127"/>
      <c r="F63" s="127"/>
      <c r="G63" s="128" t="n">
        <f aca="false">J8-B64</f>
        <v>0.0498</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7</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9</v>
      </c>
      <c r="K8" s="13"/>
      <c r="L8" s="13"/>
      <c r="M8" s="13"/>
      <c r="N8" s="14" t="n">
        <f aca="false">J8+0.0119</f>
        <v>0.093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0.2</v>
      </c>
      <c r="K13" s="40"/>
      <c r="L13" s="41" t="n">
        <f aca="false">J13/2</f>
        <v>2375.1</v>
      </c>
      <c r="M13" s="37"/>
      <c r="N13" s="39" t="n">
        <f aca="false">C13*$N$8</f>
        <v>5440.4</v>
      </c>
      <c r="O13" s="40"/>
      <c r="P13" s="41" t="n">
        <f aca="false">N13/2</f>
        <v>2720.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9.2</v>
      </c>
      <c r="K14" s="50"/>
      <c r="L14" s="51" t="n">
        <f aca="false">J14/2</f>
        <v>2784.6</v>
      </c>
      <c r="M14" s="52"/>
      <c r="N14" s="49" t="n">
        <f aca="false">C14*$N$8</f>
        <v>6378.4</v>
      </c>
      <c r="O14" s="50"/>
      <c r="P14" s="53" t="n">
        <f aca="false">N14/2</f>
        <v>318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8.2</v>
      </c>
      <c r="K15" s="62"/>
      <c r="L15" s="63" t="n">
        <f aca="false">J15/2</f>
        <v>3194.1</v>
      </c>
      <c r="M15" s="64"/>
      <c r="N15" s="61" t="n">
        <f aca="false">C15*$N$8</f>
        <v>7316.4</v>
      </c>
      <c r="O15" s="62"/>
      <c r="P15" s="65" t="n">
        <f aca="false">N15/2</f>
        <v>3658.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07.2</v>
      </c>
      <c r="K16" s="50"/>
      <c r="L16" s="51" t="n">
        <f aca="false">J16/2</f>
        <v>3603.6</v>
      </c>
      <c r="M16" s="52"/>
      <c r="N16" s="49" t="n">
        <f aca="false">C16*$N$8</f>
        <v>8254.4</v>
      </c>
      <c r="O16" s="50"/>
      <c r="P16" s="53" t="n">
        <f aca="false">N16/2</f>
        <v>412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26.2</v>
      </c>
      <c r="K17" s="69"/>
      <c r="L17" s="70" t="n">
        <f aca="false">J17/2</f>
        <v>4013.1</v>
      </c>
      <c r="M17" s="57"/>
      <c r="N17" s="61" t="n">
        <f aca="false">C17*$N$8</f>
        <v>9192.4</v>
      </c>
      <c r="O17" s="69"/>
      <c r="P17" s="65" t="n">
        <f aca="false">N17/2</f>
        <v>4596.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17.6</v>
      </c>
      <c r="K18" s="74"/>
      <c r="L18" s="75" t="n">
        <f aca="false">J18/2</f>
        <v>4258.8</v>
      </c>
      <c r="M18" s="45"/>
      <c r="N18" s="49" t="n">
        <f aca="false">C18*$N$8</f>
        <v>9755.2</v>
      </c>
      <c r="O18" s="74"/>
      <c r="P18" s="53" t="n">
        <f aca="false">N18/2</f>
        <v>487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09</v>
      </c>
      <c r="K19" s="69"/>
      <c r="L19" s="70" t="n">
        <f aca="false">J19/2</f>
        <v>4504.5</v>
      </c>
      <c r="M19" s="57"/>
      <c r="N19" s="61" t="n">
        <f aca="false">C19*$N$8</f>
        <v>10318</v>
      </c>
      <c r="O19" s="69"/>
      <c r="P19" s="65" t="n">
        <f aca="false">N19/2</f>
        <v>5159</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64.2</v>
      </c>
      <c r="K20" s="74"/>
      <c r="L20" s="75" t="n">
        <f aca="false">J20/2</f>
        <v>4832.1</v>
      </c>
      <c r="M20" s="45"/>
      <c r="N20" s="49" t="n">
        <f aca="false">C20*$N$8</f>
        <v>11068.4</v>
      </c>
      <c r="O20" s="74"/>
      <c r="P20" s="53" t="n">
        <f aca="false">N20/2</f>
        <v>5534.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19.4</v>
      </c>
      <c r="K21" s="69"/>
      <c r="L21" s="70" t="n">
        <f aca="false">J21/2</f>
        <v>5159.7</v>
      </c>
      <c r="M21" s="57"/>
      <c r="N21" s="61" t="n">
        <f aca="false">C21*$N$8</f>
        <v>11818.8</v>
      </c>
      <c r="O21" s="69"/>
      <c r="P21" s="65" t="n">
        <f aca="false">N21/2</f>
        <v>5909.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74.6</v>
      </c>
      <c r="K22" s="83"/>
      <c r="L22" s="84" t="n">
        <f aca="false">J22/2</f>
        <v>5487.3</v>
      </c>
      <c r="M22" s="78"/>
      <c r="N22" s="49" t="n">
        <f aca="false">C22*$N$8</f>
        <v>12569.2</v>
      </c>
      <c r="O22" s="83"/>
      <c r="P22" s="53" t="n">
        <f aca="false">N22/2</f>
        <v>6284.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29.8</v>
      </c>
      <c r="K23" s="89"/>
      <c r="L23" s="90" t="n">
        <f aca="false">J23/2</f>
        <v>5814.9</v>
      </c>
      <c r="M23" s="91"/>
      <c r="N23" s="61" t="n">
        <f aca="false">C23*$N$8</f>
        <v>13319.6</v>
      </c>
      <c r="O23" s="89"/>
      <c r="P23" s="65" t="n">
        <f aca="false">N23/2</f>
        <v>6659.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85</v>
      </c>
      <c r="K24" s="83"/>
      <c r="L24" s="84" t="n">
        <f aca="false">J24/2</f>
        <v>6142.5</v>
      </c>
      <c r="M24" s="78"/>
      <c r="N24" s="49" t="n">
        <f aca="false">C24*$N$8</f>
        <v>14070</v>
      </c>
      <c r="O24" s="83"/>
      <c r="P24" s="53" t="n">
        <f aca="false">N24/2</f>
        <v>703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04</v>
      </c>
      <c r="K25" s="89"/>
      <c r="L25" s="90" t="n">
        <f aca="false">J25/2</f>
        <v>6552</v>
      </c>
      <c r="M25" s="91"/>
      <c r="N25" s="61" t="n">
        <f aca="false">C25*$N$8</f>
        <v>15008</v>
      </c>
      <c r="O25" s="89"/>
      <c r="P25" s="65" t="n">
        <f aca="false">N25/2</f>
        <v>75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23</v>
      </c>
      <c r="K26" s="83"/>
      <c r="L26" s="84" t="n">
        <f aca="false">J26/2</f>
        <v>6961.5</v>
      </c>
      <c r="M26" s="78"/>
      <c r="N26" s="49" t="n">
        <f aca="false">C26*$N$8</f>
        <v>15946</v>
      </c>
      <c r="O26" s="83"/>
      <c r="P26" s="53" t="n">
        <f aca="false">N26/2</f>
        <v>7973</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42</v>
      </c>
      <c r="K27" s="89"/>
      <c r="L27" s="90" t="n">
        <f aca="false">J27/2</f>
        <v>7371</v>
      </c>
      <c r="M27" s="91"/>
      <c r="N27" s="61" t="n">
        <f aca="false">C27*$N$8</f>
        <v>16884</v>
      </c>
      <c r="O27" s="89"/>
      <c r="P27" s="65" t="n">
        <f aca="false">N27/2</f>
        <v>844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61</v>
      </c>
      <c r="K28" s="83"/>
      <c r="L28" s="84" t="n">
        <f aca="false">J28/2</f>
        <v>7780.5</v>
      </c>
      <c r="M28" s="78"/>
      <c r="N28" s="49" t="n">
        <f aca="false">C28*$N$8</f>
        <v>17822</v>
      </c>
      <c r="O28" s="83"/>
      <c r="P28" s="53" t="n">
        <f aca="false">N28/2</f>
        <v>8911</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80</v>
      </c>
      <c r="K29" s="93"/>
      <c r="L29" s="94" t="n">
        <f aca="false">J29/2</f>
        <v>8190</v>
      </c>
      <c r="M29" s="91"/>
      <c r="N29" s="61" t="n">
        <f aca="false">C29*$N$8</f>
        <v>18760</v>
      </c>
      <c r="O29" s="89"/>
      <c r="P29" s="65" t="n">
        <f aca="false">N29/2</f>
        <v>93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18</v>
      </c>
      <c r="K30" s="95"/>
      <c r="L30" s="96" t="n">
        <f aca="false">J30/2</f>
        <v>9009</v>
      </c>
      <c r="M30" s="78"/>
      <c r="N30" s="49" t="n">
        <f aca="false">C30*$N$8</f>
        <v>20636</v>
      </c>
      <c r="O30" s="83"/>
      <c r="P30" s="53" t="n">
        <f aca="false">N30/2</f>
        <v>1031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56</v>
      </c>
      <c r="K31" s="93"/>
      <c r="L31" s="94" t="n">
        <f aca="false">J31/2</f>
        <v>9828</v>
      </c>
      <c r="M31" s="91"/>
      <c r="N31" s="61" t="n">
        <f aca="false">C31*$N$8</f>
        <v>22512</v>
      </c>
      <c r="O31" s="89"/>
      <c r="P31" s="65" t="n">
        <f aca="false">N31/2</f>
        <v>112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94</v>
      </c>
      <c r="K32" s="95"/>
      <c r="L32" s="96" t="n">
        <f aca="false">J32/2</f>
        <v>10647</v>
      </c>
      <c r="M32" s="78"/>
      <c r="N32" s="49" t="n">
        <f aca="false">C32*$N$8</f>
        <v>24388</v>
      </c>
      <c r="O32" s="83"/>
      <c r="P32" s="53" t="n">
        <f aca="false">N32/2</f>
        <v>1219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32</v>
      </c>
      <c r="K33" s="93"/>
      <c r="L33" s="94" t="n">
        <f aca="false">J33/2</f>
        <v>11466</v>
      </c>
      <c r="M33" s="91"/>
      <c r="N33" s="61" t="n">
        <f aca="false">C33*$N$8</f>
        <v>26264</v>
      </c>
      <c r="O33" s="89"/>
      <c r="P33" s="65" t="n">
        <f aca="false">N33/2</f>
        <v>131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70</v>
      </c>
      <c r="K34" s="95"/>
      <c r="L34" s="96" t="n">
        <f aca="false">J34/2</f>
        <v>12285</v>
      </c>
      <c r="M34" s="78"/>
      <c r="N34" s="49" t="n">
        <f aca="false">C34*$N$8</f>
        <v>28140</v>
      </c>
      <c r="O34" s="83"/>
      <c r="P34" s="53" t="n">
        <f aca="false">N34/2</f>
        <v>1407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08</v>
      </c>
      <c r="K35" s="93"/>
      <c r="L35" s="94" t="n">
        <f aca="false">J35/2</f>
        <v>13104</v>
      </c>
      <c r="M35" s="91"/>
      <c r="N35" s="61" t="n">
        <f aca="false">C35*$N$8</f>
        <v>30016</v>
      </c>
      <c r="O35" s="89"/>
      <c r="P35" s="65" t="n">
        <f aca="false">N35/2</f>
        <v>150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46</v>
      </c>
      <c r="K36" s="95"/>
      <c r="L36" s="96" t="n">
        <f aca="false">J36/2</f>
        <v>13923</v>
      </c>
      <c r="M36" s="78"/>
      <c r="N36" s="49" t="n">
        <f aca="false">C36*$N$8</f>
        <v>31892</v>
      </c>
      <c r="O36" s="83"/>
      <c r="P36" s="53" t="n">
        <f aca="false">N36/2</f>
        <v>1594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84</v>
      </c>
      <c r="K37" s="93"/>
      <c r="L37" s="94" t="n">
        <f aca="false">J37/2</f>
        <v>14742</v>
      </c>
      <c r="M37" s="91"/>
      <c r="N37" s="61" t="n">
        <f aca="false">C37*$N$8</f>
        <v>33768</v>
      </c>
      <c r="O37" s="89"/>
      <c r="P37" s="65" t="n">
        <f aca="false">N37/2</f>
        <v>168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22</v>
      </c>
      <c r="K38" s="95"/>
      <c r="L38" s="96" t="n">
        <f aca="false">J38/2</f>
        <v>15561</v>
      </c>
      <c r="M38" s="78"/>
      <c r="N38" s="49" t="n">
        <f aca="false">C38*$N$8</f>
        <v>35644</v>
      </c>
      <c r="O38" s="83"/>
      <c r="P38" s="53" t="n">
        <f aca="false">N38/2</f>
        <v>1782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79</v>
      </c>
      <c r="K39" s="93"/>
      <c r="L39" s="94" t="n">
        <f aca="false">J39/2</f>
        <v>16789.5</v>
      </c>
      <c r="M39" s="91"/>
      <c r="N39" s="61" t="n">
        <f aca="false">C39*$N$8</f>
        <v>38458</v>
      </c>
      <c r="O39" s="89"/>
      <c r="P39" s="65" t="n">
        <f aca="false">N39/2</f>
        <v>19229</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36</v>
      </c>
      <c r="K40" s="95"/>
      <c r="L40" s="96" t="n">
        <f aca="false">J40/2</f>
        <v>18018</v>
      </c>
      <c r="M40" s="78"/>
      <c r="N40" s="49" t="n">
        <f aca="false">C40*$N$8</f>
        <v>41272</v>
      </c>
      <c r="O40" s="83"/>
      <c r="P40" s="53" t="n">
        <f aca="false">N40/2</f>
        <v>206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93</v>
      </c>
      <c r="K41" s="93"/>
      <c r="L41" s="94" t="n">
        <f aca="false">J41/2</f>
        <v>19246.5</v>
      </c>
      <c r="M41" s="91"/>
      <c r="N41" s="61" t="n">
        <f aca="false">C41*$N$8</f>
        <v>44086</v>
      </c>
      <c r="O41" s="89"/>
      <c r="P41" s="65" t="n">
        <f aca="false">N41/2</f>
        <v>22043</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50</v>
      </c>
      <c r="K42" s="95"/>
      <c r="L42" s="96" t="n">
        <f aca="false">J42/2</f>
        <v>20475</v>
      </c>
      <c r="M42" s="78"/>
      <c r="N42" s="49" t="n">
        <f aca="false">C42*$N$8</f>
        <v>46900</v>
      </c>
      <c r="O42" s="83"/>
      <c r="P42" s="53" t="n">
        <f aca="false">N42/2</f>
        <v>234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07</v>
      </c>
      <c r="K43" s="93"/>
      <c r="L43" s="94" t="n">
        <f aca="false">J43/2</f>
        <v>21703.5</v>
      </c>
      <c r="M43" s="91"/>
      <c r="N43" s="61" t="n">
        <f aca="false">C43*$N$8</f>
        <v>49714</v>
      </c>
      <c r="O43" s="89"/>
      <c r="P43" s="65" t="n">
        <f aca="false">N43/2</f>
        <v>24857</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64</v>
      </c>
      <c r="K44" s="95"/>
      <c r="L44" s="96" t="n">
        <f aca="false">J44/2</f>
        <v>22932</v>
      </c>
      <c r="M44" s="78"/>
      <c r="N44" s="49" t="n">
        <f aca="false">C44*$N$8</f>
        <v>52528</v>
      </c>
      <c r="O44" s="83"/>
      <c r="P44" s="53" t="n">
        <f aca="false">N44/2</f>
        <v>262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21</v>
      </c>
      <c r="K45" s="93"/>
      <c r="L45" s="94" t="n">
        <f aca="false">J45/2</f>
        <v>24160.5</v>
      </c>
      <c r="M45" s="91"/>
      <c r="N45" s="61" t="n">
        <f aca="false">C45*$N$8</f>
        <v>55342</v>
      </c>
      <c r="O45" s="89"/>
      <c r="P45" s="65" t="n">
        <f aca="false">N45/2</f>
        <v>27671</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78</v>
      </c>
      <c r="K46" s="95"/>
      <c r="L46" s="96" t="n">
        <f aca="false">J46/2</f>
        <v>25389</v>
      </c>
      <c r="M46" s="78"/>
      <c r="N46" s="49" t="n">
        <f aca="false">C46*$N$8</f>
        <v>58156</v>
      </c>
      <c r="O46" s="83"/>
      <c r="P46" s="53" t="n">
        <f aca="false">N46/2</f>
        <v>2907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235</v>
      </c>
      <c r="K47" s="93"/>
      <c r="L47" s="94" t="n">
        <f aca="false">J47/2</f>
        <v>26617.5</v>
      </c>
      <c r="M47" s="91"/>
      <c r="N47" s="61" t="n">
        <f aca="false">C47*$N$8</f>
        <v>60970</v>
      </c>
      <c r="O47" s="89"/>
      <c r="P47" s="65" t="n">
        <f aca="false">N47/2</f>
        <v>3048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92</v>
      </c>
      <c r="K48" s="95"/>
      <c r="L48" s="96" t="n">
        <f aca="false">J48/2</f>
        <v>27846</v>
      </c>
      <c r="M48" s="78"/>
      <c r="N48" s="49" t="n">
        <f aca="false">C48*$N$8</f>
        <v>63784</v>
      </c>
      <c r="O48" s="83"/>
      <c r="P48" s="53" t="n">
        <f aca="false">N48/2</f>
        <v>318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149</v>
      </c>
      <c r="K49" s="93"/>
      <c r="L49" s="94" t="n">
        <f aca="false">J49/2</f>
        <v>29074.5</v>
      </c>
      <c r="M49" s="91"/>
      <c r="N49" s="61" t="n">
        <f aca="false">C49*$N$8</f>
        <v>66598</v>
      </c>
      <c r="O49" s="89"/>
      <c r="P49" s="65" t="n">
        <f aca="false">N49/2</f>
        <v>33299</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425</v>
      </c>
      <c r="K50" s="95"/>
      <c r="L50" s="96" t="n">
        <f aca="false">J50/2</f>
        <v>30712.5</v>
      </c>
      <c r="M50" s="78"/>
      <c r="N50" s="49" t="n">
        <f aca="false">C50*$N$8</f>
        <v>70350</v>
      </c>
      <c r="O50" s="83"/>
      <c r="P50" s="53" t="n">
        <f aca="false">N50/2</f>
        <v>351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01</v>
      </c>
      <c r="K51" s="93"/>
      <c r="L51" s="94" t="n">
        <f aca="false">J51/2</f>
        <v>32350.5</v>
      </c>
      <c r="M51" s="91"/>
      <c r="N51" s="61" t="n">
        <f aca="false">C51*$N$8</f>
        <v>74102</v>
      </c>
      <c r="O51" s="89"/>
      <c r="P51" s="65" t="n">
        <f aca="false">N51/2</f>
        <v>37051</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977</v>
      </c>
      <c r="K52" s="95"/>
      <c r="L52" s="96" t="n">
        <f aca="false">J52/2</f>
        <v>33988.5</v>
      </c>
      <c r="M52" s="78"/>
      <c r="N52" s="49" t="n">
        <f aca="false">C52*$N$8</f>
        <v>77854</v>
      </c>
      <c r="O52" s="83"/>
      <c r="P52" s="53" t="n">
        <f aca="false">N52/2</f>
        <v>38927</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072</v>
      </c>
      <c r="K53" s="25"/>
      <c r="L53" s="106" t="n">
        <f aca="false">J53/2</f>
        <v>36036</v>
      </c>
      <c r="M53" s="36"/>
      <c r="N53" s="61" t="n">
        <f aca="false">C53*$N$8</f>
        <v>82544</v>
      </c>
      <c r="O53" s="107"/>
      <c r="P53" s="65" t="n">
        <f aca="false">N53/2</f>
        <v>412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167</v>
      </c>
      <c r="K54" s="47"/>
      <c r="L54" s="109" t="n">
        <f aca="false">J54/2</f>
        <v>38083.5</v>
      </c>
      <c r="M54" s="45"/>
      <c r="N54" s="49" t="n">
        <f aca="false">C54*$N$8</f>
        <v>87234</v>
      </c>
      <c r="O54" s="74"/>
      <c r="P54" s="53" t="n">
        <f aca="false">N54/2</f>
        <v>43617</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262</v>
      </c>
      <c r="K55" s="69"/>
      <c r="L55" s="70" t="n">
        <f aca="false">J55/2</f>
        <v>40131</v>
      </c>
      <c r="M55" s="57"/>
      <c r="N55" s="61" t="n">
        <f aca="false">C55*$N$8</f>
        <v>91924</v>
      </c>
      <c r="O55" s="69"/>
      <c r="P55" s="65" t="n">
        <f aca="false">N55/2</f>
        <v>4596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357</v>
      </c>
      <c r="K56" s="74"/>
      <c r="L56" s="75" t="n">
        <f aca="false">J56/2</f>
        <v>42178.5</v>
      </c>
      <c r="M56" s="45"/>
      <c r="N56" s="49" t="n">
        <f aca="false">C56*$N$8</f>
        <v>96614</v>
      </c>
      <c r="O56" s="74"/>
      <c r="P56" s="53" t="n">
        <f aca="false">N56/2</f>
        <v>48307</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271</v>
      </c>
      <c r="K57" s="69"/>
      <c r="L57" s="70" t="n">
        <f aca="false">J57/2</f>
        <v>44635.5</v>
      </c>
      <c r="M57" s="57"/>
      <c r="N57" s="61" t="n">
        <f aca="false">C57*$N$8</f>
        <v>102242</v>
      </c>
      <c r="O57" s="69"/>
      <c r="P57" s="65" t="n">
        <f aca="false">N57/2</f>
        <v>51121</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185</v>
      </c>
      <c r="K58" s="74"/>
      <c r="L58" s="75" t="n">
        <f aca="false">J58/2</f>
        <v>47092.5</v>
      </c>
      <c r="M58" s="45"/>
      <c r="N58" s="49" t="n">
        <f aca="false">C58*$N$8</f>
        <v>107870</v>
      </c>
      <c r="O58" s="74"/>
      <c r="P58" s="53" t="n">
        <f aca="false">N58/2</f>
        <v>5393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099</v>
      </c>
      <c r="K59" s="120"/>
      <c r="L59" s="121" t="n">
        <f aca="false">J59/2</f>
        <v>49549.5</v>
      </c>
      <c r="M59" s="115"/>
      <c r="N59" s="122" t="n">
        <f aca="false">C59*$N$8</f>
        <v>113498</v>
      </c>
      <c r="O59" s="120"/>
      <c r="P59" s="123" t="n">
        <f aca="false">N59/2</f>
        <v>56749</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9</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9</v>
      </c>
      <c r="B63" s="127"/>
      <c r="C63" s="127"/>
      <c r="D63" s="127"/>
      <c r="E63" s="127"/>
      <c r="F63" s="127"/>
      <c r="G63" s="128" t="n">
        <f aca="false">J8-B64</f>
        <v>0.0499</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8</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2</v>
      </c>
      <c r="K8" s="13"/>
      <c r="L8" s="13"/>
      <c r="M8" s="13"/>
      <c r="N8" s="14" t="n">
        <f aca="false">J8+0.0119</f>
        <v>0.0941</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7.6</v>
      </c>
      <c r="K13" s="40"/>
      <c r="L13" s="41" t="n">
        <f aca="false">J13/2</f>
        <v>2383.8</v>
      </c>
      <c r="M13" s="37"/>
      <c r="N13" s="39" t="n">
        <f aca="false">C13*$N$8</f>
        <v>5457.8</v>
      </c>
      <c r="O13" s="40"/>
      <c r="P13" s="41" t="n">
        <f aca="false">N13/2</f>
        <v>2728.9</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9.6</v>
      </c>
      <c r="K14" s="50"/>
      <c r="L14" s="51" t="n">
        <f aca="false">J14/2</f>
        <v>2794.8</v>
      </c>
      <c r="M14" s="52"/>
      <c r="N14" s="49" t="n">
        <f aca="false">C14*$N$8</f>
        <v>6398.8</v>
      </c>
      <c r="O14" s="50"/>
      <c r="P14" s="53" t="n">
        <f aca="false">N14/2</f>
        <v>3199.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11.6</v>
      </c>
      <c r="K15" s="62"/>
      <c r="L15" s="63" t="n">
        <f aca="false">J15/2</f>
        <v>3205.8</v>
      </c>
      <c r="M15" s="64"/>
      <c r="N15" s="61" t="n">
        <f aca="false">C15*$N$8</f>
        <v>7339.8</v>
      </c>
      <c r="O15" s="62"/>
      <c r="P15" s="65" t="n">
        <f aca="false">N15/2</f>
        <v>3669.9</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33.6</v>
      </c>
      <c r="K16" s="50"/>
      <c r="L16" s="51" t="n">
        <f aca="false">J16/2</f>
        <v>3616.8</v>
      </c>
      <c r="M16" s="52"/>
      <c r="N16" s="49" t="n">
        <f aca="false">C16*$N$8</f>
        <v>8280.8</v>
      </c>
      <c r="O16" s="50"/>
      <c r="P16" s="53" t="n">
        <f aca="false">N16/2</f>
        <v>4140.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55.6</v>
      </c>
      <c r="K17" s="69"/>
      <c r="L17" s="70" t="n">
        <f aca="false">J17/2</f>
        <v>4027.8</v>
      </c>
      <c r="M17" s="57"/>
      <c r="N17" s="61" t="n">
        <f aca="false">C17*$N$8</f>
        <v>9221.8</v>
      </c>
      <c r="O17" s="69"/>
      <c r="P17" s="65" t="n">
        <f aca="false">N17/2</f>
        <v>4610.9</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48.8</v>
      </c>
      <c r="K18" s="74"/>
      <c r="L18" s="75" t="n">
        <f aca="false">J18/2</f>
        <v>4274.4</v>
      </c>
      <c r="M18" s="45"/>
      <c r="N18" s="49" t="n">
        <f aca="false">C18*$N$8</f>
        <v>9786.4</v>
      </c>
      <c r="O18" s="74"/>
      <c r="P18" s="53" t="n">
        <f aca="false">N18/2</f>
        <v>4893.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42</v>
      </c>
      <c r="K19" s="69"/>
      <c r="L19" s="70" t="n">
        <f aca="false">J19/2</f>
        <v>4521</v>
      </c>
      <c r="M19" s="57"/>
      <c r="N19" s="61" t="n">
        <f aca="false">C19*$N$8</f>
        <v>10351</v>
      </c>
      <c r="O19" s="69"/>
      <c r="P19" s="65" t="n">
        <f aca="false">N19/2</f>
        <v>5175.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99.6</v>
      </c>
      <c r="K20" s="74"/>
      <c r="L20" s="75" t="n">
        <f aca="false">J20/2</f>
        <v>4849.8</v>
      </c>
      <c r="M20" s="45"/>
      <c r="N20" s="49" t="n">
        <f aca="false">C20*$N$8</f>
        <v>11103.8</v>
      </c>
      <c r="O20" s="74"/>
      <c r="P20" s="53" t="n">
        <f aca="false">N20/2</f>
        <v>5551.9</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57.2</v>
      </c>
      <c r="K21" s="69"/>
      <c r="L21" s="70" t="n">
        <f aca="false">J21/2</f>
        <v>5178.6</v>
      </c>
      <c r="M21" s="57"/>
      <c r="N21" s="61" t="n">
        <f aca="false">C21*$N$8</f>
        <v>11856.6</v>
      </c>
      <c r="O21" s="69"/>
      <c r="P21" s="65" t="n">
        <f aca="false">N21/2</f>
        <v>5928.3</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14.8</v>
      </c>
      <c r="K22" s="83"/>
      <c r="L22" s="84" t="n">
        <f aca="false">J22/2</f>
        <v>5507.4</v>
      </c>
      <c r="M22" s="78"/>
      <c r="N22" s="49" t="n">
        <f aca="false">C22*$N$8</f>
        <v>12609.4</v>
      </c>
      <c r="O22" s="83"/>
      <c r="P22" s="53" t="n">
        <f aca="false">N22/2</f>
        <v>6304.7</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72.4</v>
      </c>
      <c r="K23" s="89"/>
      <c r="L23" s="90" t="n">
        <f aca="false">J23/2</f>
        <v>5836.2</v>
      </c>
      <c r="M23" s="91"/>
      <c r="N23" s="61" t="n">
        <f aca="false">C23*$N$8</f>
        <v>13362.2</v>
      </c>
      <c r="O23" s="89"/>
      <c r="P23" s="65" t="n">
        <f aca="false">N23/2</f>
        <v>6681.1</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30</v>
      </c>
      <c r="K24" s="83"/>
      <c r="L24" s="84" t="n">
        <f aca="false">J24/2</f>
        <v>6165</v>
      </c>
      <c r="M24" s="78"/>
      <c r="N24" s="49" t="n">
        <f aca="false">C24*$N$8</f>
        <v>14115</v>
      </c>
      <c r="O24" s="83"/>
      <c r="P24" s="53" t="n">
        <f aca="false">N24/2</f>
        <v>705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52</v>
      </c>
      <c r="K25" s="89"/>
      <c r="L25" s="90" t="n">
        <f aca="false">J25/2</f>
        <v>6576</v>
      </c>
      <c r="M25" s="91"/>
      <c r="N25" s="61" t="n">
        <f aca="false">C25*$N$8</f>
        <v>15056</v>
      </c>
      <c r="O25" s="89"/>
      <c r="P25" s="65" t="n">
        <f aca="false">N25/2</f>
        <v>752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74</v>
      </c>
      <c r="K26" s="83"/>
      <c r="L26" s="84" t="n">
        <f aca="false">J26/2</f>
        <v>6987</v>
      </c>
      <c r="M26" s="78"/>
      <c r="N26" s="49" t="n">
        <f aca="false">C26*$N$8</f>
        <v>15997</v>
      </c>
      <c r="O26" s="83"/>
      <c r="P26" s="53" t="n">
        <f aca="false">N26/2</f>
        <v>7998.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96</v>
      </c>
      <c r="K27" s="89"/>
      <c r="L27" s="90" t="n">
        <f aca="false">J27/2</f>
        <v>7398</v>
      </c>
      <c r="M27" s="91"/>
      <c r="N27" s="61" t="n">
        <f aca="false">C27*$N$8</f>
        <v>16938</v>
      </c>
      <c r="O27" s="89"/>
      <c r="P27" s="65" t="n">
        <f aca="false">N27/2</f>
        <v>8469</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18</v>
      </c>
      <c r="K28" s="83"/>
      <c r="L28" s="84" t="n">
        <f aca="false">J28/2</f>
        <v>7809</v>
      </c>
      <c r="M28" s="78"/>
      <c r="N28" s="49" t="n">
        <f aca="false">C28*$N$8</f>
        <v>17879</v>
      </c>
      <c r="O28" s="83"/>
      <c r="P28" s="53" t="n">
        <f aca="false">N28/2</f>
        <v>8939.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40</v>
      </c>
      <c r="K29" s="93"/>
      <c r="L29" s="94" t="n">
        <f aca="false">J29/2</f>
        <v>8220</v>
      </c>
      <c r="M29" s="91"/>
      <c r="N29" s="61" t="n">
        <f aca="false">C29*$N$8</f>
        <v>18820</v>
      </c>
      <c r="O29" s="89"/>
      <c r="P29" s="65" t="n">
        <f aca="false">N29/2</f>
        <v>941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84</v>
      </c>
      <c r="K30" s="95"/>
      <c r="L30" s="96" t="n">
        <f aca="false">J30/2</f>
        <v>9042</v>
      </c>
      <c r="M30" s="78"/>
      <c r="N30" s="49" t="n">
        <f aca="false">C30*$N$8</f>
        <v>20702</v>
      </c>
      <c r="O30" s="83"/>
      <c r="P30" s="53" t="n">
        <f aca="false">N30/2</f>
        <v>10351</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28</v>
      </c>
      <c r="K31" s="93"/>
      <c r="L31" s="94" t="n">
        <f aca="false">J31/2</f>
        <v>9864</v>
      </c>
      <c r="M31" s="91"/>
      <c r="N31" s="61" t="n">
        <f aca="false">C31*$N$8</f>
        <v>22584</v>
      </c>
      <c r="O31" s="89"/>
      <c r="P31" s="65" t="n">
        <f aca="false">N31/2</f>
        <v>1129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72</v>
      </c>
      <c r="K32" s="95"/>
      <c r="L32" s="96" t="n">
        <f aca="false">J32/2</f>
        <v>10686</v>
      </c>
      <c r="M32" s="78"/>
      <c r="N32" s="49" t="n">
        <f aca="false">C32*$N$8</f>
        <v>24466</v>
      </c>
      <c r="O32" s="83"/>
      <c r="P32" s="53" t="n">
        <f aca="false">N32/2</f>
        <v>12233</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016</v>
      </c>
      <c r="K33" s="93"/>
      <c r="L33" s="94" t="n">
        <f aca="false">J33/2</f>
        <v>11508</v>
      </c>
      <c r="M33" s="91"/>
      <c r="N33" s="61" t="n">
        <f aca="false">C33*$N$8</f>
        <v>26348</v>
      </c>
      <c r="O33" s="89"/>
      <c r="P33" s="65" t="n">
        <f aca="false">N33/2</f>
        <v>1317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60</v>
      </c>
      <c r="K34" s="95"/>
      <c r="L34" s="96" t="n">
        <f aca="false">J34/2</f>
        <v>12330</v>
      </c>
      <c r="M34" s="78"/>
      <c r="N34" s="49" t="n">
        <f aca="false">C34*$N$8</f>
        <v>28230</v>
      </c>
      <c r="O34" s="83"/>
      <c r="P34" s="53" t="n">
        <f aca="false">N34/2</f>
        <v>1411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304</v>
      </c>
      <c r="K35" s="93"/>
      <c r="L35" s="94" t="n">
        <f aca="false">J35/2</f>
        <v>13152</v>
      </c>
      <c r="M35" s="91"/>
      <c r="N35" s="61" t="n">
        <f aca="false">C35*$N$8</f>
        <v>30112</v>
      </c>
      <c r="O35" s="89"/>
      <c r="P35" s="65" t="n">
        <f aca="false">N35/2</f>
        <v>1505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48</v>
      </c>
      <c r="K36" s="95"/>
      <c r="L36" s="96" t="n">
        <f aca="false">J36/2</f>
        <v>13974</v>
      </c>
      <c r="M36" s="78"/>
      <c r="N36" s="49" t="n">
        <f aca="false">C36*$N$8</f>
        <v>31994</v>
      </c>
      <c r="O36" s="83"/>
      <c r="P36" s="53" t="n">
        <f aca="false">N36/2</f>
        <v>15997</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92</v>
      </c>
      <c r="K37" s="93"/>
      <c r="L37" s="94" t="n">
        <f aca="false">J37/2</f>
        <v>14796</v>
      </c>
      <c r="M37" s="91"/>
      <c r="N37" s="61" t="n">
        <f aca="false">C37*$N$8</f>
        <v>33876</v>
      </c>
      <c r="O37" s="89"/>
      <c r="P37" s="65" t="n">
        <f aca="false">N37/2</f>
        <v>1693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236</v>
      </c>
      <c r="K38" s="95"/>
      <c r="L38" s="96" t="n">
        <f aca="false">J38/2</f>
        <v>15618</v>
      </c>
      <c r="M38" s="78"/>
      <c r="N38" s="49" t="n">
        <f aca="false">C38*$N$8</f>
        <v>35758</v>
      </c>
      <c r="O38" s="83"/>
      <c r="P38" s="53" t="n">
        <f aca="false">N38/2</f>
        <v>17879</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702</v>
      </c>
      <c r="K39" s="93"/>
      <c r="L39" s="94" t="n">
        <f aca="false">J39/2</f>
        <v>16851</v>
      </c>
      <c r="M39" s="91"/>
      <c r="N39" s="61" t="n">
        <f aca="false">C39*$N$8</f>
        <v>38581</v>
      </c>
      <c r="O39" s="89"/>
      <c r="P39" s="65" t="n">
        <f aca="false">N39/2</f>
        <v>19290.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68</v>
      </c>
      <c r="K40" s="95"/>
      <c r="L40" s="96" t="n">
        <f aca="false">J40/2</f>
        <v>18084</v>
      </c>
      <c r="M40" s="78"/>
      <c r="N40" s="49" t="n">
        <f aca="false">C40*$N$8</f>
        <v>41404</v>
      </c>
      <c r="O40" s="83"/>
      <c r="P40" s="53" t="n">
        <f aca="false">N40/2</f>
        <v>2070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634</v>
      </c>
      <c r="K41" s="93"/>
      <c r="L41" s="94" t="n">
        <f aca="false">J41/2</f>
        <v>19317</v>
      </c>
      <c r="M41" s="91"/>
      <c r="N41" s="61" t="n">
        <f aca="false">C41*$N$8</f>
        <v>44227</v>
      </c>
      <c r="O41" s="89"/>
      <c r="P41" s="65" t="n">
        <f aca="false">N41/2</f>
        <v>22113.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100</v>
      </c>
      <c r="K42" s="95"/>
      <c r="L42" s="96" t="n">
        <f aca="false">J42/2</f>
        <v>20550</v>
      </c>
      <c r="M42" s="78"/>
      <c r="N42" s="49" t="n">
        <f aca="false">C42*$N$8</f>
        <v>47050</v>
      </c>
      <c r="O42" s="83"/>
      <c r="P42" s="53" t="n">
        <f aca="false">N42/2</f>
        <v>235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66</v>
      </c>
      <c r="K43" s="93"/>
      <c r="L43" s="94" t="n">
        <f aca="false">J43/2</f>
        <v>21783</v>
      </c>
      <c r="M43" s="91"/>
      <c r="N43" s="61" t="n">
        <f aca="false">C43*$N$8</f>
        <v>49873</v>
      </c>
      <c r="O43" s="89"/>
      <c r="P43" s="65" t="n">
        <f aca="false">N43/2</f>
        <v>24936.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032</v>
      </c>
      <c r="K44" s="95"/>
      <c r="L44" s="96" t="n">
        <f aca="false">J44/2</f>
        <v>23016</v>
      </c>
      <c r="M44" s="78"/>
      <c r="N44" s="49" t="n">
        <f aca="false">C44*$N$8</f>
        <v>52696</v>
      </c>
      <c r="O44" s="83"/>
      <c r="P44" s="53" t="n">
        <f aca="false">N44/2</f>
        <v>2634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98</v>
      </c>
      <c r="K45" s="93"/>
      <c r="L45" s="94" t="n">
        <f aca="false">J45/2</f>
        <v>24249</v>
      </c>
      <c r="M45" s="91"/>
      <c r="N45" s="61" t="n">
        <f aca="false">C45*$N$8</f>
        <v>55519</v>
      </c>
      <c r="O45" s="89"/>
      <c r="P45" s="65" t="n">
        <f aca="false">N45/2</f>
        <v>27759.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64</v>
      </c>
      <c r="K46" s="95"/>
      <c r="L46" s="96" t="n">
        <f aca="false">J46/2</f>
        <v>25482</v>
      </c>
      <c r="M46" s="78"/>
      <c r="N46" s="49" t="n">
        <f aca="false">C46*$N$8</f>
        <v>58342</v>
      </c>
      <c r="O46" s="83"/>
      <c r="P46" s="53" t="n">
        <f aca="false">N46/2</f>
        <v>29171</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430</v>
      </c>
      <c r="K47" s="93"/>
      <c r="L47" s="94" t="n">
        <f aca="false">J47/2</f>
        <v>26715</v>
      </c>
      <c r="M47" s="91"/>
      <c r="N47" s="61" t="n">
        <f aca="false">C47*$N$8</f>
        <v>61165</v>
      </c>
      <c r="O47" s="89"/>
      <c r="P47" s="65" t="n">
        <f aca="false">N47/2</f>
        <v>3058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96</v>
      </c>
      <c r="K48" s="95"/>
      <c r="L48" s="96" t="n">
        <f aca="false">J48/2</f>
        <v>27948</v>
      </c>
      <c r="M48" s="78"/>
      <c r="N48" s="49" t="n">
        <f aca="false">C48*$N$8</f>
        <v>63988</v>
      </c>
      <c r="O48" s="83"/>
      <c r="P48" s="53" t="n">
        <f aca="false">N48/2</f>
        <v>3199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362</v>
      </c>
      <c r="K49" s="93"/>
      <c r="L49" s="94" t="n">
        <f aca="false">J49/2</f>
        <v>29181</v>
      </c>
      <c r="M49" s="91"/>
      <c r="N49" s="61" t="n">
        <f aca="false">C49*$N$8</f>
        <v>66811</v>
      </c>
      <c r="O49" s="89"/>
      <c r="P49" s="65" t="n">
        <f aca="false">N49/2</f>
        <v>33405.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650</v>
      </c>
      <c r="K50" s="95"/>
      <c r="L50" s="96" t="n">
        <f aca="false">J50/2</f>
        <v>30825</v>
      </c>
      <c r="M50" s="78"/>
      <c r="N50" s="49" t="n">
        <f aca="false">C50*$N$8</f>
        <v>70575</v>
      </c>
      <c r="O50" s="83"/>
      <c r="P50" s="53" t="n">
        <f aca="false">N50/2</f>
        <v>3528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938</v>
      </c>
      <c r="K51" s="93"/>
      <c r="L51" s="94" t="n">
        <f aca="false">J51/2</f>
        <v>32469</v>
      </c>
      <c r="M51" s="91"/>
      <c r="N51" s="61" t="n">
        <f aca="false">C51*$N$8</f>
        <v>74339</v>
      </c>
      <c r="O51" s="89"/>
      <c r="P51" s="65" t="n">
        <f aca="false">N51/2</f>
        <v>37169.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226</v>
      </c>
      <c r="K52" s="95"/>
      <c r="L52" s="96" t="n">
        <f aca="false">J52/2</f>
        <v>34113</v>
      </c>
      <c r="M52" s="78"/>
      <c r="N52" s="49" t="n">
        <f aca="false">C52*$N$8</f>
        <v>78103</v>
      </c>
      <c r="O52" s="83"/>
      <c r="P52" s="53" t="n">
        <f aca="false">N52/2</f>
        <v>39051.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336</v>
      </c>
      <c r="K53" s="25"/>
      <c r="L53" s="106" t="n">
        <f aca="false">J53/2</f>
        <v>36168</v>
      </c>
      <c r="M53" s="36"/>
      <c r="N53" s="61" t="n">
        <f aca="false">C53*$N$8</f>
        <v>82808</v>
      </c>
      <c r="O53" s="107"/>
      <c r="P53" s="65" t="n">
        <f aca="false">N53/2</f>
        <v>4140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446</v>
      </c>
      <c r="K54" s="47"/>
      <c r="L54" s="109" t="n">
        <f aca="false">J54/2</f>
        <v>38223</v>
      </c>
      <c r="M54" s="45"/>
      <c r="N54" s="49" t="n">
        <f aca="false">C54*$N$8</f>
        <v>87513</v>
      </c>
      <c r="O54" s="74"/>
      <c r="P54" s="53" t="n">
        <f aca="false">N54/2</f>
        <v>43756.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556</v>
      </c>
      <c r="K55" s="69"/>
      <c r="L55" s="70" t="n">
        <f aca="false">J55/2</f>
        <v>40278</v>
      </c>
      <c r="M55" s="57"/>
      <c r="N55" s="61" t="n">
        <f aca="false">C55*$N$8</f>
        <v>92218</v>
      </c>
      <c r="O55" s="69"/>
      <c r="P55" s="65" t="n">
        <f aca="false">N55/2</f>
        <v>46109</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666</v>
      </c>
      <c r="K56" s="74"/>
      <c r="L56" s="75" t="n">
        <f aca="false">J56/2</f>
        <v>42333</v>
      </c>
      <c r="M56" s="45"/>
      <c r="N56" s="49" t="n">
        <f aca="false">C56*$N$8</f>
        <v>96923</v>
      </c>
      <c r="O56" s="74"/>
      <c r="P56" s="53" t="n">
        <f aca="false">N56/2</f>
        <v>48461.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598</v>
      </c>
      <c r="K57" s="69"/>
      <c r="L57" s="70" t="n">
        <f aca="false">J57/2</f>
        <v>44799</v>
      </c>
      <c r="M57" s="57"/>
      <c r="N57" s="61" t="n">
        <f aca="false">C57*$N$8</f>
        <v>102569</v>
      </c>
      <c r="O57" s="69"/>
      <c r="P57" s="65" t="n">
        <f aca="false">N57/2</f>
        <v>51284.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530</v>
      </c>
      <c r="K58" s="74"/>
      <c r="L58" s="75" t="n">
        <f aca="false">J58/2</f>
        <v>47265</v>
      </c>
      <c r="M58" s="45"/>
      <c r="N58" s="49" t="n">
        <f aca="false">C58*$N$8</f>
        <v>108215</v>
      </c>
      <c r="O58" s="74"/>
      <c r="P58" s="53" t="n">
        <f aca="false">N58/2</f>
        <v>5410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462</v>
      </c>
      <c r="K59" s="120"/>
      <c r="L59" s="121" t="n">
        <f aca="false">J59/2</f>
        <v>49731</v>
      </c>
      <c r="M59" s="115"/>
      <c r="N59" s="122" t="n">
        <f aca="false">C59*$N$8</f>
        <v>113861</v>
      </c>
      <c r="O59" s="120"/>
      <c r="P59" s="123" t="n">
        <f aca="false">N59/2</f>
        <v>56930.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2</v>
      </c>
      <c r="B63" s="127"/>
      <c r="C63" s="127"/>
      <c r="D63" s="127"/>
      <c r="E63" s="127"/>
      <c r="F63" s="127"/>
      <c r="G63" s="128" t="n">
        <f aca="false">J8-B64</f>
        <v>0.0502</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9</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v>
      </c>
      <c r="K8" s="13"/>
      <c r="L8" s="13"/>
      <c r="M8" s="13"/>
      <c r="N8" s="14" t="n">
        <f aca="false">J8+0.0119</f>
        <v>0.0939</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6</v>
      </c>
      <c r="K13" s="40"/>
      <c r="L13" s="41" t="n">
        <f aca="false">J13/2</f>
        <v>2378</v>
      </c>
      <c r="M13" s="37"/>
      <c r="N13" s="39" t="n">
        <f aca="false">C13*$N$8</f>
        <v>5446.2</v>
      </c>
      <c r="O13" s="40"/>
      <c r="P13" s="41" t="n">
        <f aca="false">N13/2</f>
        <v>2723.1</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76</v>
      </c>
      <c r="K14" s="50"/>
      <c r="L14" s="51" t="n">
        <f aca="false">J14/2</f>
        <v>2788</v>
      </c>
      <c r="M14" s="52"/>
      <c r="N14" s="49" t="n">
        <f aca="false">C14*$N$8</f>
        <v>6385.2</v>
      </c>
      <c r="O14" s="50"/>
      <c r="P14" s="53" t="n">
        <f aca="false">N14/2</f>
        <v>3192.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96</v>
      </c>
      <c r="K15" s="62"/>
      <c r="L15" s="63" t="n">
        <f aca="false">J15/2</f>
        <v>3198</v>
      </c>
      <c r="M15" s="64"/>
      <c r="N15" s="61" t="n">
        <f aca="false">C15*$N$8</f>
        <v>7324.2</v>
      </c>
      <c r="O15" s="62"/>
      <c r="P15" s="65" t="n">
        <f aca="false">N15/2</f>
        <v>3662.1</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16</v>
      </c>
      <c r="K16" s="50"/>
      <c r="L16" s="51" t="n">
        <f aca="false">J16/2</f>
        <v>3608</v>
      </c>
      <c r="M16" s="52"/>
      <c r="N16" s="49" t="n">
        <f aca="false">C16*$N$8</f>
        <v>8263.2</v>
      </c>
      <c r="O16" s="50"/>
      <c r="P16" s="53" t="n">
        <f aca="false">N16/2</f>
        <v>4131.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36</v>
      </c>
      <c r="K17" s="69"/>
      <c r="L17" s="70" t="n">
        <f aca="false">J17/2</f>
        <v>4018</v>
      </c>
      <c r="M17" s="57"/>
      <c r="N17" s="61" t="n">
        <f aca="false">C17*$N$8</f>
        <v>9202.2</v>
      </c>
      <c r="O17" s="69"/>
      <c r="P17" s="65" t="n">
        <f aca="false">N17/2</f>
        <v>4601.1</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28</v>
      </c>
      <c r="K18" s="74"/>
      <c r="L18" s="75" t="n">
        <f aca="false">J18/2</f>
        <v>4264</v>
      </c>
      <c r="M18" s="45"/>
      <c r="N18" s="49" t="n">
        <f aca="false">C18*$N$8</f>
        <v>9765.6</v>
      </c>
      <c r="O18" s="74"/>
      <c r="P18" s="53" t="n">
        <f aca="false">N18/2</f>
        <v>4882.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20</v>
      </c>
      <c r="K19" s="69"/>
      <c r="L19" s="70" t="n">
        <f aca="false">J19/2</f>
        <v>4510</v>
      </c>
      <c r="M19" s="57"/>
      <c r="N19" s="61" t="n">
        <f aca="false">C19*$N$8</f>
        <v>10329</v>
      </c>
      <c r="O19" s="69"/>
      <c r="P19" s="65" t="n">
        <f aca="false">N19/2</f>
        <v>5164.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76</v>
      </c>
      <c r="K20" s="74"/>
      <c r="L20" s="75" t="n">
        <f aca="false">J20/2</f>
        <v>4838</v>
      </c>
      <c r="M20" s="45"/>
      <c r="N20" s="49" t="n">
        <f aca="false">C20*$N$8</f>
        <v>11080.2</v>
      </c>
      <c r="O20" s="74"/>
      <c r="P20" s="53" t="n">
        <f aca="false">N20/2</f>
        <v>5540.1</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32</v>
      </c>
      <c r="K21" s="69"/>
      <c r="L21" s="70" t="n">
        <f aca="false">J21/2</f>
        <v>5166</v>
      </c>
      <c r="M21" s="57"/>
      <c r="N21" s="61" t="n">
        <f aca="false">C21*$N$8</f>
        <v>11831.4</v>
      </c>
      <c r="O21" s="69"/>
      <c r="P21" s="65" t="n">
        <f aca="false">N21/2</f>
        <v>5915.7</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88</v>
      </c>
      <c r="K22" s="83"/>
      <c r="L22" s="84" t="n">
        <f aca="false">J22/2</f>
        <v>5494</v>
      </c>
      <c r="M22" s="78"/>
      <c r="N22" s="49" t="n">
        <f aca="false">C22*$N$8</f>
        <v>12582.6</v>
      </c>
      <c r="O22" s="83"/>
      <c r="P22" s="53" t="n">
        <f aca="false">N22/2</f>
        <v>6291.3</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44</v>
      </c>
      <c r="K23" s="89"/>
      <c r="L23" s="90" t="n">
        <f aca="false">J23/2</f>
        <v>5822</v>
      </c>
      <c r="M23" s="91"/>
      <c r="N23" s="61" t="n">
        <f aca="false">C23*$N$8</f>
        <v>13333.8</v>
      </c>
      <c r="O23" s="89"/>
      <c r="P23" s="65" t="n">
        <f aca="false">N23/2</f>
        <v>6666.9</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00</v>
      </c>
      <c r="K24" s="83"/>
      <c r="L24" s="84" t="n">
        <f aca="false">J24/2</f>
        <v>6150</v>
      </c>
      <c r="M24" s="78"/>
      <c r="N24" s="49" t="n">
        <f aca="false">C24*$N$8</f>
        <v>14085</v>
      </c>
      <c r="O24" s="83"/>
      <c r="P24" s="53" t="n">
        <f aca="false">N24/2</f>
        <v>704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20</v>
      </c>
      <c r="K25" s="89"/>
      <c r="L25" s="90" t="n">
        <f aca="false">J25/2</f>
        <v>6560</v>
      </c>
      <c r="M25" s="91"/>
      <c r="N25" s="61" t="n">
        <f aca="false">C25*$N$8</f>
        <v>15024</v>
      </c>
      <c r="O25" s="89"/>
      <c r="P25" s="65" t="n">
        <f aca="false">N25/2</f>
        <v>751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40</v>
      </c>
      <c r="K26" s="83"/>
      <c r="L26" s="84" t="n">
        <f aca="false">J26/2</f>
        <v>6970</v>
      </c>
      <c r="M26" s="78"/>
      <c r="N26" s="49" t="n">
        <f aca="false">C26*$N$8</f>
        <v>15963</v>
      </c>
      <c r="O26" s="83"/>
      <c r="P26" s="53" t="n">
        <f aca="false">N26/2</f>
        <v>7981.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60</v>
      </c>
      <c r="K27" s="89"/>
      <c r="L27" s="90" t="n">
        <f aca="false">J27/2</f>
        <v>7380</v>
      </c>
      <c r="M27" s="91"/>
      <c r="N27" s="61" t="n">
        <f aca="false">C27*$N$8</f>
        <v>16902</v>
      </c>
      <c r="O27" s="89"/>
      <c r="P27" s="65" t="n">
        <f aca="false">N27/2</f>
        <v>8451</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80</v>
      </c>
      <c r="K28" s="83"/>
      <c r="L28" s="84" t="n">
        <f aca="false">J28/2</f>
        <v>7790</v>
      </c>
      <c r="M28" s="78"/>
      <c r="N28" s="49" t="n">
        <f aca="false">C28*$N$8</f>
        <v>17841</v>
      </c>
      <c r="O28" s="83"/>
      <c r="P28" s="53" t="n">
        <f aca="false">N28/2</f>
        <v>8920.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00</v>
      </c>
      <c r="K29" s="93"/>
      <c r="L29" s="94" t="n">
        <f aca="false">J29/2</f>
        <v>8200</v>
      </c>
      <c r="M29" s="91"/>
      <c r="N29" s="61" t="n">
        <f aca="false">C29*$N$8</f>
        <v>18780</v>
      </c>
      <c r="O29" s="89"/>
      <c r="P29" s="65" t="n">
        <f aca="false">N29/2</f>
        <v>939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40</v>
      </c>
      <c r="K30" s="95"/>
      <c r="L30" s="96" t="n">
        <f aca="false">J30/2</f>
        <v>9020</v>
      </c>
      <c r="M30" s="78"/>
      <c r="N30" s="49" t="n">
        <f aca="false">C30*$N$8</f>
        <v>20658</v>
      </c>
      <c r="O30" s="83"/>
      <c r="P30" s="53" t="n">
        <f aca="false">N30/2</f>
        <v>10329</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80</v>
      </c>
      <c r="K31" s="93"/>
      <c r="L31" s="94" t="n">
        <f aca="false">J31/2</f>
        <v>9840</v>
      </c>
      <c r="M31" s="91"/>
      <c r="N31" s="61" t="n">
        <f aca="false">C31*$N$8</f>
        <v>22536</v>
      </c>
      <c r="O31" s="89"/>
      <c r="P31" s="65" t="n">
        <f aca="false">N31/2</f>
        <v>1126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20</v>
      </c>
      <c r="K32" s="95"/>
      <c r="L32" s="96" t="n">
        <f aca="false">J32/2</f>
        <v>10660</v>
      </c>
      <c r="M32" s="78"/>
      <c r="N32" s="49" t="n">
        <f aca="false">C32*$N$8</f>
        <v>24414</v>
      </c>
      <c r="O32" s="83"/>
      <c r="P32" s="53" t="n">
        <f aca="false">N32/2</f>
        <v>12207</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60</v>
      </c>
      <c r="K33" s="93"/>
      <c r="L33" s="94" t="n">
        <f aca="false">J33/2</f>
        <v>11480</v>
      </c>
      <c r="M33" s="91"/>
      <c r="N33" s="61" t="n">
        <f aca="false">C33*$N$8</f>
        <v>26292</v>
      </c>
      <c r="O33" s="89"/>
      <c r="P33" s="65" t="n">
        <f aca="false">N33/2</f>
        <v>1314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00</v>
      </c>
      <c r="K34" s="95"/>
      <c r="L34" s="96" t="n">
        <f aca="false">J34/2</f>
        <v>12300</v>
      </c>
      <c r="M34" s="78"/>
      <c r="N34" s="49" t="n">
        <f aca="false">C34*$N$8</f>
        <v>28170</v>
      </c>
      <c r="O34" s="83"/>
      <c r="P34" s="53" t="n">
        <f aca="false">N34/2</f>
        <v>1408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40</v>
      </c>
      <c r="K35" s="93"/>
      <c r="L35" s="94" t="n">
        <f aca="false">J35/2</f>
        <v>13120</v>
      </c>
      <c r="M35" s="91"/>
      <c r="N35" s="61" t="n">
        <f aca="false">C35*$N$8</f>
        <v>30048</v>
      </c>
      <c r="O35" s="89"/>
      <c r="P35" s="65" t="n">
        <f aca="false">N35/2</f>
        <v>1502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80</v>
      </c>
      <c r="K36" s="95"/>
      <c r="L36" s="96" t="n">
        <f aca="false">J36/2</f>
        <v>13940</v>
      </c>
      <c r="M36" s="78"/>
      <c r="N36" s="49" t="n">
        <f aca="false">C36*$N$8</f>
        <v>31926</v>
      </c>
      <c r="O36" s="83"/>
      <c r="P36" s="53" t="n">
        <f aca="false">N36/2</f>
        <v>15963</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20</v>
      </c>
      <c r="K37" s="93"/>
      <c r="L37" s="94" t="n">
        <f aca="false">J37/2</f>
        <v>14760</v>
      </c>
      <c r="M37" s="91"/>
      <c r="N37" s="61" t="n">
        <f aca="false">C37*$N$8</f>
        <v>33804</v>
      </c>
      <c r="O37" s="89"/>
      <c r="P37" s="65" t="n">
        <f aca="false">N37/2</f>
        <v>1690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60</v>
      </c>
      <c r="K38" s="95"/>
      <c r="L38" s="96" t="n">
        <f aca="false">J38/2</f>
        <v>15580</v>
      </c>
      <c r="M38" s="78"/>
      <c r="N38" s="49" t="n">
        <f aca="false">C38*$N$8</f>
        <v>35682</v>
      </c>
      <c r="O38" s="83"/>
      <c r="P38" s="53" t="n">
        <f aca="false">N38/2</f>
        <v>17841</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20</v>
      </c>
      <c r="K39" s="93"/>
      <c r="L39" s="94" t="n">
        <f aca="false">J39/2</f>
        <v>16810</v>
      </c>
      <c r="M39" s="91"/>
      <c r="N39" s="61" t="n">
        <f aca="false">C39*$N$8</f>
        <v>38499</v>
      </c>
      <c r="O39" s="89"/>
      <c r="P39" s="65" t="n">
        <f aca="false">N39/2</f>
        <v>19249.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80</v>
      </c>
      <c r="K40" s="95"/>
      <c r="L40" s="96" t="n">
        <f aca="false">J40/2</f>
        <v>18040</v>
      </c>
      <c r="M40" s="78"/>
      <c r="N40" s="49" t="n">
        <f aca="false">C40*$N$8</f>
        <v>41316</v>
      </c>
      <c r="O40" s="83"/>
      <c r="P40" s="53" t="n">
        <f aca="false">N40/2</f>
        <v>2065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40</v>
      </c>
      <c r="K41" s="93"/>
      <c r="L41" s="94" t="n">
        <f aca="false">J41/2</f>
        <v>19270</v>
      </c>
      <c r="M41" s="91"/>
      <c r="N41" s="61" t="n">
        <f aca="false">C41*$N$8</f>
        <v>44133</v>
      </c>
      <c r="O41" s="89"/>
      <c r="P41" s="65" t="n">
        <f aca="false">N41/2</f>
        <v>22066.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00</v>
      </c>
      <c r="K42" s="95"/>
      <c r="L42" s="96" t="n">
        <f aca="false">J42/2</f>
        <v>20500</v>
      </c>
      <c r="M42" s="78"/>
      <c r="N42" s="49" t="n">
        <f aca="false">C42*$N$8</f>
        <v>46950</v>
      </c>
      <c r="O42" s="83"/>
      <c r="P42" s="53" t="n">
        <f aca="false">N42/2</f>
        <v>234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60</v>
      </c>
      <c r="K43" s="93"/>
      <c r="L43" s="94" t="n">
        <f aca="false">J43/2</f>
        <v>21730</v>
      </c>
      <c r="M43" s="91"/>
      <c r="N43" s="61" t="n">
        <f aca="false">C43*$N$8</f>
        <v>49767</v>
      </c>
      <c r="O43" s="89"/>
      <c r="P43" s="65" t="n">
        <f aca="false">N43/2</f>
        <v>24883.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20</v>
      </c>
      <c r="K44" s="95"/>
      <c r="L44" s="96" t="n">
        <f aca="false">J44/2</f>
        <v>22960</v>
      </c>
      <c r="M44" s="78"/>
      <c r="N44" s="49" t="n">
        <f aca="false">C44*$N$8</f>
        <v>52584</v>
      </c>
      <c r="O44" s="83"/>
      <c r="P44" s="53" t="n">
        <f aca="false">N44/2</f>
        <v>2629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80</v>
      </c>
      <c r="K45" s="93"/>
      <c r="L45" s="94" t="n">
        <f aca="false">J45/2</f>
        <v>24190</v>
      </c>
      <c r="M45" s="91"/>
      <c r="N45" s="61" t="n">
        <f aca="false">C45*$N$8</f>
        <v>55401</v>
      </c>
      <c r="O45" s="89"/>
      <c r="P45" s="65" t="n">
        <f aca="false">N45/2</f>
        <v>27700.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840</v>
      </c>
      <c r="K46" s="95"/>
      <c r="L46" s="96" t="n">
        <f aca="false">J46/2</f>
        <v>25420</v>
      </c>
      <c r="M46" s="78"/>
      <c r="N46" s="49" t="n">
        <f aca="false">C46*$N$8</f>
        <v>58218</v>
      </c>
      <c r="O46" s="83"/>
      <c r="P46" s="53" t="n">
        <f aca="false">N46/2</f>
        <v>29109</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00</v>
      </c>
      <c r="K47" s="93"/>
      <c r="L47" s="94" t="n">
        <f aca="false">J47/2</f>
        <v>26650</v>
      </c>
      <c r="M47" s="91"/>
      <c r="N47" s="61" t="n">
        <f aca="false">C47*$N$8</f>
        <v>61035</v>
      </c>
      <c r="O47" s="89"/>
      <c r="P47" s="65" t="n">
        <f aca="false">N47/2</f>
        <v>3051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760</v>
      </c>
      <c r="K48" s="95"/>
      <c r="L48" s="96" t="n">
        <f aca="false">J48/2</f>
        <v>27880</v>
      </c>
      <c r="M48" s="78"/>
      <c r="N48" s="49" t="n">
        <f aca="false">C48*$N$8</f>
        <v>63852</v>
      </c>
      <c r="O48" s="83"/>
      <c r="P48" s="53" t="n">
        <f aca="false">N48/2</f>
        <v>3192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20</v>
      </c>
      <c r="K49" s="93"/>
      <c r="L49" s="94" t="n">
        <f aca="false">J49/2</f>
        <v>29110</v>
      </c>
      <c r="M49" s="91"/>
      <c r="N49" s="61" t="n">
        <f aca="false">C49*$N$8</f>
        <v>66669</v>
      </c>
      <c r="O49" s="89"/>
      <c r="P49" s="65" t="n">
        <f aca="false">N49/2</f>
        <v>33334.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00</v>
      </c>
      <c r="K50" s="95"/>
      <c r="L50" s="96" t="n">
        <f aca="false">J50/2</f>
        <v>30750</v>
      </c>
      <c r="M50" s="78"/>
      <c r="N50" s="49" t="n">
        <f aca="false">C50*$N$8</f>
        <v>70425</v>
      </c>
      <c r="O50" s="83"/>
      <c r="P50" s="53" t="n">
        <f aca="false">N50/2</f>
        <v>352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80</v>
      </c>
      <c r="K51" s="93"/>
      <c r="L51" s="94" t="n">
        <f aca="false">J51/2</f>
        <v>32390</v>
      </c>
      <c r="M51" s="91"/>
      <c r="N51" s="61" t="n">
        <f aca="false">C51*$N$8</f>
        <v>74181</v>
      </c>
      <c r="O51" s="89"/>
      <c r="P51" s="65" t="n">
        <f aca="false">N51/2</f>
        <v>37090.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060</v>
      </c>
      <c r="K52" s="95"/>
      <c r="L52" s="96" t="n">
        <f aca="false">J52/2</f>
        <v>34030</v>
      </c>
      <c r="M52" s="78"/>
      <c r="N52" s="49" t="n">
        <f aca="false">C52*$N$8</f>
        <v>77937</v>
      </c>
      <c r="O52" s="83"/>
      <c r="P52" s="53" t="n">
        <f aca="false">N52/2</f>
        <v>38968.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160</v>
      </c>
      <c r="K53" s="25"/>
      <c r="L53" s="106" t="n">
        <f aca="false">J53/2</f>
        <v>36080</v>
      </c>
      <c r="M53" s="36"/>
      <c r="N53" s="61" t="n">
        <f aca="false">C53*$N$8</f>
        <v>82632</v>
      </c>
      <c r="O53" s="107"/>
      <c r="P53" s="65" t="n">
        <f aca="false">N53/2</f>
        <v>4131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260</v>
      </c>
      <c r="K54" s="47"/>
      <c r="L54" s="109" t="n">
        <f aca="false">J54/2</f>
        <v>38130</v>
      </c>
      <c r="M54" s="45"/>
      <c r="N54" s="49" t="n">
        <f aca="false">C54*$N$8</f>
        <v>87327</v>
      </c>
      <c r="O54" s="74"/>
      <c r="P54" s="53" t="n">
        <f aca="false">N54/2</f>
        <v>43663.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360</v>
      </c>
      <c r="K55" s="69"/>
      <c r="L55" s="70" t="n">
        <f aca="false">J55/2</f>
        <v>40180</v>
      </c>
      <c r="M55" s="57"/>
      <c r="N55" s="61" t="n">
        <f aca="false">C55*$N$8</f>
        <v>92022</v>
      </c>
      <c r="O55" s="69"/>
      <c r="P55" s="65" t="n">
        <f aca="false">N55/2</f>
        <v>46011</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460</v>
      </c>
      <c r="K56" s="74"/>
      <c r="L56" s="75" t="n">
        <f aca="false">J56/2</f>
        <v>42230</v>
      </c>
      <c r="M56" s="45"/>
      <c r="N56" s="49" t="n">
        <f aca="false">C56*$N$8</f>
        <v>96717</v>
      </c>
      <c r="O56" s="74"/>
      <c r="P56" s="53" t="n">
        <f aca="false">N56/2</f>
        <v>48358.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380</v>
      </c>
      <c r="K57" s="69"/>
      <c r="L57" s="70" t="n">
        <f aca="false">J57/2</f>
        <v>44690</v>
      </c>
      <c r="M57" s="57"/>
      <c r="N57" s="61" t="n">
        <f aca="false">C57*$N$8</f>
        <v>102351</v>
      </c>
      <c r="O57" s="69"/>
      <c r="P57" s="65" t="n">
        <f aca="false">N57/2</f>
        <v>51175.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300</v>
      </c>
      <c r="K58" s="74"/>
      <c r="L58" s="75" t="n">
        <f aca="false">J58/2</f>
        <v>47150</v>
      </c>
      <c r="M58" s="45"/>
      <c r="N58" s="49" t="n">
        <f aca="false">C58*$N$8</f>
        <v>107985</v>
      </c>
      <c r="O58" s="74"/>
      <c r="P58" s="53" t="n">
        <f aca="false">N58/2</f>
        <v>5399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220</v>
      </c>
      <c r="K59" s="120"/>
      <c r="L59" s="121" t="n">
        <f aca="false">J59/2</f>
        <v>49610</v>
      </c>
      <c r="M59" s="115"/>
      <c r="N59" s="122" t="n">
        <f aca="false">C59*$N$8</f>
        <v>113619</v>
      </c>
      <c r="O59" s="120"/>
      <c r="P59" s="123" t="n">
        <f aca="false">N59/2</f>
        <v>56809.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v>
      </c>
      <c r="B63" s="127"/>
      <c r="C63" s="127"/>
      <c r="D63" s="127"/>
      <c r="E63" s="127"/>
      <c r="F63" s="127"/>
      <c r="G63" s="128" t="n">
        <f aca="false">J8-B64</f>
        <v>0.05</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0</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1</v>
      </c>
      <c r="K8" s="13"/>
      <c r="L8" s="13"/>
      <c r="M8" s="13"/>
      <c r="N8" s="14" t="n">
        <f aca="false">J8+0.0119</f>
        <v>0.09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1.8</v>
      </c>
      <c r="K13" s="40"/>
      <c r="L13" s="41" t="n">
        <f aca="false">J13/2</f>
        <v>2380.9</v>
      </c>
      <c r="M13" s="37"/>
      <c r="N13" s="39" t="n">
        <f aca="false">C13*$N$8</f>
        <v>5452</v>
      </c>
      <c r="O13" s="40"/>
      <c r="P13" s="41" t="n">
        <f aca="false">N13/2</f>
        <v>272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2.8</v>
      </c>
      <c r="K14" s="50"/>
      <c r="L14" s="51" t="n">
        <f aca="false">J14/2</f>
        <v>2791.4</v>
      </c>
      <c r="M14" s="52"/>
      <c r="N14" s="49" t="n">
        <f aca="false">C14*$N$8</f>
        <v>6392</v>
      </c>
      <c r="O14" s="50"/>
      <c r="P14" s="53" t="n">
        <f aca="false">N14/2</f>
        <v>319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03.8</v>
      </c>
      <c r="K15" s="62"/>
      <c r="L15" s="63" t="n">
        <f aca="false">J15/2</f>
        <v>3201.9</v>
      </c>
      <c r="M15" s="64"/>
      <c r="N15" s="61" t="n">
        <f aca="false">C15*$N$8</f>
        <v>7332</v>
      </c>
      <c r="O15" s="62"/>
      <c r="P15" s="65" t="n">
        <f aca="false">N15/2</f>
        <v>366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24.8</v>
      </c>
      <c r="K16" s="50"/>
      <c r="L16" s="51" t="n">
        <f aca="false">J16/2</f>
        <v>3612.4</v>
      </c>
      <c r="M16" s="52"/>
      <c r="N16" s="49" t="n">
        <f aca="false">C16*$N$8</f>
        <v>8272</v>
      </c>
      <c r="O16" s="50"/>
      <c r="P16" s="53" t="n">
        <f aca="false">N16/2</f>
        <v>413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45.8</v>
      </c>
      <c r="K17" s="69"/>
      <c r="L17" s="70" t="n">
        <f aca="false">J17/2</f>
        <v>4022.9</v>
      </c>
      <c r="M17" s="57"/>
      <c r="N17" s="61" t="n">
        <f aca="false">C17*$N$8</f>
        <v>9212</v>
      </c>
      <c r="O17" s="69"/>
      <c r="P17" s="65" t="n">
        <f aca="false">N17/2</f>
        <v>460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38.4</v>
      </c>
      <c r="K18" s="74"/>
      <c r="L18" s="75" t="n">
        <f aca="false">J18/2</f>
        <v>4269.2</v>
      </c>
      <c r="M18" s="45"/>
      <c r="N18" s="49" t="n">
        <f aca="false">C18*$N$8</f>
        <v>9776</v>
      </c>
      <c r="O18" s="74"/>
      <c r="P18" s="53" t="n">
        <f aca="false">N18/2</f>
        <v>488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31</v>
      </c>
      <c r="K19" s="69"/>
      <c r="L19" s="70" t="n">
        <f aca="false">J19/2</f>
        <v>4515.5</v>
      </c>
      <c r="M19" s="57"/>
      <c r="N19" s="61" t="n">
        <f aca="false">C19*$N$8</f>
        <v>10340</v>
      </c>
      <c r="O19" s="69"/>
      <c r="P19" s="65" t="n">
        <f aca="false">N19/2</f>
        <v>5170</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87.8</v>
      </c>
      <c r="K20" s="74"/>
      <c r="L20" s="75" t="n">
        <f aca="false">J20/2</f>
        <v>4843.9</v>
      </c>
      <c r="M20" s="45"/>
      <c r="N20" s="49" t="n">
        <f aca="false">C20*$N$8</f>
        <v>11092</v>
      </c>
      <c r="O20" s="74"/>
      <c r="P20" s="53" t="n">
        <f aca="false">N20/2</f>
        <v>554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44.6</v>
      </c>
      <c r="K21" s="69"/>
      <c r="L21" s="70" t="n">
        <f aca="false">J21/2</f>
        <v>5172.3</v>
      </c>
      <c r="M21" s="57"/>
      <c r="N21" s="61" t="n">
        <f aca="false">C21*$N$8</f>
        <v>11844</v>
      </c>
      <c r="O21" s="69"/>
      <c r="P21" s="65" t="n">
        <f aca="false">N21/2</f>
        <v>592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01.4</v>
      </c>
      <c r="K22" s="83"/>
      <c r="L22" s="84" t="n">
        <f aca="false">J22/2</f>
        <v>5500.7</v>
      </c>
      <c r="M22" s="78"/>
      <c r="N22" s="49" t="n">
        <f aca="false">C22*$N$8</f>
        <v>12596</v>
      </c>
      <c r="O22" s="83"/>
      <c r="P22" s="53" t="n">
        <f aca="false">N22/2</f>
        <v>629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58.2</v>
      </c>
      <c r="K23" s="89"/>
      <c r="L23" s="90" t="n">
        <f aca="false">J23/2</f>
        <v>5829.1</v>
      </c>
      <c r="M23" s="91"/>
      <c r="N23" s="61" t="n">
        <f aca="false">C23*$N$8</f>
        <v>13348</v>
      </c>
      <c r="O23" s="89"/>
      <c r="P23" s="65" t="n">
        <f aca="false">N23/2</f>
        <v>667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15</v>
      </c>
      <c r="K24" s="83"/>
      <c r="L24" s="84" t="n">
        <f aca="false">J24/2</f>
        <v>6157.5</v>
      </c>
      <c r="M24" s="78"/>
      <c r="N24" s="49" t="n">
        <f aca="false">C24*$N$8</f>
        <v>14100</v>
      </c>
      <c r="O24" s="83"/>
      <c r="P24" s="53" t="n">
        <f aca="false">N24/2</f>
        <v>705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36</v>
      </c>
      <c r="K25" s="89"/>
      <c r="L25" s="90" t="n">
        <f aca="false">J25/2</f>
        <v>6568</v>
      </c>
      <c r="M25" s="91"/>
      <c r="N25" s="61" t="n">
        <f aca="false">C25*$N$8</f>
        <v>15040</v>
      </c>
      <c r="O25" s="89"/>
      <c r="P25" s="65" t="n">
        <f aca="false">N25/2</f>
        <v>752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57</v>
      </c>
      <c r="K26" s="83"/>
      <c r="L26" s="84" t="n">
        <f aca="false">J26/2</f>
        <v>6978.5</v>
      </c>
      <c r="M26" s="78"/>
      <c r="N26" s="49" t="n">
        <f aca="false">C26*$N$8</f>
        <v>15980</v>
      </c>
      <c r="O26" s="83"/>
      <c r="P26" s="53" t="n">
        <f aca="false">N26/2</f>
        <v>7990</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78</v>
      </c>
      <c r="K27" s="89"/>
      <c r="L27" s="90" t="n">
        <f aca="false">J27/2</f>
        <v>7389</v>
      </c>
      <c r="M27" s="91"/>
      <c r="N27" s="61" t="n">
        <f aca="false">C27*$N$8</f>
        <v>16920</v>
      </c>
      <c r="O27" s="89"/>
      <c r="P27" s="65" t="n">
        <f aca="false">N27/2</f>
        <v>846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99</v>
      </c>
      <c r="K28" s="83"/>
      <c r="L28" s="84" t="n">
        <f aca="false">J28/2</f>
        <v>7799.5</v>
      </c>
      <c r="M28" s="78"/>
      <c r="N28" s="49" t="n">
        <f aca="false">C28*$N$8</f>
        <v>17860</v>
      </c>
      <c r="O28" s="83"/>
      <c r="P28" s="53" t="n">
        <f aca="false">N28/2</f>
        <v>8930</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20</v>
      </c>
      <c r="K29" s="93"/>
      <c r="L29" s="94" t="n">
        <f aca="false">J29/2</f>
        <v>8210</v>
      </c>
      <c r="M29" s="91"/>
      <c r="N29" s="61" t="n">
        <f aca="false">C29*$N$8</f>
        <v>18800</v>
      </c>
      <c r="O29" s="89"/>
      <c r="P29" s="65" t="n">
        <f aca="false">N29/2</f>
        <v>94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62</v>
      </c>
      <c r="K30" s="95"/>
      <c r="L30" s="96" t="n">
        <f aca="false">J30/2</f>
        <v>9031</v>
      </c>
      <c r="M30" s="78"/>
      <c r="N30" s="49" t="n">
        <f aca="false">C30*$N$8</f>
        <v>20680</v>
      </c>
      <c r="O30" s="83"/>
      <c r="P30" s="53" t="n">
        <f aca="false">N30/2</f>
        <v>1034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04</v>
      </c>
      <c r="K31" s="93"/>
      <c r="L31" s="94" t="n">
        <f aca="false">J31/2</f>
        <v>9852</v>
      </c>
      <c r="M31" s="91"/>
      <c r="N31" s="61" t="n">
        <f aca="false">C31*$N$8</f>
        <v>22560</v>
      </c>
      <c r="O31" s="89"/>
      <c r="P31" s="65" t="n">
        <f aca="false">N31/2</f>
        <v>1128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46</v>
      </c>
      <c r="K32" s="95"/>
      <c r="L32" s="96" t="n">
        <f aca="false">J32/2</f>
        <v>10673</v>
      </c>
      <c r="M32" s="78"/>
      <c r="N32" s="49" t="n">
        <f aca="false">C32*$N$8</f>
        <v>24440</v>
      </c>
      <c r="O32" s="83"/>
      <c r="P32" s="53" t="n">
        <f aca="false">N32/2</f>
        <v>1222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88</v>
      </c>
      <c r="K33" s="93"/>
      <c r="L33" s="94" t="n">
        <f aca="false">J33/2</f>
        <v>11494</v>
      </c>
      <c r="M33" s="91"/>
      <c r="N33" s="61" t="n">
        <f aca="false">C33*$N$8</f>
        <v>26320</v>
      </c>
      <c r="O33" s="89"/>
      <c r="P33" s="65" t="n">
        <f aca="false">N33/2</f>
        <v>1316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30</v>
      </c>
      <c r="K34" s="95"/>
      <c r="L34" s="96" t="n">
        <f aca="false">J34/2</f>
        <v>12315</v>
      </c>
      <c r="M34" s="78"/>
      <c r="N34" s="49" t="n">
        <f aca="false">C34*$N$8</f>
        <v>28200</v>
      </c>
      <c r="O34" s="83"/>
      <c r="P34" s="53" t="n">
        <f aca="false">N34/2</f>
        <v>1410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72</v>
      </c>
      <c r="K35" s="93"/>
      <c r="L35" s="94" t="n">
        <f aca="false">J35/2</f>
        <v>13136</v>
      </c>
      <c r="M35" s="91"/>
      <c r="N35" s="61" t="n">
        <f aca="false">C35*$N$8</f>
        <v>30080</v>
      </c>
      <c r="O35" s="89"/>
      <c r="P35" s="65" t="n">
        <f aca="false">N35/2</f>
        <v>1504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14</v>
      </c>
      <c r="K36" s="95"/>
      <c r="L36" s="96" t="n">
        <f aca="false">J36/2</f>
        <v>13957</v>
      </c>
      <c r="M36" s="78"/>
      <c r="N36" s="49" t="n">
        <f aca="false">C36*$N$8</f>
        <v>31960</v>
      </c>
      <c r="O36" s="83"/>
      <c r="P36" s="53" t="n">
        <f aca="false">N36/2</f>
        <v>1598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56</v>
      </c>
      <c r="K37" s="93"/>
      <c r="L37" s="94" t="n">
        <f aca="false">J37/2</f>
        <v>14778</v>
      </c>
      <c r="M37" s="91"/>
      <c r="N37" s="61" t="n">
        <f aca="false">C37*$N$8</f>
        <v>33840</v>
      </c>
      <c r="O37" s="89"/>
      <c r="P37" s="65" t="n">
        <f aca="false">N37/2</f>
        <v>1692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98</v>
      </c>
      <c r="K38" s="95"/>
      <c r="L38" s="96" t="n">
        <f aca="false">J38/2</f>
        <v>15599</v>
      </c>
      <c r="M38" s="78"/>
      <c r="N38" s="49" t="n">
        <f aca="false">C38*$N$8</f>
        <v>35720</v>
      </c>
      <c r="O38" s="83"/>
      <c r="P38" s="53" t="n">
        <f aca="false">N38/2</f>
        <v>1786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61</v>
      </c>
      <c r="K39" s="93"/>
      <c r="L39" s="94" t="n">
        <f aca="false">J39/2</f>
        <v>16830.5</v>
      </c>
      <c r="M39" s="91"/>
      <c r="N39" s="61" t="n">
        <f aca="false">C39*$N$8</f>
        <v>38540</v>
      </c>
      <c r="O39" s="89"/>
      <c r="P39" s="65" t="n">
        <f aca="false">N39/2</f>
        <v>19270</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24</v>
      </c>
      <c r="K40" s="95"/>
      <c r="L40" s="96" t="n">
        <f aca="false">J40/2</f>
        <v>18062</v>
      </c>
      <c r="M40" s="78"/>
      <c r="N40" s="49" t="n">
        <f aca="false">C40*$N$8</f>
        <v>41360</v>
      </c>
      <c r="O40" s="83"/>
      <c r="P40" s="53" t="n">
        <f aca="false">N40/2</f>
        <v>2068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87</v>
      </c>
      <c r="K41" s="93"/>
      <c r="L41" s="94" t="n">
        <f aca="false">J41/2</f>
        <v>19293.5</v>
      </c>
      <c r="M41" s="91"/>
      <c r="N41" s="61" t="n">
        <f aca="false">C41*$N$8</f>
        <v>44180</v>
      </c>
      <c r="O41" s="89"/>
      <c r="P41" s="65" t="n">
        <f aca="false">N41/2</f>
        <v>22090</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50</v>
      </c>
      <c r="K42" s="95"/>
      <c r="L42" s="96" t="n">
        <f aca="false">J42/2</f>
        <v>20525</v>
      </c>
      <c r="M42" s="78"/>
      <c r="N42" s="49" t="n">
        <f aca="false">C42*$N$8</f>
        <v>47000</v>
      </c>
      <c r="O42" s="83"/>
      <c r="P42" s="53" t="n">
        <f aca="false">N42/2</f>
        <v>235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13</v>
      </c>
      <c r="K43" s="93"/>
      <c r="L43" s="94" t="n">
        <f aca="false">J43/2</f>
        <v>21756.5</v>
      </c>
      <c r="M43" s="91"/>
      <c r="N43" s="61" t="n">
        <f aca="false">C43*$N$8</f>
        <v>49820</v>
      </c>
      <c r="O43" s="89"/>
      <c r="P43" s="65" t="n">
        <f aca="false">N43/2</f>
        <v>24910</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76</v>
      </c>
      <c r="K44" s="95"/>
      <c r="L44" s="96" t="n">
        <f aca="false">J44/2</f>
        <v>22988</v>
      </c>
      <c r="M44" s="78"/>
      <c r="N44" s="49" t="n">
        <f aca="false">C44*$N$8</f>
        <v>52640</v>
      </c>
      <c r="O44" s="83"/>
      <c r="P44" s="53" t="n">
        <f aca="false">N44/2</f>
        <v>2632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39</v>
      </c>
      <c r="K45" s="93"/>
      <c r="L45" s="94" t="n">
        <f aca="false">J45/2</f>
        <v>24219.5</v>
      </c>
      <c r="M45" s="91"/>
      <c r="N45" s="61" t="n">
        <f aca="false">C45*$N$8</f>
        <v>55460</v>
      </c>
      <c r="O45" s="89"/>
      <c r="P45" s="65" t="n">
        <f aca="false">N45/2</f>
        <v>27730</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02</v>
      </c>
      <c r="K46" s="95"/>
      <c r="L46" s="96" t="n">
        <f aca="false">J46/2</f>
        <v>25451</v>
      </c>
      <c r="M46" s="78"/>
      <c r="N46" s="49" t="n">
        <f aca="false">C46*$N$8</f>
        <v>58280</v>
      </c>
      <c r="O46" s="83"/>
      <c r="P46" s="53" t="n">
        <f aca="false">N46/2</f>
        <v>2914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65</v>
      </c>
      <c r="K47" s="93"/>
      <c r="L47" s="94" t="n">
        <f aca="false">J47/2</f>
        <v>26682.5</v>
      </c>
      <c r="M47" s="91"/>
      <c r="N47" s="61" t="n">
        <f aca="false">C47*$N$8</f>
        <v>61100</v>
      </c>
      <c r="O47" s="89"/>
      <c r="P47" s="65" t="n">
        <f aca="false">N47/2</f>
        <v>3055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28</v>
      </c>
      <c r="K48" s="95"/>
      <c r="L48" s="96" t="n">
        <f aca="false">J48/2</f>
        <v>27914</v>
      </c>
      <c r="M48" s="78"/>
      <c r="N48" s="49" t="n">
        <f aca="false">C48*$N$8</f>
        <v>63920</v>
      </c>
      <c r="O48" s="83"/>
      <c r="P48" s="53" t="n">
        <f aca="false">N48/2</f>
        <v>3196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91</v>
      </c>
      <c r="K49" s="93"/>
      <c r="L49" s="94" t="n">
        <f aca="false">J49/2</f>
        <v>29145.5</v>
      </c>
      <c r="M49" s="91"/>
      <c r="N49" s="61" t="n">
        <f aca="false">C49*$N$8</f>
        <v>66740</v>
      </c>
      <c r="O49" s="89"/>
      <c r="P49" s="65" t="n">
        <f aca="false">N49/2</f>
        <v>33370</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75</v>
      </c>
      <c r="K50" s="95"/>
      <c r="L50" s="96" t="n">
        <f aca="false">J50/2</f>
        <v>30787.5</v>
      </c>
      <c r="M50" s="78"/>
      <c r="N50" s="49" t="n">
        <f aca="false">C50*$N$8</f>
        <v>70500</v>
      </c>
      <c r="O50" s="83"/>
      <c r="P50" s="53" t="n">
        <f aca="false">N50/2</f>
        <v>352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859</v>
      </c>
      <c r="K51" s="93"/>
      <c r="L51" s="94" t="n">
        <f aca="false">J51/2</f>
        <v>32429.5</v>
      </c>
      <c r="M51" s="91"/>
      <c r="N51" s="61" t="n">
        <f aca="false">C51*$N$8</f>
        <v>74260</v>
      </c>
      <c r="O51" s="89"/>
      <c r="P51" s="65" t="n">
        <f aca="false">N51/2</f>
        <v>37130</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143</v>
      </c>
      <c r="K52" s="95"/>
      <c r="L52" s="96" t="n">
        <f aca="false">J52/2</f>
        <v>34071.5</v>
      </c>
      <c r="M52" s="78"/>
      <c r="N52" s="49" t="n">
        <f aca="false">C52*$N$8</f>
        <v>78020</v>
      </c>
      <c r="O52" s="83"/>
      <c r="P52" s="53" t="n">
        <f aca="false">N52/2</f>
        <v>39010</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248</v>
      </c>
      <c r="K53" s="25"/>
      <c r="L53" s="106" t="n">
        <f aca="false">J53/2</f>
        <v>36124</v>
      </c>
      <c r="M53" s="36"/>
      <c r="N53" s="61" t="n">
        <f aca="false">C53*$N$8</f>
        <v>82720</v>
      </c>
      <c r="O53" s="107"/>
      <c r="P53" s="65" t="n">
        <f aca="false">N53/2</f>
        <v>4136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353</v>
      </c>
      <c r="K54" s="47"/>
      <c r="L54" s="109" t="n">
        <f aca="false">J54/2</f>
        <v>38176.5</v>
      </c>
      <c r="M54" s="45"/>
      <c r="N54" s="49" t="n">
        <f aca="false">C54*$N$8</f>
        <v>87420</v>
      </c>
      <c r="O54" s="74"/>
      <c r="P54" s="53" t="n">
        <f aca="false">N54/2</f>
        <v>43710</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458</v>
      </c>
      <c r="K55" s="69"/>
      <c r="L55" s="70" t="n">
        <f aca="false">J55/2</f>
        <v>40229</v>
      </c>
      <c r="M55" s="57"/>
      <c r="N55" s="61" t="n">
        <f aca="false">C55*$N$8</f>
        <v>92120</v>
      </c>
      <c r="O55" s="69"/>
      <c r="P55" s="65" t="n">
        <f aca="false">N55/2</f>
        <v>4606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563</v>
      </c>
      <c r="K56" s="74"/>
      <c r="L56" s="75" t="n">
        <f aca="false">J56/2</f>
        <v>42281.5</v>
      </c>
      <c r="M56" s="45"/>
      <c r="N56" s="49" t="n">
        <f aca="false">C56*$N$8</f>
        <v>96820</v>
      </c>
      <c r="O56" s="74"/>
      <c r="P56" s="53" t="n">
        <f aca="false">N56/2</f>
        <v>48410</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489</v>
      </c>
      <c r="K57" s="69"/>
      <c r="L57" s="70" t="n">
        <f aca="false">J57/2</f>
        <v>44744.5</v>
      </c>
      <c r="M57" s="57"/>
      <c r="N57" s="61" t="n">
        <f aca="false">C57*$N$8</f>
        <v>102460</v>
      </c>
      <c r="O57" s="69"/>
      <c r="P57" s="65" t="n">
        <f aca="false">N57/2</f>
        <v>51230</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415</v>
      </c>
      <c r="K58" s="74"/>
      <c r="L58" s="75" t="n">
        <f aca="false">J58/2</f>
        <v>47207.5</v>
      </c>
      <c r="M58" s="45"/>
      <c r="N58" s="49" t="n">
        <f aca="false">C58*$N$8</f>
        <v>108100</v>
      </c>
      <c r="O58" s="74"/>
      <c r="P58" s="53" t="n">
        <f aca="false">N58/2</f>
        <v>5405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341</v>
      </c>
      <c r="K59" s="120"/>
      <c r="L59" s="121" t="n">
        <f aca="false">J59/2</f>
        <v>49670.5</v>
      </c>
      <c r="M59" s="115"/>
      <c r="N59" s="122" t="n">
        <f aca="false">C59*$N$8</f>
        <v>113740</v>
      </c>
      <c r="O59" s="120"/>
      <c r="P59" s="123" t="n">
        <f aca="false">N59/2</f>
        <v>56870</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1</v>
      </c>
      <c r="B63" s="127"/>
      <c r="C63" s="127"/>
      <c r="D63" s="127"/>
      <c r="E63" s="127"/>
      <c r="F63" s="127"/>
      <c r="G63" s="128" t="n">
        <f aca="false">J8-B64</f>
        <v>0.0501</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24</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8</v>
      </c>
      <c r="K8" s="13"/>
      <c r="L8" s="13"/>
      <c r="M8" s="13"/>
      <c r="N8" s="14" t="n">
        <f aca="false">J8+0.0119</f>
        <v>0.093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44.4</v>
      </c>
      <c r="K13" s="40"/>
      <c r="L13" s="41" t="n">
        <f aca="false">J13/2</f>
        <v>2372.2</v>
      </c>
      <c r="M13" s="37"/>
      <c r="N13" s="39" t="n">
        <f aca="false">C13*$N$8</f>
        <v>5434.6</v>
      </c>
      <c r="O13" s="40"/>
      <c r="P13" s="41" t="n">
        <f aca="false">N13/2</f>
        <v>2717.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2.4</v>
      </c>
      <c r="K14" s="50"/>
      <c r="L14" s="51" t="n">
        <f aca="false">J14/2</f>
        <v>2781.2</v>
      </c>
      <c r="M14" s="52"/>
      <c r="N14" s="49" t="n">
        <f aca="false">C14*$N$8</f>
        <v>6371.6</v>
      </c>
      <c r="O14" s="50"/>
      <c r="P14" s="53" t="n">
        <f aca="false">N14/2</f>
        <v>318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0.4</v>
      </c>
      <c r="K15" s="62"/>
      <c r="L15" s="63" t="n">
        <f aca="false">J15/2</f>
        <v>3190.2</v>
      </c>
      <c r="M15" s="64"/>
      <c r="N15" s="61" t="n">
        <f aca="false">C15*$N$8</f>
        <v>7308.6</v>
      </c>
      <c r="O15" s="62"/>
      <c r="P15" s="65" t="n">
        <f aca="false">N15/2</f>
        <v>3654.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98.4</v>
      </c>
      <c r="K16" s="50"/>
      <c r="L16" s="51" t="n">
        <f aca="false">J16/2</f>
        <v>3599.2</v>
      </c>
      <c r="M16" s="52"/>
      <c r="N16" s="49" t="n">
        <f aca="false">C16*$N$8</f>
        <v>8245.6</v>
      </c>
      <c r="O16" s="50"/>
      <c r="P16" s="53" t="n">
        <f aca="false">N16/2</f>
        <v>412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16.4</v>
      </c>
      <c r="K17" s="69"/>
      <c r="L17" s="70" t="n">
        <f aca="false">J17/2</f>
        <v>4008.2</v>
      </c>
      <c r="M17" s="57"/>
      <c r="N17" s="61" t="n">
        <f aca="false">C17*$N$8</f>
        <v>9182.6</v>
      </c>
      <c r="O17" s="69"/>
      <c r="P17" s="65" t="n">
        <f aca="false">N17/2</f>
        <v>4591.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07.2</v>
      </c>
      <c r="K18" s="74"/>
      <c r="L18" s="75" t="n">
        <f aca="false">J18/2</f>
        <v>4253.6</v>
      </c>
      <c r="M18" s="45"/>
      <c r="N18" s="49" t="n">
        <f aca="false">C18*$N$8</f>
        <v>9744.8</v>
      </c>
      <c r="O18" s="74"/>
      <c r="P18" s="53" t="n">
        <f aca="false">N18/2</f>
        <v>487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98</v>
      </c>
      <c r="K19" s="69"/>
      <c r="L19" s="70" t="n">
        <f aca="false">J19/2</f>
        <v>4499</v>
      </c>
      <c r="M19" s="57"/>
      <c r="N19" s="61" t="n">
        <f aca="false">C19*$N$8</f>
        <v>10307</v>
      </c>
      <c r="O19" s="69"/>
      <c r="P19" s="65" t="n">
        <f aca="false">N19/2</f>
        <v>5153.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52.4</v>
      </c>
      <c r="K20" s="74"/>
      <c r="L20" s="75" t="n">
        <f aca="false">J20/2</f>
        <v>4826.2</v>
      </c>
      <c r="M20" s="45"/>
      <c r="N20" s="49" t="n">
        <f aca="false">C20*$N$8</f>
        <v>11056.6</v>
      </c>
      <c r="O20" s="74"/>
      <c r="P20" s="53" t="n">
        <f aca="false">N20/2</f>
        <v>5528.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06.8</v>
      </c>
      <c r="K21" s="69"/>
      <c r="L21" s="70" t="n">
        <f aca="false">J21/2</f>
        <v>5153.4</v>
      </c>
      <c r="M21" s="57"/>
      <c r="N21" s="61" t="n">
        <f aca="false">C21*$N$8</f>
        <v>11806.2</v>
      </c>
      <c r="O21" s="69"/>
      <c r="P21" s="65" t="n">
        <f aca="false">N21/2</f>
        <v>5903.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61.2</v>
      </c>
      <c r="K22" s="83"/>
      <c r="L22" s="84" t="n">
        <f aca="false">J22/2</f>
        <v>5480.6</v>
      </c>
      <c r="M22" s="78"/>
      <c r="N22" s="49" t="n">
        <f aca="false">C22*$N$8</f>
        <v>12555.8</v>
      </c>
      <c r="O22" s="83"/>
      <c r="P22" s="53" t="n">
        <f aca="false">N22/2</f>
        <v>6277.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15.6</v>
      </c>
      <c r="K23" s="89"/>
      <c r="L23" s="90" t="n">
        <f aca="false">J23/2</f>
        <v>5807.8</v>
      </c>
      <c r="M23" s="91"/>
      <c r="N23" s="61" t="n">
        <f aca="false">C23*$N$8</f>
        <v>13305.4</v>
      </c>
      <c r="O23" s="89"/>
      <c r="P23" s="65" t="n">
        <f aca="false">N23/2</f>
        <v>6652.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70</v>
      </c>
      <c r="K24" s="83"/>
      <c r="L24" s="84" t="n">
        <f aca="false">J24/2</f>
        <v>6135</v>
      </c>
      <c r="M24" s="78"/>
      <c r="N24" s="49" t="n">
        <f aca="false">C24*$N$8</f>
        <v>14055</v>
      </c>
      <c r="O24" s="83"/>
      <c r="P24" s="53" t="n">
        <f aca="false">N24/2</f>
        <v>702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88</v>
      </c>
      <c r="K25" s="89"/>
      <c r="L25" s="90" t="n">
        <f aca="false">J25/2</f>
        <v>6544</v>
      </c>
      <c r="M25" s="91"/>
      <c r="N25" s="61" t="n">
        <f aca="false">C25*$N$8</f>
        <v>14992</v>
      </c>
      <c r="O25" s="89"/>
      <c r="P25" s="65" t="n">
        <f aca="false">N25/2</f>
        <v>74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06</v>
      </c>
      <c r="K26" s="83"/>
      <c r="L26" s="84" t="n">
        <f aca="false">J26/2</f>
        <v>6953</v>
      </c>
      <c r="M26" s="78"/>
      <c r="N26" s="49" t="n">
        <f aca="false">C26*$N$8</f>
        <v>15929</v>
      </c>
      <c r="O26" s="83"/>
      <c r="P26" s="53" t="n">
        <f aca="false">N26/2</f>
        <v>7964.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24</v>
      </c>
      <c r="K27" s="89"/>
      <c r="L27" s="90" t="n">
        <f aca="false">J27/2</f>
        <v>7362</v>
      </c>
      <c r="M27" s="91"/>
      <c r="N27" s="61" t="n">
        <f aca="false">C27*$N$8</f>
        <v>16866</v>
      </c>
      <c r="O27" s="89"/>
      <c r="P27" s="65" t="n">
        <f aca="false">N27/2</f>
        <v>843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42</v>
      </c>
      <c r="K28" s="83"/>
      <c r="L28" s="84" t="n">
        <f aca="false">J28/2</f>
        <v>7771</v>
      </c>
      <c r="M28" s="78"/>
      <c r="N28" s="49" t="n">
        <f aca="false">C28*$N$8</f>
        <v>17803</v>
      </c>
      <c r="O28" s="83"/>
      <c r="P28" s="53" t="n">
        <f aca="false">N28/2</f>
        <v>8901.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60</v>
      </c>
      <c r="K29" s="93"/>
      <c r="L29" s="94" t="n">
        <f aca="false">J29/2</f>
        <v>8180</v>
      </c>
      <c r="M29" s="91"/>
      <c r="N29" s="61" t="n">
        <f aca="false">C29*$N$8</f>
        <v>18740</v>
      </c>
      <c r="O29" s="89"/>
      <c r="P29" s="65" t="n">
        <f aca="false">N29/2</f>
        <v>93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96</v>
      </c>
      <c r="K30" s="95"/>
      <c r="L30" s="96" t="n">
        <f aca="false">J30/2</f>
        <v>8998</v>
      </c>
      <c r="M30" s="78"/>
      <c r="N30" s="49" t="n">
        <f aca="false">C30*$N$8</f>
        <v>20614</v>
      </c>
      <c r="O30" s="83"/>
      <c r="P30" s="53" t="n">
        <f aca="false">N30/2</f>
        <v>1030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32</v>
      </c>
      <c r="K31" s="93"/>
      <c r="L31" s="94" t="n">
        <f aca="false">J31/2</f>
        <v>9816</v>
      </c>
      <c r="M31" s="91"/>
      <c r="N31" s="61" t="n">
        <f aca="false">C31*$N$8</f>
        <v>22488</v>
      </c>
      <c r="O31" s="89"/>
      <c r="P31" s="65" t="n">
        <f aca="false">N31/2</f>
        <v>112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68</v>
      </c>
      <c r="K32" s="95"/>
      <c r="L32" s="96" t="n">
        <f aca="false">J32/2</f>
        <v>10634</v>
      </c>
      <c r="M32" s="78"/>
      <c r="N32" s="49" t="n">
        <f aca="false">C32*$N$8</f>
        <v>24362</v>
      </c>
      <c r="O32" s="83"/>
      <c r="P32" s="53" t="n">
        <f aca="false">N32/2</f>
        <v>1218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04</v>
      </c>
      <c r="K33" s="93"/>
      <c r="L33" s="94" t="n">
        <f aca="false">J33/2</f>
        <v>11452</v>
      </c>
      <c r="M33" s="91"/>
      <c r="N33" s="61" t="n">
        <f aca="false">C33*$N$8</f>
        <v>26236</v>
      </c>
      <c r="O33" s="89"/>
      <c r="P33" s="65" t="n">
        <f aca="false">N33/2</f>
        <v>131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40</v>
      </c>
      <c r="K34" s="95"/>
      <c r="L34" s="96" t="n">
        <f aca="false">J34/2</f>
        <v>12270</v>
      </c>
      <c r="M34" s="78"/>
      <c r="N34" s="49" t="n">
        <f aca="false">C34*$N$8</f>
        <v>28110</v>
      </c>
      <c r="O34" s="83"/>
      <c r="P34" s="53" t="n">
        <f aca="false">N34/2</f>
        <v>1405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76</v>
      </c>
      <c r="K35" s="93"/>
      <c r="L35" s="94" t="n">
        <f aca="false">J35/2</f>
        <v>13088</v>
      </c>
      <c r="M35" s="91"/>
      <c r="N35" s="61" t="n">
        <f aca="false">C35*$N$8</f>
        <v>29984</v>
      </c>
      <c r="O35" s="89"/>
      <c r="P35" s="65" t="n">
        <f aca="false">N35/2</f>
        <v>149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12</v>
      </c>
      <c r="K36" s="95"/>
      <c r="L36" s="96" t="n">
        <f aca="false">J36/2</f>
        <v>13906</v>
      </c>
      <c r="M36" s="78"/>
      <c r="N36" s="49" t="n">
        <f aca="false">C36*$N$8</f>
        <v>31858</v>
      </c>
      <c r="O36" s="83"/>
      <c r="P36" s="53" t="n">
        <f aca="false">N36/2</f>
        <v>1592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48</v>
      </c>
      <c r="K37" s="93"/>
      <c r="L37" s="94" t="n">
        <f aca="false">J37/2</f>
        <v>14724</v>
      </c>
      <c r="M37" s="91"/>
      <c r="N37" s="61" t="n">
        <f aca="false">C37*$N$8</f>
        <v>33732</v>
      </c>
      <c r="O37" s="89"/>
      <c r="P37" s="65" t="n">
        <f aca="false">N37/2</f>
        <v>168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84</v>
      </c>
      <c r="K38" s="95"/>
      <c r="L38" s="96" t="n">
        <f aca="false">J38/2</f>
        <v>15542</v>
      </c>
      <c r="M38" s="78"/>
      <c r="N38" s="49" t="n">
        <f aca="false">C38*$N$8</f>
        <v>35606</v>
      </c>
      <c r="O38" s="83"/>
      <c r="P38" s="53" t="n">
        <f aca="false">N38/2</f>
        <v>1780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38</v>
      </c>
      <c r="K39" s="93"/>
      <c r="L39" s="94" t="n">
        <f aca="false">J39/2</f>
        <v>16769</v>
      </c>
      <c r="M39" s="91"/>
      <c r="N39" s="61" t="n">
        <f aca="false">C39*$N$8</f>
        <v>38417</v>
      </c>
      <c r="O39" s="89"/>
      <c r="P39" s="65" t="n">
        <f aca="false">N39/2</f>
        <v>19208.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92</v>
      </c>
      <c r="K40" s="95"/>
      <c r="L40" s="96" t="n">
        <f aca="false">J40/2</f>
        <v>17996</v>
      </c>
      <c r="M40" s="78"/>
      <c r="N40" s="49" t="n">
        <f aca="false">C40*$N$8</f>
        <v>41228</v>
      </c>
      <c r="O40" s="83"/>
      <c r="P40" s="53" t="n">
        <f aca="false">N40/2</f>
        <v>206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46</v>
      </c>
      <c r="K41" s="93"/>
      <c r="L41" s="94" t="n">
        <f aca="false">J41/2</f>
        <v>19223</v>
      </c>
      <c r="M41" s="91"/>
      <c r="N41" s="61" t="n">
        <f aca="false">C41*$N$8</f>
        <v>44039</v>
      </c>
      <c r="O41" s="89"/>
      <c r="P41" s="65" t="n">
        <f aca="false">N41/2</f>
        <v>22019.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00</v>
      </c>
      <c r="K42" s="95"/>
      <c r="L42" s="96" t="n">
        <f aca="false">J42/2</f>
        <v>20450</v>
      </c>
      <c r="M42" s="78"/>
      <c r="N42" s="49" t="n">
        <f aca="false">C42*$N$8</f>
        <v>46850</v>
      </c>
      <c r="O42" s="83"/>
      <c r="P42" s="53" t="n">
        <f aca="false">N42/2</f>
        <v>234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54</v>
      </c>
      <c r="K43" s="93"/>
      <c r="L43" s="94" t="n">
        <f aca="false">J43/2</f>
        <v>21677</v>
      </c>
      <c r="M43" s="91"/>
      <c r="N43" s="61" t="n">
        <f aca="false">C43*$N$8</f>
        <v>49661</v>
      </c>
      <c r="O43" s="89"/>
      <c r="P43" s="65" t="n">
        <f aca="false">N43/2</f>
        <v>24830.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08</v>
      </c>
      <c r="K44" s="95"/>
      <c r="L44" s="96" t="n">
        <f aca="false">J44/2</f>
        <v>22904</v>
      </c>
      <c r="M44" s="78"/>
      <c r="N44" s="49" t="n">
        <f aca="false">C44*$N$8</f>
        <v>52472</v>
      </c>
      <c r="O44" s="83"/>
      <c r="P44" s="53" t="n">
        <f aca="false">N44/2</f>
        <v>262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62</v>
      </c>
      <c r="K45" s="93"/>
      <c r="L45" s="94" t="n">
        <f aca="false">J45/2</f>
        <v>24131</v>
      </c>
      <c r="M45" s="91"/>
      <c r="N45" s="61" t="n">
        <f aca="false">C45*$N$8</f>
        <v>55283</v>
      </c>
      <c r="O45" s="89"/>
      <c r="P45" s="65" t="n">
        <f aca="false">N45/2</f>
        <v>27641.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16</v>
      </c>
      <c r="K46" s="95"/>
      <c r="L46" s="96" t="n">
        <f aca="false">J46/2</f>
        <v>25358</v>
      </c>
      <c r="M46" s="78"/>
      <c r="N46" s="49" t="n">
        <f aca="false">C46*$N$8</f>
        <v>58094</v>
      </c>
      <c r="O46" s="83"/>
      <c r="P46" s="53" t="n">
        <f aca="false">N46/2</f>
        <v>2904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70</v>
      </c>
      <c r="K47" s="93"/>
      <c r="L47" s="94" t="n">
        <f aca="false">J47/2</f>
        <v>26585</v>
      </c>
      <c r="M47" s="91"/>
      <c r="N47" s="61" t="n">
        <f aca="false">C47*$N$8</f>
        <v>60905</v>
      </c>
      <c r="O47" s="89"/>
      <c r="P47" s="65" t="n">
        <f aca="false">N47/2</f>
        <v>3045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24</v>
      </c>
      <c r="K48" s="95"/>
      <c r="L48" s="96" t="n">
        <f aca="false">J48/2</f>
        <v>27812</v>
      </c>
      <c r="M48" s="78"/>
      <c r="N48" s="49" t="n">
        <f aca="false">C48*$N$8</f>
        <v>63716</v>
      </c>
      <c r="O48" s="83"/>
      <c r="P48" s="53" t="n">
        <f aca="false">N48/2</f>
        <v>318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78</v>
      </c>
      <c r="K49" s="93"/>
      <c r="L49" s="94" t="n">
        <f aca="false">J49/2</f>
        <v>29039</v>
      </c>
      <c r="M49" s="91"/>
      <c r="N49" s="61" t="n">
        <f aca="false">C49*$N$8</f>
        <v>66527</v>
      </c>
      <c r="O49" s="89"/>
      <c r="P49" s="65" t="n">
        <f aca="false">N49/2</f>
        <v>33263.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350</v>
      </c>
      <c r="K50" s="95"/>
      <c r="L50" s="96" t="n">
        <f aca="false">J50/2</f>
        <v>30675</v>
      </c>
      <c r="M50" s="78"/>
      <c r="N50" s="49" t="n">
        <f aca="false">C50*$N$8</f>
        <v>70275</v>
      </c>
      <c r="O50" s="83"/>
      <c r="P50" s="53" t="n">
        <f aca="false">N50/2</f>
        <v>351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622</v>
      </c>
      <c r="K51" s="93"/>
      <c r="L51" s="94" t="n">
        <f aca="false">J51/2</f>
        <v>32311</v>
      </c>
      <c r="M51" s="91"/>
      <c r="N51" s="61" t="n">
        <f aca="false">C51*$N$8</f>
        <v>74023</v>
      </c>
      <c r="O51" s="89"/>
      <c r="P51" s="65" t="n">
        <f aca="false">N51/2</f>
        <v>37011.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94</v>
      </c>
      <c r="K52" s="95"/>
      <c r="L52" s="96" t="n">
        <f aca="false">J52/2</f>
        <v>33947</v>
      </c>
      <c r="M52" s="78"/>
      <c r="N52" s="49" t="n">
        <f aca="false">C52*$N$8</f>
        <v>77771</v>
      </c>
      <c r="O52" s="83"/>
      <c r="P52" s="53" t="n">
        <f aca="false">N52/2</f>
        <v>38885.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984</v>
      </c>
      <c r="K53" s="25"/>
      <c r="L53" s="106" t="n">
        <f aca="false">J53/2</f>
        <v>35992</v>
      </c>
      <c r="M53" s="36"/>
      <c r="N53" s="61" t="n">
        <f aca="false">C53*$N$8</f>
        <v>82456</v>
      </c>
      <c r="O53" s="107"/>
      <c r="P53" s="65" t="n">
        <f aca="false">N53/2</f>
        <v>412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074</v>
      </c>
      <c r="K54" s="47"/>
      <c r="L54" s="109" t="n">
        <f aca="false">J54/2</f>
        <v>38037</v>
      </c>
      <c r="M54" s="45"/>
      <c r="N54" s="49" t="n">
        <f aca="false">C54*$N$8</f>
        <v>87141</v>
      </c>
      <c r="O54" s="74"/>
      <c r="P54" s="53" t="n">
        <f aca="false">N54/2</f>
        <v>43570.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164</v>
      </c>
      <c r="K55" s="69"/>
      <c r="L55" s="70" t="n">
        <f aca="false">J55/2</f>
        <v>40082</v>
      </c>
      <c r="M55" s="57"/>
      <c r="N55" s="61" t="n">
        <f aca="false">C55*$N$8</f>
        <v>91826</v>
      </c>
      <c r="O55" s="69"/>
      <c r="P55" s="65" t="n">
        <f aca="false">N55/2</f>
        <v>4591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254</v>
      </c>
      <c r="K56" s="74"/>
      <c r="L56" s="75" t="n">
        <f aca="false">J56/2</f>
        <v>42127</v>
      </c>
      <c r="M56" s="45"/>
      <c r="N56" s="49" t="n">
        <f aca="false">C56*$N$8</f>
        <v>96511</v>
      </c>
      <c r="O56" s="74"/>
      <c r="P56" s="53" t="n">
        <f aca="false">N56/2</f>
        <v>48255.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162</v>
      </c>
      <c r="K57" s="69"/>
      <c r="L57" s="70" t="n">
        <f aca="false">J57/2</f>
        <v>44581</v>
      </c>
      <c r="M57" s="57"/>
      <c r="N57" s="61" t="n">
        <f aca="false">C57*$N$8</f>
        <v>102133</v>
      </c>
      <c r="O57" s="69"/>
      <c r="P57" s="65" t="n">
        <f aca="false">N57/2</f>
        <v>51066.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070</v>
      </c>
      <c r="K58" s="74"/>
      <c r="L58" s="75" t="n">
        <f aca="false">J58/2</f>
        <v>47035</v>
      </c>
      <c r="M58" s="45"/>
      <c r="N58" s="49" t="n">
        <f aca="false">C58*$N$8</f>
        <v>107755</v>
      </c>
      <c r="O58" s="74"/>
      <c r="P58" s="53" t="n">
        <f aca="false">N58/2</f>
        <v>5387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978</v>
      </c>
      <c r="K59" s="120"/>
      <c r="L59" s="121" t="n">
        <f aca="false">J59/2</f>
        <v>49489</v>
      </c>
      <c r="M59" s="115"/>
      <c r="N59" s="122" t="n">
        <f aca="false">C59*$N$8</f>
        <v>113377</v>
      </c>
      <c r="O59" s="120"/>
      <c r="P59" s="123" t="n">
        <f aca="false">N59/2</f>
        <v>56688.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8</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8</v>
      </c>
      <c r="B63" s="127"/>
      <c r="C63" s="127"/>
      <c r="D63" s="127"/>
      <c r="E63" s="127"/>
      <c r="F63" s="127"/>
      <c r="G63" s="128" t="n">
        <f aca="false">J8-B64</f>
        <v>0.0498</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1</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1</v>
      </c>
      <c r="K8" s="13"/>
      <c r="L8" s="13"/>
      <c r="M8" s="13"/>
      <c r="N8" s="14" t="n">
        <f aca="false">J8+0.0119</f>
        <v>0.09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1.8</v>
      </c>
      <c r="K13" s="40"/>
      <c r="L13" s="41" t="n">
        <f aca="false">J13/2</f>
        <v>2380.9</v>
      </c>
      <c r="M13" s="37"/>
      <c r="N13" s="39" t="n">
        <f aca="false">C13*$N$8</f>
        <v>5452</v>
      </c>
      <c r="O13" s="40"/>
      <c r="P13" s="41" t="n">
        <f aca="false">N13/2</f>
        <v>272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2.8</v>
      </c>
      <c r="K14" s="50"/>
      <c r="L14" s="51" t="n">
        <f aca="false">J14/2</f>
        <v>2791.4</v>
      </c>
      <c r="M14" s="52"/>
      <c r="N14" s="49" t="n">
        <f aca="false">C14*$N$8</f>
        <v>6392</v>
      </c>
      <c r="O14" s="50"/>
      <c r="P14" s="53" t="n">
        <f aca="false">N14/2</f>
        <v>319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03.8</v>
      </c>
      <c r="K15" s="62"/>
      <c r="L15" s="63" t="n">
        <f aca="false">J15/2</f>
        <v>3201.9</v>
      </c>
      <c r="M15" s="64"/>
      <c r="N15" s="61" t="n">
        <f aca="false">C15*$N$8</f>
        <v>7332</v>
      </c>
      <c r="O15" s="62"/>
      <c r="P15" s="65" t="n">
        <f aca="false">N15/2</f>
        <v>366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24.8</v>
      </c>
      <c r="K16" s="50"/>
      <c r="L16" s="51" t="n">
        <f aca="false">J16/2</f>
        <v>3612.4</v>
      </c>
      <c r="M16" s="52"/>
      <c r="N16" s="49" t="n">
        <f aca="false">C16*$N$8</f>
        <v>8272</v>
      </c>
      <c r="O16" s="50"/>
      <c r="P16" s="53" t="n">
        <f aca="false">N16/2</f>
        <v>413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45.8</v>
      </c>
      <c r="K17" s="69"/>
      <c r="L17" s="70" t="n">
        <f aca="false">J17/2</f>
        <v>4022.9</v>
      </c>
      <c r="M17" s="57"/>
      <c r="N17" s="61" t="n">
        <f aca="false">C17*$N$8</f>
        <v>9212</v>
      </c>
      <c r="O17" s="69"/>
      <c r="P17" s="65" t="n">
        <f aca="false">N17/2</f>
        <v>460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38.4</v>
      </c>
      <c r="K18" s="74"/>
      <c r="L18" s="75" t="n">
        <f aca="false">J18/2</f>
        <v>4269.2</v>
      </c>
      <c r="M18" s="45"/>
      <c r="N18" s="49" t="n">
        <f aca="false">C18*$N$8</f>
        <v>9776</v>
      </c>
      <c r="O18" s="74"/>
      <c r="P18" s="53" t="n">
        <f aca="false">N18/2</f>
        <v>488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31</v>
      </c>
      <c r="K19" s="69"/>
      <c r="L19" s="70" t="n">
        <f aca="false">J19/2</f>
        <v>4515.5</v>
      </c>
      <c r="M19" s="57"/>
      <c r="N19" s="61" t="n">
        <f aca="false">C19*$N$8</f>
        <v>10340</v>
      </c>
      <c r="O19" s="69"/>
      <c r="P19" s="65" t="n">
        <f aca="false">N19/2</f>
        <v>5170</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87.8</v>
      </c>
      <c r="K20" s="74"/>
      <c r="L20" s="75" t="n">
        <f aca="false">J20/2</f>
        <v>4843.9</v>
      </c>
      <c r="M20" s="45"/>
      <c r="N20" s="49" t="n">
        <f aca="false">C20*$N$8</f>
        <v>11092</v>
      </c>
      <c r="O20" s="74"/>
      <c r="P20" s="53" t="n">
        <f aca="false">N20/2</f>
        <v>554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44.6</v>
      </c>
      <c r="K21" s="69"/>
      <c r="L21" s="70" t="n">
        <f aca="false">J21/2</f>
        <v>5172.3</v>
      </c>
      <c r="M21" s="57"/>
      <c r="N21" s="61" t="n">
        <f aca="false">C21*$N$8</f>
        <v>11844</v>
      </c>
      <c r="O21" s="69"/>
      <c r="P21" s="65" t="n">
        <f aca="false">N21/2</f>
        <v>592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01.4</v>
      </c>
      <c r="K22" s="83"/>
      <c r="L22" s="84" t="n">
        <f aca="false">J22/2</f>
        <v>5500.7</v>
      </c>
      <c r="M22" s="78"/>
      <c r="N22" s="49" t="n">
        <f aca="false">C22*$N$8</f>
        <v>12596</v>
      </c>
      <c r="O22" s="83"/>
      <c r="P22" s="53" t="n">
        <f aca="false">N22/2</f>
        <v>629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58.2</v>
      </c>
      <c r="K23" s="89"/>
      <c r="L23" s="90" t="n">
        <f aca="false">J23/2</f>
        <v>5829.1</v>
      </c>
      <c r="M23" s="91"/>
      <c r="N23" s="61" t="n">
        <f aca="false">C23*$N$8</f>
        <v>13348</v>
      </c>
      <c r="O23" s="89"/>
      <c r="P23" s="65" t="n">
        <f aca="false">N23/2</f>
        <v>667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15</v>
      </c>
      <c r="K24" s="83"/>
      <c r="L24" s="84" t="n">
        <f aca="false">J24/2</f>
        <v>6157.5</v>
      </c>
      <c r="M24" s="78"/>
      <c r="N24" s="49" t="n">
        <f aca="false">C24*$N$8</f>
        <v>14100</v>
      </c>
      <c r="O24" s="83"/>
      <c r="P24" s="53" t="n">
        <f aca="false">N24/2</f>
        <v>705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36</v>
      </c>
      <c r="K25" s="89"/>
      <c r="L25" s="90" t="n">
        <f aca="false">J25/2</f>
        <v>6568</v>
      </c>
      <c r="M25" s="91"/>
      <c r="N25" s="61" t="n">
        <f aca="false">C25*$N$8</f>
        <v>15040</v>
      </c>
      <c r="O25" s="89"/>
      <c r="P25" s="65" t="n">
        <f aca="false">N25/2</f>
        <v>752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57</v>
      </c>
      <c r="K26" s="83"/>
      <c r="L26" s="84" t="n">
        <f aca="false">J26/2</f>
        <v>6978.5</v>
      </c>
      <c r="M26" s="78"/>
      <c r="N26" s="49" t="n">
        <f aca="false">C26*$N$8</f>
        <v>15980</v>
      </c>
      <c r="O26" s="83"/>
      <c r="P26" s="53" t="n">
        <f aca="false">N26/2</f>
        <v>7990</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78</v>
      </c>
      <c r="K27" s="89"/>
      <c r="L27" s="90" t="n">
        <f aca="false">J27/2</f>
        <v>7389</v>
      </c>
      <c r="M27" s="91"/>
      <c r="N27" s="61" t="n">
        <f aca="false">C27*$N$8</f>
        <v>16920</v>
      </c>
      <c r="O27" s="89"/>
      <c r="P27" s="65" t="n">
        <f aca="false">N27/2</f>
        <v>846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99</v>
      </c>
      <c r="K28" s="83"/>
      <c r="L28" s="84" t="n">
        <f aca="false">J28/2</f>
        <v>7799.5</v>
      </c>
      <c r="M28" s="78"/>
      <c r="N28" s="49" t="n">
        <f aca="false">C28*$N$8</f>
        <v>17860</v>
      </c>
      <c r="O28" s="83"/>
      <c r="P28" s="53" t="n">
        <f aca="false">N28/2</f>
        <v>8930</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20</v>
      </c>
      <c r="K29" s="93"/>
      <c r="L29" s="94" t="n">
        <f aca="false">J29/2</f>
        <v>8210</v>
      </c>
      <c r="M29" s="91"/>
      <c r="N29" s="61" t="n">
        <f aca="false">C29*$N$8</f>
        <v>18800</v>
      </c>
      <c r="O29" s="89"/>
      <c r="P29" s="65" t="n">
        <f aca="false">N29/2</f>
        <v>94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62</v>
      </c>
      <c r="K30" s="95"/>
      <c r="L30" s="96" t="n">
        <f aca="false">J30/2</f>
        <v>9031</v>
      </c>
      <c r="M30" s="78"/>
      <c r="N30" s="49" t="n">
        <f aca="false">C30*$N$8</f>
        <v>20680</v>
      </c>
      <c r="O30" s="83"/>
      <c r="P30" s="53" t="n">
        <f aca="false">N30/2</f>
        <v>1034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04</v>
      </c>
      <c r="K31" s="93"/>
      <c r="L31" s="94" t="n">
        <f aca="false">J31/2</f>
        <v>9852</v>
      </c>
      <c r="M31" s="91"/>
      <c r="N31" s="61" t="n">
        <f aca="false">C31*$N$8</f>
        <v>22560</v>
      </c>
      <c r="O31" s="89"/>
      <c r="P31" s="65" t="n">
        <f aca="false">N31/2</f>
        <v>1128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46</v>
      </c>
      <c r="K32" s="95"/>
      <c r="L32" s="96" t="n">
        <f aca="false">J32/2</f>
        <v>10673</v>
      </c>
      <c r="M32" s="78"/>
      <c r="N32" s="49" t="n">
        <f aca="false">C32*$N$8</f>
        <v>24440</v>
      </c>
      <c r="O32" s="83"/>
      <c r="P32" s="53" t="n">
        <f aca="false">N32/2</f>
        <v>1222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88</v>
      </c>
      <c r="K33" s="93"/>
      <c r="L33" s="94" t="n">
        <f aca="false">J33/2</f>
        <v>11494</v>
      </c>
      <c r="M33" s="91"/>
      <c r="N33" s="61" t="n">
        <f aca="false">C33*$N$8</f>
        <v>26320</v>
      </c>
      <c r="O33" s="89"/>
      <c r="P33" s="65" t="n">
        <f aca="false">N33/2</f>
        <v>1316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30</v>
      </c>
      <c r="K34" s="95"/>
      <c r="L34" s="96" t="n">
        <f aca="false">J34/2</f>
        <v>12315</v>
      </c>
      <c r="M34" s="78"/>
      <c r="N34" s="49" t="n">
        <f aca="false">C34*$N$8</f>
        <v>28200</v>
      </c>
      <c r="O34" s="83"/>
      <c r="P34" s="53" t="n">
        <f aca="false">N34/2</f>
        <v>1410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72</v>
      </c>
      <c r="K35" s="93"/>
      <c r="L35" s="94" t="n">
        <f aca="false">J35/2</f>
        <v>13136</v>
      </c>
      <c r="M35" s="91"/>
      <c r="N35" s="61" t="n">
        <f aca="false">C35*$N$8</f>
        <v>30080</v>
      </c>
      <c r="O35" s="89"/>
      <c r="P35" s="65" t="n">
        <f aca="false">N35/2</f>
        <v>1504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14</v>
      </c>
      <c r="K36" s="95"/>
      <c r="L36" s="96" t="n">
        <f aca="false">J36/2</f>
        <v>13957</v>
      </c>
      <c r="M36" s="78"/>
      <c r="N36" s="49" t="n">
        <f aca="false">C36*$N$8</f>
        <v>31960</v>
      </c>
      <c r="O36" s="83"/>
      <c r="P36" s="53" t="n">
        <f aca="false">N36/2</f>
        <v>1598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56</v>
      </c>
      <c r="K37" s="93"/>
      <c r="L37" s="94" t="n">
        <f aca="false">J37/2</f>
        <v>14778</v>
      </c>
      <c r="M37" s="91"/>
      <c r="N37" s="61" t="n">
        <f aca="false">C37*$N$8</f>
        <v>33840</v>
      </c>
      <c r="O37" s="89"/>
      <c r="P37" s="65" t="n">
        <f aca="false">N37/2</f>
        <v>1692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98</v>
      </c>
      <c r="K38" s="95"/>
      <c r="L38" s="96" t="n">
        <f aca="false">J38/2</f>
        <v>15599</v>
      </c>
      <c r="M38" s="78"/>
      <c r="N38" s="49" t="n">
        <f aca="false">C38*$N$8</f>
        <v>35720</v>
      </c>
      <c r="O38" s="83"/>
      <c r="P38" s="53" t="n">
        <f aca="false">N38/2</f>
        <v>1786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61</v>
      </c>
      <c r="K39" s="93"/>
      <c r="L39" s="94" t="n">
        <f aca="false">J39/2</f>
        <v>16830.5</v>
      </c>
      <c r="M39" s="91"/>
      <c r="N39" s="61" t="n">
        <f aca="false">C39*$N$8</f>
        <v>38540</v>
      </c>
      <c r="O39" s="89"/>
      <c r="P39" s="65" t="n">
        <f aca="false">N39/2</f>
        <v>19270</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24</v>
      </c>
      <c r="K40" s="95"/>
      <c r="L40" s="96" t="n">
        <f aca="false">J40/2</f>
        <v>18062</v>
      </c>
      <c r="M40" s="78"/>
      <c r="N40" s="49" t="n">
        <f aca="false">C40*$N$8</f>
        <v>41360</v>
      </c>
      <c r="O40" s="83"/>
      <c r="P40" s="53" t="n">
        <f aca="false">N40/2</f>
        <v>2068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87</v>
      </c>
      <c r="K41" s="93"/>
      <c r="L41" s="94" t="n">
        <f aca="false">J41/2</f>
        <v>19293.5</v>
      </c>
      <c r="M41" s="91"/>
      <c r="N41" s="61" t="n">
        <f aca="false">C41*$N$8</f>
        <v>44180</v>
      </c>
      <c r="O41" s="89"/>
      <c r="P41" s="65" t="n">
        <f aca="false">N41/2</f>
        <v>22090</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50</v>
      </c>
      <c r="K42" s="95"/>
      <c r="L42" s="96" t="n">
        <f aca="false">J42/2</f>
        <v>20525</v>
      </c>
      <c r="M42" s="78"/>
      <c r="N42" s="49" t="n">
        <f aca="false">C42*$N$8</f>
        <v>47000</v>
      </c>
      <c r="O42" s="83"/>
      <c r="P42" s="53" t="n">
        <f aca="false">N42/2</f>
        <v>235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13</v>
      </c>
      <c r="K43" s="93"/>
      <c r="L43" s="94" t="n">
        <f aca="false">J43/2</f>
        <v>21756.5</v>
      </c>
      <c r="M43" s="91"/>
      <c r="N43" s="61" t="n">
        <f aca="false">C43*$N$8</f>
        <v>49820</v>
      </c>
      <c r="O43" s="89"/>
      <c r="P43" s="65" t="n">
        <f aca="false">N43/2</f>
        <v>24910</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76</v>
      </c>
      <c r="K44" s="95"/>
      <c r="L44" s="96" t="n">
        <f aca="false">J44/2</f>
        <v>22988</v>
      </c>
      <c r="M44" s="78"/>
      <c r="N44" s="49" t="n">
        <f aca="false">C44*$N$8</f>
        <v>52640</v>
      </c>
      <c r="O44" s="83"/>
      <c r="P44" s="53" t="n">
        <f aca="false">N44/2</f>
        <v>2632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39</v>
      </c>
      <c r="K45" s="93"/>
      <c r="L45" s="94" t="n">
        <f aca="false">J45/2</f>
        <v>24219.5</v>
      </c>
      <c r="M45" s="91"/>
      <c r="N45" s="61" t="n">
        <f aca="false">C45*$N$8</f>
        <v>55460</v>
      </c>
      <c r="O45" s="89"/>
      <c r="P45" s="65" t="n">
        <f aca="false">N45/2</f>
        <v>27730</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02</v>
      </c>
      <c r="K46" s="95"/>
      <c r="L46" s="96" t="n">
        <f aca="false">J46/2</f>
        <v>25451</v>
      </c>
      <c r="M46" s="78"/>
      <c r="N46" s="49" t="n">
        <f aca="false">C46*$N$8</f>
        <v>58280</v>
      </c>
      <c r="O46" s="83"/>
      <c r="P46" s="53" t="n">
        <f aca="false">N46/2</f>
        <v>2914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65</v>
      </c>
      <c r="K47" s="93"/>
      <c r="L47" s="94" t="n">
        <f aca="false">J47/2</f>
        <v>26682.5</v>
      </c>
      <c r="M47" s="91"/>
      <c r="N47" s="61" t="n">
        <f aca="false">C47*$N$8</f>
        <v>61100</v>
      </c>
      <c r="O47" s="89"/>
      <c r="P47" s="65" t="n">
        <f aca="false">N47/2</f>
        <v>3055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28</v>
      </c>
      <c r="K48" s="95"/>
      <c r="L48" s="96" t="n">
        <f aca="false">J48/2</f>
        <v>27914</v>
      </c>
      <c r="M48" s="78"/>
      <c r="N48" s="49" t="n">
        <f aca="false">C48*$N$8</f>
        <v>63920</v>
      </c>
      <c r="O48" s="83"/>
      <c r="P48" s="53" t="n">
        <f aca="false">N48/2</f>
        <v>3196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91</v>
      </c>
      <c r="K49" s="93"/>
      <c r="L49" s="94" t="n">
        <f aca="false">J49/2</f>
        <v>29145.5</v>
      </c>
      <c r="M49" s="91"/>
      <c r="N49" s="61" t="n">
        <f aca="false">C49*$N$8</f>
        <v>66740</v>
      </c>
      <c r="O49" s="89"/>
      <c r="P49" s="65" t="n">
        <f aca="false">N49/2</f>
        <v>33370</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75</v>
      </c>
      <c r="K50" s="95"/>
      <c r="L50" s="96" t="n">
        <f aca="false">J50/2</f>
        <v>30787.5</v>
      </c>
      <c r="M50" s="78"/>
      <c r="N50" s="49" t="n">
        <f aca="false">C50*$N$8</f>
        <v>70500</v>
      </c>
      <c r="O50" s="83"/>
      <c r="P50" s="53" t="n">
        <f aca="false">N50/2</f>
        <v>352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859</v>
      </c>
      <c r="K51" s="93"/>
      <c r="L51" s="94" t="n">
        <f aca="false">J51/2</f>
        <v>32429.5</v>
      </c>
      <c r="M51" s="91"/>
      <c r="N51" s="61" t="n">
        <f aca="false">C51*$N$8</f>
        <v>74260</v>
      </c>
      <c r="O51" s="89"/>
      <c r="P51" s="65" t="n">
        <f aca="false">N51/2</f>
        <v>37130</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143</v>
      </c>
      <c r="K52" s="95"/>
      <c r="L52" s="96" t="n">
        <f aca="false">J52/2</f>
        <v>34071.5</v>
      </c>
      <c r="M52" s="78"/>
      <c r="N52" s="49" t="n">
        <f aca="false">C52*$N$8</f>
        <v>78020</v>
      </c>
      <c r="O52" s="83"/>
      <c r="P52" s="53" t="n">
        <f aca="false">N52/2</f>
        <v>39010</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248</v>
      </c>
      <c r="K53" s="25"/>
      <c r="L53" s="106" t="n">
        <f aca="false">J53/2</f>
        <v>36124</v>
      </c>
      <c r="M53" s="36"/>
      <c r="N53" s="61" t="n">
        <f aca="false">C53*$N$8</f>
        <v>82720</v>
      </c>
      <c r="O53" s="107"/>
      <c r="P53" s="65" t="n">
        <f aca="false">N53/2</f>
        <v>4136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353</v>
      </c>
      <c r="K54" s="47"/>
      <c r="L54" s="109" t="n">
        <f aca="false">J54/2</f>
        <v>38176.5</v>
      </c>
      <c r="M54" s="45"/>
      <c r="N54" s="49" t="n">
        <f aca="false">C54*$N$8</f>
        <v>87420</v>
      </c>
      <c r="O54" s="74"/>
      <c r="P54" s="53" t="n">
        <f aca="false">N54/2</f>
        <v>43710</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458</v>
      </c>
      <c r="K55" s="69"/>
      <c r="L55" s="70" t="n">
        <f aca="false">J55/2</f>
        <v>40229</v>
      </c>
      <c r="M55" s="57"/>
      <c r="N55" s="61" t="n">
        <f aca="false">C55*$N$8</f>
        <v>92120</v>
      </c>
      <c r="O55" s="69"/>
      <c r="P55" s="65" t="n">
        <f aca="false">N55/2</f>
        <v>4606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563</v>
      </c>
      <c r="K56" s="74"/>
      <c r="L56" s="75" t="n">
        <f aca="false">J56/2</f>
        <v>42281.5</v>
      </c>
      <c r="M56" s="45"/>
      <c r="N56" s="49" t="n">
        <f aca="false">C56*$N$8</f>
        <v>96820</v>
      </c>
      <c r="O56" s="74"/>
      <c r="P56" s="53" t="n">
        <f aca="false">N56/2</f>
        <v>48410</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489</v>
      </c>
      <c r="K57" s="69"/>
      <c r="L57" s="70" t="n">
        <f aca="false">J57/2</f>
        <v>44744.5</v>
      </c>
      <c r="M57" s="57"/>
      <c r="N57" s="61" t="n">
        <f aca="false">C57*$N$8</f>
        <v>102460</v>
      </c>
      <c r="O57" s="69"/>
      <c r="P57" s="65" t="n">
        <f aca="false">N57/2</f>
        <v>51230</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415</v>
      </c>
      <c r="K58" s="74"/>
      <c r="L58" s="75" t="n">
        <f aca="false">J58/2</f>
        <v>47207.5</v>
      </c>
      <c r="M58" s="45"/>
      <c r="N58" s="49" t="n">
        <f aca="false">C58*$N$8</f>
        <v>108100</v>
      </c>
      <c r="O58" s="74"/>
      <c r="P58" s="53" t="n">
        <f aca="false">N58/2</f>
        <v>5405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341</v>
      </c>
      <c r="K59" s="120"/>
      <c r="L59" s="121" t="n">
        <f aca="false">J59/2</f>
        <v>49670.5</v>
      </c>
      <c r="M59" s="115"/>
      <c r="N59" s="122" t="n">
        <f aca="false">C59*$N$8</f>
        <v>113740</v>
      </c>
      <c r="O59" s="120"/>
      <c r="P59" s="123" t="n">
        <f aca="false">N59/2</f>
        <v>56870</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1</v>
      </c>
      <c r="B63" s="127"/>
      <c r="C63" s="127"/>
      <c r="D63" s="127"/>
      <c r="E63" s="127"/>
      <c r="F63" s="127"/>
      <c r="G63" s="128" t="n">
        <f aca="false">J8-B64</f>
        <v>0.0501</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2</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v>
      </c>
      <c r="K8" s="13"/>
      <c r="L8" s="13"/>
      <c r="M8" s="13"/>
      <c r="N8" s="14" t="n">
        <f aca="false">J8+0.0119</f>
        <v>0.0939</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6</v>
      </c>
      <c r="K13" s="40"/>
      <c r="L13" s="41" t="n">
        <f aca="false">J13/2</f>
        <v>2378</v>
      </c>
      <c r="M13" s="37"/>
      <c r="N13" s="39" t="n">
        <f aca="false">C13*$N$8</f>
        <v>5446.2</v>
      </c>
      <c r="O13" s="40"/>
      <c r="P13" s="41" t="n">
        <f aca="false">N13/2</f>
        <v>2723.1</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76</v>
      </c>
      <c r="K14" s="50"/>
      <c r="L14" s="51" t="n">
        <f aca="false">J14/2</f>
        <v>2788</v>
      </c>
      <c r="M14" s="52"/>
      <c r="N14" s="49" t="n">
        <f aca="false">C14*$N$8</f>
        <v>6385.2</v>
      </c>
      <c r="O14" s="50"/>
      <c r="P14" s="53" t="n">
        <f aca="false">N14/2</f>
        <v>3192.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96</v>
      </c>
      <c r="K15" s="62"/>
      <c r="L15" s="63" t="n">
        <f aca="false">J15/2</f>
        <v>3198</v>
      </c>
      <c r="M15" s="64"/>
      <c r="N15" s="61" t="n">
        <f aca="false">C15*$N$8</f>
        <v>7324.2</v>
      </c>
      <c r="O15" s="62"/>
      <c r="P15" s="65" t="n">
        <f aca="false">N15/2</f>
        <v>3662.1</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16</v>
      </c>
      <c r="K16" s="50"/>
      <c r="L16" s="51" t="n">
        <f aca="false">J16/2</f>
        <v>3608</v>
      </c>
      <c r="M16" s="52"/>
      <c r="N16" s="49" t="n">
        <f aca="false">C16*$N$8</f>
        <v>8263.2</v>
      </c>
      <c r="O16" s="50"/>
      <c r="P16" s="53" t="n">
        <f aca="false">N16/2</f>
        <v>4131.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36</v>
      </c>
      <c r="K17" s="69"/>
      <c r="L17" s="70" t="n">
        <f aca="false">J17/2</f>
        <v>4018</v>
      </c>
      <c r="M17" s="57"/>
      <c r="N17" s="61" t="n">
        <f aca="false">C17*$N$8</f>
        <v>9202.2</v>
      </c>
      <c r="O17" s="69"/>
      <c r="P17" s="65" t="n">
        <f aca="false">N17/2</f>
        <v>4601.1</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28</v>
      </c>
      <c r="K18" s="74"/>
      <c r="L18" s="75" t="n">
        <f aca="false">J18/2</f>
        <v>4264</v>
      </c>
      <c r="M18" s="45"/>
      <c r="N18" s="49" t="n">
        <f aca="false">C18*$N$8</f>
        <v>9765.6</v>
      </c>
      <c r="O18" s="74"/>
      <c r="P18" s="53" t="n">
        <f aca="false">N18/2</f>
        <v>4882.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20</v>
      </c>
      <c r="K19" s="69"/>
      <c r="L19" s="70" t="n">
        <f aca="false">J19/2</f>
        <v>4510</v>
      </c>
      <c r="M19" s="57"/>
      <c r="N19" s="61" t="n">
        <f aca="false">C19*$N$8</f>
        <v>10329</v>
      </c>
      <c r="O19" s="69"/>
      <c r="P19" s="65" t="n">
        <f aca="false">N19/2</f>
        <v>5164.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76</v>
      </c>
      <c r="K20" s="74"/>
      <c r="L20" s="75" t="n">
        <f aca="false">J20/2</f>
        <v>4838</v>
      </c>
      <c r="M20" s="45"/>
      <c r="N20" s="49" t="n">
        <f aca="false">C20*$N$8</f>
        <v>11080.2</v>
      </c>
      <c r="O20" s="74"/>
      <c r="P20" s="53" t="n">
        <f aca="false">N20/2</f>
        <v>5540.1</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32</v>
      </c>
      <c r="K21" s="69"/>
      <c r="L21" s="70" t="n">
        <f aca="false">J21/2</f>
        <v>5166</v>
      </c>
      <c r="M21" s="57"/>
      <c r="N21" s="61" t="n">
        <f aca="false">C21*$N$8</f>
        <v>11831.4</v>
      </c>
      <c r="O21" s="69"/>
      <c r="P21" s="65" t="n">
        <f aca="false">N21/2</f>
        <v>5915.7</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88</v>
      </c>
      <c r="K22" s="83"/>
      <c r="L22" s="84" t="n">
        <f aca="false">J22/2</f>
        <v>5494</v>
      </c>
      <c r="M22" s="78"/>
      <c r="N22" s="49" t="n">
        <f aca="false">C22*$N$8</f>
        <v>12582.6</v>
      </c>
      <c r="O22" s="83"/>
      <c r="P22" s="53" t="n">
        <f aca="false">N22/2</f>
        <v>6291.3</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44</v>
      </c>
      <c r="K23" s="89"/>
      <c r="L23" s="90" t="n">
        <f aca="false">J23/2</f>
        <v>5822</v>
      </c>
      <c r="M23" s="91"/>
      <c r="N23" s="61" t="n">
        <f aca="false">C23*$N$8</f>
        <v>13333.8</v>
      </c>
      <c r="O23" s="89"/>
      <c r="P23" s="65" t="n">
        <f aca="false">N23/2</f>
        <v>6666.9</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00</v>
      </c>
      <c r="K24" s="83"/>
      <c r="L24" s="84" t="n">
        <f aca="false">J24/2</f>
        <v>6150</v>
      </c>
      <c r="M24" s="78"/>
      <c r="N24" s="49" t="n">
        <f aca="false">C24*$N$8</f>
        <v>14085</v>
      </c>
      <c r="O24" s="83"/>
      <c r="P24" s="53" t="n">
        <f aca="false">N24/2</f>
        <v>704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20</v>
      </c>
      <c r="K25" s="89"/>
      <c r="L25" s="90" t="n">
        <f aca="false">J25/2</f>
        <v>6560</v>
      </c>
      <c r="M25" s="91"/>
      <c r="N25" s="61" t="n">
        <f aca="false">C25*$N$8</f>
        <v>15024</v>
      </c>
      <c r="O25" s="89"/>
      <c r="P25" s="65" t="n">
        <f aca="false">N25/2</f>
        <v>751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40</v>
      </c>
      <c r="K26" s="83"/>
      <c r="L26" s="84" t="n">
        <f aca="false">J26/2</f>
        <v>6970</v>
      </c>
      <c r="M26" s="78"/>
      <c r="N26" s="49" t="n">
        <f aca="false">C26*$N$8</f>
        <v>15963</v>
      </c>
      <c r="O26" s="83"/>
      <c r="P26" s="53" t="n">
        <f aca="false">N26/2</f>
        <v>7981.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60</v>
      </c>
      <c r="K27" s="89"/>
      <c r="L27" s="90" t="n">
        <f aca="false">J27/2</f>
        <v>7380</v>
      </c>
      <c r="M27" s="91"/>
      <c r="N27" s="61" t="n">
        <f aca="false">C27*$N$8</f>
        <v>16902</v>
      </c>
      <c r="O27" s="89"/>
      <c r="P27" s="65" t="n">
        <f aca="false">N27/2</f>
        <v>8451</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80</v>
      </c>
      <c r="K28" s="83"/>
      <c r="L28" s="84" t="n">
        <f aca="false">J28/2</f>
        <v>7790</v>
      </c>
      <c r="M28" s="78"/>
      <c r="N28" s="49" t="n">
        <f aca="false">C28*$N$8</f>
        <v>17841</v>
      </c>
      <c r="O28" s="83"/>
      <c r="P28" s="53" t="n">
        <f aca="false">N28/2</f>
        <v>8920.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00</v>
      </c>
      <c r="K29" s="93"/>
      <c r="L29" s="94" t="n">
        <f aca="false">J29/2</f>
        <v>8200</v>
      </c>
      <c r="M29" s="91"/>
      <c r="N29" s="61" t="n">
        <f aca="false">C29*$N$8</f>
        <v>18780</v>
      </c>
      <c r="O29" s="89"/>
      <c r="P29" s="65" t="n">
        <f aca="false">N29/2</f>
        <v>939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40</v>
      </c>
      <c r="K30" s="95"/>
      <c r="L30" s="96" t="n">
        <f aca="false">J30/2</f>
        <v>9020</v>
      </c>
      <c r="M30" s="78"/>
      <c r="N30" s="49" t="n">
        <f aca="false">C30*$N$8</f>
        <v>20658</v>
      </c>
      <c r="O30" s="83"/>
      <c r="P30" s="53" t="n">
        <f aca="false">N30/2</f>
        <v>10329</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80</v>
      </c>
      <c r="K31" s="93"/>
      <c r="L31" s="94" t="n">
        <f aca="false">J31/2</f>
        <v>9840</v>
      </c>
      <c r="M31" s="91"/>
      <c r="N31" s="61" t="n">
        <f aca="false">C31*$N$8</f>
        <v>22536</v>
      </c>
      <c r="O31" s="89"/>
      <c r="P31" s="65" t="n">
        <f aca="false">N31/2</f>
        <v>1126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20</v>
      </c>
      <c r="K32" s="95"/>
      <c r="L32" s="96" t="n">
        <f aca="false">J32/2</f>
        <v>10660</v>
      </c>
      <c r="M32" s="78"/>
      <c r="N32" s="49" t="n">
        <f aca="false">C32*$N$8</f>
        <v>24414</v>
      </c>
      <c r="O32" s="83"/>
      <c r="P32" s="53" t="n">
        <f aca="false">N32/2</f>
        <v>12207</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60</v>
      </c>
      <c r="K33" s="93"/>
      <c r="L33" s="94" t="n">
        <f aca="false">J33/2</f>
        <v>11480</v>
      </c>
      <c r="M33" s="91"/>
      <c r="N33" s="61" t="n">
        <f aca="false">C33*$N$8</f>
        <v>26292</v>
      </c>
      <c r="O33" s="89"/>
      <c r="P33" s="65" t="n">
        <f aca="false">N33/2</f>
        <v>1314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00</v>
      </c>
      <c r="K34" s="95"/>
      <c r="L34" s="96" t="n">
        <f aca="false">J34/2</f>
        <v>12300</v>
      </c>
      <c r="M34" s="78"/>
      <c r="N34" s="49" t="n">
        <f aca="false">C34*$N$8</f>
        <v>28170</v>
      </c>
      <c r="O34" s="83"/>
      <c r="P34" s="53" t="n">
        <f aca="false">N34/2</f>
        <v>1408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40</v>
      </c>
      <c r="K35" s="93"/>
      <c r="L35" s="94" t="n">
        <f aca="false">J35/2</f>
        <v>13120</v>
      </c>
      <c r="M35" s="91"/>
      <c r="N35" s="61" t="n">
        <f aca="false">C35*$N$8</f>
        <v>30048</v>
      </c>
      <c r="O35" s="89"/>
      <c r="P35" s="65" t="n">
        <f aca="false">N35/2</f>
        <v>1502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80</v>
      </c>
      <c r="K36" s="95"/>
      <c r="L36" s="96" t="n">
        <f aca="false">J36/2</f>
        <v>13940</v>
      </c>
      <c r="M36" s="78"/>
      <c r="N36" s="49" t="n">
        <f aca="false">C36*$N$8</f>
        <v>31926</v>
      </c>
      <c r="O36" s="83"/>
      <c r="P36" s="53" t="n">
        <f aca="false">N36/2</f>
        <v>15963</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20</v>
      </c>
      <c r="K37" s="93"/>
      <c r="L37" s="94" t="n">
        <f aca="false">J37/2</f>
        <v>14760</v>
      </c>
      <c r="M37" s="91"/>
      <c r="N37" s="61" t="n">
        <f aca="false">C37*$N$8</f>
        <v>33804</v>
      </c>
      <c r="O37" s="89"/>
      <c r="P37" s="65" t="n">
        <f aca="false">N37/2</f>
        <v>1690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60</v>
      </c>
      <c r="K38" s="95"/>
      <c r="L38" s="96" t="n">
        <f aca="false">J38/2</f>
        <v>15580</v>
      </c>
      <c r="M38" s="78"/>
      <c r="N38" s="49" t="n">
        <f aca="false">C38*$N$8</f>
        <v>35682</v>
      </c>
      <c r="O38" s="83"/>
      <c r="P38" s="53" t="n">
        <f aca="false">N38/2</f>
        <v>17841</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20</v>
      </c>
      <c r="K39" s="93"/>
      <c r="L39" s="94" t="n">
        <f aca="false">J39/2</f>
        <v>16810</v>
      </c>
      <c r="M39" s="91"/>
      <c r="N39" s="61" t="n">
        <f aca="false">C39*$N$8</f>
        <v>38499</v>
      </c>
      <c r="O39" s="89"/>
      <c r="P39" s="65" t="n">
        <f aca="false">N39/2</f>
        <v>19249.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80</v>
      </c>
      <c r="K40" s="95"/>
      <c r="L40" s="96" t="n">
        <f aca="false">J40/2</f>
        <v>18040</v>
      </c>
      <c r="M40" s="78"/>
      <c r="N40" s="49" t="n">
        <f aca="false">C40*$N$8</f>
        <v>41316</v>
      </c>
      <c r="O40" s="83"/>
      <c r="P40" s="53" t="n">
        <f aca="false">N40/2</f>
        <v>2065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40</v>
      </c>
      <c r="K41" s="93"/>
      <c r="L41" s="94" t="n">
        <f aca="false">J41/2</f>
        <v>19270</v>
      </c>
      <c r="M41" s="91"/>
      <c r="N41" s="61" t="n">
        <f aca="false">C41*$N$8</f>
        <v>44133</v>
      </c>
      <c r="O41" s="89"/>
      <c r="P41" s="65" t="n">
        <f aca="false">N41/2</f>
        <v>22066.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00</v>
      </c>
      <c r="K42" s="95"/>
      <c r="L42" s="96" t="n">
        <f aca="false">J42/2</f>
        <v>20500</v>
      </c>
      <c r="M42" s="78"/>
      <c r="N42" s="49" t="n">
        <f aca="false">C42*$N$8</f>
        <v>46950</v>
      </c>
      <c r="O42" s="83"/>
      <c r="P42" s="53" t="n">
        <f aca="false">N42/2</f>
        <v>234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60</v>
      </c>
      <c r="K43" s="93"/>
      <c r="L43" s="94" t="n">
        <f aca="false">J43/2</f>
        <v>21730</v>
      </c>
      <c r="M43" s="91"/>
      <c r="N43" s="61" t="n">
        <f aca="false">C43*$N$8</f>
        <v>49767</v>
      </c>
      <c r="O43" s="89"/>
      <c r="P43" s="65" t="n">
        <f aca="false">N43/2</f>
        <v>24883.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20</v>
      </c>
      <c r="K44" s="95"/>
      <c r="L44" s="96" t="n">
        <f aca="false">J44/2</f>
        <v>22960</v>
      </c>
      <c r="M44" s="78"/>
      <c r="N44" s="49" t="n">
        <f aca="false">C44*$N$8</f>
        <v>52584</v>
      </c>
      <c r="O44" s="83"/>
      <c r="P44" s="53" t="n">
        <f aca="false">N44/2</f>
        <v>2629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80</v>
      </c>
      <c r="K45" s="93"/>
      <c r="L45" s="94" t="n">
        <f aca="false">J45/2</f>
        <v>24190</v>
      </c>
      <c r="M45" s="91"/>
      <c r="N45" s="61" t="n">
        <f aca="false">C45*$N$8</f>
        <v>55401</v>
      </c>
      <c r="O45" s="89"/>
      <c r="P45" s="65" t="n">
        <f aca="false">N45/2</f>
        <v>27700.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840</v>
      </c>
      <c r="K46" s="95"/>
      <c r="L46" s="96" t="n">
        <f aca="false">J46/2</f>
        <v>25420</v>
      </c>
      <c r="M46" s="78"/>
      <c r="N46" s="49" t="n">
        <f aca="false">C46*$N$8</f>
        <v>58218</v>
      </c>
      <c r="O46" s="83"/>
      <c r="P46" s="53" t="n">
        <f aca="false">N46/2</f>
        <v>29109</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00</v>
      </c>
      <c r="K47" s="93"/>
      <c r="L47" s="94" t="n">
        <f aca="false">J47/2</f>
        <v>26650</v>
      </c>
      <c r="M47" s="91"/>
      <c r="N47" s="61" t="n">
        <f aca="false">C47*$N$8</f>
        <v>61035</v>
      </c>
      <c r="O47" s="89"/>
      <c r="P47" s="65" t="n">
        <f aca="false">N47/2</f>
        <v>3051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760</v>
      </c>
      <c r="K48" s="95"/>
      <c r="L48" s="96" t="n">
        <f aca="false">J48/2</f>
        <v>27880</v>
      </c>
      <c r="M48" s="78"/>
      <c r="N48" s="49" t="n">
        <f aca="false">C48*$N$8</f>
        <v>63852</v>
      </c>
      <c r="O48" s="83"/>
      <c r="P48" s="53" t="n">
        <f aca="false">N48/2</f>
        <v>3192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20</v>
      </c>
      <c r="K49" s="93"/>
      <c r="L49" s="94" t="n">
        <f aca="false">J49/2</f>
        <v>29110</v>
      </c>
      <c r="M49" s="91"/>
      <c r="N49" s="61" t="n">
        <f aca="false">C49*$N$8</f>
        <v>66669</v>
      </c>
      <c r="O49" s="89"/>
      <c r="P49" s="65" t="n">
        <f aca="false">N49/2</f>
        <v>33334.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00</v>
      </c>
      <c r="K50" s="95"/>
      <c r="L50" s="96" t="n">
        <f aca="false">J50/2</f>
        <v>30750</v>
      </c>
      <c r="M50" s="78"/>
      <c r="N50" s="49" t="n">
        <f aca="false">C50*$N$8</f>
        <v>70425</v>
      </c>
      <c r="O50" s="83"/>
      <c r="P50" s="53" t="n">
        <f aca="false">N50/2</f>
        <v>352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80</v>
      </c>
      <c r="K51" s="93"/>
      <c r="L51" s="94" t="n">
        <f aca="false">J51/2</f>
        <v>32390</v>
      </c>
      <c r="M51" s="91"/>
      <c r="N51" s="61" t="n">
        <f aca="false">C51*$N$8</f>
        <v>74181</v>
      </c>
      <c r="O51" s="89"/>
      <c r="P51" s="65" t="n">
        <f aca="false">N51/2</f>
        <v>37090.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060</v>
      </c>
      <c r="K52" s="95"/>
      <c r="L52" s="96" t="n">
        <f aca="false">J52/2</f>
        <v>34030</v>
      </c>
      <c r="M52" s="78"/>
      <c r="N52" s="49" t="n">
        <f aca="false">C52*$N$8</f>
        <v>77937</v>
      </c>
      <c r="O52" s="83"/>
      <c r="P52" s="53" t="n">
        <f aca="false">N52/2</f>
        <v>38968.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160</v>
      </c>
      <c r="K53" s="25"/>
      <c r="L53" s="106" t="n">
        <f aca="false">J53/2</f>
        <v>36080</v>
      </c>
      <c r="M53" s="36"/>
      <c r="N53" s="61" t="n">
        <f aca="false">C53*$N$8</f>
        <v>82632</v>
      </c>
      <c r="O53" s="107"/>
      <c r="P53" s="65" t="n">
        <f aca="false">N53/2</f>
        <v>4131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260</v>
      </c>
      <c r="K54" s="47"/>
      <c r="L54" s="109" t="n">
        <f aca="false">J54/2</f>
        <v>38130</v>
      </c>
      <c r="M54" s="45"/>
      <c r="N54" s="49" t="n">
        <f aca="false">C54*$N$8</f>
        <v>87327</v>
      </c>
      <c r="O54" s="74"/>
      <c r="P54" s="53" t="n">
        <f aca="false">N54/2</f>
        <v>43663.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360</v>
      </c>
      <c r="K55" s="69"/>
      <c r="L55" s="70" t="n">
        <f aca="false">J55/2</f>
        <v>40180</v>
      </c>
      <c r="M55" s="57"/>
      <c r="N55" s="61" t="n">
        <f aca="false">C55*$N$8</f>
        <v>92022</v>
      </c>
      <c r="O55" s="69"/>
      <c r="P55" s="65" t="n">
        <f aca="false">N55/2</f>
        <v>46011</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460</v>
      </c>
      <c r="K56" s="74"/>
      <c r="L56" s="75" t="n">
        <f aca="false">J56/2</f>
        <v>42230</v>
      </c>
      <c r="M56" s="45"/>
      <c r="N56" s="49" t="n">
        <f aca="false">C56*$N$8</f>
        <v>96717</v>
      </c>
      <c r="O56" s="74"/>
      <c r="P56" s="53" t="n">
        <f aca="false">N56/2</f>
        <v>48358.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380</v>
      </c>
      <c r="K57" s="69"/>
      <c r="L57" s="70" t="n">
        <f aca="false">J57/2</f>
        <v>44690</v>
      </c>
      <c r="M57" s="57"/>
      <c r="N57" s="61" t="n">
        <f aca="false">C57*$N$8</f>
        <v>102351</v>
      </c>
      <c r="O57" s="69"/>
      <c r="P57" s="65" t="n">
        <f aca="false">N57/2</f>
        <v>51175.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300</v>
      </c>
      <c r="K58" s="74"/>
      <c r="L58" s="75" t="n">
        <f aca="false">J58/2</f>
        <v>47150</v>
      </c>
      <c r="M58" s="45"/>
      <c r="N58" s="49" t="n">
        <f aca="false">C58*$N$8</f>
        <v>107985</v>
      </c>
      <c r="O58" s="74"/>
      <c r="P58" s="53" t="n">
        <f aca="false">N58/2</f>
        <v>5399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220</v>
      </c>
      <c r="K59" s="120"/>
      <c r="L59" s="121" t="n">
        <f aca="false">J59/2</f>
        <v>49610</v>
      </c>
      <c r="M59" s="115"/>
      <c r="N59" s="122" t="n">
        <f aca="false">C59*$N$8</f>
        <v>113619</v>
      </c>
      <c r="O59" s="120"/>
      <c r="P59" s="123" t="n">
        <f aca="false">N59/2</f>
        <v>56809.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v>
      </c>
      <c r="B63" s="127"/>
      <c r="C63" s="127"/>
      <c r="D63" s="127"/>
      <c r="E63" s="127"/>
      <c r="F63" s="127"/>
      <c r="G63" s="128" t="n">
        <f aca="false">J8-B64</f>
        <v>0.05</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3</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1</v>
      </c>
      <c r="K8" s="13"/>
      <c r="L8" s="13"/>
      <c r="M8" s="13"/>
      <c r="N8" s="14" t="n">
        <f aca="false">J8+0.0119</f>
        <v>0.09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1.8</v>
      </c>
      <c r="K13" s="40"/>
      <c r="L13" s="41" t="n">
        <f aca="false">J13/2</f>
        <v>2380.9</v>
      </c>
      <c r="M13" s="37"/>
      <c r="N13" s="39" t="n">
        <f aca="false">C13*$N$8</f>
        <v>5452</v>
      </c>
      <c r="O13" s="40"/>
      <c r="P13" s="41" t="n">
        <f aca="false">N13/2</f>
        <v>272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2.8</v>
      </c>
      <c r="K14" s="50"/>
      <c r="L14" s="51" t="n">
        <f aca="false">J14/2</f>
        <v>2791.4</v>
      </c>
      <c r="M14" s="52"/>
      <c r="N14" s="49" t="n">
        <f aca="false">C14*$N$8</f>
        <v>6392</v>
      </c>
      <c r="O14" s="50"/>
      <c r="P14" s="53" t="n">
        <f aca="false">N14/2</f>
        <v>319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03.8</v>
      </c>
      <c r="K15" s="62"/>
      <c r="L15" s="63" t="n">
        <f aca="false">J15/2</f>
        <v>3201.9</v>
      </c>
      <c r="M15" s="64"/>
      <c r="N15" s="61" t="n">
        <f aca="false">C15*$N$8</f>
        <v>7332</v>
      </c>
      <c r="O15" s="62"/>
      <c r="P15" s="65" t="n">
        <f aca="false">N15/2</f>
        <v>366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24.8</v>
      </c>
      <c r="K16" s="50"/>
      <c r="L16" s="51" t="n">
        <f aca="false">J16/2</f>
        <v>3612.4</v>
      </c>
      <c r="M16" s="52"/>
      <c r="N16" s="49" t="n">
        <f aca="false">C16*$N$8</f>
        <v>8272</v>
      </c>
      <c r="O16" s="50"/>
      <c r="P16" s="53" t="n">
        <f aca="false">N16/2</f>
        <v>413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45.8</v>
      </c>
      <c r="K17" s="69"/>
      <c r="L17" s="70" t="n">
        <f aca="false">J17/2</f>
        <v>4022.9</v>
      </c>
      <c r="M17" s="57"/>
      <c r="N17" s="61" t="n">
        <f aca="false">C17*$N$8</f>
        <v>9212</v>
      </c>
      <c r="O17" s="69"/>
      <c r="P17" s="65" t="n">
        <f aca="false">N17/2</f>
        <v>460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38.4</v>
      </c>
      <c r="K18" s="74"/>
      <c r="L18" s="75" t="n">
        <f aca="false">J18/2</f>
        <v>4269.2</v>
      </c>
      <c r="M18" s="45"/>
      <c r="N18" s="49" t="n">
        <f aca="false">C18*$N$8</f>
        <v>9776</v>
      </c>
      <c r="O18" s="74"/>
      <c r="P18" s="53" t="n">
        <f aca="false">N18/2</f>
        <v>488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31</v>
      </c>
      <c r="K19" s="69"/>
      <c r="L19" s="70" t="n">
        <f aca="false">J19/2</f>
        <v>4515.5</v>
      </c>
      <c r="M19" s="57"/>
      <c r="N19" s="61" t="n">
        <f aca="false">C19*$N$8</f>
        <v>10340</v>
      </c>
      <c r="O19" s="69"/>
      <c r="P19" s="65" t="n">
        <f aca="false">N19/2</f>
        <v>5170</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87.8</v>
      </c>
      <c r="K20" s="74"/>
      <c r="L20" s="75" t="n">
        <f aca="false">J20/2</f>
        <v>4843.9</v>
      </c>
      <c r="M20" s="45"/>
      <c r="N20" s="49" t="n">
        <f aca="false">C20*$N$8</f>
        <v>11092</v>
      </c>
      <c r="O20" s="74"/>
      <c r="P20" s="53" t="n">
        <f aca="false">N20/2</f>
        <v>554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44.6</v>
      </c>
      <c r="K21" s="69"/>
      <c r="L21" s="70" t="n">
        <f aca="false">J21/2</f>
        <v>5172.3</v>
      </c>
      <c r="M21" s="57"/>
      <c r="N21" s="61" t="n">
        <f aca="false">C21*$N$8</f>
        <v>11844</v>
      </c>
      <c r="O21" s="69"/>
      <c r="P21" s="65" t="n">
        <f aca="false">N21/2</f>
        <v>592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01.4</v>
      </c>
      <c r="K22" s="83"/>
      <c r="L22" s="84" t="n">
        <f aca="false">J22/2</f>
        <v>5500.7</v>
      </c>
      <c r="M22" s="78"/>
      <c r="N22" s="49" t="n">
        <f aca="false">C22*$N$8</f>
        <v>12596</v>
      </c>
      <c r="O22" s="83"/>
      <c r="P22" s="53" t="n">
        <f aca="false">N22/2</f>
        <v>629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58.2</v>
      </c>
      <c r="K23" s="89"/>
      <c r="L23" s="90" t="n">
        <f aca="false">J23/2</f>
        <v>5829.1</v>
      </c>
      <c r="M23" s="91"/>
      <c r="N23" s="61" t="n">
        <f aca="false">C23*$N$8</f>
        <v>13348</v>
      </c>
      <c r="O23" s="89"/>
      <c r="P23" s="65" t="n">
        <f aca="false">N23/2</f>
        <v>667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15</v>
      </c>
      <c r="K24" s="83"/>
      <c r="L24" s="84" t="n">
        <f aca="false">J24/2</f>
        <v>6157.5</v>
      </c>
      <c r="M24" s="78"/>
      <c r="N24" s="49" t="n">
        <f aca="false">C24*$N$8</f>
        <v>14100</v>
      </c>
      <c r="O24" s="83"/>
      <c r="P24" s="53" t="n">
        <f aca="false">N24/2</f>
        <v>705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36</v>
      </c>
      <c r="K25" s="89"/>
      <c r="L25" s="90" t="n">
        <f aca="false">J25/2</f>
        <v>6568</v>
      </c>
      <c r="M25" s="91"/>
      <c r="N25" s="61" t="n">
        <f aca="false">C25*$N$8</f>
        <v>15040</v>
      </c>
      <c r="O25" s="89"/>
      <c r="P25" s="65" t="n">
        <f aca="false">N25/2</f>
        <v>752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57</v>
      </c>
      <c r="K26" s="83"/>
      <c r="L26" s="84" t="n">
        <f aca="false">J26/2</f>
        <v>6978.5</v>
      </c>
      <c r="M26" s="78"/>
      <c r="N26" s="49" t="n">
        <f aca="false">C26*$N$8</f>
        <v>15980</v>
      </c>
      <c r="O26" s="83"/>
      <c r="P26" s="53" t="n">
        <f aca="false">N26/2</f>
        <v>7990</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78</v>
      </c>
      <c r="K27" s="89"/>
      <c r="L27" s="90" t="n">
        <f aca="false">J27/2</f>
        <v>7389</v>
      </c>
      <c r="M27" s="91"/>
      <c r="N27" s="61" t="n">
        <f aca="false">C27*$N$8</f>
        <v>16920</v>
      </c>
      <c r="O27" s="89"/>
      <c r="P27" s="65" t="n">
        <f aca="false">N27/2</f>
        <v>846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99</v>
      </c>
      <c r="K28" s="83"/>
      <c r="L28" s="84" t="n">
        <f aca="false">J28/2</f>
        <v>7799.5</v>
      </c>
      <c r="M28" s="78"/>
      <c r="N28" s="49" t="n">
        <f aca="false">C28*$N$8</f>
        <v>17860</v>
      </c>
      <c r="O28" s="83"/>
      <c r="P28" s="53" t="n">
        <f aca="false">N28/2</f>
        <v>8930</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20</v>
      </c>
      <c r="K29" s="93"/>
      <c r="L29" s="94" t="n">
        <f aca="false">J29/2</f>
        <v>8210</v>
      </c>
      <c r="M29" s="91"/>
      <c r="N29" s="61" t="n">
        <f aca="false">C29*$N$8</f>
        <v>18800</v>
      </c>
      <c r="O29" s="89"/>
      <c r="P29" s="65" t="n">
        <f aca="false">N29/2</f>
        <v>94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62</v>
      </c>
      <c r="K30" s="95"/>
      <c r="L30" s="96" t="n">
        <f aca="false">J30/2</f>
        <v>9031</v>
      </c>
      <c r="M30" s="78"/>
      <c r="N30" s="49" t="n">
        <f aca="false">C30*$N$8</f>
        <v>20680</v>
      </c>
      <c r="O30" s="83"/>
      <c r="P30" s="53" t="n">
        <f aca="false">N30/2</f>
        <v>1034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04</v>
      </c>
      <c r="K31" s="93"/>
      <c r="L31" s="94" t="n">
        <f aca="false">J31/2</f>
        <v>9852</v>
      </c>
      <c r="M31" s="91"/>
      <c r="N31" s="61" t="n">
        <f aca="false">C31*$N$8</f>
        <v>22560</v>
      </c>
      <c r="O31" s="89"/>
      <c r="P31" s="65" t="n">
        <f aca="false">N31/2</f>
        <v>1128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46</v>
      </c>
      <c r="K32" s="95"/>
      <c r="L32" s="96" t="n">
        <f aca="false">J32/2</f>
        <v>10673</v>
      </c>
      <c r="M32" s="78"/>
      <c r="N32" s="49" t="n">
        <f aca="false">C32*$N$8</f>
        <v>24440</v>
      </c>
      <c r="O32" s="83"/>
      <c r="P32" s="53" t="n">
        <f aca="false">N32/2</f>
        <v>1222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88</v>
      </c>
      <c r="K33" s="93"/>
      <c r="L33" s="94" t="n">
        <f aca="false">J33/2</f>
        <v>11494</v>
      </c>
      <c r="M33" s="91"/>
      <c r="N33" s="61" t="n">
        <f aca="false">C33*$N$8</f>
        <v>26320</v>
      </c>
      <c r="O33" s="89"/>
      <c r="P33" s="65" t="n">
        <f aca="false">N33/2</f>
        <v>1316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30</v>
      </c>
      <c r="K34" s="95"/>
      <c r="L34" s="96" t="n">
        <f aca="false">J34/2</f>
        <v>12315</v>
      </c>
      <c r="M34" s="78"/>
      <c r="N34" s="49" t="n">
        <f aca="false">C34*$N$8</f>
        <v>28200</v>
      </c>
      <c r="O34" s="83"/>
      <c r="P34" s="53" t="n">
        <f aca="false">N34/2</f>
        <v>1410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72</v>
      </c>
      <c r="K35" s="93"/>
      <c r="L35" s="94" t="n">
        <f aca="false">J35/2</f>
        <v>13136</v>
      </c>
      <c r="M35" s="91"/>
      <c r="N35" s="61" t="n">
        <f aca="false">C35*$N$8</f>
        <v>30080</v>
      </c>
      <c r="O35" s="89"/>
      <c r="P35" s="65" t="n">
        <f aca="false">N35/2</f>
        <v>1504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14</v>
      </c>
      <c r="K36" s="95"/>
      <c r="L36" s="96" t="n">
        <f aca="false">J36/2</f>
        <v>13957</v>
      </c>
      <c r="M36" s="78"/>
      <c r="N36" s="49" t="n">
        <f aca="false">C36*$N$8</f>
        <v>31960</v>
      </c>
      <c r="O36" s="83"/>
      <c r="P36" s="53" t="n">
        <f aca="false">N36/2</f>
        <v>1598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56</v>
      </c>
      <c r="K37" s="93"/>
      <c r="L37" s="94" t="n">
        <f aca="false">J37/2</f>
        <v>14778</v>
      </c>
      <c r="M37" s="91"/>
      <c r="N37" s="61" t="n">
        <f aca="false">C37*$N$8</f>
        <v>33840</v>
      </c>
      <c r="O37" s="89"/>
      <c r="P37" s="65" t="n">
        <f aca="false">N37/2</f>
        <v>1692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98</v>
      </c>
      <c r="K38" s="95"/>
      <c r="L38" s="96" t="n">
        <f aca="false">J38/2</f>
        <v>15599</v>
      </c>
      <c r="M38" s="78"/>
      <c r="N38" s="49" t="n">
        <f aca="false">C38*$N$8</f>
        <v>35720</v>
      </c>
      <c r="O38" s="83"/>
      <c r="P38" s="53" t="n">
        <f aca="false">N38/2</f>
        <v>1786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61</v>
      </c>
      <c r="K39" s="93"/>
      <c r="L39" s="94" t="n">
        <f aca="false">J39/2</f>
        <v>16830.5</v>
      </c>
      <c r="M39" s="91"/>
      <c r="N39" s="61" t="n">
        <f aca="false">C39*$N$8</f>
        <v>38540</v>
      </c>
      <c r="O39" s="89"/>
      <c r="P39" s="65" t="n">
        <f aca="false">N39/2</f>
        <v>19270</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24</v>
      </c>
      <c r="K40" s="95"/>
      <c r="L40" s="96" t="n">
        <f aca="false">J40/2</f>
        <v>18062</v>
      </c>
      <c r="M40" s="78"/>
      <c r="N40" s="49" t="n">
        <f aca="false">C40*$N$8</f>
        <v>41360</v>
      </c>
      <c r="O40" s="83"/>
      <c r="P40" s="53" t="n">
        <f aca="false">N40/2</f>
        <v>2068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87</v>
      </c>
      <c r="K41" s="93"/>
      <c r="L41" s="94" t="n">
        <f aca="false">J41/2</f>
        <v>19293.5</v>
      </c>
      <c r="M41" s="91"/>
      <c r="N41" s="61" t="n">
        <f aca="false">C41*$N$8</f>
        <v>44180</v>
      </c>
      <c r="O41" s="89"/>
      <c r="P41" s="65" t="n">
        <f aca="false">N41/2</f>
        <v>22090</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50</v>
      </c>
      <c r="K42" s="95"/>
      <c r="L42" s="96" t="n">
        <f aca="false">J42/2</f>
        <v>20525</v>
      </c>
      <c r="M42" s="78"/>
      <c r="N42" s="49" t="n">
        <f aca="false">C42*$N$8</f>
        <v>47000</v>
      </c>
      <c r="O42" s="83"/>
      <c r="P42" s="53" t="n">
        <f aca="false">N42/2</f>
        <v>235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13</v>
      </c>
      <c r="K43" s="93"/>
      <c r="L43" s="94" t="n">
        <f aca="false">J43/2</f>
        <v>21756.5</v>
      </c>
      <c r="M43" s="91"/>
      <c r="N43" s="61" t="n">
        <f aca="false">C43*$N$8</f>
        <v>49820</v>
      </c>
      <c r="O43" s="89"/>
      <c r="P43" s="65" t="n">
        <f aca="false">N43/2</f>
        <v>24910</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76</v>
      </c>
      <c r="K44" s="95"/>
      <c r="L44" s="96" t="n">
        <f aca="false">J44/2</f>
        <v>22988</v>
      </c>
      <c r="M44" s="78"/>
      <c r="N44" s="49" t="n">
        <f aca="false">C44*$N$8</f>
        <v>52640</v>
      </c>
      <c r="O44" s="83"/>
      <c r="P44" s="53" t="n">
        <f aca="false">N44/2</f>
        <v>2632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39</v>
      </c>
      <c r="K45" s="93"/>
      <c r="L45" s="94" t="n">
        <f aca="false">J45/2</f>
        <v>24219.5</v>
      </c>
      <c r="M45" s="91"/>
      <c r="N45" s="61" t="n">
        <f aca="false">C45*$N$8</f>
        <v>55460</v>
      </c>
      <c r="O45" s="89"/>
      <c r="P45" s="65" t="n">
        <f aca="false">N45/2</f>
        <v>27730</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02</v>
      </c>
      <c r="K46" s="95"/>
      <c r="L46" s="96" t="n">
        <f aca="false">J46/2</f>
        <v>25451</v>
      </c>
      <c r="M46" s="78"/>
      <c r="N46" s="49" t="n">
        <f aca="false">C46*$N$8</f>
        <v>58280</v>
      </c>
      <c r="O46" s="83"/>
      <c r="P46" s="53" t="n">
        <f aca="false">N46/2</f>
        <v>2914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65</v>
      </c>
      <c r="K47" s="93"/>
      <c r="L47" s="94" t="n">
        <f aca="false">J47/2</f>
        <v>26682.5</v>
      </c>
      <c r="M47" s="91"/>
      <c r="N47" s="61" t="n">
        <f aca="false">C47*$N$8</f>
        <v>61100</v>
      </c>
      <c r="O47" s="89"/>
      <c r="P47" s="65" t="n">
        <f aca="false">N47/2</f>
        <v>3055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28</v>
      </c>
      <c r="K48" s="95"/>
      <c r="L48" s="96" t="n">
        <f aca="false">J48/2</f>
        <v>27914</v>
      </c>
      <c r="M48" s="78"/>
      <c r="N48" s="49" t="n">
        <f aca="false">C48*$N$8</f>
        <v>63920</v>
      </c>
      <c r="O48" s="83"/>
      <c r="P48" s="53" t="n">
        <f aca="false">N48/2</f>
        <v>3196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91</v>
      </c>
      <c r="K49" s="93"/>
      <c r="L49" s="94" t="n">
        <f aca="false">J49/2</f>
        <v>29145.5</v>
      </c>
      <c r="M49" s="91"/>
      <c r="N49" s="61" t="n">
        <f aca="false">C49*$N$8</f>
        <v>66740</v>
      </c>
      <c r="O49" s="89"/>
      <c r="P49" s="65" t="n">
        <f aca="false">N49/2</f>
        <v>33370</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75</v>
      </c>
      <c r="K50" s="95"/>
      <c r="L50" s="96" t="n">
        <f aca="false">J50/2</f>
        <v>30787.5</v>
      </c>
      <c r="M50" s="78"/>
      <c r="N50" s="49" t="n">
        <f aca="false">C50*$N$8</f>
        <v>70500</v>
      </c>
      <c r="O50" s="83"/>
      <c r="P50" s="53" t="n">
        <f aca="false">N50/2</f>
        <v>352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859</v>
      </c>
      <c r="K51" s="93"/>
      <c r="L51" s="94" t="n">
        <f aca="false">J51/2</f>
        <v>32429.5</v>
      </c>
      <c r="M51" s="91"/>
      <c r="N51" s="61" t="n">
        <f aca="false">C51*$N$8</f>
        <v>74260</v>
      </c>
      <c r="O51" s="89"/>
      <c r="P51" s="65" t="n">
        <f aca="false">N51/2</f>
        <v>37130</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143</v>
      </c>
      <c r="K52" s="95"/>
      <c r="L52" s="96" t="n">
        <f aca="false">J52/2</f>
        <v>34071.5</v>
      </c>
      <c r="M52" s="78"/>
      <c r="N52" s="49" t="n">
        <f aca="false">C52*$N$8</f>
        <v>78020</v>
      </c>
      <c r="O52" s="83"/>
      <c r="P52" s="53" t="n">
        <f aca="false">N52/2</f>
        <v>39010</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248</v>
      </c>
      <c r="K53" s="25"/>
      <c r="L53" s="106" t="n">
        <f aca="false">J53/2</f>
        <v>36124</v>
      </c>
      <c r="M53" s="36"/>
      <c r="N53" s="61" t="n">
        <f aca="false">C53*$N$8</f>
        <v>82720</v>
      </c>
      <c r="O53" s="107"/>
      <c r="P53" s="65" t="n">
        <f aca="false">N53/2</f>
        <v>4136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353</v>
      </c>
      <c r="K54" s="47"/>
      <c r="L54" s="109" t="n">
        <f aca="false">J54/2</f>
        <v>38176.5</v>
      </c>
      <c r="M54" s="45"/>
      <c r="N54" s="49" t="n">
        <f aca="false">C54*$N$8</f>
        <v>87420</v>
      </c>
      <c r="O54" s="74"/>
      <c r="P54" s="53" t="n">
        <f aca="false">N54/2</f>
        <v>43710</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458</v>
      </c>
      <c r="K55" s="69"/>
      <c r="L55" s="70" t="n">
        <f aca="false">J55/2</f>
        <v>40229</v>
      </c>
      <c r="M55" s="57"/>
      <c r="N55" s="61" t="n">
        <f aca="false">C55*$N$8</f>
        <v>92120</v>
      </c>
      <c r="O55" s="69"/>
      <c r="P55" s="65" t="n">
        <f aca="false">N55/2</f>
        <v>4606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563</v>
      </c>
      <c r="K56" s="74"/>
      <c r="L56" s="75" t="n">
        <f aca="false">J56/2</f>
        <v>42281.5</v>
      </c>
      <c r="M56" s="45"/>
      <c r="N56" s="49" t="n">
        <f aca="false">C56*$N$8</f>
        <v>96820</v>
      </c>
      <c r="O56" s="74"/>
      <c r="P56" s="53" t="n">
        <f aca="false">N56/2</f>
        <v>48410</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489</v>
      </c>
      <c r="K57" s="69"/>
      <c r="L57" s="70" t="n">
        <f aca="false">J57/2</f>
        <v>44744.5</v>
      </c>
      <c r="M57" s="57"/>
      <c r="N57" s="61" t="n">
        <f aca="false">C57*$N$8</f>
        <v>102460</v>
      </c>
      <c r="O57" s="69"/>
      <c r="P57" s="65" t="n">
        <f aca="false">N57/2</f>
        <v>51230</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415</v>
      </c>
      <c r="K58" s="74"/>
      <c r="L58" s="75" t="n">
        <f aca="false">J58/2</f>
        <v>47207.5</v>
      </c>
      <c r="M58" s="45"/>
      <c r="N58" s="49" t="n">
        <f aca="false">C58*$N$8</f>
        <v>108100</v>
      </c>
      <c r="O58" s="74"/>
      <c r="P58" s="53" t="n">
        <f aca="false">N58/2</f>
        <v>5405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341</v>
      </c>
      <c r="K59" s="120"/>
      <c r="L59" s="121" t="n">
        <f aca="false">J59/2</f>
        <v>49670.5</v>
      </c>
      <c r="M59" s="115"/>
      <c r="N59" s="122" t="n">
        <f aca="false">C59*$N$8</f>
        <v>113740</v>
      </c>
      <c r="O59" s="120"/>
      <c r="P59" s="123" t="n">
        <f aca="false">N59/2</f>
        <v>56870</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1</v>
      </c>
      <c r="B63" s="127"/>
      <c r="C63" s="127"/>
      <c r="D63" s="127"/>
      <c r="E63" s="127"/>
      <c r="F63" s="127"/>
      <c r="G63" s="128" t="n">
        <f aca="false">J8-B64</f>
        <v>0.0501</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4</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2</v>
      </c>
      <c r="K8" s="13"/>
      <c r="L8" s="13"/>
      <c r="M8" s="13"/>
      <c r="N8" s="14" t="n">
        <f aca="false">J8+0.0119</f>
        <v>0.0941</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7.6</v>
      </c>
      <c r="K13" s="40"/>
      <c r="L13" s="41" t="n">
        <f aca="false">J13/2</f>
        <v>2383.8</v>
      </c>
      <c r="M13" s="37"/>
      <c r="N13" s="39" t="n">
        <f aca="false">C13*$N$8</f>
        <v>5457.8</v>
      </c>
      <c r="O13" s="40"/>
      <c r="P13" s="41" t="n">
        <f aca="false">N13/2</f>
        <v>2728.9</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9.6</v>
      </c>
      <c r="K14" s="50"/>
      <c r="L14" s="51" t="n">
        <f aca="false">J14/2</f>
        <v>2794.8</v>
      </c>
      <c r="M14" s="52"/>
      <c r="N14" s="49" t="n">
        <f aca="false">C14*$N$8</f>
        <v>6398.8</v>
      </c>
      <c r="O14" s="50"/>
      <c r="P14" s="53" t="n">
        <f aca="false">N14/2</f>
        <v>3199.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11.6</v>
      </c>
      <c r="K15" s="62"/>
      <c r="L15" s="63" t="n">
        <f aca="false">J15/2</f>
        <v>3205.8</v>
      </c>
      <c r="M15" s="64"/>
      <c r="N15" s="61" t="n">
        <f aca="false">C15*$N$8</f>
        <v>7339.8</v>
      </c>
      <c r="O15" s="62"/>
      <c r="P15" s="65" t="n">
        <f aca="false">N15/2</f>
        <v>3669.9</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33.6</v>
      </c>
      <c r="K16" s="50"/>
      <c r="L16" s="51" t="n">
        <f aca="false">J16/2</f>
        <v>3616.8</v>
      </c>
      <c r="M16" s="52"/>
      <c r="N16" s="49" t="n">
        <f aca="false">C16*$N$8</f>
        <v>8280.8</v>
      </c>
      <c r="O16" s="50"/>
      <c r="P16" s="53" t="n">
        <f aca="false">N16/2</f>
        <v>4140.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55.6</v>
      </c>
      <c r="K17" s="69"/>
      <c r="L17" s="70" t="n">
        <f aca="false">J17/2</f>
        <v>4027.8</v>
      </c>
      <c r="M17" s="57"/>
      <c r="N17" s="61" t="n">
        <f aca="false">C17*$N$8</f>
        <v>9221.8</v>
      </c>
      <c r="O17" s="69"/>
      <c r="P17" s="65" t="n">
        <f aca="false">N17/2</f>
        <v>4610.9</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48.8</v>
      </c>
      <c r="K18" s="74"/>
      <c r="L18" s="75" t="n">
        <f aca="false">J18/2</f>
        <v>4274.4</v>
      </c>
      <c r="M18" s="45"/>
      <c r="N18" s="49" t="n">
        <f aca="false">C18*$N$8</f>
        <v>9786.4</v>
      </c>
      <c r="O18" s="74"/>
      <c r="P18" s="53" t="n">
        <f aca="false">N18/2</f>
        <v>4893.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42</v>
      </c>
      <c r="K19" s="69"/>
      <c r="L19" s="70" t="n">
        <f aca="false">J19/2</f>
        <v>4521</v>
      </c>
      <c r="M19" s="57"/>
      <c r="N19" s="61" t="n">
        <f aca="false">C19*$N$8</f>
        <v>10351</v>
      </c>
      <c r="O19" s="69"/>
      <c r="P19" s="65" t="n">
        <f aca="false">N19/2</f>
        <v>5175.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99.6</v>
      </c>
      <c r="K20" s="74"/>
      <c r="L20" s="75" t="n">
        <f aca="false">J20/2</f>
        <v>4849.8</v>
      </c>
      <c r="M20" s="45"/>
      <c r="N20" s="49" t="n">
        <f aca="false">C20*$N$8</f>
        <v>11103.8</v>
      </c>
      <c r="O20" s="74"/>
      <c r="P20" s="53" t="n">
        <f aca="false">N20/2</f>
        <v>5551.9</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57.2</v>
      </c>
      <c r="K21" s="69"/>
      <c r="L21" s="70" t="n">
        <f aca="false">J21/2</f>
        <v>5178.6</v>
      </c>
      <c r="M21" s="57"/>
      <c r="N21" s="61" t="n">
        <f aca="false">C21*$N$8</f>
        <v>11856.6</v>
      </c>
      <c r="O21" s="69"/>
      <c r="P21" s="65" t="n">
        <f aca="false">N21/2</f>
        <v>5928.3</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14.8</v>
      </c>
      <c r="K22" s="83"/>
      <c r="L22" s="84" t="n">
        <f aca="false">J22/2</f>
        <v>5507.4</v>
      </c>
      <c r="M22" s="78"/>
      <c r="N22" s="49" t="n">
        <f aca="false">C22*$N$8</f>
        <v>12609.4</v>
      </c>
      <c r="O22" s="83"/>
      <c r="P22" s="53" t="n">
        <f aca="false">N22/2</f>
        <v>6304.7</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72.4</v>
      </c>
      <c r="K23" s="89"/>
      <c r="L23" s="90" t="n">
        <f aca="false">J23/2</f>
        <v>5836.2</v>
      </c>
      <c r="M23" s="91"/>
      <c r="N23" s="61" t="n">
        <f aca="false">C23*$N$8</f>
        <v>13362.2</v>
      </c>
      <c r="O23" s="89"/>
      <c r="P23" s="65" t="n">
        <f aca="false">N23/2</f>
        <v>6681.1</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30</v>
      </c>
      <c r="K24" s="83"/>
      <c r="L24" s="84" t="n">
        <f aca="false">J24/2</f>
        <v>6165</v>
      </c>
      <c r="M24" s="78"/>
      <c r="N24" s="49" t="n">
        <f aca="false">C24*$N$8</f>
        <v>14115</v>
      </c>
      <c r="O24" s="83"/>
      <c r="P24" s="53" t="n">
        <f aca="false">N24/2</f>
        <v>705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52</v>
      </c>
      <c r="K25" s="89"/>
      <c r="L25" s="90" t="n">
        <f aca="false">J25/2</f>
        <v>6576</v>
      </c>
      <c r="M25" s="91"/>
      <c r="N25" s="61" t="n">
        <f aca="false">C25*$N$8</f>
        <v>15056</v>
      </c>
      <c r="O25" s="89"/>
      <c r="P25" s="65" t="n">
        <f aca="false">N25/2</f>
        <v>752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74</v>
      </c>
      <c r="K26" s="83"/>
      <c r="L26" s="84" t="n">
        <f aca="false">J26/2</f>
        <v>6987</v>
      </c>
      <c r="M26" s="78"/>
      <c r="N26" s="49" t="n">
        <f aca="false">C26*$N$8</f>
        <v>15997</v>
      </c>
      <c r="O26" s="83"/>
      <c r="P26" s="53" t="n">
        <f aca="false">N26/2</f>
        <v>7998.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96</v>
      </c>
      <c r="K27" s="89"/>
      <c r="L27" s="90" t="n">
        <f aca="false">J27/2</f>
        <v>7398</v>
      </c>
      <c r="M27" s="91"/>
      <c r="N27" s="61" t="n">
        <f aca="false">C27*$N$8</f>
        <v>16938</v>
      </c>
      <c r="O27" s="89"/>
      <c r="P27" s="65" t="n">
        <f aca="false">N27/2</f>
        <v>8469</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18</v>
      </c>
      <c r="K28" s="83"/>
      <c r="L28" s="84" t="n">
        <f aca="false">J28/2</f>
        <v>7809</v>
      </c>
      <c r="M28" s="78"/>
      <c r="N28" s="49" t="n">
        <f aca="false">C28*$N$8</f>
        <v>17879</v>
      </c>
      <c r="O28" s="83"/>
      <c r="P28" s="53" t="n">
        <f aca="false">N28/2</f>
        <v>8939.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40</v>
      </c>
      <c r="K29" s="93"/>
      <c r="L29" s="94" t="n">
        <f aca="false">J29/2</f>
        <v>8220</v>
      </c>
      <c r="M29" s="91"/>
      <c r="N29" s="61" t="n">
        <f aca="false">C29*$N$8</f>
        <v>18820</v>
      </c>
      <c r="O29" s="89"/>
      <c r="P29" s="65" t="n">
        <f aca="false">N29/2</f>
        <v>941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84</v>
      </c>
      <c r="K30" s="95"/>
      <c r="L30" s="96" t="n">
        <f aca="false">J30/2</f>
        <v>9042</v>
      </c>
      <c r="M30" s="78"/>
      <c r="N30" s="49" t="n">
        <f aca="false">C30*$N$8</f>
        <v>20702</v>
      </c>
      <c r="O30" s="83"/>
      <c r="P30" s="53" t="n">
        <f aca="false">N30/2</f>
        <v>10351</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28</v>
      </c>
      <c r="K31" s="93"/>
      <c r="L31" s="94" t="n">
        <f aca="false">J31/2</f>
        <v>9864</v>
      </c>
      <c r="M31" s="91"/>
      <c r="N31" s="61" t="n">
        <f aca="false">C31*$N$8</f>
        <v>22584</v>
      </c>
      <c r="O31" s="89"/>
      <c r="P31" s="65" t="n">
        <f aca="false">N31/2</f>
        <v>1129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72</v>
      </c>
      <c r="K32" s="95"/>
      <c r="L32" s="96" t="n">
        <f aca="false">J32/2</f>
        <v>10686</v>
      </c>
      <c r="M32" s="78"/>
      <c r="N32" s="49" t="n">
        <f aca="false">C32*$N$8</f>
        <v>24466</v>
      </c>
      <c r="O32" s="83"/>
      <c r="P32" s="53" t="n">
        <f aca="false">N32/2</f>
        <v>12233</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016</v>
      </c>
      <c r="K33" s="93"/>
      <c r="L33" s="94" t="n">
        <f aca="false">J33/2</f>
        <v>11508</v>
      </c>
      <c r="M33" s="91"/>
      <c r="N33" s="61" t="n">
        <f aca="false">C33*$N$8</f>
        <v>26348</v>
      </c>
      <c r="O33" s="89"/>
      <c r="P33" s="65" t="n">
        <f aca="false">N33/2</f>
        <v>1317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60</v>
      </c>
      <c r="K34" s="95"/>
      <c r="L34" s="96" t="n">
        <f aca="false">J34/2</f>
        <v>12330</v>
      </c>
      <c r="M34" s="78"/>
      <c r="N34" s="49" t="n">
        <f aca="false">C34*$N$8</f>
        <v>28230</v>
      </c>
      <c r="O34" s="83"/>
      <c r="P34" s="53" t="n">
        <f aca="false">N34/2</f>
        <v>1411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304</v>
      </c>
      <c r="K35" s="93"/>
      <c r="L35" s="94" t="n">
        <f aca="false">J35/2</f>
        <v>13152</v>
      </c>
      <c r="M35" s="91"/>
      <c r="N35" s="61" t="n">
        <f aca="false">C35*$N$8</f>
        <v>30112</v>
      </c>
      <c r="O35" s="89"/>
      <c r="P35" s="65" t="n">
        <f aca="false">N35/2</f>
        <v>1505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48</v>
      </c>
      <c r="K36" s="95"/>
      <c r="L36" s="96" t="n">
        <f aca="false">J36/2</f>
        <v>13974</v>
      </c>
      <c r="M36" s="78"/>
      <c r="N36" s="49" t="n">
        <f aca="false">C36*$N$8</f>
        <v>31994</v>
      </c>
      <c r="O36" s="83"/>
      <c r="P36" s="53" t="n">
        <f aca="false">N36/2</f>
        <v>15997</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92</v>
      </c>
      <c r="K37" s="93"/>
      <c r="L37" s="94" t="n">
        <f aca="false">J37/2</f>
        <v>14796</v>
      </c>
      <c r="M37" s="91"/>
      <c r="N37" s="61" t="n">
        <f aca="false">C37*$N$8</f>
        <v>33876</v>
      </c>
      <c r="O37" s="89"/>
      <c r="P37" s="65" t="n">
        <f aca="false">N37/2</f>
        <v>1693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236</v>
      </c>
      <c r="K38" s="95"/>
      <c r="L38" s="96" t="n">
        <f aca="false">J38/2</f>
        <v>15618</v>
      </c>
      <c r="M38" s="78"/>
      <c r="N38" s="49" t="n">
        <f aca="false">C38*$N$8</f>
        <v>35758</v>
      </c>
      <c r="O38" s="83"/>
      <c r="P38" s="53" t="n">
        <f aca="false">N38/2</f>
        <v>17879</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702</v>
      </c>
      <c r="K39" s="93"/>
      <c r="L39" s="94" t="n">
        <f aca="false">J39/2</f>
        <v>16851</v>
      </c>
      <c r="M39" s="91"/>
      <c r="N39" s="61" t="n">
        <f aca="false">C39*$N$8</f>
        <v>38581</v>
      </c>
      <c r="O39" s="89"/>
      <c r="P39" s="65" t="n">
        <f aca="false">N39/2</f>
        <v>19290.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68</v>
      </c>
      <c r="K40" s="95"/>
      <c r="L40" s="96" t="n">
        <f aca="false">J40/2</f>
        <v>18084</v>
      </c>
      <c r="M40" s="78"/>
      <c r="N40" s="49" t="n">
        <f aca="false">C40*$N$8</f>
        <v>41404</v>
      </c>
      <c r="O40" s="83"/>
      <c r="P40" s="53" t="n">
        <f aca="false">N40/2</f>
        <v>2070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634</v>
      </c>
      <c r="K41" s="93"/>
      <c r="L41" s="94" t="n">
        <f aca="false">J41/2</f>
        <v>19317</v>
      </c>
      <c r="M41" s="91"/>
      <c r="N41" s="61" t="n">
        <f aca="false">C41*$N$8</f>
        <v>44227</v>
      </c>
      <c r="O41" s="89"/>
      <c r="P41" s="65" t="n">
        <f aca="false">N41/2</f>
        <v>22113.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100</v>
      </c>
      <c r="K42" s="95"/>
      <c r="L42" s="96" t="n">
        <f aca="false">J42/2</f>
        <v>20550</v>
      </c>
      <c r="M42" s="78"/>
      <c r="N42" s="49" t="n">
        <f aca="false">C42*$N$8</f>
        <v>47050</v>
      </c>
      <c r="O42" s="83"/>
      <c r="P42" s="53" t="n">
        <f aca="false">N42/2</f>
        <v>235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66</v>
      </c>
      <c r="K43" s="93"/>
      <c r="L43" s="94" t="n">
        <f aca="false">J43/2</f>
        <v>21783</v>
      </c>
      <c r="M43" s="91"/>
      <c r="N43" s="61" t="n">
        <f aca="false">C43*$N$8</f>
        <v>49873</v>
      </c>
      <c r="O43" s="89"/>
      <c r="P43" s="65" t="n">
        <f aca="false">N43/2</f>
        <v>24936.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032</v>
      </c>
      <c r="K44" s="95"/>
      <c r="L44" s="96" t="n">
        <f aca="false">J44/2</f>
        <v>23016</v>
      </c>
      <c r="M44" s="78"/>
      <c r="N44" s="49" t="n">
        <f aca="false">C44*$N$8</f>
        <v>52696</v>
      </c>
      <c r="O44" s="83"/>
      <c r="P44" s="53" t="n">
        <f aca="false">N44/2</f>
        <v>2634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98</v>
      </c>
      <c r="K45" s="93"/>
      <c r="L45" s="94" t="n">
        <f aca="false">J45/2</f>
        <v>24249</v>
      </c>
      <c r="M45" s="91"/>
      <c r="N45" s="61" t="n">
        <f aca="false">C45*$N$8</f>
        <v>55519</v>
      </c>
      <c r="O45" s="89"/>
      <c r="P45" s="65" t="n">
        <f aca="false">N45/2</f>
        <v>27759.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64</v>
      </c>
      <c r="K46" s="95"/>
      <c r="L46" s="96" t="n">
        <f aca="false">J46/2</f>
        <v>25482</v>
      </c>
      <c r="M46" s="78"/>
      <c r="N46" s="49" t="n">
        <f aca="false">C46*$N$8</f>
        <v>58342</v>
      </c>
      <c r="O46" s="83"/>
      <c r="P46" s="53" t="n">
        <f aca="false">N46/2</f>
        <v>29171</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430</v>
      </c>
      <c r="K47" s="93"/>
      <c r="L47" s="94" t="n">
        <f aca="false">J47/2</f>
        <v>26715</v>
      </c>
      <c r="M47" s="91"/>
      <c r="N47" s="61" t="n">
        <f aca="false">C47*$N$8</f>
        <v>61165</v>
      </c>
      <c r="O47" s="89"/>
      <c r="P47" s="65" t="n">
        <f aca="false">N47/2</f>
        <v>3058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96</v>
      </c>
      <c r="K48" s="95"/>
      <c r="L48" s="96" t="n">
        <f aca="false">J48/2</f>
        <v>27948</v>
      </c>
      <c r="M48" s="78"/>
      <c r="N48" s="49" t="n">
        <f aca="false">C48*$N$8</f>
        <v>63988</v>
      </c>
      <c r="O48" s="83"/>
      <c r="P48" s="53" t="n">
        <f aca="false">N48/2</f>
        <v>3199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362</v>
      </c>
      <c r="K49" s="93"/>
      <c r="L49" s="94" t="n">
        <f aca="false">J49/2</f>
        <v>29181</v>
      </c>
      <c r="M49" s="91"/>
      <c r="N49" s="61" t="n">
        <f aca="false">C49*$N$8</f>
        <v>66811</v>
      </c>
      <c r="O49" s="89"/>
      <c r="P49" s="65" t="n">
        <f aca="false">N49/2</f>
        <v>33405.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650</v>
      </c>
      <c r="K50" s="95"/>
      <c r="L50" s="96" t="n">
        <f aca="false">J50/2</f>
        <v>30825</v>
      </c>
      <c r="M50" s="78"/>
      <c r="N50" s="49" t="n">
        <f aca="false">C50*$N$8</f>
        <v>70575</v>
      </c>
      <c r="O50" s="83"/>
      <c r="P50" s="53" t="n">
        <f aca="false">N50/2</f>
        <v>3528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938</v>
      </c>
      <c r="K51" s="93"/>
      <c r="L51" s="94" t="n">
        <f aca="false">J51/2</f>
        <v>32469</v>
      </c>
      <c r="M51" s="91"/>
      <c r="N51" s="61" t="n">
        <f aca="false">C51*$N$8</f>
        <v>74339</v>
      </c>
      <c r="O51" s="89"/>
      <c r="P51" s="65" t="n">
        <f aca="false">N51/2</f>
        <v>37169.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226</v>
      </c>
      <c r="K52" s="95"/>
      <c r="L52" s="96" t="n">
        <f aca="false">J52/2</f>
        <v>34113</v>
      </c>
      <c r="M52" s="78"/>
      <c r="N52" s="49" t="n">
        <f aca="false">C52*$N$8</f>
        <v>78103</v>
      </c>
      <c r="O52" s="83"/>
      <c r="P52" s="53" t="n">
        <f aca="false">N52/2</f>
        <v>39051.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336</v>
      </c>
      <c r="K53" s="25"/>
      <c r="L53" s="106" t="n">
        <f aca="false">J53/2</f>
        <v>36168</v>
      </c>
      <c r="M53" s="36"/>
      <c r="N53" s="61" t="n">
        <f aca="false">C53*$N$8</f>
        <v>82808</v>
      </c>
      <c r="O53" s="107"/>
      <c r="P53" s="65" t="n">
        <f aca="false">N53/2</f>
        <v>4140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446</v>
      </c>
      <c r="K54" s="47"/>
      <c r="L54" s="109" t="n">
        <f aca="false">J54/2</f>
        <v>38223</v>
      </c>
      <c r="M54" s="45"/>
      <c r="N54" s="49" t="n">
        <f aca="false">C54*$N$8</f>
        <v>87513</v>
      </c>
      <c r="O54" s="74"/>
      <c r="P54" s="53" t="n">
        <f aca="false">N54/2</f>
        <v>43756.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556</v>
      </c>
      <c r="K55" s="69"/>
      <c r="L55" s="70" t="n">
        <f aca="false">J55/2</f>
        <v>40278</v>
      </c>
      <c r="M55" s="57"/>
      <c r="N55" s="61" t="n">
        <f aca="false">C55*$N$8</f>
        <v>92218</v>
      </c>
      <c r="O55" s="69"/>
      <c r="P55" s="65" t="n">
        <f aca="false">N55/2</f>
        <v>46109</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666</v>
      </c>
      <c r="K56" s="74"/>
      <c r="L56" s="75" t="n">
        <f aca="false">J56/2</f>
        <v>42333</v>
      </c>
      <c r="M56" s="45"/>
      <c r="N56" s="49" t="n">
        <f aca="false">C56*$N$8</f>
        <v>96923</v>
      </c>
      <c r="O56" s="74"/>
      <c r="P56" s="53" t="n">
        <f aca="false">N56/2</f>
        <v>48461.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598</v>
      </c>
      <c r="K57" s="69"/>
      <c r="L57" s="70" t="n">
        <f aca="false">J57/2</f>
        <v>44799</v>
      </c>
      <c r="M57" s="57"/>
      <c r="N57" s="61" t="n">
        <f aca="false">C57*$N$8</f>
        <v>102569</v>
      </c>
      <c r="O57" s="69"/>
      <c r="P57" s="65" t="n">
        <f aca="false">N57/2</f>
        <v>51284.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530</v>
      </c>
      <c r="K58" s="74"/>
      <c r="L58" s="75" t="n">
        <f aca="false">J58/2</f>
        <v>47265</v>
      </c>
      <c r="M58" s="45"/>
      <c r="N58" s="49" t="n">
        <f aca="false">C58*$N$8</f>
        <v>108215</v>
      </c>
      <c r="O58" s="74"/>
      <c r="P58" s="53" t="n">
        <f aca="false">N58/2</f>
        <v>5410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462</v>
      </c>
      <c r="K59" s="120"/>
      <c r="L59" s="121" t="n">
        <f aca="false">J59/2</f>
        <v>49731</v>
      </c>
      <c r="M59" s="115"/>
      <c r="N59" s="122" t="n">
        <f aca="false">C59*$N$8</f>
        <v>113861</v>
      </c>
      <c r="O59" s="120"/>
      <c r="P59" s="123" t="n">
        <f aca="false">N59/2</f>
        <v>56930.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2</v>
      </c>
      <c r="B63" s="127"/>
      <c r="C63" s="127"/>
      <c r="D63" s="127"/>
      <c r="E63" s="127"/>
      <c r="F63" s="127"/>
      <c r="G63" s="128" t="n">
        <f aca="false">J8-B64</f>
        <v>0.0502</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5</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2</v>
      </c>
      <c r="K8" s="13"/>
      <c r="L8" s="13"/>
      <c r="M8" s="13"/>
      <c r="N8" s="14" t="n">
        <f aca="false">J8+0.0119</f>
        <v>0.0941</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7.6</v>
      </c>
      <c r="K13" s="40"/>
      <c r="L13" s="41" t="n">
        <f aca="false">J13/2</f>
        <v>2383.8</v>
      </c>
      <c r="M13" s="37"/>
      <c r="N13" s="39" t="n">
        <f aca="false">C13*$N$8</f>
        <v>5457.8</v>
      </c>
      <c r="O13" s="40"/>
      <c r="P13" s="41" t="n">
        <f aca="false">N13/2</f>
        <v>2728.9</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9.6</v>
      </c>
      <c r="K14" s="50"/>
      <c r="L14" s="51" t="n">
        <f aca="false">J14/2</f>
        <v>2794.8</v>
      </c>
      <c r="M14" s="52"/>
      <c r="N14" s="49" t="n">
        <f aca="false">C14*$N$8</f>
        <v>6398.8</v>
      </c>
      <c r="O14" s="50"/>
      <c r="P14" s="53" t="n">
        <f aca="false">N14/2</f>
        <v>3199.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11.6</v>
      </c>
      <c r="K15" s="62"/>
      <c r="L15" s="63" t="n">
        <f aca="false">J15/2</f>
        <v>3205.8</v>
      </c>
      <c r="M15" s="64"/>
      <c r="N15" s="61" t="n">
        <f aca="false">C15*$N$8</f>
        <v>7339.8</v>
      </c>
      <c r="O15" s="62"/>
      <c r="P15" s="65" t="n">
        <f aca="false">N15/2</f>
        <v>3669.9</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33.6</v>
      </c>
      <c r="K16" s="50"/>
      <c r="L16" s="51" t="n">
        <f aca="false">J16/2</f>
        <v>3616.8</v>
      </c>
      <c r="M16" s="52"/>
      <c r="N16" s="49" t="n">
        <f aca="false">C16*$N$8</f>
        <v>8280.8</v>
      </c>
      <c r="O16" s="50"/>
      <c r="P16" s="53" t="n">
        <f aca="false">N16/2</f>
        <v>4140.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55.6</v>
      </c>
      <c r="K17" s="69"/>
      <c r="L17" s="70" t="n">
        <f aca="false">J17/2</f>
        <v>4027.8</v>
      </c>
      <c r="M17" s="57"/>
      <c r="N17" s="61" t="n">
        <f aca="false">C17*$N$8</f>
        <v>9221.8</v>
      </c>
      <c r="O17" s="69"/>
      <c r="P17" s="65" t="n">
        <f aca="false">N17/2</f>
        <v>4610.9</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48.8</v>
      </c>
      <c r="K18" s="74"/>
      <c r="L18" s="75" t="n">
        <f aca="false">J18/2</f>
        <v>4274.4</v>
      </c>
      <c r="M18" s="45"/>
      <c r="N18" s="49" t="n">
        <f aca="false">C18*$N$8</f>
        <v>9786.4</v>
      </c>
      <c r="O18" s="74"/>
      <c r="P18" s="53" t="n">
        <f aca="false">N18/2</f>
        <v>4893.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42</v>
      </c>
      <c r="K19" s="69"/>
      <c r="L19" s="70" t="n">
        <f aca="false">J19/2</f>
        <v>4521</v>
      </c>
      <c r="M19" s="57"/>
      <c r="N19" s="61" t="n">
        <f aca="false">C19*$N$8</f>
        <v>10351</v>
      </c>
      <c r="O19" s="69"/>
      <c r="P19" s="65" t="n">
        <f aca="false">N19/2</f>
        <v>5175.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99.6</v>
      </c>
      <c r="K20" s="74"/>
      <c r="L20" s="75" t="n">
        <f aca="false">J20/2</f>
        <v>4849.8</v>
      </c>
      <c r="M20" s="45"/>
      <c r="N20" s="49" t="n">
        <f aca="false">C20*$N$8</f>
        <v>11103.8</v>
      </c>
      <c r="O20" s="74"/>
      <c r="P20" s="53" t="n">
        <f aca="false">N20/2</f>
        <v>5551.9</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57.2</v>
      </c>
      <c r="K21" s="69"/>
      <c r="L21" s="70" t="n">
        <f aca="false">J21/2</f>
        <v>5178.6</v>
      </c>
      <c r="M21" s="57"/>
      <c r="N21" s="61" t="n">
        <f aca="false">C21*$N$8</f>
        <v>11856.6</v>
      </c>
      <c r="O21" s="69"/>
      <c r="P21" s="65" t="n">
        <f aca="false">N21/2</f>
        <v>5928.3</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14.8</v>
      </c>
      <c r="K22" s="83"/>
      <c r="L22" s="84" t="n">
        <f aca="false">J22/2</f>
        <v>5507.4</v>
      </c>
      <c r="M22" s="78"/>
      <c r="N22" s="49" t="n">
        <f aca="false">C22*$N$8</f>
        <v>12609.4</v>
      </c>
      <c r="O22" s="83"/>
      <c r="P22" s="53" t="n">
        <f aca="false">N22/2</f>
        <v>6304.7</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72.4</v>
      </c>
      <c r="K23" s="89"/>
      <c r="L23" s="90" t="n">
        <f aca="false">J23/2</f>
        <v>5836.2</v>
      </c>
      <c r="M23" s="91"/>
      <c r="N23" s="61" t="n">
        <f aca="false">C23*$N$8</f>
        <v>13362.2</v>
      </c>
      <c r="O23" s="89"/>
      <c r="P23" s="65" t="n">
        <f aca="false">N23/2</f>
        <v>6681.1</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30</v>
      </c>
      <c r="K24" s="83"/>
      <c r="L24" s="84" t="n">
        <f aca="false">J24/2</f>
        <v>6165</v>
      </c>
      <c r="M24" s="78"/>
      <c r="N24" s="49" t="n">
        <f aca="false">C24*$N$8</f>
        <v>14115</v>
      </c>
      <c r="O24" s="83"/>
      <c r="P24" s="53" t="n">
        <f aca="false">N24/2</f>
        <v>705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52</v>
      </c>
      <c r="K25" s="89"/>
      <c r="L25" s="90" t="n">
        <f aca="false">J25/2</f>
        <v>6576</v>
      </c>
      <c r="M25" s="91"/>
      <c r="N25" s="61" t="n">
        <f aca="false">C25*$N$8</f>
        <v>15056</v>
      </c>
      <c r="O25" s="89"/>
      <c r="P25" s="65" t="n">
        <f aca="false">N25/2</f>
        <v>752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74</v>
      </c>
      <c r="K26" s="83"/>
      <c r="L26" s="84" t="n">
        <f aca="false">J26/2</f>
        <v>6987</v>
      </c>
      <c r="M26" s="78"/>
      <c r="N26" s="49" t="n">
        <f aca="false">C26*$N$8</f>
        <v>15997</v>
      </c>
      <c r="O26" s="83"/>
      <c r="P26" s="53" t="n">
        <f aca="false">N26/2</f>
        <v>7998.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96</v>
      </c>
      <c r="K27" s="89"/>
      <c r="L27" s="90" t="n">
        <f aca="false">J27/2</f>
        <v>7398</v>
      </c>
      <c r="M27" s="91"/>
      <c r="N27" s="61" t="n">
        <f aca="false">C27*$N$8</f>
        <v>16938</v>
      </c>
      <c r="O27" s="89"/>
      <c r="P27" s="65" t="n">
        <f aca="false">N27/2</f>
        <v>8469</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18</v>
      </c>
      <c r="K28" s="83"/>
      <c r="L28" s="84" t="n">
        <f aca="false">J28/2</f>
        <v>7809</v>
      </c>
      <c r="M28" s="78"/>
      <c r="N28" s="49" t="n">
        <f aca="false">C28*$N$8</f>
        <v>17879</v>
      </c>
      <c r="O28" s="83"/>
      <c r="P28" s="53" t="n">
        <f aca="false">N28/2</f>
        <v>8939.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40</v>
      </c>
      <c r="K29" s="93"/>
      <c r="L29" s="94" t="n">
        <f aca="false">J29/2</f>
        <v>8220</v>
      </c>
      <c r="M29" s="91"/>
      <c r="N29" s="61" t="n">
        <f aca="false">C29*$N$8</f>
        <v>18820</v>
      </c>
      <c r="O29" s="89"/>
      <c r="P29" s="65" t="n">
        <f aca="false">N29/2</f>
        <v>941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84</v>
      </c>
      <c r="K30" s="95"/>
      <c r="L30" s="96" t="n">
        <f aca="false">J30/2</f>
        <v>9042</v>
      </c>
      <c r="M30" s="78"/>
      <c r="N30" s="49" t="n">
        <f aca="false">C30*$N$8</f>
        <v>20702</v>
      </c>
      <c r="O30" s="83"/>
      <c r="P30" s="53" t="n">
        <f aca="false">N30/2</f>
        <v>10351</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28</v>
      </c>
      <c r="K31" s="93"/>
      <c r="L31" s="94" t="n">
        <f aca="false">J31/2</f>
        <v>9864</v>
      </c>
      <c r="M31" s="91"/>
      <c r="N31" s="61" t="n">
        <f aca="false">C31*$N$8</f>
        <v>22584</v>
      </c>
      <c r="O31" s="89"/>
      <c r="P31" s="65" t="n">
        <f aca="false">N31/2</f>
        <v>1129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72</v>
      </c>
      <c r="K32" s="95"/>
      <c r="L32" s="96" t="n">
        <f aca="false">J32/2</f>
        <v>10686</v>
      </c>
      <c r="M32" s="78"/>
      <c r="N32" s="49" t="n">
        <f aca="false">C32*$N$8</f>
        <v>24466</v>
      </c>
      <c r="O32" s="83"/>
      <c r="P32" s="53" t="n">
        <f aca="false">N32/2</f>
        <v>12233</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016</v>
      </c>
      <c r="K33" s="93"/>
      <c r="L33" s="94" t="n">
        <f aca="false">J33/2</f>
        <v>11508</v>
      </c>
      <c r="M33" s="91"/>
      <c r="N33" s="61" t="n">
        <f aca="false">C33*$N$8</f>
        <v>26348</v>
      </c>
      <c r="O33" s="89"/>
      <c r="P33" s="65" t="n">
        <f aca="false">N33/2</f>
        <v>1317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60</v>
      </c>
      <c r="K34" s="95"/>
      <c r="L34" s="96" t="n">
        <f aca="false">J34/2</f>
        <v>12330</v>
      </c>
      <c r="M34" s="78"/>
      <c r="N34" s="49" t="n">
        <f aca="false">C34*$N$8</f>
        <v>28230</v>
      </c>
      <c r="O34" s="83"/>
      <c r="P34" s="53" t="n">
        <f aca="false">N34/2</f>
        <v>1411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304</v>
      </c>
      <c r="K35" s="93"/>
      <c r="L35" s="94" t="n">
        <f aca="false">J35/2</f>
        <v>13152</v>
      </c>
      <c r="M35" s="91"/>
      <c r="N35" s="61" t="n">
        <f aca="false">C35*$N$8</f>
        <v>30112</v>
      </c>
      <c r="O35" s="89"/>
      <c r="P35" s="65" t="n">
        <f aca="false">N35/2</f>
        <v>1505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48</v>
      </c>
      <c r="K36" s="95"/>
      <c r="L36" s="96" t="n">
        <f aca="false">J36/2</f>
        <v>13974</v>
      </c>
      <c r="M36" s="78"/>
      <c r="N36" s="49" t="n">
        <f aca="false">C36*$N$8</f>
        <v>31994</v>
      </c>
      <c r="O36" s="83"/>
      <c r="P36" s="53" t="n">
        <f aca="false">N36/2</f>
        <v>15997</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92</v>
      </c>
      <c r="K37" s="93"/>
      <c r="L37" s="94" t="n">
        <f aca="false">J37/2</f>
        <v>14796</v>
      </c>
      <c r="M37" s="91"/>
      <c r="N37" s="61" t="n">
        <f aca="false">C37*$N$8</f>
        <v>33876</v>
      </c>
      <c r="O37" s="89"/>
      <c r="P37" s="65" t="n">
        <f aca="false">N37/2</f>
        <v>1693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236</v>
      </c>
      <c r="K38" s="95"/>
      <c r="L38" s="96" t="n">
        <f aca="false">J38/2</f>
        <v>15618</v>
      </c>
      <c r="M38" s="78"/>
      <c r="N38" s="49" t="n">
        <f aca="false">C38*$N$8</f>
        <v>35758</v>
      </c>
      <c r="O38" s="83"/>
      <c r="P38" s="53" t="n">
        <f aca="false">N38/2</f>
        <v>17879</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702</v>
      </c>
      <c r="K39" s="93"/>
      <c r="L39" s="94" t="n">
        <f aca="false">J39/2</f>
        <v>16851</v>
      </c>
      <c r="M39" s="91"/>
      <c r="N39" s="61" t="n">
        <f aca="false">C39*$N$8</f>
        <v>38581</v>
      </c>
      <c r="O39" s="89"/>
      <c r="P39" s="65" t="n">
        <f aca="false">N39/2</f>
        <v>19290.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68</v>
      </c>
      <c r="K40" s="95"/>
      <c r="L40" s="96" t="n">
        <f aca="false">J40/2</f>
        <v>18084</v>
      </c>
      <c r="M40" s="78"/>
      <c r="N40" s="49" t="n">
        <f aca="false">C40*$N$8</f>
        <v>41404</v>
      </c>
      <c r="O40" s="83"/>
      <c r="P40" s="53" t="n">
        <f aca="false">N40/2</f>
        <v>2070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634</v>
      </c>
      <c r="K41" s="93"/>
      <c r="L41" s="94" t="n">
        <f aca="false">J41/2</f>
        <v>19317</v>
      </c>
      <c r="M41" s="91"/>
      <c r="N41" s="61" t="n">
        <f aca="false">C41*$N$8</f>
        <v>44227</v>
      </c>
      <c r="O41" s="89"/>
      <c r="P41" s="65" t="n">
        <f aca="false">N41/2</f>
        <v>22113.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100</v>
      </c>
      <c r="K42" s="95"/>
      <c r="L42" s="96" t="n">
        <f aca="false">J42/2</f>
        <v>20550</v>
      </c>
      <c r="M42" s="78"/>
      <c r="N42" s="49" t="n">
        <f aca="false">C42*$N$8</f>
        <v>47050</v>
      </c>
      <c r="O42" s="83"/>
      <c r="P42" s="53" t="n">
        <f aca="false">N42/2</f>
        <v>235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66</v>
      </c>
      <c r="K43" s="93"/>
      <c r="L43" s="94" t="n">
        <f aca="false">J43/2</f>
        <v>21783</v>
      </c>
      <c r="M43" s="91"/>
      <c r="N43" s="61" t="n">
        <f aca="false">C43*$N$8</f>
        <v>49873</v>
      </c>
      <c r="O43" s="89"/>
      <c r="P43" s="65" t="n">
        <f aca="false">N43/2</f>
        <v>24936.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032</v>
      </c>
      <c r="K44" s="95"/>
      <c r="L44" s="96" t="n">
        <f aca="false">J44/2</f>
        <v>23016</v>
      </c>
      <c r="M44" s="78"/>
      <c r="N44" s="49" t="n">
        <f aca="false">C44*$N$8</f>
        <v>52696</v>
      </c>
      <c r="O44" s="83"/>
      <c r="P44" s="53" t="n">
        <f aca="false">N44/2</f>
        <v>2634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98</v>
      </c>
      <c r="K45" s="93"/>
      <c r="L45" s="94" t="n">
        <f aca="false">J45/2</f>
        <v>24249</v>
      </c>
      <c r="M45" s="91"/>
      <c r="N45" s="61" t="n">
        <f aca="false">C45*$N$8</f>
        <v>55519</v>
      </c>
      <c r="O45" s="89"/>
      <c r="P45" s="65" t="n">
        <f aca="false">N45/2</f>
        <v>27759.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64</v>
      </c>
      <c r="K46" s="95"/>
      <c r="L46" s="96" t="n">
        <f aca="false">J46/2</f>
        <v>25482</v>
      </c>
      <c r="M46" s="78"/>
      <c r="N46" s="49" t="n">
        <f aca="false">C46*$N$8</f>
        <v>58342</v>
      </c>
      <c r="O46" s="83"/>
      <c r="P46" s="53" t="n">
        <f aca="false">N46/2</f>
        <v>29171</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430</v>
      </c>
      <c r="K47" s="93"/>
      <c r="L47" s="94" t="n">
        <f aca="false">J47/2</f>
        <v>26715</v>
      </c>
      <c r="M47" s="91"/>
      <c r="N47" s="61" t="n">
        <f aca="false">C47*$N$8</f>
        <v>61165</v>
      </c>
      <c r="O47" s="89"/>
      <c r="P47" s="65" t="n">
        <f aca="false">N47/2</f>
        <v>3058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96</v>
      </c>
      <c r="K48" s="95"/>
      <c r="L48" s="96" t="n">
        <f aca="false">J48/2</f>
        <v>27948</v>
      </c>
      <c r="M48" s="78"/>
      <c r="N48" s="49" t="n">
        <f aca="false">C48*$N$8</f>
        <v>63988</v>
      </c>
      <c r="O48" s="83"/>
      <c r="P48" s="53" t="n">
        <f aca="false">N48/2</f>
        <v>3199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362</v>
      </c>
      <c r="K49" s="93"/>
      <c r="L49" s="94" t="n">
        <f aca="false">J49/2</f>
        <v>29181</v>
      </c>
      <c r="M49" s="91"/>
      <c r="N49" s="61" t="n">
        <f aca="false">C49*$N$8</f>
        <v>66811</v>
      </c>
      <c r="O49" s="89"/>
      <c r="P49" s="65" t="n">
        <f aca="false">N49/2</f>
        <v>33405.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650</v>
      </c>
      <c r="K50" s="95"/>
      <c r="L50" s="96" t="n">
        <f aca="false">J50/2</f>
        <v>30825</v>
      </c>
      <c r="M50" s="78"/>
      <c r="N50" s="49" t="n">
        <f aca="false">C50*$N$8</f>
        <v>70575</v>
      </c>
      <c r="O50" s="83"/>
      <c r="P50" s="53" t="n">
        <f aca="false">N50/2</f>
        <v>3528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938</v>
      </c>
      <c r="K51" s="93"/>
      <c r="L51" s="94" t="n">
        <f aca="false">J51/2</f>
        <v>32469</v>
      </c>
      <c r="M51" s="91"/>
      <c r="N51" s="61" t="n">
        <f aca="false">C51*$N$8</f>
        <v>74339</v>
      </c>
      <c r="O51" s="89"/>
      <c r="P51" s="65" t="n">
        <f aca="false">N51/2</f>
        <v>37169.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226</v>
      </c>
      <c r="K52" s="95"/>
      <c r="L52" s="96" t="n">
        <f aca="false">J52/2</f>
        <v>34113</v>
      </c>
      <c r="M52" s="78"/>
      <c r="N52" s="49" t="n">
        <f aca="false">C52*$N$8</f>
        <v>78103</v>
      </c>
      <c r="O52" s="83"/>
      <c r="P52" s="53" t="n">
        <f aca="false">N52/2</f>
        <v>39051.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336</v>
      </c>
      <c r="K53" s="25"/>
      <c r="L53" s="106" t="n">
        <f aca="false">J53/2</f>
        <v>36168</v>
      </c>
      <c r="M53" s="36"/>
      <c r="N53" s="61" t="n">
        <f aca="false">C53*$N$8</f>
        <v>82808</v>
      </c>
      <c r="O53" s="107"/>
      <c r="P53" s="65" t="n">
        <f aca="false">N53/2</f>
        <v>4140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446</v>
      </c>
      <c r="K54" s="47"/>
      <c r="L54" s="109" t="n">
        <f aca="false">J54/2</f>
        <v>38223</v>
      </c>
      <c r="M54" s="45"/>
      <c r="N54" s="49" t="n">
        <f aca="false">C54*$N$8</f>
        <v>87513</v>
      </c>
      <c r="O54" s="74"/>
      <c r="P54" s="53" t="n">
        <f aca="false">N54/2</f>
        <v>43756.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556</v>
      </c>
      <c r="K55" s="69"/>
      <c r="L55" s="70" t="n">
        <f aca="false">J55/2</f>
        <v>40278</v>
      </c>
      <c r="M55" s="57"/>
      <c r="N55" s="61" t="n">
        <f aca="false">C55*$N$8</f>
        <v>92218</v>
      </c>
      <c r="O55" s="69"/>
      <c r="P55" s="65" t="n">
        <f aca="false">N55/2</f>
        <v>46109</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666</v>
      </c>
      <c r="K56" s="74"/>
      <c r="L56" s="75" t="n">
        <f aca="false">J56/2</f>
        <v>42333</v>
      </c>
      <c r="M56" s="45"/>
      <c r="N56" s="49" t="n">
        <f aca="false">C56*$N$8</f>
        <v>96923</v>
      </c>
      <c r="O56" s="74"/>
      <c r="P56" s="53" t="n">
        <f aca="false">N56/2</f>
        <v>48461.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598</v>
      </c>
      <c r="K57" s="69"/>
      <c r="L57" s="70" t="n">
        <f aca="false">J57/2</f>
        <v>44799</v>
      </c>
      <c r="M57" s="57"/>
      <c r="N57" s="61" t="n">
        <f aca="false">C57*$N$8</f>
        <v>102569</v>
      </c>
      <c r="O57" s="69"/>
      <c r="P57" s="65" t="n">
        <f aca="false">N57/2</f>
        <v>51284.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530</v>
      </c>
      <c r="K58" s="74"/>
      <c r="L58" s="75" t="n">
        <f aca="false">J58/2</f>
        <v>47265</v>
      </c>
      <c r="M58" s="45"/>
      <c r="N58" s="49" t="n">
        <f aca="false">C58*$N$8</f>
        <v>108215</v>
      </c>
      <c r="O58" s="74"/>
      <c r="P58" s="53" t="n">
        <f aca="false">N58/2</f>
        <v>5410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462</v>
      </c>
      <c r="K59" s="120"/>
      <c r="L59" s="121" t="n">
        <f aca="false">J59/2</f>
        <v>49731</v>
      </c>
      <c r="M59" s="115"/>
      <c r="N59" s="122" t="n">
        <f aca="false">C59*$N$8</f>
        <v>113861</v>
      </c>
      <c r="O59" s="120"/>
      <c r="P59" s="123" t="n">
        <f aca="false">N59/2</f>
        <v>56930.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2</v>
      </c>
      <c r="B63" s="127"/>
      <c r="C63" s="127"/>
      <c r="D63" s="127"/>
      <c r="E63" s="127"/>
      <c r="F63" s="127"/>
      <c r="G63" s="128" t="n">
        <f aca="false">J8-B64</f>
        <v>0.0502</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6</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2</v>
      </c>
      <c r="K8" s="13"/>
      <c r="L8" s="13"/>
      <c r="M8" s="13"/>
      <c r="N8" s="14" t="n">
        <f aca="false">J8+0.0119</f>
        <v>0.0941</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7.6</v>
      </c>
      <c r="K13" s="40"/>
      <c r="L13" s="41" t="n">
        <f aca="false">J13/2</f>
        <v>2383.8</v>
      </c>
      <c r="M13" s="37"/>
      <c r="N13" s="39" t="n">
        <f aca="false">C13*$N$8</f>
        <v>5457.8</v>
      </c>
      <c r="O13" s="40"/>
      <c r="P13" s="41" t="n">
        <f aca="false">N13/2</f>
        <v>2728.9</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9.6</v>
      </c>
      <c r="K14" s="50"/>
      <c r="L14" s="51" t="n">
        <f aca="false">J14/2</f>
        <v>2794.8</v>
      </c>
      <c r="M14" s="52"/>
      <c r="N14" s="49" t="n">
        <f aca="false">C14*$N$8</f>
        <v>6398.8</v>
      </c>
      <c r="O14" s="50"/>
      <c r="P14" s="53" t="n">
        <f aca="false">N14/2</f>
        <v>3199.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11.6</v>
      </c>
      <c r="K15" s="62"/>
      <c r="L15" s="63" t="n">
        <f aca="false">J15/2</f>
        <v>3205.8</v>
      </c>
      <c r="M15" s="64"/>
      <c r="N15" s="61" t="n">
        <f aca="false">C15*$N$8</f>
        <v>7339.8</v>
      </c>
      <c r="O15" s="62"/>
      <c r="P15" s="65" t="n">
        <f aca="false">N15/2</f>
        <v>3669.9</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33.6</v>
      </c>
      <c r="K16" s="50"/>
      <c r="L16" s="51" t="n">
        <f aca="false">J16/2</f>
        <v>3616.8</v>
      </c>
      <c r="M16" s="52"/>
      <c r="N16" s="49" t="n">
        <f aca="false">C16*$N$8</f>
        <v>8280.8</v>
      </c>
      <c r="O16" s="50"/>
      <c r="P16" s="53" t="n">
        <f aca="false">N16/2</f>
        <v>4140.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55.6</v>
      </c>
      <c r="K17" s="69"/>
      <c r="L17" s="70" t="n">
        <f aca="false">J17/2</f>
        <v>4027.8</v>
      </c>
      <c r="M17" s="57"/>
      <c r="N17" s="61" t="n">
        <f aca="false">C17*$N$8</f>
        <v>9221.8</v>
      </c>
      <c r="O17" s="69"/>
      <c r="P17" s="65" t="n">
        <f aca="false">N17/2</f>
        <v>4610.9</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48.8</v>
      </c>
      <c r="K18" s="74"/>
      <c r="L18" s="75" t="n">
        <f aca="false">J18/2</f>
        <v>4274.4</v>
      </c>
      <c r="M18" s="45"/>
      <c r="N18" s="49" t="n">
        <f aca="false">C18*$N$8</f>
        <v>9786.4</v>
      </c>
      <c r="O18" s="74"/>
      <c r="P18" s="53" t="n">
        <f aca="false">N18/2</f>
        <v>4893.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42</v>
      </c>
      <c r="K19" s="69"/>
      <c r="L19" s="70" t="n">
        <f aca="false">J19/2</f>
        <v>4521</v>
      </c>
      <c r="M19" s="57"/>
      <c r="N19" s="61" t="n">
        <f aca="false">C19*$N$8</f>
        <v>10351</v>
      </c>
      <c r="O19" s="69"/>
      <c r="P19" s="65" t="n">
        <f aca="false">N19/2</f>
        <v>5175.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99.6</v>
      </c>
      <c r="K20" s="74"/>
      <c r="L20" s="75" t="n">
        <f aca="false">J20/2</f>
        <v>4849.8</v>
      </c>
      <c r="M20" s="45"/>
      <c r="N20" s="49" t="n">
        <f aca="false">C20*$N$8</f>
        <v>11103.8</v>
      </c>
      <c r="O20" s="74"/>
      <c r="P20" s="53" t="n">
        <f aca="false">N20/2</f>
        <v>5551.9</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57.2</v>
      </c>
      <c r="K21" s="69"/>
      <c r="L21" s="70" t="n">
        <f aca="false">J21/2</f>
        <v>5178.6</v>
      </c>
      <c r="M21" s="57"/>
      <c r="N21" s="61" t="n">
        <f aca="false">C21*$N$8</f>
        <v>11856.6</v>
      </c>
      <c r="O21" s="69"/>
      <c r="P21" s="65" t="n">
        <f aca="false">N21/2</f>
        <v>5928.3</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14.8</v>
      </c>
      <c r="K22" s="83"/>
      <c r="L22" s="84" t="n">
        <f aca="false">J22/2</f>
        <v>5507.4</v>
      </c>
      <c r="M22" s="78"/>
      <c r="N22" s="49" t="n">
        <f aca="false">C22*$N$8</f>
        <v>12609.4</v>
      </c>
      <c r="O22" s="83"/>
      <c r="P22" s="53" t="n">
        <f aca="false">N22/2</f>
        <v>6304.7</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72.4</v>
      </c>
      <c r="K23" s="89"/>
      <c r="L23" s="90" t="n">
        <f aca="false">J23/2</f>
        <v>5836.2</v>
      </c>
      <c r="M23" s="91"/>
      <c r="N23" s="61" t="n">
        <f aca="false">C23*$N$8</f>
        <v>13362.2</v>
      </c>
      <c r="O23" s="89"/>
      <c r="P23" s="65" t="n">
        <f aca="false">N23/2</f>
        <v>6681.1</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30</v>
      </c>
      <c r="K24" s="83"/>
      <c r="L24" s="84" t="n">
        <f aca="false">J24/2</f>
        <v>6165</v>
      </c>
      <c r="M24" s="78"/>
      <c r="N24" s="49" t="n">
        <f aca="false">C24*$N$8</f>
        <v>14115</v>
      </c>
      <c r="O24" s="83"/>
      <c r="P24" s="53" t="n">
        <f aca="false">N24/2</f>
        <v>705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52</v>
      </c>
      <c r="K25" s="89"/>
      <c r="L25" s="90" t="n">
        <f aca="false">J25/2</f>
        <v>6576</v>
      </c>
      <c r="M25" s="91"/>
      <c r="N25" s="61" t="n">
        <f aca="false">C25*$N$8</f>
        <v>15056</v>
      </c>
      <c r="O25" s="89"/>
      <c r="P25" s="65" t="n">
        <f aca="false">N25/2</f>
        <v>752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74</v>
      </c>
      <c r="K26" s="83"/>
      <c r="L26" s="84" t="n">
        <f aca="false">J26/2</f>
        <v>6987</v>
      </c>
      <c r="M26" s="78"/>
      <c r="N26" s="49" t="n">
        <f aca="false">C26*$N$8</f>
        <v>15997</v>
      </c>
      <c r="O26" s="83"/>
      <c r="P26" s="53" t="n">
        <f aca="false">N26/2</f>
        <v>7998.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96</v>
      </c>
      <c r="K27" s="89"/>
      <c r="L27" s="90" t="n">
        <f aca="false">J27/2</f>
        <v>7398</v>
      </c>
      <c r="M27" s="91"/>
      <c r="N27" s="61" t="n">
        <f aca="false">C27*$N$8</f>
        <v>16938</v>
      </c>
      <c r="O27" s="89"/>
      <c r="P27" s="65" t="n">
        <f aca="false">N27/2</f>
        <v>8469</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18</v>
      </c>
      <c r="K28" s="83"/>
      <c r="L28" s="84" t="n">
        <f aca="false">J28/2</f>
        <v>7809</v>
      </c>
      <c r="M28" s="78"/>
      <c r="N28" s="49" t="n">
        <f aca="false">C28*$N$8</f>
        <v>17879</v>
      </c>
      <c r="O28" s="83"/>
      <c r="P28" s="53" t="n">
        <f aca="false">N28/2</f>
        <v>8939.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40</v>
      </c>
      <c r="K29" s="93"/>
      <c r="L29" s="94" t="n">
        <f aca="false">J29/2</f>
        <v>8220</v>
      </c>
      <c r="M29" s="91"/>
      <c r="N29" s="61" t="n">
        <f aca="false">C29*$N$8</f>
        <v>18820</v>
      </c>
      <c r="O29" s="89"/>
      <c r="P29" s="65" t="n">
        <f aca="false">N29/2</f>
        <v>941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84</v>
      </c>
      <c r="K30" s="95"/>
      <c r="L30" s="96" t="n">
        <f aca="false">J30/2</f>
        <v>9042</v>
      </c>
      <c r="M30" s="78"/>
      <c r="N30" s="49" t="n">
        <f aca="false">C30*$N$8</f>
        <v>20702</v>
      </c>
      <c r="O30" s="83"/>
      <c r="P30" s="53" t="n">
        <f aca="false">N30/2</f>
        <v>10351</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28</v>
      </c>
      <c r="K31" s="93"/>
      <c r="L31" s="94" t="n">
        <f aca="false">J31/2</f>
        <v>9864</v>
      </c>
      <c r="M31" s="91"/>
      <c r="N31" s="61" t="n">
        <f aca="false">C31*$N$8</f>
        <v>22584</v>
      </c>
      <c r="O31" s="89"/>
      <c r="P31" s="65" t="n">
        <f aca="false">N31/2</f>
        <v>1129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72</v>
      </c>
      <c r="K32" s="95"/>
      <c r="L32" s="96" t="n">
        <f aca="false">J32/2</f>
        <v>10686</v>
      </c>
      <c r="M32" s="78"/>
      <c r="N32" s="49" t="n">
        <f aca="false">C32*$N$8</f>
        <v>24466</v>
      </c>
      <c r="O32" s="83"/>
      <c r="P32" s="53" t="n">
        <f aca="false">N32/2</f>
        <v>12233</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016</v>
      </c>
      <c r="K33" s="93"/>
      <c r="L33" s="94" t="n">
        <f aca="false">J33/2</f>
        <v>11508</v>
      </c>
      <c r="M33" s="91"/>
      <c r="N33" s="61" t="n">
        <f aca="false">C33*$N$8</f>
        <v>26348</v>
      </c>
      <c r="O33" s="89"/>
      <c r="P33" s="65" t="n">
        <f aca="false">N33/2</f>
        <v>1317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60</v>
      </c>
      <c r="K34" s="95"/>
      <c r="L34" s="96" t="n">
        <f aca="false">J34/2</f>
        <v>12330</v>
      </c>
      <c r="M34" s="78"/>
      <c r="N34" s="49" t="n">
        <f aca="false">C34*$N$8</f>
        <v>28230</v>
      </c>
      <c r="O34" s="83"/>
      <c r="P34" s="53" t="n">
        <f aca="false">N34/2</f>
        <v>1411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304</v>
      </c>
      <c r="K35" s="93"/>
      <c r="L35" s="94" t="n">
        <f aca="false">J35/2</f>
        <v>13152</v>
      </c>
      <c r="M35" s="91"/>
      <c r="N35" s="61" t="n">
        <f aca="false">C35*$N$8</f>
        <v>30112</v>
      </c>
      <c r="O35" s="89"/>
      <c r="P35" s="65" t="n">
        <f aca="false">N35/2</f>
        <v>1505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48</v>
      </c>
      <c r="K36" s="95"/>
      <c r="L36" s="96" t="n">
        <f aca="false">J36/2</f>
        <v>13974</v>
      </c>
      <c r="M36" s="78"/>
      <c r="N36" s="49" t="n">
        <f aca="false">C36*$N$8</f>
        <v>31994</v>
      </c>
      <c r="O36" s="83"/>
      <c r="P36" s="53" t="n">
        <f aca="false">N36/2</f>
        <v>15997</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92</v>
      </c>
      <c r="K37" s="93"/>
      <c r="L37" s="94" t="n">
        <f aca="false">J37/2</f>
        <v>14796</v>
      </c>
      <c r="M37" s="91"/>
      <c r="N37" s="61" t="n">
        <f aca="false">C37*$N$8</f>
        <v>33876</v>
      </c>
      <c r="O37" s="89"/>
      <c r="P37" s="65" t="n">
        <f aca="false">N37/2</f>
        <v>1693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236</v>
      </c>
      <c r="K38" s="95"/>
      <c r="L38" s="96" t="n">
        <f aca="false">J38/2</f>
        <v>15618</v>
      </c>
      <c r="M38" s="78"/>
      <c r="N38" s="49" t="n">
        <f aca="false">C38*$N$8</f>
        <v>35758</v>
      </c>
      <c r="O38" s="83"/>
      <c r="P38" s="53" t="n">
        <f aca="false">N38/2</f>
        <v>17879</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702</v>
      </c>
      <c r="K39" s="93"/>
      <c r="L39" s="94" t="n">
        <f aca="false">J39/2</f>
        <v>16851</v>
      </c>
      <c r="M39" s="91"/>
      <c r="N39" s="61" t="n">
        <f aca="false">C39*$N$8</f>
        <v>38581</v>
      </c>
      <c r="O39" s="89"/>
      <c r="P39" s="65" t="n">
        <f aca="false">N39/2</f>
        <v>19290.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68</v>
      </c>
      <c r="K40" s="95"/>
      <c r="L40" s="96" t="n">
        <f aca="false">J40/2</f>
        <v>18084</v>
      </c>
      <c r="M40" s="78"/>
      <c r="N40" s="49" t="n">
        <f aca="false">C40*$N$8</f>
        <v>41404</v>
      </c>
      <c r="O40" s="83"/>
      <c r="P40" s="53" t="n">
        <f aca="false">N40/2</f>
        <v>2070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634</v>
      </c>
      <c r="K41" s="93"/>
      <c r="L41" s="94" t="n">
        <f aca="false">J41/2</f>
        <v>19317</v>
      </c>
      <c r="M41" s="91"/>
      <c r="N41" s="61" t="n">
        <f aca="false">C41*$N$8</f>
        <v>44227</v>
      </c>
      <c r="O41" s="89"/>
      <c r="P41" s="65" t="n">
        <f aca="false">N41/2</f>
        <v>22113.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100</v>
      </c>
      <c r="K42" s="95"/>
      <c r="L42" s="96" t="n">
        <f aca="false">J42/2</f>
        <v>20550</v>
      </c>
      <c r="M42" s="78"/>
      <c r="N42" s="49" t="n">
        <f aca="false">C42*$N$8</f>
        <v>47050</v>
      </c>
      <c r="O42" s="83"/>
      <c r="P42" s="53" t="n">
        <f aca="false">N42/2</f>
        <v>235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66</v>
      </c>
      <c r="K43" s="93"/>
      <c r="L43" s="94" t="n">
        <f aca="false">J43/2</f>
        <v>21783</v>
      </c>
      <c r="M43" s="91"/>
      <c r="N43" s="61" t="n">
        <f aca="false">C43*$N$8</f>
        <v>49873</v>
      </c>
      <c r="O43" s="89"/>
      <c r="P43" s="65" t="n">
        <f aca="false">N43/2</f>
        <v>24936.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032</v>
      </c>
      <c r="K44" s="95"/>
      <c r="L44" s="96" t="n">
        <f aca="false">J44/2</f>
        <v>23016</v>
      </c>
      <c r="M44" s="78"/>
      <c r="N44" s="49" t="n">
        <f aca="false">C44*$N$8</f>
        <v>52696</v>
      </c>
      <c r="O44" s="83"/>
      <c r="P44" s="53" t="n">
        <f aca="false">N44/2</f>
        <v>2634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98</v>
      </c>
      <c r="K45" s="93"/>
      <c r="L45" s="94" t="n">
        <f aca="false">J45/2</f>
        <v>24249</v>
      </c>
      <c r="M45" s="91"/>
      <c r="N45" s="61" t="n">
        <f aca="false">C45*$N$8</f>
        <v>55519</v>
      </c>
      <c r="O45" s="89"/>
      <c r="P45" s="65" t="n">
        <f aca="false">N45/2</f>
        <v>27759.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64</v>
      </c>
      <c r="K46" s="95"/>
      <c r="L46" s="96" t="n">
        <f aca="false">J46/2</f>
        <v>25482</v>
      </c>
      <c r="M46" s="78"/>
      <c r="N46" s="49" t="n">
        <f aca="false">C46*$N$8</f>
        <v>58342</v>
      </c>
      <c r="O46" s="83"/>
      <c r="P46" s="53" t="n">
        <f aca="false">N46/2</f>
        <v>29171</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430</v>
      </c>
      <c r="K47" s="93"/>
      <c r="L47" s="94" t="n">
        <f aca="false">J47/2</f>
        <v>26715</v>
      </c>
      <c r="M47" s="91"/>
      <c r="N47" s="61" t="n">
        <f aca="false">C47*$N$8</f>
        <v>61165</v>
      </c>
      <c r="O47" s="89"/>
      <c r="P47" s="65" t="n">
        <f aca="false">N47/2</f>
        <v>3058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96</v>
      </c>
      <c r="K48" s="95"/>
      <c r="L48" s="96" t="n">
        <f aca="false">J48/2</f>
        <v>27948</v>
      </c>
      <c r="M48" s="78"/>
      <c r="N48" s="49" t="n">
        <f aca="false">C48*$N$8</f>
        <v>63988</v>
      </c>
      <c r="O48" s="83"/>
      <c r="P48" s="53" t="n">
        <f aca="false">N48/2</f>
        <v>3199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362</v>
      </c>
      <c r="K49" s="93"/>
      <c r="L49" s="94" t="n">
        <f aca="false">J49/2</f>
        <v>29181</v>
      </c>
      <c r="M49" s="91"/>
      <c r="N49" s="61" t="n">
        <f aca="false">C49*$N$8</f>
        <v>66811</v>
      </c>
      <c r="O49" s="89"/>
      <c r="P49" s="65" t="n">
        <f aca="false">N49/2</f>
        <v>33405.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650</v>
      </c>
      <c r="K50" s="95"/>
      <c r="L50" s="96" t="n">
        <f aca="false">J50/2</f>
        <v>30825</v>
      </c>
      <c r="M50" s="78"/>
      <c r="N50" s="49" t="n">
        <f aca="false">C50*$N$8</f>
        <v>70575</v>
      </c>
      <c r="O50" s="83"/>
      <c r="P50" s="53" t="n">
        <f aca="false">N50/2</f>
        <v>3528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938</v>
      </c>
      <c r="K51" s="93"/>
      <c r="L51" s="94" t="n">
        <f aca="false">J51/2</f>
        <v>32469</v>
      </c>
      <c r="M51" s="91"/>
      <c r="N51" s="61" t="n">
        <f aca="false">C51*$N$8</f>
        <v>74339</v>
      </c>
      <c r="O51" s="89"/>
      <c r="P51" s="65" t="n">
        <f aca="false">N51/2</f>
        <v>37169.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226</v>
      </c>
      <c r="K52" s="95"/>
      <c r="L52" s="96" t="n">
        <f aca="false">J52/2</f>
        <v>34113</v>
      </c>
      <c r="M52" s="78"/>
      <c r="N52" s="49" t="n">
        <f aca="false">C52*$N$8</f>
        <v>78103</v>
      </c>
      <c r="O52" s="83"/>
      <c r="P52" s="53" t="n">
        <f aca="false">N52/2</f>
        <v>39051.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336</v>
      </c>
      <c r="K53" s="25"/>
      <c r="L53" s="106" t="n">
        <f aca="false">J53/2</f>
        <v>36168</v>
      </c>
      <c r="M53" s="36"/>
      <c r="N53" s="61" t="n">
        <f aca="false">C53*$N$8</f>
        <v>82808</v>
      </c>
      <c r="O53" s="107"/>
      <c r="P53" s="65" t="n">
        <f aca="false">N53/2</f>
        <v>4140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446</v>
      </c>
      <c r="K54" s="47"/>
      <c r="L54" s="109" t="n">
        <f aca="false">J54/2</f>
        <v>38223</v>
      </c>
      <c r="M54" s="45"/>
      <c r="N54" s="49" t="n">
        <f aca="false">C54*$N$8</f>
        <v>87513</v>
      </c>
      <c r="O54" s="74"/>
      <c r="P54" s="53" t="n">
        <f aca="false">N54/2</f>
        <v>43756.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556</v>
      </c>
      <c r="K55" s="69"/>
      <c r="L55" s="70" t="n">
        <f aca="false">J55/2</f>
        <v>40278</v>
      </c>
      <c r="M55" s="57"/>
      <c r="N55" s="61" t="n">
        <f aca="false">C55*$N$8</f>
        <v>92218</v>
      </c>
      <c r="O55" s="69"/>
      <c r="P55" s="65" t="n">
        <f aca="false">N55/2</f>
        <v>46109</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666</v>
      </c>
      <c r="K56" s="74"/>
      <c r="L56" s="75" t="n">
        <f aca="false">J56/2</f>
        <v>42333</v>
      </c>
      <c r="M56" s="45"/>
      <c r="N56" s="49" t="n">
        <f aca="false">C56*$N$8</f>
        <v>96923</v>
      </c>
      <c r="O56" s="74"/>
      <c r="P56" s="53" t="n">
        <f aca="false">N56/2</f>
        <v>48461.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598</v>
      </c>
      <c r="K57" s="69"/>
      <c r="L57" s="70" t="n">
        <f aca="false">J57/2</f>
        <v>44799</v>
      </c>
      <c r="M57" s="57"/>
      <c r="N57" s="61" t="n">
        <f aca="false">C57*$N$8</f>
        <v>102569</v>
      </c>
      <c r="O57" s="69"/>
      <c r="P57" s="65" t="n">
        <f aca="false">N57/2</f>
        <v>51284.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530</v>
      </c>
      <c r="K58" s="74"/>
      <c r="L58" s="75" t="n">
        <f aca="false">J58/2</f>
        <v>47265</v>
      </c>
      <c r="M58" s="45"/>
      <c r="N58" s="49" t="n">
        <f aca="false">C58*$N$8</f>
        <v>108215</v>
      </c>
      <c r="O58" s="74"/>
      <c r="P58" s="53" t="n">
        <f aca="false">N58/2</f>
        <v>5410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462</v>
      </c>
      <c r="K59" s="120"/>
      <c r="L59" s="121" t="n">
        <f aca="false">J59/2</f>
        <v>49731</v>
      </c>
      <c r="M59" s="115"/>
      <c r="N59" s="122" t="n">
        <f aca="false">C59*$N$8</f>
        <v>113861</v>
      </c>
      <c r="O59" s="120"/>
      <c r="P59" s="123" t="n">
        <f aca="false">N59/2</f>
        <v>56930.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2</v>
      </c>
      <c r="B63" s="127"/>
      <c r="C63" s="127"/>
      <c r="D63" s="127"/>
      <c r="E63" s="127"/>
      <c r="F63" s="127"/>
      <c r="G63" s="128" t="n">
        <f aca="false">J8-B64</f>
        <v>0.0502</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32" width="0.85"/>
    <col collapsed="false" customWidth="true" hidden="false" outlineLevel="0" max="2" min="2" style="132" width="5.81"/>
    <col collapsed="false" customWidth="true" hidden="false" outlineLevel="0" max="3" min="3" style="133" width="12.48"/>
    <col collapsed="false" customWidth="true" hidden="false" outlineLevel="0" max="4" min="4" style="133" width="1.41"/>
    <col collapsed="false" customWidth="true" hidden="false" outlineLevel="0" max="5" min="5" style="132" width="11.49"/>
    <col collapsed="false" customWidth="true" hidden="false" outlineLevel="0" max="6" min="6" style="132" width="1.41"/>
    <col collapsed="false" customWidth="true" hidden="false" outlineLevel="0" max="7" min="7" style="132" width="11.34"/>
    <col collapsed="false" customWidth="true" hidden="false" outlineLevel="0" max="8" min="8" style="132" width="2.83"/>
    <col collapsed="false" customWidth="true" hidden="false" outlineLevel="0" max="10" min="9" style="132" width="11.34"/>
    <col collapsed="false" customWidth="true" hidden="false" outlineLevel="0" max="11" min="11" style="132" width="1.41"/>
    <col collapsed="false" customWidth="true" hidden="false" outlineLevel="0" max="12" min="12" style="132" width="11.34"/>
    <col collapsed="false" customWidth="true" hidden="false" outlineLevel="0" max="13" min="13" style="132" width="1.41"/>
    <col collapsed="false" customWidth="true" hidden="false" outlineLevel="0" max="14" min="14" style="134" width="11.34"/>
    <col collapsed="false" customWidth="true" hidden="false" outlineLevel="0" max="15" min="15" style="134" width="1.41"/>
    <col collapsed="false" customWidth="true" hidden="false" outlineLevel="0" max="16" min="16" style="134" width="11.34"/>
    <col collapsed="false" customWidth="true" hidden="false" outlineLevel="0" max="17" min="17" style="134" width="1.41"/>
    <col collapsed="false" customWidth="true" hidden="false" outlineLevel="0" max="18" min="18" style="132" width="0.85"/>
    <col collapsed="false" customWidth="false" hidden="false" outlineLevel="0" max="257" min="19" style="132" width="10.2"/>
  </cols>
  <sheetData>
    <row r="1" customFormat="false" ht="16.5" hidden="false" customHeight="true" outlineLevel="0" collapsed="false">
      <c r="B1" s="135" t="s">
        <v>0</v>
      </c>
      <c r="C1" s="135"/>
      <c r="D1" s="135"/>
      <c r="E1" s="135"/>
      <c r="F1" s="135"/>
      <c r="G1" s="135"/>
      <c r="H1" s="135"/>
      <c r="I1" s="135"/>
      <c r="J1" s="135"/>
      <c r="K1" s="135"/>
      <c r="L1" s="135"/>
      <c r="M1" s="135"/>
      <c r="N1" s="135"/>
      <c r="O1" s="135"/>
      <c r="P1" s="135"/>
      <c r="Q1" s="135"/>
      <c r="R1" s="136"/>
    </row>
    <row r="2" customFormat="false" ht="17.25" hidden="false" customHeight="true" outlineLevel="0" collapsed="false">
      <c r="B2" s="135"/>
      <c r="C2" s="135"/>
      <c r="D2" s="135"/>
      <c r="E2" s="135"/>
      <c r="F2" s="135"/>
      <c r="G2" s="135"/>
      <c r="H2" s="135"/>
      <c r="I2" s="135"/>
      <c r="J2" s="135"/>
      <c r="K2" s="135"/>
      <c r="L2" s="135"/>
      <c r="M2" s="135"/>
      <c r="N2" s="135"/>
      <c r="O2" s="135"/>
      <c r="P2" s="135"/>
      <c r="Q2" s="135"/>
      <c r="R2" s="136"/>
    </row>
    <row r="3" customFormat="false" ht="15.75" hidden="false" customHeight="true" outlineLevel="0" collapsed="false">
      <c r="B3" s="137" t="s">
        <v>57</v>
      </c>
      <c r="C3" s="137"/>
      <c r="D3" s="137"/>
      <c r="E3" s="137"/>
      <c r="F3" s="137"/>
      <c r="G3" s="137"/>
      <c r="H3" s="137"/>
      <c r="I3" s="137"/>
      <c r="J3" s="137"/>
      <c r="K3" s="137"/>
      <c r="L3" s="137"/>
      <c r="M3" s="137"/>
      <c r="N3" s="137"/>
      <c r="O3" s="137"/>
      <c r="P3" s="137"/>
      <c r="Q3" s="137"/>
      <c r="R3" s="136"/>
    </row>
    <row r="4" s="138" customFormat="true" ht="18.75" hidden="false" customHeight="true" outlineLevel="0" collapsed="false">
      <c r="B4" s="139" t="s">
        <v>2</v>
      </c>
      <c r="C4" s="139"/>
      <c r="D4" s="139"/>
      <c r="E4" s="139"/>
      <c r="F4" s="139"/>
      <c r="G4" s="140" t="s">
        <v>3</v>
      </c>
      <c r="H4" s="140"/>
      <c r="I4" s="140"/>
      <c r="J4" s="141" t="s">
        <v>4</v>
      </c>
      <c r="K4" s="141"/>
      <c r="L4" s="141"/>
      <c r="M4" s="141"/>
      <c r="N4" s="141"/>
      <c r="O4" s="141"/>
      <c r="P4" s="141"/>
      <c r="Q4" s="141"/>
    </row>
    <row r="5" s="138" customFormat="true" ht="13.5" hidden="false" customHeight="true" outlineLevel="0" collapsed="false">
      <c r="B5" s="139"/>
      <c r="C5" s="139"/>
      <c r="D5" s="139"/>
      <c r="E5" s="139"/>
      <c r="F5" s="139"/>
      <c r="G5" s="140"/>
      <c r="H5" s="140"/>
      <c r="I5" s="140"/>
      <c r="J5" s="142" t="s">
        <v>5</v>
      </c>
      <c r="K5" s="142"/>
      <c r="L5" s="142"/>
      <c r="M5" s="142"/>
      <c r="N5" s="143" t="s">
        <v>6</v>
      </c>
      <c r="O5" s="143"/>
      <c r="P5" s="143"/>
      <c r="Q5" s="143"/>
    </row>
    <row r="6" s="138" customFormat="true" ht="11.25" hidden="false" customHeight="false" outlineLevel="0" collapsed="false">
      <c r="B6" s="139"/>
      <c r="C6" s="139"/>
      <c r="D6" s="139"/>
      <c r="E6" s="139"/>
      <c r="F6" s="139"/>
      <c r="G6" s="140"/>
      <c r="H6" s="140"/>
      <c r="I6" s="140"/>
      <c r="J6" s="142"/>
      <c r="K6" s="142"/>
      <c r="L6" s="142"/>
      <c r="M6" s="142"/>
      <c r="N6" s="143"/>
      <c r="O6" s="143"/>
      <c r="P6" s="143"/>
      <c r="Q6" s="143"/>
    </row>
    <row r="7" s="138" customFormat="true" ht="6" hidden="false" customHeight="true" outlineLevel="0" collapsed="false">
      <c r="B7" s="139"/>
      <c r="C7" s="139"/>
      <c r="D7" s="139"/>
      <c r="E7" s="139"/>
      <c r="F7" s="139"/>
      <c r="G7" s="140"/>
      <c r="H7" s="140"/>
      <c r="I7" s="140"/>
      <c r="J7" s="142"/>
      <c r="K7" s="142"/>
      <c r="L7" s="142"/>
      <c r="M7" s="142"/>
      <c r="N7" s="143"/>
      <c r="O7" s="143"/>
      <c r="P7" s="143"/>
      <c r="Q7" s="143"/>
    </row>
    <row r="8" s="138" customFormat="true" ht="13.5" hidden="false" customHeight="true" outlineLevel="0" collapsed="false">
      <c r="B8" s="139"/>
      <c r="C8" s="139"/>
      <c r="D8" s="139"/>
      <c r="E8" s="139"/>
      <c r="F8" s="139"/>
      <c r="G8" s="140"/>
      <c r="H8" s="140"/>
      <c r="I8" s="140"/>
      <c r="J8" s="144" t="n">
        <v>0.0824</v>
      </c>
      <c r="K8" s="144"/>
      <c r="L8" s="144"/>
      <c r="M8" s="144"/>
      <c r="N8" s="145" t="n">
        <f aca="false">J8+0.0119</f>
        <v>0.0943</v>
      </c>
      <c r="O8" s="145"/>
      <c r="P8" s="145"/>
      <c r="Q8" s="145"/>
    </row>
    <row r="9" s="138" customFormat="true" ht="5.25" hidden="false" customHeight="true" outlineLevel="0" collapsed="false">
      <c r="B9" s="139"/>
      <c r="C9" s="139"/>
      <c r="D9" s="139"/>
      <c r="E9" s="139"/>
      <c r="F9" s="139"/>
      <c r="G9" s="140"/>
      <c r="H9" s="140"/>
      <c r="I9" s="140"/>
      <c r="J9" s="144"/>
      <c r="K9" s="144"/>
      <c r="L9" s="144"/>
      <c r="M9" s="144"/>
      <c r="N9" s="145"/>
      <c r="O9" s="145"/>
      <c r="P9" s="145"/>
      <c r="Q9" s="145"/>
    </row>
    <row r="10" s="138" customFormat="true" ht="8.25" hidden="false" customHeight="true" outlineLevel="0" collapsed="false">
      <c r="B10" s="146" t="s">
        <v>7</v>
      </c>
      <c r="C10" s="147" t="s">
        <v>8</v>
      </c>
      <c r="D10" s="147"/>
      <c r="E10" s="148" t="s">
        <v>9</v>
      </c>
      <c r="F10" s="148"/>
      <c r="G10" s="140"/>
      <c r="H10" s="140"/>
      <c r="I10" s="140"/>
      <c r="J10" s="149" t="s">
        <v>10</v>
      </c>
      <c r="K10" s="149"/>
      <c r="L10" s="150" t="s">
        <v>11</v>
      </c>
      <c r="M10" s="150"/>
      <c r="N10" s="149" t="s">
        <v>10</v>
      </c>
      <c r="O10" s="149"/>
      <c r="P10" s="151" t="s">
        <v>11</v>
      </c>
      <c r="Q10" s="151"/>
    </row>
    <row r="11" s="138" customFormat="true" ht="8.25" hidden="false" customHeight="true" outlineLevel="0" collapsed="false">
      <c r="B11" s="146"/>
      <c r="C11" s="147"/>
      <c r="D11" s="147"/>
      <c r="E11" s="148"/>
      <c r="F11" s="148"/>
      <c r="G11" s="140"/>
      <c r="H11" s="140"/>
      <c r="I11" s="140"/>
      <c r="J11" s="149"/>
      <c r="K11" s="149"/>
      <c r="L11" s="150"/>
      <c r="M11" s="150"/>
      <c r="N11" s="149"/>
      <c r="O11" s="149"/>
      <c r="P11" s="151"/>
      <c r="Q11" s="151"/>
    </row>
    <row r="12" s="138" customFormat="true" ht="12.75" hidden="false" customHeight="true" outlineLevel="0" collapsed="false">
      <c r="B12" s="152"/>
      <c r="C12" s="153"/>
      <c r="D12" s="154"/>
      <c r="E12" s="153"/>
      <c r="F12" s="155"/>
      <c r="G12" s="156" t="s">
        <v>12</v>
      </c>
      <c r="I12" s="156" t="s">
        <v>13</v>
      </c>
      <c r="J12" s="157"/>
      <c r="K12" s="158"/>
      <c r="L12" s="159"/>
      <c r="M12" s="160"/>
      <c r="N12" s="161"/>
      <c r="O12" s="162"/>
      <c r="P12" s="163"/>
      <c r="Q12" s="164"/>
    </row>
    <row r="13" s="138" customFormat="true" ht="11.25" hidden="false" customHeight="false" outlineLevel="0" collapsed="false">
      <c r="B13" s="165" t="n">
        <v>1</v>
      </c>
      <c r="C13" s="166" t="n">
        <v>58000</v>
      </c>
      <c r="D13" s="167"/>
      <c r="E13" s="166" t="n">
        <v>1930</v>
      </c>
      <c r="F13" s="168"/>
      <c r="G13" s="156"/>
      <c r="H13" s="169" t="s">
        <v>14</v>
      </c>
      <c r="I13" s="156" t="n">
        <v>63000</v>
      </c>
      <c r="J13" s="170" t="n">
        <f aca="false">C13*$J$8</f>
        <v>4779.2</v>
      </c>
      <c r="K13" s="171"/>
      <c r="L13" s="172" t="n">
        <f aca="false">J13/2</f>
        <v>2389.6</v>
      </c>
      <c r="M13" s="168"/>
      <c r="N13" s="170" t="n">
        <f aca="false">C13*$N$8</f>
        <v>5469.4</v>
      </c>
      <c r="O13" s="171"/>
      <c r="P13" s="172" t="n">
        <f aca="false">N13/2</f>
        <v>2734.7</v>
      </c>
      <c r="Q13" s="173"/>
    </row>
    <row r="14" s="138" customFormat="true" ht="11.25" hidden="false" customHeight="false" outlineLevel="0" collapsed="false">
      <c r="B14" s="174" t="n">
        <v>2</v>
      </c>
      <c r="C14" s="175" t="n">
        <v>68000</v>
      </c>
      <c r="D14" s="176"/>
      <c r="E14" s="175" t="n">
        <v>2270</v>
      </c>
      <c r="F14" s="177"/>
      <c r="G14" s="178" t="n">
        <v>63000</v>
      </c>
      <c r="H14" s="179" t="s">
        <v>14</v>
      </c>
      <c r="I14" s="178" t="n">
        <v>73000</v>
      </c>
      <c r="J14" s="180" t="n">
        <f aca="false">C14*$J$8</f>
        <v>5603.2</v>
      </c>
      <c r="K14" s="181"/>
      <c r="L14" s="182" t="n">
        <f aca="false">J14/2</f>
        <v>2801.6</v>
      </c>
      <c r="M14" s="183"/>
      <c r="N14" s="180" t="n">
        <f aca="false">C14*$N$8</f>
        <v>6412.4</v>
      </c>
      <c r="O14" s="181"/>
      <c r="P14" s="184" t="n">
        <f aca="false">N14/2</f>
        <v>3206.2</v>
      </c>
      <c r="Q14" s="185"/>
    </row>
    <row r="15" s="138" customFormat="true" ht="11.25" hidden="false" customHeight="false" outlineLevel="0" collapsed="false">
      <c r="B15" s="186" t="n">
        <v>3</v>
      </c>
      <c r="C15" s="187" t="n">
        <v>78000</v>
      </c>
      <c r="D15" s="188"/>
      <c r="E15" s="187" t="n">
        <v>2600</v>
      </c>
      <c r="F15" s="189"/>
      <c r="G15" s="190" t="n">
        <v>73000</v>
      </c>
      <c r="H15" s="191" t="s">
        <v>14</v>
      </c>
      <c r="I15" s="190" t="n">
        <v>83000</v>
      </c>
      <c r="J15" s="192" t="n">
        <f aca="false">C15*$J$8</f>
        <v>6427.2</v>
      </c>
      <c r="K15" s="193"/>
      <c r="L15" s="194" t="n">
        <f aca="false">J15/2</f>
        <v>3213.6</v>
      </c>
      <c r="M15" s="195"/>
      <c r="N15" s="192" t="n">
        <f aca="false">C15*$N$8</f>
        <v>7355.4</v>
      </c>
      <c r="O15" s="193"/>
      <c r="P15" s="196" t="n">
        <f aca="false">N15/2</f>
        <v>3677.7</v>
      </c>
      <c r="Q15" s="197"/>
    </row>
    <row r="16" s="138" customFormat="true" ht="11.25" hidden="false" customHeight="false" outlineLevel="0" collapsed="false">
      <c r="B16" s="174" t="n">
        <v>4</v>
      </c>
      <c r="C16" s="175" t="n">
        <v>88000</v>
      </c>
      <c r="D16" s="176"/>
      <c r="E16" s="175" t="n">
        <v>2930</v>
      </c>
      <c r="F16" s="177"/>
      <c r="G16" s="178" t="n">
        <v>83000</v>
      </c>
      <c r="H16" s="179" t="s">
        <v>14</v>
      </c>
      <c r="I16" s="178" t="n">
        <v>93000</v>
      </c>
      <c r="J16" s="180" t="n">
        <f aca="false">C16*$J$8</f>
        <v>7251.2</v>
      </c>
      <c r="K16" s="181"/>
      <c r="L16" s="182" t="n">
        <f aca="false">J16/2</f>
        <v>3625.6</v>
      </c>
      <c r="M16" s="183"/>
      <c r="N16" s="180" t="n">
        <f aca="false">C16*$N$8</f>
        <v>8298.4</v>
      </c>
      <c r="O16" s="181"/>
      <c r="P16" s="184" t="n">
        <f aca="false">N16/2</f>
        <v>4149.2</v>
      </c>
      <c r="Q16" s="185"/>
    </row>
    <row r="17" s="138" customFormat="true" ht="11.25" hidden="false" customHeight="false" outlineLevel="0" collapsed="false">
      <c r="B17" s="186" t="n">
        <v>5</v>
      </c>
      <c r="C17" s="187" t="n">
        <v>98000</v>
      </c>
      <c r="D17" s="188"/>
      <c r="E17" s="187" t="n">
        <v>3270</v>
      </c>
      <c r="F17" s="191"/>
      <c r="G17" s="187" t="n">
        <v>93000</v>
      </c>
      <c r="H17" s="191" t="s">
        <v>14</v>
      </c>
      <c r="I17" s="198" t="n">
        <v>101000</v>
      </c>
      <c r="J17" s="199" t="n">
        <f aca="false">C17*$J$8</f>
        <v>8075.2</v>
      </c>
      <c r="K17" s="200"/>
      <c r="L17" s="201" t="n">
        <f aca="false">J17/2</f>
        <v>4037.6</v>
      </c>
      <c r="M17" s="188"/>
      <c r="N17" s="192" t="n">
        <f aca="false">C17*$N$8</f>
        <v>9241.4</v>
      </c>
      <c r="O17" s="200"/>
      <c r="P17" s="196" t="n">
        <f aca="false">N17/2</f>
        <v>4620.7</v>
      </c>
      <c r="Q17" s="202"/>
    </row>
    <row r="18" s="138" customFormat="true" ht="11.25" hidden="false" customHeight="false" outlineLevel="0" collapsed="false">
      <c r="B18" s="174" t="n">
        <v>6</v>
      </c>
      <c r="C18" s="175" t="n">
        <v>104000</v>
      </c>
      <c r="D18" s="176"/>
      <c r="E18" s="175" t="n">
        <v>3470</v>
      </c>
      <c r="F18" s="179"/>
      <c r="G18" s="175" t="n">
        <v>101000</v>
      </c>
      <c r="H18" s="179" t="s">
        <v>14</v>
      </c>
      <c r="I18" s="203" t="n">
        <v>107000</v>
      </c>
      <c r="J18" s="204" t="n">
        <f aca="false">C18*$J$8</f>
        <v>8569.6</v>
      </c>
      <c r="K18" s="205"/>
      <c r="L18" s="206" t="n">
        <f aca="false">J18/2</f>
        <v>4284.8</v>
      </c>
      <c r="M18" s="176"/>
      <c r="N18" s="180" t="n">
        <f aca="false">C18*$N$8</f>
        <v>9807.2</v>
      </c>
      <c r="O18" s="205"/>
      <c r="P18" s="184" t="n">
        <f aca="false">N18/2</f>
        <v>4903.6</v>
      </c>
      <c r="Q18" s="207"/>
    </row>
    <row r="19" s="138" customFormat="true" ht="11.25" hidden="false" customHeight="false" outlineLevel="0" collapsed="false">
      <c r="B19" s="186" t="n">
        <v>7</v>
      </c>
      <c r="C19" s="187" t="n">
        <v>110000</v>
      </c>
      <c r="D19" s="188"/>
      <c r="E19" s="187" t="n">
        <v>3670</v>
      </c>
      <c r="F19" s="191"/>
      <c r="G19" s="187" t="n">
        <v>107000</v>
      </c>
      <c r="H19" s="191" t="s">
        <v>14</v>
      </c>
      <c r="I19" s="198" t="n">
        <v>114000</v>
      </c>
      <c r="J19" s="199" t="n">
        <f aca="false">C19*$J$8</f>
        <v>9064</v>
      </c>
      <c r="K19" s="200"/>
      <c r="L19" s="201" t="n">
        <f aca="false">J19/2</f>
        <v>4532</v>
      </c>
      <c r="M19" s="188"/>
      <c r="N19" s="192" t="n">
        <f aca="false">C19*$N$8</f>
        <v>10373</v>
      </c>
      <c r="O19" s="200"/>
      <c r="P19" s="196" t="n">
        <f aca="false">N19/2</f>
        <v>5186.5</v>
      </c>
      <c r="Q19" s="202"/>
    </row>
    <row r="20" s="138" customFormat="true" ht="11.25" hidden="false" customHeight="false" outlineLevel="0" collapsed="false">
      <c r="B20" s="174" t="n">
        <v>8</v>
      </c>
      <c r="C20" s="175" t="n">
        <v>118000</v>
      </c>
      <c r="D20" s="176"/>
      <c r="E20" s="175" t="n">
        <v>3930</v>
      </c>
      <c r="F20" s="179"/>
      <c r="G20" s="175" t="n">
        <v>114000</v>
      </c>
      <c r="H20" s="179" t="s">
        <v>14</v>
      </c>
      <c r="I20" s="203" t="n">
        <v>122000</v>
      </c>
      <c r="J20" s="204" t="n">
        <f aca="false">C20*$J$8</f>
        <v>9723.2</v>
      </c>
      <c r="K20" s="205"/>
      <c r="L20" s="206" t="n">
        <f aca="false">J20/2</f>
        <v>4861.6</v>
      </c>
      <c r="M20" s="176"/>
      <c r="N20" s="180" t="n">
        <f aca="false">C20*$N$8</f>
        <v>11127.4</v>
      </c>
      <c r="O20" s="205"/>
      <c r="P20" s="184" t="n">
        <f aca="false">N20/2</f>
        <v>5563.7</v>
      </c>
      <c r="Q20" s="207"/>
    </row>
    <row r="21" s="138" customFormat="true" ht="11.25" hidden="false" customHeight="false" outlineLevel="0" collapsed="false">
      <c r="B21" s="186" t="n">
        <v>9</v>
      </c>
      <c r="C21" s="187" t="n">
        <v>126000</v>
      </c>
      <c r="D21" s="188"/>
      <c r="E21" s="187" t="n">
        <v>4200</v>
      </c>
      <c r="F21" s="191"/>
      <c r="G21" s="187" t="n">
        <v>122000</v>
      </c>
      <c r="H21" s="191" t="s">
        <v>14</v>
      </c>
      <c r="I21" s="198" t="n">
        <v>130000</v>
      </c>
      <c r="J21" s="199" t="n">
        <f aca="false">C21*$J$8</f>
        <v>10382.4</v>
      </c>
      <c r="K21" s="200"/>
      <c r="L21" s="201" t="n">
        <f aca="false">J21/2</f>
        <v>5191.2</v>
      </c>
      <c r="M21" s="188"/>
      <c r="N21" s="192" t="n">
        <f aca="false">C21*$N$8</f>
        <v>11881.8</v>
      </c>
      <c r="O21" s="200"/>
      <c r="P21" s="196" t="n">
        <f aca="false">N21/2</f>
        <v>5940.9</v>
      </c>
      <c r="Q21" s="202"/>
    </row>
    <row r="22" s="138" customFormat="true" ht="11.25" hidden="false" customHeight="false" outlineLevel="0" collapsed="false">
      <c r="B22" s="174" t="n">
        <v>10</v>
      </c>
      <c r="C22" s="208" t="n">
        <v>134000</v>
      </c>
      <c r="D22" s="209"/>
      <c r="E22" s="208" t="n">
        <v>4470</v>
      </c>
      <c r="F22" s="210"/>
      <c r="G22" s="208" t="n">
        <v>130000</v>
      </c>
      <c r="H22" s="211" t="s">
        <v>14</v>
      </c>
      <c r="I22" s="212" t="n">
        <v>138000</v>
      </c>
      <c r="J22" s="213" t="n">
        <f aca="false">C22*$J$8</f>
        <v>11041.6</v>
      </c>
      <c r="K22" s="214"/>
      <c r="L22" s="215" t="n">
        <f aca="false">J22/2</f>
        <v>5520.8</v>
      </c>
      <c r="M22" s="209"/>
      <c r="N22" s="180" t="n">
        <f aca="false">C22*$N$8</f>
        <v>12636.2</v>
      </c>
      <c r="O22" s="214"/>
      <c r="P22" s="184" t="n">
        <f aca="false">N22/2</f>
        <v>6318.1</v>
      </c>
      <c r="Q22" s="216"/>
    </row>
    <row r="23" s="138" customFormat="true" ht="11.25" hidden="false" customHeight="false" outlineLevel="0" collapsed="false">
      <c r="B23" s="186" t="n">
        <v>11</v>
      </c>
      <c r="C23" s="217" t="n">
        <v>142000</v>
      </c>
      <c r="D23" s="188"/>
      <c r="E23" s="217" t="n">
        <v>4730</v>
      </c>
      <c r="F23" s="191"/>
      <c r="G23" s="187" t="n">
        <v>138000</v>
      </c>
      <c r="H23" s="191" t="s">
        <v>14</v>
      </c>
      <c r="I23" s="218" t="n">
        <v>146000</v>
      </c>
      <c r="J23" s="219" t="n">
        <f aca="false">C23*$J$8</f>
        <v>11700.8</v>
      </c>
      <c r="K23" s="220"/>
      <c r="L23" s="221" t="n">
        <f aca="false">J23/2</f>
        <v>5850.4</v>
      </c>
      <c r="M23" s="222"/>
      <c r="N23" s="192" t="n">
        <f aca="false">C23*$N$8</f>
        <v>13390.6</v>
      </c>
      <c r="O23" s="220"/>
      <c r="P23" s="196" t="n">
        <f aca="false">N23/2</f>
        <v>6695.3</v>
      </c>
      <c r="Q23" s="223"/>
    </row>
    <row r="24" s="138" customFormat="true" ht="11.25" hidden="false" customHeight="false" outlineLevel="0" collapsed="false">
      <c r="B24" s="174" t="n">
        <v>12</v>
      </c>
      <c r="C24" s="208" t="n">
        <v>150000</v>
      </c>
      <c r="D24" s="176"/>
      <c r="E24" s="208" t="n">
        <v>5000</v>
      </c>
      <c r="F24" s="179"/>
      <c r="G24" s="175" t="n">
        <v>146000</v>
      </c>
      <c r="H24" s="179" t="s">
        <v>14</v>
      </c>
      <c r="I24" s="212" t="n">
        <v>155000</v>
      </c>
      <c r="J24" s="213" t="n">
        <f aca="false">C24*$J$8</f>
        <v>12360</v>
      </c>
      <c r="K24" s="214"/>
      <c r="L24" s="215" t="n">
        <f aca="false">J24/2</f>
        <v>6180</v>
      </c>
      <c r="M24" s="209"/>
      <c r="N24" s="180" t="n">
        <f aca="false">C24*$N$8</f>
        <v>14145</v>
      </c>
      <c r="O24" s="214"/>
      <c r="P24" s="184" t="n">
        <f aca="false">N24/2</f>
        <v>7072.5</v>
      </c>
      <c r="Q24" s="216"/>
    </row>
    <row r="25" s="138" customFormat="true" ht="11.25" hidden="false" customHeight="false" outlineLevel="0" collapsed="false">
      <c r="B25" s="186" t="n">
        <v>13</v>
      </c>
      <c r="C25" s="217" t="n">
        <v>160000</v>
      </c>
      <c r="D25" s="188"/>
      <c r="E25" s="217" t="n">
        <v>5330</v>
      </c>
      <c r="F25" s="191"/>
      <c r="G25" s="187" t="n">
        <v>155000</v>
      </c>
      <c r="H25" s="191" t="s">
        <v>14</v>
      </c>
      <c r="I25" s="218" t="n">
        <v>165000</v>
      </c>
      <c r="J25" s="219" t="n">
        <f aca="false">C25*$J$8</f>
        <v>13184</v>
      </c>
      <c r="K25" s="220"/>
      <c r="L25" s="221" t="n">
        <f aca="false">J25/2</f>
        <v>6592</v>
      </c>
      <c r="M25" s="222"/>
      <c r="N25" s="192" t="n">
        <f aca="false">C25*$N$8</f>
        <v>15088</v>
      </c>
      <c r="O25" s="220"/>
      <c r="P25" s="196" t="n">
        <f aca="false">N25/2</f>
        <v>7544</v>
      </c>
      <c r="Q25" s="223"/>
    </row>
    <row r="26" s="138" customFormat="true" ht="11.25" hidden="false" customHeight="false" outlineLevel="0" collapsed="false">
      <c r="B26" s="174" t="n">
        <v>14</v>
      </c>
      <c r="C26" s="208" t="n">
        <v>170000</v>
      </c>
      <c r="D26" s="176"/>
      <c r="E26" s="208" t="n">
        <v>5670</v>
      </c>
      <c r="F26" s="179"/>
      <c r="G26" s="175" t="n">
        <v>165000</v>
      </c>
      <c r="H26" s="179" t="s">
        <v>14</v>
      </c>
      <c r="I26" s="212" t="n">
        <v>175000</v>
      </c>
      <c r="J26" s="213" t="n">
        <f aca="false">C26*$J$8</f>
        <v>14008</v>
      </c>
      <c r="K26" s="214"/>
      <c r="L26" s="215" t="n">
        <f aca="false">J26/2</f>
        <v>7004</v>
      </c>
      <c r="M26" s="209"/>
      <c r="N26" s="180" t="n">
        <f aca="false">C26*$N$8</f>
        <v>16031</v>
      </c>
      <c r="O26" s="214"/>
      <c r="P26" s="184" t="n">
        <f aca="false">N26/2</f>
        <v>8015.5</v>
      </c>
      <c r="Q26" s="216"/>
    </row>
    <row r="27" s="138" customFormat="true" ht="11.25" hidden="false" customHeight="false" outlineLevel="0" collapsed="false">
      <c r="B27" s="186" t="n">
        <v>15</v>
      </c>
      <c r="C27" s="217" t="n">
        <v>180000</v>
      </c>
      <c r="D27" s="188"/>
      <c r="E27" s="217" t="n">
        <v>6000</v>
      </c>
      <c r="F27" s="191"/>
      <c r="G27" s="187" t="n">
        <v>175000</v>
      </c>
      <c r="H27" s="191" t="s">
        <v>14</v>
      </c>
      <c r="I27" s="218" t="n">
        <v>185000</v>
      </c>
      <c r="J27" s="219" t="n">
        <f aca="false">C27*$J$8</f>
        <v>14832</v>
      </c>
      <c r="K27" s="220"/>
      <c r="L27" s="221" t="n">
        <f aca="false">J27/2</f>
        <v>7416</v>
      </c>
      <c r="M27" s="222"/>
      <c r="N27" s="192" t="n">
        <f aca="false">C27*$N$8</f>
        <v>16974</v>
      </c>
      <c r="O27" s="220"/>
      <c r="P27" s="196" t="n">
        <f aca="false">N27/2</f>
        <v>8487</v>
      </c>
      <c r="Q27" s="223"/>
    </row>
    <row r="28" s="138" customFormat="true" ht="11.25" hidden="false" customHeight="false" outlineLevel="0" collapsed="false">
      <c r="B28" s="174" t="n">
        <v>16</v>
      </c>
      <c r="C28" s="208" t="n">
        <v>190000</v>
      </c>
      <c r="D28" s="176"/>
      <c r="E28" s="208" t="n">
        <v>6330</v>
      </c>
      <c r="F28" s="179"/>
      <c r="G28" s="175" t="n">
        <v>185000</v>
      </c>
      <c r="H28" s="179" t="s">
        <v>14</v>
      </c>
      <c r="I28" s="212" t="n">
        <v>195000</v>
      </c>
      <c r="J28" s="213" t="n">
        <f aca="false">C28*$J$8</f>
        <v>15656</v>
      </c>
      <c r="K28" s="214"/>
      <c r="L28" s="215" t="n">
        <f aca="false">J28/2</f>
        <v>7828</v>
      </c>
      <c r="M28" s="209"/>
      <c r="N28" s="180" t="n">
        <f aca="false">C28*$N$8</f>
        <v>17917</v>
      </c>
      <c r="O28" s="214"/>
      <c r="P28" s="184" t="n">
        <f aca="false">N28/2</f>
        <v>8958.5</v>
      </c>
      <c r="Q28" s="216"/>
    </row>
    <row r="29" s="138" customFormat="true" ht="11.25" hidden="false" customHeight="false" outlineLevel="0" collapsed="false">
      <c r="B29" s="186" t="n">
        <v>17</v>
      </c>
      <c r="C29" s="217" t="n">
        <v>200000</v>
      </c>
      <c r="D29" s="188"/>
      <c r="E29" s="217" t="n">
        <v>6670</v>
      </c>
      <c r="F29" s="191"/>
      <c r="G29" s="187" t="n">
        <v>195000</v>
      </c>
      <c r="H29" s="191" t="s">
        <v>14</v>
      </c>
      <c r="I29" s="218" t="n">
        <v>210000</v>
      </c>
      <c r="J29" s="219" t="n">
        <f aca="false">C29*$J$8</f>
        <v>16480</v>
      </c>
      <c r="K29" s="224"/>
      <c r="L29" s="225" t="n">
        <f aca="false">J29/2</f>
        <v>8240</v>
      </c>
      <c r="M29" s="222"/>
      <c r="N29" s="192" t="n">
        <f aca="false">C29*$N$8</f>
        <v>18860</v>
      </c>
      <c r="O29" s="220"/>
      <c r="P29" s="196" t="n">
        <f aca="false">N29/2</f>
        <v>9430</v>
      </c>
      <c r="Q29" s="223"/>
    </row>
    <row r="30" s="138" customFormat="true" ht="11.25" hidden="false" customHeight="false" outlineLevel="0" collapsed="false">
      <c r="B30" s="174" t="n">
        <v>18</v>
      </c>
      <c r="C30" s="208" t="n">
        <v>220000</v>
      </c>
      <c r="D30" s="176"/>
      <c r="E30" s="208" t="n">
        <v>7330</v>
      </c>
      <c r="F30" s="179"/>
      <c r="G30" s="175" t="n">
        <v>210000</v>
      </c>
      <c r="H30" s="179" t="s">
        <v>14</v>
      </c>
      <c r="I30" s="212" t="n">
        <v>230000</v>
      </c>
      <c r="J30" s="213" t="n">
        <f aca="false">C30*$J$8</f>
        <v>18128</v>
      </c>
      <c r="K30" s="226"/>
      <c r="L30" s="227" t="n">
        <f aca="false">J30/2</f>
        <v>9064</v>
      </c>
      <c r="M30" s="209"/>
      <c r="N30" s="180" t="n">
        <f aca="false">C30*$N$8</f>
        <v>20746</v>
      </c>
      <c r="O30" s="214"/>
      <c r="P30" s="184" t="n">
        <f aca="false">N30/2</f>
        <v>10373</v>
      </c>
      <c r="Q30" s="216"/>
    </row>
    <row r="31" s="138" customFormat="true" ht="11.25" hidden="false" customHeight="false" outlineLevel="0" collapsed="false">
      <c r="B31" s="186" t="n">
        <v>19</v>
      </c>
      <c r="C31" s="217" t="n">
        <v>240000</v>
      </c>
      <c r="D31" s="188"/>
      <c r="E31" s="217" t="n">
        <v>8000</v>
      </c>
      <c r="F31" s="191"/>
      <c r="G31" s="187" t="n">
        <v>230000</v>
      </c>
      <c r="H31" s="191" t="s">
        <v>14</v>
      </c>
      <c r="I31" s="218" t="n">
        <v>250000</v>
      </c>
      <c r="J31" s="219" t="n">
        <f aca="false">C31*$J$8</f>
        <v>19776</v>
      </c>
      <c r="K31" s="224"/>
      <c r="L31" s="225" t="n">
        <f aca="false">J31/2</f>
        <v>9888</v>
      </c>
      <c r="M31" s="222"/>
      <c r="N31" s="192" t="n">
        <f aca="false">C31*$N$8</f>
        <v>22632</v>
      </c>
      <c r="O31" s="220"/>
      <c r="P31" s="196" t="n">
        <f aca="false">N31/2</f>
        <v>11316</v>
      </c>
      <c r="Q31" s="223"/>
    </row>
    <row r="32" s="138" customFormat="true" ht="11.25" hidden="false" customHeight="false" outlineLevel="0" collapsed="false">
      <c r="B32" s="174" t="n">
        <v>20</v>
      </c>
      <c r="C32" s="208" t="n">
        <v>260000</v>
      </c>
      <c r="D32" s="176"/>
      <c r="E32" s="208" t="n">
        <v>8670</v>
      </c>
      <c r="F32" s="179"/>
      <c r="G32" s="175" t="n">
        <v>250000</v>
      </c>
      <c r="H32" s="179" t="s">
        <v>14</v>
      </c>
      <c r="I32" s="212" t="n">
        <v>270000</v>
      </c>
      <c r="J32" s="213" t="n">
        <f aca="false">C32*$J$8</f>
        <v>21424</v>
      </c>
      <c r="K32" s="226"/>
      <c r="L32" s="227" t="n">
        <f aca="false">J32/2</f>
        <v>10712</v>
      </c>
      <c r="M32" s="209"/>
      <c r="N32" s="180" t="n">
        <f aca="false">C32*$N$8</f>
        <v>24518</v>
      </c>
      <c r="O32" s="214"/>
      <c r="P32" s="184" t="n">
        <f aca="false">N32/2</f>
        <v>12259</v>
      </c>
      <c r="Q32" s="216"/>
    </row>
    <row r="33" s="138" customFormat="true" ht="11.25" hidden="false" customHeight="false" outlineLevel="0" collapsed="false">
      <c r="B33" s="186" t="n">
        <v>21</v>
      </c>
      <c r="C33" s="217" t="n">
        <v>280000</v>
      </c>
      <c r="D33" s="222"/>
      <c r="E33" s="217" t="n">
        <v>9330</v>
      </c>
      <c r="F33" s="228"/>
      <c r="G33" s="187" t="n">
        <v>270000</v>
      </c>
      <c r="H33" s="229" t="s">
        <v>14</v>
      </c>
      <c r="I33" s="218" t="n">
        <v>290000</v>
      </c>
      <c r="J33" s="219" t="n">
        <f aca="false">C33*$J$8</f>
        <v>23072</v>
      </c>
      <c r="K33" s="224"/>
      <c r="L33" s="225" t="n">
        <f aca="false">J33/2</f>
        <v>11536</v>
      </c>
      <c r="M33" s="222"/>
      <c r="N33" s="192" t="n">
        <f aca="false">C33*$N$8</f>
        <v>26404</v>
      </c>
      <c r="O33" s="220"/>
      <c r="P33" s="196" t="n">
        <f aca="false">N33/2</f>
        <v>13202</v>
      </c>
      <c r="Q33" s="223"/>
    </row>
    <row r="34" s="138" customFormat="true" ht="11.25" hidden="false" customHeight="false" outlineLevel="0" collapsed="false">
      <c r="B34" s="174" t="n">
        <v>22</v>
      </c>
      <c r="C34" s="208" t="n">
        <v>300000</v>
      </c>
      <c r="D34" s="176"/>
      <c r="E34" s="208" t="n">
        <v>10000</v>
      </c>
      <c r="F34" s="179"/>
      <c r="G34" s="175" t="n">
        <v>290000</v>
      </c>
      <c r="H34" s="179" t="s">
        <v>14</v>
      </c>
      <c r="I34" s="212" t="n">
        <v>310000</v>
      </c>
      <c r="J34" s="213" t="n">
        <f aca="false">C34*$J$8</f>
        <v>24720</v>
      </c>
      <c r="K34" s="226"/>
      <c r="L34" s="227" t="n">
        <f aca="false">J34/2</f>
        <v>12360</v>
      </c>
      <c r="M34" s="209"/>
      <c r="N34" s="180" t="n">
        <f aca="false">C34*$N$8</f>
        <v>28290</v>
      </c>
      <c r="O34" s="214"/>
      <c r="P34" s="184" t="n">
        <f aca="false">N34/2</f>
        <v>14145</v>
      </c>
      <c r="Q34" s="216"/>
    </row>
    <row r="35" s="138" customFormat="true" ht="11.25" hidden="false" customHeight="false" outlineLevel="0" collapsed="false">
      <c r="B35" s="186" t="n">
        <v>23</v>
      </c>
      <c r="C35" s="217" t="n">
        <v>320000</v>
      </c>
      <c r="D35" s="188"/>
      <c r="E35" s="217" t="n">
        <v>10670</v>
      </c>
      <c r="F35" s="191"/>
      <c r="G35" s="187" t="n">
        <v>310000</v>
      </c>
      <c r="H35" s="191" t="s">
        <v>14</v>
      </c>
      <c r="I35" s="218" t="n">
        <v>330000</v>
      </c>
      <c r="J35" s="219" t="n">
        <f aca="false">C35*$J$8</f>
        <v>26368</v>
      </c>
      <c r="K35" s="224"/>
      <c r="L35" s="225" t="n">
        <f aca="false">J35/2</f>
        <v>13184</v>
      </c>
      <c r="M35" s="222"/>
      <c r="N35" s="192" t="n">
        <f aca="false">C35*$N$8</f>
        <v>30176</v>
      </c>
      <c r="O35" s="220"/>
      <c r="P35" s="196" t="n">
        <f aca="false">N35/2</f>
        <v>15088</v>
      </c>
      <c r="Q35" s="223"/>
    </row>
    <row r="36" s="138" customFormat="true" ht="11.25" hidden="false" customHeight="false" outlineLevel="0" collapsed="false">
      <c r="B36" s="174" t="n">
        <v>24</v>
      </c>
      <c r="C36" s="208" t="n">
        <v>340000</v>
      </c>
      <c r="D36" s="176"/>
      <c r="E36" s="208" t="n">
        <v>11330</v>
      </c>
      <c r="F36" s="179"/>
      <c r="G36" s="175" t="n">
        <v>330000</v>
      </c>
      <c r="H36" s="179" t="s">
        <v>14</v>
      </c>
      <c r="I36" s="212" t="n">
        <v>350000</v>
      </c>
      <c r="J36" s="213" t="n">
        <f aca="false">C36*$J$8</f>
        <v>28016</v>
      </c>
      <c r="K36" s="226"/>
      <c r="L36" s="227" t="n">
        <f aca="false">J36/2</f>
        <v>14008</v>
      </c>
      <c r="M36" s="209"/>
      <c r="N36" s="180" t="n">
        <f aca="false">C36*$N$8</f>
        <v>32062</v>
      </c>
      <c r="O36" s="214"/>
      <c r="P36" s="184" t="n">
        <f aca="false">N36/2</f>
        <v>16031</v>
      </c>
      <c r="Q36" s="216"/>
    </row>
    <row r="37" s="138" customFormat="true" ht="11.25" hidden="false" customHeight="false" outlineLevel="0" collapsed="false">
      <c r="B37" s="186" t="n">
        <v>25</v>
      </c>
      <c r="C37" s="217" t="n">
        <v>360000</v>
      </c>
      <c r="D37" s="188"/>
      <c r="E37" s="217" t="n">
        <v>12000</v>
      </c>
      <c r="F37" s="191"/>
      <c r="G37" s="187" t="n">
        <v>350000</v>
      </c>
      <c r="H37" s="191" t="s">
        <v>14</v>
      </c>
      <c r="I37" s="218" t="n">
        <v>370000</v>
      </c>
      <c r="J37" s="219" t="n">
        <f aca="false">C37*$J$8</f>
        <v>29664</v>
      </c>
      <c r="K37" s="224"/>
      <c r="L37" s="225" t="n">
        <f aca="false">J37/2</f>
        <v>14832</v>
      </c>
      <c r="M37" s="222"/>
      <c r="N37" s="192" t="n">
        <f aca="false">C37*$N$8</f>
        <v>33948</v>
      </c>
      <c r="O37" s="220"/>
      <c r="P37" s="196" t="n">
        <f aca="false">N37/2</f>
        <v>16974</v>
      </c>
      <c r="Q37" s="223"/>
    </row>
    <row r="38" s="138" customFormat="true" ht="11.25" hidden="false" customHeight="false" outlineLevel="0" collapsed="false">
      <c r="B38" s="174" t="n">
        <v>26</v>
      </c>
      <c r="C38" s="208" t="n">
        <v>380000</v>
      </c>
      <c r="D38" s="176"/>
      <c r="E38" s="208" t="n">
        <v>12670</v>
      </c>
      <c r="F38" s="179"/>
      <c r="G38" s="175" t="n">
        <v>370000</v>
      </c>
      <c r="H38" s="179" t="s">
        <v>14</v>
      </c>
      <c r="I38" s="212" t="n">
        <v>395000</v>
      </c>
      <c r="J38" s="213" t="n">
        <f aca="false">C38*$J$8</f>
        <v>31312</v>
      </c>
      <c r="K38" s="226"/>
      <c r="L38" s="227" t="n">
        <f aca="false">J38/2</f>
        <v>15656</v>
      </c>
      <c r="M38" s="209"/>
      <c r="N38" s="180" t="n">
        <f aca="false">C38*$N$8</f>
        <v>35834</v>
      </c>
      <c r="O38" s="214"/>
      <c r="P38" s="184" t="n">
        <f aca="false">N38/2</f>
        <v>17917</v>
      </c>
      <c r="Q38" s="216"/>
    </row>
    <row r="39" s="138" customFormat="true" ht="11.25" hidden="false" customHeight="false" outlineLevel="0" collapsed="false">
      <c r="B39" s="186" t="n">
        <v>27</v>
      </c>
      <c r="C39" s="217" t="n">
        <v>410000</v>
      </c>
      <c r="D39" s="188"/>
      <c r="E39" s="217" t="n">
        <v>13670</v>
      </c>
      <c r="F39" s="191"/>
      <c r="G39" s="187" t="n">
        <v>395000</v>
      </c>
      <c r="H39" s="191" t="s">
        <v>14</v>
      </c>
      <c r="I39" s="218" t="n">
        <v>425000</v>
      </c>
      <c r="J39" s="219" t="n">
        <f aca="false">C39*$J$8</f>
        <v>33784</v>
      </c>
      <c r="K39" s="224"/>
      <c r="L39" s="225" t="n">
        <f aca="false">J39/2</f>
        <v>16892</v>
      </c>
      <c r="M39" s="222"/>
      <c r="N39" s="192" t="n">
        <f aca="false">C39*$N$8</f>
        <v>38663</v>
      </c>
      <c r="O39" s="220"/>
      <c r="P39" s="196" t="n">
        <f aca="false">N39/2</f>
        <v>19331.5</v>
      </c>
      <c r="Q39" s="223"/>
    </row>
    <row r="40" s="138" customFormat="true" ht="11.25" hidden="false" customHeight="false" outlineLevel="0" collapsed="false">
      <c r="B40" s="174" t="n">
        <v>28</v>
      </c>
      <c r="C40" s="208" t="n">
        <v>440000</v>
      </c>
      <c r="D40" s="176"/>
      <c r="E40" s="208" t="n">
        <v>14670</v>
      </c>
      <c r="F40" s="179"/>
      <c r="G40" s="175" t="n">
        <v>425000</v>
      </c>
      <c r="H40" s="179" t="s">
        <v>14</v>
      </c>
      <c r="I40" s="212" t="n">
        <v>455000</v>
      </c>
      <c r="J40" s="213" t="n">
        <f aca="false">C40*$J$8</f>
        <v>36256</v>
      </c>
      <c r="K40" s="226"/>
      <c r="L40" s="227" t="n">
        <f aca="false">J40/2</f>
        <v>18128</v>
      </c>
      <c r="M40" s="209"/>
      <c r="N40" s="180" t="n">
        <f aca="false">C40*$N$8</f>
        <v>41492</v>
      </c>
      <c r="O40" s="214"/>
      <c r="P40" s="184" t="n">
        <f aca="false">N40/2</f>
        <v>20746</v>
      </c>
      <c r="Q40" s="216"/>
    </row>
    <row r="41" s="138" customFormat="true" ht="11.25" hidden="false" customHeight="false" outlineLevel="0" collapsed="false">
      <c r="B41" s="186" t="n">
        <v>29</v>
      </c>
      <c r="C41" s="217" t="n">
        <v>470000</v>
      </c>
      <c r="D41" s="188"/>
      <c r="E41" s="217" t="n">
        <v>15670</v>
      </c>
      <c r="F41" s="191"/>
      <c r="G41" s="187" t="n">
        <v>455000</v>
      </c>
      <c r="H41" s="191" t="s">
        <v>14</v>
      </c>
      <c r="I41" s="218" t="n">
        <v>485000</v>
      </c>
      <c r="J41" s="219" t="n">
        <f aca="false">C41*$J$8</f>
        <v>38728</v>
      </c>
      <c r="K41" s="224"/>
      <c r="L41" s="225" t="n">
        <f aca="false">J41/2</f>
        <v>19364</v>
      </c>
      <c r="M41" s="222"/>
      <c r="N41" s="192" t="n">
        <f aca="false">C41*$N$8</f>
        <v>44321</v>
      </c>
      <c r="O41" s="220"/>
      <c r="P41" s="196" t="n">
        <f aca="false">N41/2</f>
        <v>22160.5</v>
      </c>
      <c r="Q41" s="223"/>
    </row>
    <row r="42" s="138" customFormat="true" ht="11.25" hidden="false" customHeight="false" outlineLevel="0" collapsed="false">
      <c r="B42" s="174" t="n">
        <v>30</v>
      </c>
      <c r="C42" s="208" t="n">
        <v>500000</v>
      </c>
      <c r="D42" s="176"/>
      <c r="E42" s="208" t="n">
        <v>16670</v>
      </c>
      <c r="F42" s="179"/>
      <c r="G42" s="175" t="n">
        <v>485000</v>
      </c>
      <c r="H42" s="179" t="s">
        <v>14</v>
      </c>
      <c r="I42" s="212" t="n">
        <v>515000</v>
      </c>
      <c r="J42" s="213" t="n">
        <f aca="false">C42*$J$8</f>
        <v>41200</v>
      </c>
      <c r="K42" s="226"/>
      <c r="L42" s="227" t="n">
        <f aca="false">J42/2</f>
        <v>20600</v>
      </c>
      <c r="M42" s="209"/>
      <c r="N42" s="180" t="n">
        <f aca="false">C42*$N$8</f>
        <v>47150</v>
      </c>
      <c r="O42" s="214"/>
      <c r="P42" s="184" t="n">
        <f aca="false">N42/2</f>
        <v>23575</v>
      </c>
      <c r="Q42" s="216"/>
    </row>
    <row r="43" s="138" customFormat="true" ht="11.25" hidden="false" customHeight="false" outlineLevel="0" collapsed="false">
      <c r="B43" s="186" t="n">
        <v>31</v>
      </c>
      <c r="C43" s="217" t="n">
        <v>530000</v>
      </c>
      <c r="D43" s="188"/>
      <c r="E43" s="217" t="n">
        <v>17670</v>
      </c>
      <c r="F43" s="191"/>
      <c r="G43" s="187" t="n">
        <v>515000</v>
      </c>
      <c r="H43" s="191" t="s">
        <v>14</v>
      </c>
      <c r="I43" s="218" t="n">
        <v>545000</v>
      </c>
      <c r="J43" s="219" t="n">
        <f aca="false">C43*$J$8</f>
        <v>43672</v>
      </c>
      <c r="K43" s="224"/>
      <c r="L43" s="225" t="n">
        <f aca="false">J43/2</f>
        <v>21836</v>
      </c>
      <c r="M43" s="222"/>
      <c r="N43" s="192" t="n">
        <f aca="false">C43*$N$8</f>
        <v>49979</v>
      </c>
      <c r="O43" s="220"/>
      <c r="P43" s="196" t="n">
        <f aca="false">N43/2</f>
        <v>24989.5</v>
      </c>
      <c r="Q43" s="223"/>
    </row>
    <row r="44" s="138" customFormat="true" ht="11.25" hidden="false" customHeight="false" outlineLevel="0" collapsed="false">
      <c r="B44" s="174" t="n">
        <v>32</v>
      </c>
      <c r="C44" s="208" t="n">
        <v>560000</v>
      </c>
      <c r="D44" s="176"/>
      <c r="E44" s="208" t="n">
        <v>18670</v>
      </c>
      <c r="F44" s="179"/>
      <c r="G44" s="175" t="n">
        <v>545000</v>
      </c>
      <c r="H44" s="179" t="s">
        <v>14</v>
      </c>
      <c r="I44" s="212" t="n">
        <v>575000</v>
      </c>
      <c r="J44" s="213" t="n">
        <f aca="false">C44*$J$8</f>
        <v>46144</v>
      </c>
      <c r="K44" s="226"/>
      <c r="L44" s="227" t="n">
        <f aca="false">J44/2</f>
        <v>23072</v>
      </c>
      <c r="M44" s="209"/>
      <c r="N44" s="180" t="n">
        <f aca="false">C44*$N$8</f>
        <v>52808</v>
      </c>
      <c r="O44" s="214"/>
      <c r="P44" s="184" t="n">
        <f aca="false">N44/2</f>
        <v>26404</v>
      </c>
      <c r="Q44" s="216"/>
    </row>
    <row r="45" s="138" customFormat="true" ht="11.25" hidden="false" customHeight="false" outlineLevel="0" collapsed="false">
      <c r="B45" s="186" t="n">
        <v>33</v>
      </c>
      <c r="C45" s="217" t="n">
        <v>590000</v>
      </c>
      <c r="D45" s="188"/>
      <c r="E45" s="217" t="n">
        <v>19670</v>
      </c>
      <c r="F45" s="191"/>
      <c r="G45" s="187" t="n">
        <v>575000</v>
      </c>
      <c r="H45" s="191" t="s">
        <v>14</v>
      </c>
      <c r="I45" s="218" t="n">
        <v>605000</v>
      </c>
      <c r="J45" s="219" t="n">
        <f aca="false">C45*$J$8</f>
        <v>48616</v>
      </c>
      <c r="K45" s="224"/>
      <c r="L45" s="225" t="n">
        <f aca="false">J45/2</f>
        <v>24308</v>
      </c>
      <c r="M45" s="222"/>
      <c r="N45" s="192" t="n">
        <f aca="false">C45*$N$8</f>
        <v>55637</v>
      </c>
      <c r="O45" s="220"/>
      <c r="P45" s="196" t="n">
        <f aca="false">N45/2</f>
        <v>27818.5</v>
      </c>
      <c r="Q45" s="223"/>
    </row>
    <row r="46" s="138" customFormat="true" ht="11.25" hidden="false" customHeight="false" outlineLevel="0" collapsed="false">
      <c r="B46" s="174" t="n">
        <v>34</v>
      </c>
      <c r="C46" s="208" t="n">
        <v>620000</v>
      </c>
      <c r="D46" s="176"/>
      <c r="E46" s="208" t="n">
        <v>20670</v>
      </c>
      <c r="F46" s="179"/>
      <c r="G46" s="175" t="n">
        <v>605000</v>
      </c>
      <c r="H46" s="179" t="s">
        <v>14</v>
      </c>
      <c r="I46" s="212" t="n">
        <v>635000</v>
      </c>
      <c r="J46" s="213" t="n">
        <f aca="false">C46*$J$8</f>
        <v>51088</v>
      </c>
      <c r="K46" s="226"/>
      <c r="L46" s="227" t="n">
        <f aca="false">J46/2</f>
        <v>25544</v>
      </c>
      <c r="M46" s="209"/>
      <c r="N46" s="180" t="n">
        <f aca="false">C46*$N$8</f>
        <v>58466</v>
      </c>
      <c r="O46" s="214"/>
      <c r="P46" s="184" t="n">
        <f aca="false">N46/2</f>
        <v>29233</v>
      </c>
      <c r="Q46" s="216"/>
    </row>
    <row r="47" s="138" customFormat="true" ht="11.25" hidden="false" customHeight="false" outlineLevel="0" collapsed="false">
      <c r="B47" s="230" t="n">
        <v>35</v>
      </c>
      <c r="C47" s="217" t="n">
        <v>650000</v>
      </c>
      <c r="D47" s="188"/>
      <c r="E47" s="217" t="n">
        <v>21670</v>
      </c>
      <c r="F47" s="191"/>
      <c r="G47" s="187" t="n">
        <v>635000</v>
      </c>
      <c r="H47" s="191" t="s">
        <v>14</v>
      </c>
      <c r="I47" s="218" t="n">
        <v>665000</v>
      </c>
      <c r="J47" s="219" t="n">
        <f aca="false">C47*$J$8</f>
        <v>53560</v>
      </c>
      <c r="K47" s="224"/>
      <c r="L47" s="225" t="n">
        <f aca="false">J47/2</f>
        <v>26780</v>
      </c>
      <c r="M47" s="222"/>
      <c r="N47" s="192" t="n">
        <f aca="false">C47*$N$8</f>
        <v>61295</v>
      </c>
      <c r="O47" s="220"/>
      <c r="P47" s="196" t="n">
        <f aca="false">N47/2</f>
        <v>30647.5</v>
      </c>
      <c r="Q47" s="223"/>
    </row>
    <row r="48" s="138" customFormat="true" ht="11.25" hidden="false" customHeight="false" outlineLevel="0" collapsed="false">
      <c r="B48" s="231" t="n">
        <v>36</v>
      </c>
      <c r="C48" s="208" t="n">
        <v>680000</v>
      </c>
      <c r="D48" s="176"/>
      <c r="E48" s="208" t="n">
        <v>22670</v>
      </c>
      <c r="F48" s="179"/>
      <c r="G48" s="175" t="n">
        <v>665000</v>
      </c>
      <c r="H48" s="179" t="s">
        <v>14</v>
      </c>
      <c r="I48" s="212" t="n">
        <v>695000</v>
      </c>
      <c r="J48" s="213" t="n">
        <f aca="false">C48*$J$8</f>
        <v>56032</v>
      </c>
      <c r="K48" s="226"/>
      <c r="L48" s="227" t="n">
        <f aca="false">J48/2</f>
        <v>28016</v>
      </c>
      <c r="M48" s="209"/>
      <c r="N48" s="180" t="n">
        <f aca="false">C48*$N$8</f>
        <v>64124</v>
      </c>
      <c r="O48" s="214"/>
      <c r="P48" s="184" t="n">
        <f aca="false">N48/2</f>
        <v>32062</v>
      </c>
      <c r="Q48" s="216"/>
    </row>
    <row r="49" s="138" customFormat="true" ht="11.25" hidden="false" customHeight="false" outlineLevel="0" collapsed="false">
      <c r="B49" s="230" t="n">
        <v>37</v>
      </c>
      <c r="C49" s="217" t="n">
        <v>710000</v>
      </c>
      <c r="D49" s="188"/>
      <c r="E49" s="217" t="n">
        <v>23670</v>
      </c>
      <c r="F49" s="191"/>
      <c r="G49" s="187" t="n">
        <v>695000</v>
      </c>
      <c r="H49" s="191" t="s">
        <v>14</v>
      </c>
      <c r="I49" s="218" t="n">
        <v>730000</v>
      </c>
      <c r="J49" s="219" t="n">
        <f aca="false">C49*$J$8</f>
        <v>58504</v>
      </c>
      <c r="K49" s="224"/>
      <c r="L49" s="225" t="n">
        <f aca="false">J49/2</f>
        <v>29252</v>
      </c>
      <c r="M49" s="222"/>
      <c r="N49" s="192" t="n">
        <f aca="false">C49*$N$8</f>
        <v>66953</v>
      </c>
      <c r="O49" s="220"/>
      <c r="P49" s="196" t="n">
        <f aca="false">N49/2</f>
        <v>33476.5</v>
      </c>
      <c r="Q49" s="223"/>
    </row>
    <row r="50" s="138" customFormat="true" ht="11.25" hidden="false" customHeight="false" outlineLevel="0" collapsed="false">
      <c r="B50" s="231" t="n">
        <v>38</v>
      </c>
      <c r="C50" s="208" t="n">
        <v>750000</v>
      </c>
      <c r="D50" s="176"/>
      <c r="E50" s="208" t="n">
        <v>25000</v>
      </c>
      <c r="F50" s="179"/>
      <c r="G50" s="175" t="n">
        <v>730000</v>
      </c>
      <c r="H50" s="179" t="s">
        <v>14</v>
      </c>
      <c r="I50" s="212" t="n">
        <v>770000</v>
      </c>
      <c r="J50" s="213" t="n">
        <f aca="false">C50*$J$8</f>
        <v>61800</v>
      </c>
      <c r="K50" s="226"/>
      <c r="L50" s="227" t="n">
        <f aca="false">J50/2</f>
        <v>30900</v>
      </c>
      <c r="M50" s="209"/>
      <c r="N50" s="180" t="n">
        <f aca="false">C50*$N$8</f>
        <v>70725</v>
      </c>
      <c r="O50" s="214"/>
      <c r="P50" s="184" t="n">
        <f aca="false">N50/2</f>
        <v>35362.5</v>
      </c>
      <c r="Q50" s="216"/>
    </row>
    <row r="51" s="138" customFormat="true" ht="11.25" hidden="false" customHeight="false" outlineLevel="0" collapsed="false">
      <c r="B51" s="230" t="n">
        <v>39</v>
      </c>
      <c r="C51" s="217" t="n">
        <v>790000</v>
      </c>
      <c r="D51" s="188"/>
      <c r="E51" s="217" t="n">
        <v>26330</v>
      </c>
      <c r="F51" s="191"/>
      <c r="G51" s="187" t="n">
        <v>770000</v>
      </c>
      <c r="H51" s="191" t="s">
        <v>14</v>
      </c>
      <c r="I51" s="218" t="n">
        <v>810000</v>
      </c>
      <c r="J51" s="219" t="n">
        <f aca="false">C51*$J$8</f>
        <v>65096</v>
      </c>
      <c r="K51" s="224"/>
      <c r="L51" s="225" t="n">
        <f aca="false">J51/2</f>
        <v>32548</v>
      </c>
      <c r="M51" s="222"/>
      <c r="N51" s="192" t="n">
        <f aca="false">C51*$N$8</f>
        <v>74497</v>
      </c>
      <c r="O51" s="220"/>
      <c r="P51" s="196" t="n">
        <f aca="false">N51/2</f>
        <v>37248.5</v>
      </c>
      <c r="Q51" s="223"/>
    </row>
    <row r="52" s="138" customFormat="true" ht="11.25" hidden="false" customHeight="false" outlineLevel="0" collapsed="false">
      <c r="B52" s="231" t="n">
        <v>40</v>
      </c>
      <c r="C52" s="208" t="n">
        <v>830000</v>
      </c>
      <c r="D52" s="176"/>
      <c r="E52" s="208" t="n">
        <v>27670</v>
      </c>
      <c r="F52" s="179"/>
      <c r="G52" s="175" t="n">
        <v>810000</v>
      </c>
      <c r="H52" s="179" t="s">
        <v>14</v>
      </c>
      <c r="I52" s="212" t="n">
        <v>855000</v>
      </c>
      <c r="J52" s="213" t="n">
        <f aca="false">C52*$J$8</f>
        <v>68392</v>
      </c>
      <c r="K52" s="226"/>
      <c r="L52" s="227" t="n">
        <f aca="false">J52/2</f>
        <v>34196</v>
      </c>
      <c r="M52" s="209"/>
      <c r="N52" s="180" t="n">
        <f aca="false">C52*$N$8</f>
        <v>78269</v>
      </c>
      <c r="O52" s="214"/>
      <c r="P52" s="184" t="n">
        <f aca="false">N52/2</f>
        <v>39134.5</v>
      </c>
      <c r="Q52" s="216"/>
    </row>
    <row r="53" s="138" customFormat="true" ht="11.25" hidden="false" customHeight="false" outlineLevel="0" collapsed="false">
      <c r="B53" s="230" t="n">
        <v>41</v>
      </c>
      <c r="C53" s="166" t="n">
        <v>880000</v>
      </c>
      <c r="D53" s="232"/>
      <c r="E53" s="166" t="n">
        <v>29330</v>
      </c>
      <c r="F53" s="233"/>
      <c r="G53" s="234" t="n">
        <v>855000</v>
      </c>
      <c r="H53" s="235" t="s">
        <v>14</v>
      </c>
      <c r="I53" s="138" t="n">
        <v>905000</v>
      </c>
      <c r="J53" s="236" t="n">
        <f aca="false">C53*$J$8</f>
        <v>72512</v>
      </c>
      <c r="K53" s="156"/>
      <c r="L53" s="237" t="n">
        <f aca="false">J53/2</f>
        <v>36256</v>
      </c>
      <c r="M53" s="167"/>
      <c r="N53" s="192" t="n">
        <f aca="false">C53*$N$8</f>
        <v>82984</v>
      </c>
      <c r="O53" s="238"/>
      <c r="P53" s="196" t="n">
        <f aca="false">N53/2</f>
        <v>41492</v>
      </c>
      <c r="Q53" s="239"/>
    </row>
    <row r="54" s="138" customFormat="true" ht="11.25" hidden="false" customHeight="false" outlineLevel="0" collapsed="false">
      <c r="B54" s="231" t="n">
        <v>42</v>
      </c>
      <c r="C54" s="175" t="n">
        <v>930000</v>
      </c>
      <c r="D54" s="176"/>
      <c r="E54" s="175" t="n">
        <v>31000</v>
      </c>
      <c r="F54" s="179"/>
      <c r="G54" s="175" t="n">
        <v>905000</v>
      </c>
      <c r="H54" s="179" t="s">
        <v>14</v>
      </c>
      <c r="I54" s="203" t="n">
        <v>955000</v>
      </c>
      <c r="J54" s="204" t="n">
        <f aca="false">C54*$J$8</f>
        <v>76632</v>
      </c>
      <c r="K54" s="178"/>
      <c r="L54" s="240" t="n">
        <f aca="false">J54/2</f>
        <v>38316</v>
      </c>
      <c r="M54" s="176"/>
      <c r="N54" s="180" t="n">
        <f aca="false">C54*$N$8</f>
        <v>87699</v>
      </c>
      <c r="O54" s="205"/>
      <c r="P54" s="184" t="n">
        <f aca="false">N54/2</f>
        <v>43849.5</v>
      </c>
      <c r="Q54" s="207"/>
    </row>
    <row r="55" s="138" customFormat="true" ht="11.25" hidden="false" customHeight="false" outlineLevel="0" collapsed="false">
      <c r="B55" s="241" t="n">
        <v>43</v>
      </c>
      <c r="C55" s="187" t="n">
        <v>980000</v>
      </c>
      <c r="D55" s="188"/>
      <c r="E55" s="187" t="n">
        <v>32670</v>
      </c>
      <c r="F55" s="191"/>
      <c r="G55" s="187" t="n">
        <v>955000</v>
      </c>
      <c r="H55" s="191" t="s">
        <v>14</v>
      </c>
      <c r="I55" s="198" t="n">
        <v>1005000</v>
      </c>
      <c r="J55" s="199" t="n">
        <f aca="false">C55*$J$8</f>
        <v>80752</v>
      </c>
      <c r="K55" s="200"/>
      <c r="L55" s="201" t="n">
        <f aca="false">J55/2</f>
        <v>40376</v>
      </c>
      <c r="M55" s="188"/>
      <c r="N55" s="192" t="n">
        <f aca="false">C55*$N$8</f>
        <v>92414</v>
      </c>
      <c r="O55" s="200"/>
      <c r="P55" s="196" t="n">
        <f aca="false">N55/2</f>
        <v>46207</v>
      </c>
      <c r="Q55" s="202"/>
    </row>
    <row r="56" s="138" customFormat="true" ht="11.25" hidden="false" customHeight="false" outlineLevel="0" collapsed="false">
      <c r="B56" s="242" t="n">
        <v>44</v>
      </c>
      <c r="C56" s="178" t="n">
        <v>1030000</v>
      </c>
      <c r="D56" s="176"/>
      <c r="E56" s="178" t="n">
        <v>34330</v>
      </c>
      <c r="F56" s="183"/>
      <c r="G56" s="178" t="n">
        <v>1005000</v>
      </c>
      <c r="H56" s="179" t="s">
        <v>14</v>
      </c>
      <c r="I56" s="177" t="n">
        <v>1055000</v>
      </c>
      <c r="J56" s="204" t="n">
        <f aca="false">C56*$J$8</f>
        <v>84872</v>
      </c>
      <c r="K56" s="205"/>
      <c r="L56" s="206" t="n">
        <f aca="false">J56/2</f>
        <v>42436</v>
      </c>
      <c r="M56" s="176"/>
      <c r="N56" s="180" t="n">
        <f aca="false">C56*$N$8</f>
        <v>97129</v>
      </c>
      <c r="O56" s="205"/>
      <c r="P56" s="184" t="n">
        <f aca="false">N56/2</f>
        <v>48564.5</v>
      </c>
      <c r="Q56" s="207"/>
    </row>
    <row r="57" s="138" customFormat="true" ht="11.25" hidden="false" customHeight="false" outlineLevel="0" collapsed="false">
      <c r="B57" s="243" t="n">
        <v>45</v>
      </c>
      <c r="C57" s="190" t="n">
        <v>1090000</v>
      </c>
      <c r="D57" s="188"/>
      <c r="E57" s="190" t="n">
        <v>36330</v>
      </c>
      <c r="F57" s="195"/>
      <c r="G57" s="190" t="n">
        <v>1055000</v>
      </c>
      <c r="H57" s="191" t="s">
        <v>14</v>
      </c>
      <c r="I57" s="189" t="n">
        <v>1115000</v>
      </c>
      <c r="J57" s="199" t="n">
        <f aca="false">C57*$J$8</f>
        <v>89816</v>
      </c>
      <c r="K57" s="200"/>
      <c r="L57" s="201" t="n">
        <f aca="false">J57/2</f>
        <v>44908</v>
      </c>
      <c r="M57" s="188"/>
      <c r="N57" s="192" t="n">
        <f aca="false">C57*$N$8</f>
        <v>102787</v>
      </c>
      <c r="O57" s="200"/>
      <c r="P57" s="196" t="n">
        <f aca="false">N57/2</f>
        <v>51393.5</v>
      </c>
      <c r="Q57" s="202"/>
    </row>
    <row r="58" s="138" customFormat="true" ht="11.25" hidden="false" customHeight="false" outlineLevel="0" collapsed="false">
      <c r="B58" s="242" t="n">
        <v>46</v>
      </c>
      <c r="C58" s="178" t="n">
        <v>1150000</v>
      </c>
      <c r="D58" s="176"/>
      <c r="E58" s="178" t="n">
        <v>38330</v>
      </c>
      <c r="F58" s="183"/>
      <c r="G58" s="178" t="n">
        <v>1115000</v>
      </c>
      <c r="H58" s="179" t="s">
        <v>14</v>
      </c>
      <c r="I58" s="177" t="n">
        <v>1175000</v>
      </c>
      <c r="J58" s="204" t="n">
        <f aca="false">C58*$J$8</f>
        <v>94760</v>
      </c>
      <c r="K58" s="205"/>
      <c r="L58" s="206" t="n">
        <f aca="false">J58/2</f>
        <v>47380</v>
      </c>
      <c r="M58" s="176"/>
      <c r="N58" s="180" t="n">
        <f aca="false">C58*$N$8</f>
        <v>108445</v>
      </c>
      <c r="O58" s="205"/>
      <c r="P58" s="184" t="n">
        <f aca="false">N58/2</f>
        <v>54222.5</v>
      </c>
      <c r="Q58" s="207"/>
    </row>
    <row r="59" s="138" customFormat="true" ht="12" hidden="false" customHeight="false" outlineLevel="0" collapsed="false">
      <c r="B59" s="244" t="n">
        <v>47</v>
      </c>
      <c r="C59" s="245" t="n">
        <v>1210000</v>
      </c>
      <c r="D59" s="246"/>
      <c r="E59" s="245" t="n">
        <v>40330</v>
      </c>
      <c r="F59" s="247"/>
      <c r="G59" s="245" t="n">
        <v>1175000</v>
      </c>
      <c r="H59" s="248" t="s">
        <v>14</v>
      </c>
      <c r="I59" s="249"/>
      <c r="J59" s="250" t="n">
        <f aca="false">C59*$J$8</f>
        <v>99704</v>
      </c>
      <c r="K59" s="251"/>
      <c r="L59" s="252" t="n">
        <f aca="false">J59/2</f>
        <v>49852</v>
      </c>
      <c r="M59" s="246"/>
      <c r="N59" s="253" t="n">
        <f aca="false">C59*$N$8</f>
        <v>114103</v>
      </c>
      <c r="O59" s="251"/>
      <c r="P59" s="254" t="n">
        <f aca="false">N59/2</f>
        <v>57051.5</v>
      </c>
      <c r="Q59" s="255"/>
    </row>
    <row r="60" s="138" customFormat="true" ht="5.25" hidden="false" customHeight="true" outlineLevel="0" collapsed="false">
      <c r="B60" s="256"/>
      <c r="C60" s="256"/>
      <c r="D60" s="256"/>
      <c r="E60" s="256"/>
      <c r="F60" s="256"/>
      <c r="G60" s="256"/>
      <c r="H60" s="256"/>
      <c r="I60" s="256"/>
      <c r="J60" s="256"/>
      <c r="K60" s="256"/>
      <c r="L60" s="256"/>
      <c r="M60" s="256"/>
      <c r="N60" s="256"/>
      <c r="O60" s="256"/>
      <c r="P60" s="256"/>
      <c r="Q60" s="256"/>
      <c r="R60" s="256"/>
    </row>
    <row r="61" s="138" customFormat="true" ht="12.75" hidden="false" customHeight="true" outlineLevel="0" collapsed="false">
      <c r="A61" s="257" t="n">
        <f aca="false">J8</f>
        <v>0.0824</v>
      </c>
      <c r="B61" s="257"/>
      <c r="C61" s="257"/>
      <c r="D61" s="257"/>
      <c r="E61" s="257"/>
      <c r="F61" s="257"/>
      <c r="G61" s="257"/>
      <c r="H61" s="257"/>
      <c r="I61" s="257"/>
      <c r="J61" s="257"/>
      <c r="K61" s="257"/>
      <c r="L61" s="257"/>
      <c r="M61" s="257"/>
      <c r="N61" s="257"/>
      <c r="O61" s="257"/>
      <c r="P61" s="257"/>
      <c r="Q61" s="257"/>
      <c r="R61" s="257"/>
    </row>
    <row r="62" s="138" customFormat="true" ht="3" hidden="false" customHeight="true" outlineLevel="0" collapsed="false">
      <c r="B62" s="256"/>
      <c r="C62" s="256"/>
      <c r="D62" s="256"/>
      <c r="E62" s="256"/>
      <c r="F62" s="256"/>
      <c r="G62" s="256"/>
      <c r="H62" s="256"/>
      <c r="I62" s="256"/>
      <c r="J62" s="256"/>
      <c r="K62" s="256"/>
      <c r="L62" s="256"/>
      <c r="M62" s="256"/>
      <c r="N62" s="256"/>
      <c r="O62" s="256"/>
      <c r="P62" s="256"/>
      <c r="Q62" s="256"/>
      <c r="R62" s="256"/>
    </row>
    <row r="63" s="138" customFormat="true" ht="12.75" hidden="false" customHeight="true" outlineLevel="0" collapsed="false">
      <c r="A63" s="258" t="n">
        <f aca="false">J8</f>
        <v>0.0824</v>
      </c>
      <c r="B63" s="258"/>
      <c r="C63" s="258"/>
      <c r="D63" s="258"/>
      <c r="E63" s="258"/>
      <c r="F63" s="258"/>
      <c r="G63" s="259" t="n">
        <f aca="false">J8-B64</f>
        <v>0.0504</v>
      </c>
      <c r="H63" s="259"/>
      <c r="I63" s="259"/>
      <c r="J63" s="259"/>
      <c r="K63" s="259"/>
      <c r="L63" s="259"/>
      <c r="M63" s="259"/>
      <c r="N63" s="259"/>
      <c r="O63" s="259"/>
      <c r="P63" s="259"/>
      <c r="Q63" s="259"/>
      <c r="R63" s="260"/>
    </row>
    <row r="64" s="138" customFormat="true" ht="12.75" hidden="false" customHeight="true" outlineLevel="0" collapsed="false">
      <c r="B64" s="261" t="n">
        <v>0.032</v>
      </c>
      <c r="C64" s="261"/>
      <c r="D64" s="261"/>
      <c r="E64" s="261"/>
      <c r="F64" s="261"/>
      <c r="G64" s="261"/>
      <c r="H64" s="261"/>
      <c r="I64" s="261"/>
      <c r="J64" s="261"/>
      <c r="K64" s="261"/>
      <c r="L64" s="261"/>
      <c r="M64" s="261"/>
      <c r="N64" s="261"/>
      <c r="O64" s="261"/>
      <c r="P64" s="261"/>
      <c r="Q64" s="260"/>
      <c r="R64" s="260"/>
    </row>
    <row r="65" s="138" customFormat="true" ht="3" hidden="false" customHeight="true" outlineLevel="0" collapsed="false">
      <c r="B65" s="256"/>
      <c r="C65" s="256"/>
      <c r="D65" s="256"/>
      <c r="E65" s="256"/>
      <c r="F65" s="256"/>
      <c r="G65" s="256"/>
      <c r="H65" s="256"/>
      <c r="I65" s="256"/>
      <c r="J65" s="256"/>
      <c r="K65" s="256"/>
      <c r="L65" s="256"/>
      <c r="M65" s="256"/>
      <c r="N65" s="256"/>
      <c r="O65" s="256"/>
      <c r="P65" s="256"/>
      <c r="Q65" s="256"/>
      <c r="R65" s="256"/>
    </row>
    <row r="66" s="138" customFormat="true" ht="12.75" hidden="false" customHeight="true" outlineLevel="0" collapsed="false">
      <c r="A66" s="262" t="s">
        <v>15</v>
      </c>
      <c r="B66" s="262"/>
      <c r="C66" s="262"/>
      <c r="D66" s="262"/>
      <c r="E66" s="262"/>
      <c r="F66" s="262"/>
      <c r="G66" s="262"/>
      <c r="H66" s="262"/>
      <c r="I66" s="262"/>
      <c r="J66" s="262"/>
      <c r="K66" s="262"/>
      <c r="L66" s="262"/>
      <c r="M66" s="262"/>
      <c r="N66" s="262"/>
      <c r="O66" s="262"/>
      <c r="P66" s="262"/>
      <c r="Q66" s="262"/>
    </row>
    <row r="67" s="138" customFormat="true" ht="12.75" hidden="false" customHeight="true" outlineLevel="0" collapsed="false">
      <c r="A67" s="262" t="s">
        <v>16</v>
      </c>
      <c r="B67" s="262"/>
      <c r="C67" s="262"/>
      <c r="D67" s="262"/>
      <c r="E67" s="262"/>
      <c r="F67" s="262"/>
      <c r="G67" s="262"/>
      <c r="H67" s="262"/>
      <c r="I67" s="262"/>
      <c r="J67" s="262"/>
      <c r="K67" s="262"/>
      <c r="L67" s="262"/>
      <c r="M67" s="262"/>
      <c r="N67" s="262"/>
      <c r="O67" s="262"/>
      <c r="P67" s="262"/>
      <c r="Q67" s="262"/>
    </row>
    <row r="68" s="138" customFormat="true" ht="12.75" hidden="false" customHeight="true" outlineLevel="0" collapsed="false">
      <c r="A68" s="262" t="s">
        <v>17</v>
      </c>
      <c r="B68" s="262"/>
      <c r="C68" s="262"/>
      <c r="D68" s="262"/>
      <c r="E68" s="262"/>
      <c r="F68" s="262"/>
      <c r="G68" s="262"/>
      <c r="H68" s="262"/>
      <c r="I68" s="262"/>
      <c r="J68" s="262"/>
      <c r="K68" s="262"/>
      <c r="L68" s="262"/>
      <c r="M68" s="262"/>
      <c r="N68" s="262"/>
      <c r="O68" s="262"/>
      <c r="P68" s="262"/>
      <c r="Q68" s="262"/>
    </row>
    <row r="69" s="138" customFormat="true" ht="12.75" hidden="false" customHeight="true" outlineLevel="0" collapsed="false">
      <c r="A69" s="262" t="s">
        <v>18</v>
      </c>
      <c r="B69" s="262"/>
      <c r="C69" s="262"/>
      <c r="D69" s="262"/>
      <c r="E69" s="262"/>
      <c r="F69" s="262"/>
      <c r="G69" s="262"/>
      <c r="H69" s="262"/>
      <c r="I69" s="262"/>
      <c r="J69" s="262"/>
      <c r="K69" s="262"/>
      <c r="L69" s="262"/>
      <c r="M69" s="262"/>
      <c r="N69" s="262"/>
      <c r="O69" s="262"/>
      <c r="P69" s="262"/>
      <c r="Q69" s="262"/>
    </row>
    <row r="70" s="138" customFormat="true" ht="12.75" hidden="false" customHeight="true" outlineLevel="0" collapsed="false">
      <c r="A70" s="262" t="s">
        <v>19</v>
      </c>
      <c r="B70" s="262"/>
      <c r="C70" s="262"/>
      <c r="D70" s="262"/>
      <c r="E70" s="262"/>
      <c r="F70" s="262"/>
      <c r="G70" s="262"/>
      <c r="H70" s="262"/>
      <c r="I70" s="262"/>
      <c r="J70" s="262"/>
      <c r="K70" s="262"/>
      <c r="L70" s="262"/>
      <c r="M70" s="262"/>
      <c r="N70" s="262"/>
      <c r="O70" s="262"/>
      <c r="P70" s="262"/>
      <c r="Q70" s="262"/>
    </row>
    <row r="71" s="138" customFormat="true" ht="12.75" hidden="false" customHeight="true" outlineLevel="0" collapsed="false">
      <c r="A71" s="262" t="s">
        <v>20</v>
      </c>
      <c r="B71" s="262"/>
      <c r="C71" s="262"/>
      <c r="D71" s="262"/>
      <c r="E71" s="262"/>
      <c r="F71" s="262"/>
      <c r="G71" s="262"/>
      <c r="H71" s="262"/>
      <c r="I71" s="262"/>
      <c r="J71" s="262"/>
      <c r="K71" s="262"/>
      <c r="L71" s="262"/>
      <c r="M71" s="262"/>
      <c r="N71" s="262"/>
      <c r="O71" s="262"/>
      <c r="P71" s="262"/>
      <c r="Q71" s="262"/>
    </row>
    <row r="72" s="138" customFormat="true" ht="3.75" hidden="false" customHeight="true" outlineLevel="0" collapsed="false">
      <c r="A72" s="262"/>
      <c r="B72" s="262"/>
      <c r="C72" s="262"/>
      <c r="D72" s="262"/>
      <c r="E72" s="262"/>
      <c r="F72" s="262"/>
      <c r="G72" s="262"/>
      <c r="H72" s="262"/>
      <c r="I72" s="262"/>
      <c r="J72" s="262"/>
      <c r="K72" s="262"/>
      <c r="L72" s="262"/>
      <c r="M72" s="262"/>
      <c r="N72" s="262"/>
      <c r="O72" s="262"/>
      <c r="P72" s="262"/>
      <c r="Q72" s="262"/>
    </row>
    <row r="73" s="138" customFormat="true" ht="12.75" hidden="false" customHeight="true" outlineLevel="0" collapsed="false">
      <c r="A73" s="262" t="s">
        <v>21</v>
      </c>
      <c r="B73" s="262"/>
      <c r="C73" s="262"/>
      <c r="D73" s="262"/>
      <c r="E73" s="262"/>
      <c r="F73" s="262"/>
      <c r="G73" s="262"/>
      <c r="H73" s="262"/>
      <c r="I73" s="262"/>
      <c r="J73" s="262"/>
      <c r="K73" s="262"/>
      <c r="L73" s="262"/>
      <c r="M73" s="262"/>
      <c r="N73" s="262"/>
      <c r="O73" s="262"/>
      <c r="P73" s="262"/>
      <c r="Q73" s="262"/>
    </row>
    <row r="74" s="138" customFormat="true" ht="12.75" hidden="false" customHeight="true" outlineLevel="0" collapsed="false">
      <c r="A74" s="262" t="s">
        <v>22</v>
      </c>
      <c r="B74" s="262"/>
      <c r="C74" s="262"/>
      <c r="D74" s="262"/>
      <c r="E74" s="262"/>
      <c r="F74" s="262"/>
      <c r="G74" s="262"/>
      <c r="H74" s="262"/>
      <c r="I74" s="262"/>
      <c r="J74" s="262"/>
      <c r="K74" s="262"/>
      <c r="L74" s="262"/>
      <c r="M74" s="262"/>
      <c r="N74" s="262"/>
      <c r="O74" s="262"/>
      <c r="P74" s="262"/>
      <c r="Q74" s="262"/>
    </row>
    <row r="75" s="138" customFormat="true" ht="11.25" hidden="false" customHeight="false" outlineLevel="0" collapsed="false">
      <c r="A75" s="262"/>
      <c r="B75" s="262"/>
      <c r="C75" s="262"/>
      <c r="D75" s="262"/>
      <c r="E75" s="262"/>
      <c r="F75" s="262"/>
      <c r="G75" s="262"/>
      <c r="H75" s="262"/>
      <c r="I75" s="262"/>
      <c r="J75" s="262"/>
      <c r="K75" s="262"/>
      <c r="L75" s="262"/>
      <c r="M75" s="262"/>
      <c r="N75" s="262"/>
      <c r="O75" s="262"/>
      <c r="P75" s="262"/>
      <c r="Q75" s="262"/>
    </row>
    <row r="76" s="138" customFormat="true" ht="11.25" hidden="false" customHeight="false" outlineLevel="0" collapsed="false">
      <c r="A76" s="262"/>
      <c r="B76" s="262"/>
      <c r="C76" s="262"/>
      <c r="D76" s="262"/>
      <c r="E76" s="262"/>
      <c r="F76" s="262"/>
      <c r="G76" s="262"/>
      <c r="H76" s="262"/>
      <c r="I76" s="262"/>
      <c r="J76" s="262"/>
      <c r="K76" s="262"/>
      <c r="L76" s="262"/>
      <c r="M76" s="262"/>
      <c r="N76" s="262"/>
      <c r="O76" s="262"/>
      <c r="P76" s="262"/>
      <c r="Q76" s="262"/>
    </row>
    <row r="77" s="138" customFormat="true" ht="11.25" hidden="false" customHeight="false" outlineLevel="0" collapsed="false">
      <c r="A77" s="262"/>
      <c r="B77" s="262"/>
      <c r="C77" s="262"/>
      <c r="D77" s="262"/>
      <c r="E77" s="262"/>
      <c r="F77" s="262"/>
      <c r="G77" s="262"/>
      <c r="H77" s="262"/>
      <c r="I77" s="262"/>
      <c r="J77" s="262"/>
      <c r="K77" s="262"/>
      <c r="L77" s="262"/>
      <c r="M77" s="262"/>
      <c r="N77" s="262"/>
      <c r="O77" s="262"/>
      <c r="P77" s="262"/>
      <c r="Q77" s="262"/>
    </row>
    <row r="78" s="138" customFormat="true" ht="11.25" hidden="false" customHeight="false" outlineLevel="0" collapsed="false">
      <c r="A78" s="262"/>
      <c r="B78" s="262"/>
      <c r="C78" s="262"/>
      <c r="D78" s="262"/>
      <c r="E78" s="262"/>
      <c r="F78" s="262"/>
      <c r="G78" s="262"/>
      <c r="H78" s="262"/>
      <c r="I78" s="262"/>
      <c r="J78" s="262"/>
      <c r="K78" s="262"/>
      <c r="L78" s="262"/>
      <c r="M78" s="262"/>
      <c r="N78" s="262"/>
      <c r="O78" s="262"/>
      <c r="P78" s="262"/>
      <c r="Q78" s="262"/>
    </row>
    <row r="79" s="138" customFormat="true" ht="11.25" hidden="false" customHeight="false" outlineLevel="0" collapsed="false">
      <c r="C79" s="156"/>
      <c r="D79" s="156"/>
      <c r="N79" s="172"/>
      <c r="O79" s="172"/>
      <c r="P79" s="172"/>
      <c r="Q79" s="172"/>
    </row>
    <row r="80" s="138" customFormat="true" ht="11.25" hidden="false" customHeight="false" outlineLevel="0" collapsed="false">
      <c r="C80" s="156"/>
      <c r="D80" s="156"/>
      <c r="N80" s="172"/>
      <c r="O80" s="172"/>
      <c r="P80" s="172"/>
      <c r="Q80" s="172"/>
    </row>
    <row r="81" s="138" customFormat="true" ht="11.25" hidden="false" customHeight="false" outlineLevel="0" collapsed="false">
      <c r="C81" s="156"/>
      <c r="D81" s="156"/>
      <c r="N81" s="172"/>
      <c r="O81" s="172"/>
      <c r="P81" s="172"/>
      <c r="Q81" s="172"/>
    </row>
    <row r="82" s="138" customFormat="true" ht="11.25" hidden="false" customHeight="false" outlineLevel="0" collapsed="false">
      <c r="C82" s="156"/>
      <c r="D82" s="156"/>
      <c r="N82" s="172"/>
      <c r="O82" s="172"/>
      <c r="P82" s="172"/>
      <c r="Q82" s="172"/>
    </row>
    <row r="83" s="138" customFormat="true" ht="11.25" hidden="false" customHeight="false" outlineLevel="0" collapsed="false">
      <c r="C83" s="156"/>
      <c r="D83" s="156"/>
      <c r="N83" s="172"/>
      <c r="O83" s="172"/>
      <c r="P83" s="172"/>
      <c r="Q83" s="172"/>
    </row>
    <row r="84" s="138" customFormat="true" ht="11.25" hidden="false" customHeight="false" outlineLevel="0" collapsed="false">
      <c r="C84" s="156"/>
      <c r="D84" s="156"/>
      <c r="N84" s="172"/>
      <c r="O84" s="172"/>
      <c r="P84" s="172"/>
      <c r="Q84" s="172"/>
    </row>
    <row r="85" s="138" customFormat="true" ht="11.25" hidden="false" customHeight="false" outlineLevel="0" collapsed="false">
      <c r="C85" s="156"/>
      <c r="D85" s="156"/>
      <c r="N85" s="172"/>
      <c r="O85" s="172"/>
      <c r="P85" s="172"/>
      <c r="Q85" s="172"/>
    </row>
    <row r="86" s="138" customFormat="true" ht="11.25" hidden="false" customHeight="false" outlineLevel="0" collapsed="false">
      <c r="C86" s="156"/>
      <c r="D86" s="156"/>
      <c r="N86" s="172"/>
      <c r="O86" s="172"/>
      <c r="P86" s="172"/>
      <c r="Q86" s="172"/>
    </row>
    <row r="87" s="138" customFormat="true" ht="11.25" hidden="false" customHeight="false" outlineLevel="0" collapsed="false">
      <c r="C87" s="156"/>
      <c r="D87" s="156"/>
      <c r="N87" s="172"/>
      <c r="O87" s="172"/>
      <c r="P87" s="172"/>
      <c r="Q87" s="172"/>
    </row>
    <row r="88" s="138" customFormat="true" ht="11.25" hidden="false" customHeight="false" outlineLevel="0" collapsed="false">
      <c r="C88" s="156"/>
      <c r="D88" s="156"/>
      <c r="N88" s="172"/>
      <c r="O88" s="172"/>
      <c r="P88" s="172"/>
      <c r="Q88" s="172"/>
    </row>
    <row r="89" s="138" customFormat="true" ht="11.25" hidden="false" customHeight="false" outlineLevel="0" collapsed="false">
      <c r="C89" s="156"/>
      <c r="D89" s="156"/>
      <c r="N89" s="172"/>
      <c r="O89" s="172"/>
      <c r="P89" s="172"/>
      <c r="Q89" s="172"/>
    </row>
    <row r="90" s="138" customFormat="true" ht="11.25" hidden="false" customHeight="false" outlineLevel="0" collapsed="false">
      <c r="C90" s="156"/>
      <c r="D90" s="156"/>
      <c r="N90" s="172"/>
      <c r="O90" s="172"/>
      <c r="P90" s="172"/>
      <c r="Q90" s="172"/>
    </row>
    <row r="91" s="138" customFormat="true" ht="11.25" hidden="false" customHeight="false" outlineLevel="0" collapsed="false">
      <c r="C91" s="156"/>
      <c r="D91" s="156"/>
      <c r="N91" s="172"/>
      <c r="O91" s="172"/>
      <c r="P91" s="172"/>
      <c r="Q91" s="172"/>
    </row>
    <row r="92" s="138" customFormat="true" ht="11.25" hidden="false" customHeight="false" outlineLevel="0" collapsed="false">
      <c r="C92" s="156"/>
      <c r="D92" s="156"/>
      <c r="N92" s="172"/>
      <c r="O92" s="172"/>
      <c r="P92" s="172"/>
      <c r="Q92" s="172"/>
    </row>
    <row r="93" s="138" customFormat="true" ht="11.25" hidden="false" customHeight="false" outlineLevel="0" collapsed="false">
      <c r="C93" s="156"/>
      <c r="D93" s="156"/>
      <c r="N93" s="172"/>
      <c r="O93" s="172"/>
      <c r="P93" s="172"/>
      <c r="Q93" s="172"/>
    </row>
    <row r="94" s="138" customFormat="true" ht="11.25" hidden="false" customHeight="false" outlineLevel="0" collapsed="false">
      <c r="C94" s="156"/>
      <c r="D94" s="156"/>
      <c r="N94" s="172"/>
      <c r="O94" s="172"/>
      <c r="P94" s="172"/>
      <c r="Q94" s="172"/>
    </row>
    <row r="95" s="138" customFormat="true" ht="11.25" hidden="false" customHeight="false" outlineLevel="0" collapsed="false">
      <c r="C95" s="156"/>
      <c r="D95" s="156"/>
      <c r="N95" s="172"/>
      <c r="O95" s="172"/>
      <c r="P95" s="172"/>
      <c r="Q95" s="172"/>
    </row>
    <row r="96" s="138" customFormat="true" ht="11.25" hidden="false" customHeight="false" outlineLevel="0" collapsed="false">
      <c r="C96" s="156"/>
      <c r="D96" s="156"/>
      <c r="N96" s="172"/>
      <c r="O96" s="172"/>
      <c r="P96" s="172"/>
      <c r="Q96" s="172"/>
    </row>
    <row r="97" s="138" customFormat="true" ht="11.25" hidden="false" customHeight="false" outlineLevel="0" collapsed="false">
      <c r="C97" s="156"/>
      <c r="D97" s="156"/>
      <c r="N97" s="172"/>
      <c r="O97" s="172"/>
      <c r="P97" s="172"/>
      <c r="Q97" s="172"/>
    </row>
    <row r="98" s="138" customFormat="true" ht="11.25" hidden="false" customHeight="false" outlineLevel="0" collapsed="false">
      <c r="C98" s="156"/>
      <c r="D98" s="156"/>
      <c r="N98" s="172"/>
      <c r="O98" s="172"/>
      <c r="P98" s="172"/>
      <c r="Q98" s="172"/>
    </row>
    <row r="99" s="138" customFormat="true" ht="11.25" hidden="false" customHeight="false" outlineLevel="0" collapsed="false">
      <c r="C99" s="156"/>
      <c r="D99" s="156"/>
      <c r="N99" s="172"/>
      <c r="O99" s="172"/>
      <c r="P99" s="172"/>
      <c r="Q99" s="172"/>
    </row>
    <row r="100" s="138" customFormat="true" ht="11.25" hidden="false" customHeight="false" outlineLevel="0" collapsed="false">
      <c r="C100" s="156"/>
      <c r="D100" s="156"/>
      <c r="N100" s="172"/>
      <c r="O100" s="172"/>
      <c r="P100" s="172"/>
      <c r="Q100" s="172"/>
    </row>
    <row r="101" s="138" customFormat="true" ht="11.25" hidden="false" customHeight="false" outlineLevel="0" collapsed="false">
      <c r="C101" s="156"/>
      <c r="D101" s="156"/>
      <c r="N101" s="172"/>
      <c r="O101" s="172"/>
      <c r="P101" s="172"/>
      <c r="Q101" s="172"/>
    </row>
    <row r="102" s="138" customFormat="true" ht="11.25" hidden="false" customHeight="false" outlineLevel="0" collapsed="false">
      <c r="C102" s="156"/>
      <c r="D102" s="156"/>
      <c r="N102" s="172"/>
      <c r="O102" s="172"/>
      <c r="P102" s="172"/>
      <c r="Q102" s="172"/>
    </row>
    <row r="103" s="138" customFormat="true" ht="11.25" hidden="false" customHeight="false" outlineLevel="0" collapsed="false">
      <c r="C103" s="156"/>
      <c r="D103" s="156"/>
      <c r="N103" s="172"/>
      <c r="O103" s="172"/>
      <c r="P103" s="172"/>
      <c r="Q103" s="172"/>
    </row>
    <row r="104" s="138" customFormat="true" ht="11.25" hidden="false" customHeight="false" outlineLevel="0" collapsed="false">
      <c r="C104" s="156"/>
      <c r="D104" s="156"/>
      <c r="N104" s="172"/>
      <c r="O104" s="172"/>
      <c r="P104" s="172"/>
      <c r="Q104" s="172"/>
    </row>
    <row r="105" s="138" customFormat="true" ht="11.25" hidden="false" customHeight="false" outlineLevel="0" collapsed="false">
      <c r="C105" s="156"/>
      <c r="D105" s="156"/>
      <c r="N105" s="172"/>
      <c r="O105" s="172"/>
      <c r="P105" s="172"/>
      <c r="Q105" s="172"/>
    </row>
    <row r="106" s="138" customFormat="true" ht="11.25" hidden="false" customHeight="false" outlineLevel="0" collapsed="false">
      <c r="C106" s="156"/>
      <c r="D106" s="156"/>
      <c r="N106" s="172"/>
      <c r="O106" s="172"/>
      <c r="P106" s="172"/>
      <c r="Q106" s="172"/>
    </row>
    <row r="107" s="138" customFormat="true" ht="11.25" hidden="false" customHeight="false" outlineLevel="0" collapsed="false">
      <c r="C107" s="156"/>
      <c r="D107" s="156"/>
      <c r="N107" s="172"/>
      <c r="O107" s="172"/>
      <c r="P107" s="172"/>
      <c r="Q107" s="172"/>
    </row>
    <row r="108" s="138" customFormat="true" ht="11.25" hidden="false" customHeight="false" outlineLevel="0" collapsed="false">
      <c r="C108" s="156"/>
      <c r="D108" s="156"/>
      <c r="N108" s="172"/>
      <c r="O108" s="172"/>
      <c r="P108" s="172"/>
      <c r="Q108" s="172"/>
    </row>
    <row r="109" s="138" customFormat="true" ht="11.25" hidden="false" customHeight="false" outlineLevel="0" collapsed="false">
      <c r="C109" s="156"/>
      <c r="D109" s="156"/>
      <c r="N109" s="172"/>
      <c r="O109" s="172"/>
      <c r="P109" s="172"/>
      <c r="Q109" s="172"/>
    </row>
    <row r="110" s="138" customFormat="true" ht="11.25" hidden="false" customHeight="false" outlineLevel="0" collapsed="false">
      <c r="C110" s="156"/>
      <c r="D110" s="156"/>
      <c r="N110" s="172"/>
      <c r="O110" s="172"/>
      <c r="P110" s="172"/>
      <c r="Q110" s="172"/>
    </row>
    <row r="111" s="138" customFormat="true" ht="11.25" hidden="false" customHeight="false" outlineLevel="0" collapsed="false">
      <c r="C111" s="156"/>
      <c r="D111" s="156"/>
      <c r="N111" s="172"/>
      <c r="O111" s="172"/>
      <c r="P111" s="172"/>
      <c r="Q111" s="172"/>
    </row>
    <row r="112" s="138" customFormat="true" ht="11.25" hidden="false" customHeight="false" outlineLevel="0" collapsed="false">
      <c r="C112" s="156"/>
      <c r="D112" s="156"/>
      <c r="N112" s="172"/>
      <c r="O112" s="172"/>
      <c r="P112" s="172"/>
      <c r="Q112" s="172"/>
    </row>
    <row r="113" s="138" customFormat="true" ht="11.25" hidden="false" customHeight="false" outlineLevel="0" collapsed="false">
      <c r="C113" s="156"/>
      <c r="D113" s="156"/>
      <c r="N113" s="172"/>
      <c r="O113" s="172"/>
      <c r="P113" s="172"/>
      <c r="Q113" s="172"/>
    </row>
    <row r="114" s="138" customFormat="true" ht="11.25" hidden="false" customHeight="false" outlineLevel="0" collapsed="false">
      <c r="C114" s="156"/>
      <c r="D114" s="156"/>
      <c r="N114" s="172"/>
      <c r="O114" s="172"/>
      <c r="P114" s="172"/>
      <c r="Q114" s="172"/>
    </row>
    <row r="115" s="138" customFormat="true" ht="11.25" hidden="false" customHeight="false" outlineLevel="0" collapsed="false">
      <c r="C115" s="156"/>
      <c r="D115" s="156"/>
      <c r="N115" s="172"/>
      <c r="O115" s="172"/>
      <c r="P115" s="172"/>
      <c r="Q115" s="172"/>
    </row>
    <row r="116" s="138" customFormat="true" ht="11.25" hidden="false" customHeight="false" outlineLevel="0" collapsed="false">
      <c r="C116" s="156"/>
      <c r="D116" s="156"/>
      <c r="N116" s="172"/>
      <c r="O116" s="172"/>
      <c r="P116" s="172"/>
      <c r="Q116" s="172"/>
    </row>
    <row r="117" s="138" customFormat="true" ht="11.25" hidden="false" customHeight="false" outlineLevel="0" collapsed="false">
      <c r="C117" s="156"/>
      <c r="D117" s="156"/>
      <c r="N117" s="172"/>
      <c r="O117" s="172"/>
      <c r="P117" s="172"/>
      <c r="Q117" s="172"/>
    </row>
    <row r="118" s="138" customFormat="true" ht="11.25" hidden="false" customHeight="false" outlineLevel="0" collapsed="false">
      <c r="C118" s="156"/>
      <c r="D118" s="156"/>
      <c r="N118" s="172"/>
      <c r="O118" s="172"/>
      <c r="P118" s="172"/>
      <c r="Q118" s="172"/>
    </row>
    <row r="119" s="138" customFormat="true" ht="11.25" hidden="false" customHeight="false" outlineLevel="0" collapsed="false">
      <c r="C119" s="156"/>
      <c r="D119" s="156"/>
      <c r="N119" s="172"/>
      <c r="O119" s="172"/>
      <c r="P119" s="172"/>
      <c r="Q119" s="172"/>
    </row>
    <row r="120" s="138" customFormat="true" ht="11.25" hidden="false" customHeight="false" outlineLevel="0" collapsed="false">
      <c r="C120" s="156"/>
      <c r="D120" s="156"/>
      <c r="N120" s="172"/>
      <c r="O120" s="172"/>
      <c r="P120" s="172"/>
      <c r="Q120" s="172"/>
    </row>
    <row r="121" s="138" customFormat="true" ht="11.25" hidden="false" customHeight="false" outlineLevel="0" collapsed="false">
      <c r="C121" s="156"/>
      <c r="D121" s="156"/>
      <c r="N121" s="172"/>
      <c r="O121" s="172"/>
      <c r="P121" s="172"/>
      <c r="Q121" s="172"/>
    </row>
    <row r="122" s="138" customFormat="true" ht="11.25" hidden="false" customHeight="false" outlineLevel="0" collapsed="false">
      <c r="C122" s="156"/>
      <c r="D122" s="156"/>
      <c r="N122" s="172"/>
      <c r="O122" s="172"/>
      <c r="P122" s="172"/>
      <c r="Q122" s="172"/>
    </row>
    <row r="123" s="138" customFormat="true" ht="11.25" hidden="false" customHeight="false" outlineLevel="0" collapsed="false">
      <c r="C123" s="156"/>
      <c r="D123" s="156"/>
      <c r="N123" s="172"/>
      <c r="O123" s="172"/>
      <c r="P123" s="172"/>
      <c r="Q123" s="172"/>
    </row>
    <row r="124" s="138" customFormat="true" ht="11.25" hidden="false" customHeight="false" outlineLevel="0" collapsed="false">
      <c r="C124" s="156"/>
      <c r="D124" s="156"/>
      <c r="N124" s="172"/>
      <c r="O124" s="172"/>
      <c r="P124" s="172"/>
      <c r="Q124" s="172"/>
    </row>
    <row r="125" s="138" customFormat="true" ht="11.25" hidden="false" customHeight="false" outlineLevel="0" collapsed="false">
      <c r="C125" s="156"/>
      <c r="D125" s="156"/>
      <c r="N125" s="172"/>
      <c r="O125" s="172"/>
      <c r="P125" s="172"/>
      <c r="Q125" s="172"/>
    </row>
    <row r="126" s="138" customFormat="true" ht="11.25" hidden="false" customHeight="false" outlineLevel="0" collapsed="false">
      <c r="C126" s="156"/>
      <c r="D126" s="156"/>
      <c r="N126" s="172"/>
      <c r="O126" s="172"/>
      <c r="P126" s="172"/>
      <c r="Q126" s="172"/>
    </row>
    <row r="127" s="138" customFormat="true" ht="11.25" hidden="false" customHeight="false" outlineLevel="0" collapsed="false">
      <c r="C127" s="156"/>
      <c r="D127" s="156"/>
      <c r="N127" s="172"/>
      <c r="O127" s="172"/>
      <c r="P127" s="172"/>
      <c r="Q127" s="172"/>
    </row>
    <row r="128" s="138" customFormat="true" ht="11.25" hidden="false" customHeight="false" outlineLevel="0" collapsed="false">
      <c r="C128" s="156"/>
      <c r="D128" s="156"/>
      <c r="N128" s="172"/>
      <c r="O128" s="172"/>
      <c r="P128" s="172"/>
      <c r="Q128" s="172"/>
    </row>
    <row r="129" customFormat="false" ht="13.5" hidden="false" customHeight="false" outlineLevel="0" collapsed="false">
      <c r="B129" s="138"/>
      <c r="C129" s="156"/>
      <c r="D129" s="156"/>
      <c r="E129" s="138"/>
      <c r="F129" s="138"/>
      <c r="G129" s="138"/>
      <c r="H129" s="138"/>
      <c r="I129" s="138"/>
      <c r="J129" s="138"/>
      <c r="K129" s="138"/>
      <c r="L129" s="138"/>
      <c r="M129" s="138"/>
      <c r="N129" s="172"/>
      <c r="O129" s="172"/>
      <c r="P129" s="172"/>
      <c r="Q129" s="172"/>
      <c r="R129" s="138"/>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8</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3</v>
      </c>
      <c r="K8" s="13"/>
      <c r="L8" s="13"/>
      <c r="M8" s="13"/>
      <c r="N8" s="14" t="n">
        <f aca="false">J8+0.0119</f>
        <v>0.0942</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73.4</v>
      </c>
      <c r="K13" s="40"/>
      <c r="L13" s="41" t="n">
        <f aca="false">J13/2</f>
        <v>2386.7</v>
      </c>
      <c r="M13" s="37"/>
      <c r="N13" s="39" t="n">
        <f aca="false">C13*$N$8</f>
        <v>5463.6</v>
      </c>
      <c r="O13" s="40"/>
      <c r="P13" s="41" t="n">
        <f aca="false">N13/2</f>
        <v>2731.8</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96.4</v>
      </c>
      <c r="K14" s="50"/>
      <c r="L14" s="51" t="n">
        <f aca="false">J14/2</f>
        <v>2798.2</v>
      </c>
      <c r="M14" s="52"/>
      <c r="N14" s="49" t="n">
        <f aca="false">C14*$N$8</f>
        <v>6405.6</v>
      </c>
      <c r="O14" s="50"/>
      <c r="P14" s="53" t="n">
        <f aca="false">N14/2</f>
        <v>3202.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19.4</v>
      </c>
      <c r="K15" s="62"/>
      <c r="L15" s="63" t="n">
        <f aca="false">J15/2</f>
        <v>3209.7</v>
      </c>
      <c r="M15" s="64"/>
      <c r="N15" s="61" t="n">
        <f aca="false">C15*$N$8</f>
        <v>7347.6</v>
      </c>
      <c r="O15" s="62"/>
      <c r="P15" s="65" t="n">
        <f aca="false">N15/2</f>
        <v>3673.8</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42.4</v>
      </c>
      <c r="K16" s="50"/>
      <c r="L16" s="51" t="n">
        <f aca="false">J16/2</f>
        <v>3621.2</v>
      </c>
      <c r="M16" s="52"/>
      <c r="N16" s="49" t="n">
        <f aca="false">C16*$N$8</f>
        <v>8289.6</v>
      </c>
      <c r="O16" s="50"/>
      <c r="P16" s="53" t="n">
        <f aca="false">N16/2</f>
        <v>4144.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65.4</v>
      </c>
      <c r="K17" s="69"/>
      <c r="L17" s="70" t="n">
        <f aca="false">J17/2</f>
        <v>4032.7</v>
      </c>
      <c r="M17" s="57"/>
      <c r="N17" s="61" t="n">
        <f aca="false">C17*$N$8</f>
        <v>9231.6</v>
      </c>
      <c r="O17" s="69"/>
      <c r="P17" s="65" t="n">
        <f aca="false">N17/2</f>
        <v>4615.8</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59.2</v>
      </c>
      <c r="K18" s="74"/>
      <c r="L18" s="75" t="n">
        <f aca="false">J18/2</f>
        <v>4279.6</v>
      </c>
      <c r="M18" s="45"/>
      <c r="N18" s="49" t="n">
        <f aca="false">C18*$N$8</f>
        <v>9796.8</v>
      </c>
      <c r="O18" s="74"/>
      <c r="P18" s="53" t="n">
        <f aca="false">N18/2</f>
        <v>4898.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53</v>
      </c>
      <c r="K19" s="69"/>
      <c r="L19" s="70" t="n">
        <f aca="false">J19/2</f>
        <v>4526.5</v>
      </c>
      <c r="M19" s="57"/>
      <c r="N19" s="61" t="n">
        <f aca="false">C19*$N$8</f>
        <v>10362</v>
      </c>
      <c r="O19" s="69"/>
      <c r="P19" s="65" t="n">
        <f aca="false">N19/2</f>
        <v>5181</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711.4</v>
      </c>
      <c r="K20" s="74"/>
      <c r="L20" s="75" t="n">
        <f aca="false">J20/2</f>
        <v>4855.7</v>
      </c>
      <c r="M20" s="45"/>
      <c r="N20" s="49" t="n">
        <f aca="false">C20*$N$8</f>
        <v>11115.6</v>
      </c>
      <c r="O20" s="74"/>
      <c r="P20" s="53" t="n">
        <f aca="false">N20/2</f>
        <v>5557.8</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69.8</v>
      </c>
      <c r="K21" s="69"/>
      <c r="L21" s="70" t="n">
        <f aca="false">J21/2</f>
        <v>5184.9</v>
      </c>
      <c r="M21" s="57"/>
      <c r="N21" s="61" t="n">
        <f aca="false">C21*$N$8</f>
        <v>11869.2</v>
      </c>
      <c r="O21" s="69"/>
      <c r="P21" s="65" t="n">
        <f aca="false">N21/2</f>
        <v>5934.6</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28.2</v>
      </c>
      <c r="K22" s="83"/>
      <c r="L22" s="84" t="n">
        <f aca="false">J22/2</f>
        <v>5514.1</v>
      </c>
      <c r="M22" s="78"/>
      <c r="N22" s="49" t="n">
        <f aca="false">C22*$N$8</f>
        <v>12622.8</v>
      </c>
      <c r="O22" s="83"/>
      <c r="P22" s="53" t="n">
        <f aca="false">N22/2</f>
        <v>6311.4</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86.6</v>
      </c>
      <c r="K23" s="89"/>
      <c r="L23" s="90" t="n">
        <f aca="false">J23/2</f>
        <v>5843.3</v>
      </c>
      <c r="M23" s="91"/>
      <c r="N23" s="61" t="n">
        <f aca="false">C23*$N$8</f>
        <v>13376.4</v>
      </c>
      <c r="O23" s="89"/>
      <c r="P23" s="65" t="n">
        <f aca="false">N23/2</f>
        <v>6688.2</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45</v>
      </c>
      <c r="K24" s="83"/>
      <c r="L24" s="84" t="n">
        <f aca="false">J24/2</f>
        <v>6172.5</v>
      </c>
      <c r="M24" s="78"/>
      <c r="N24" s="49" t="n">
        <f aca="false">C24*$N$8</f>
        <v>14130</v>
      </c>
      <c r="O24" s="83"/>
      <c r="P24" s="53" t="n">
        <f aca="false">N24/2</f>
        <v>706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68</v>
      </c>
      <c r="K25" s="89"/>
      <c r="L25" s="90" t="n">
        <f aca="false">J25/2</f>
        <v>6584</v>
      </c>
      <c r="M25" s="91"/>
      <c r="N25" s="61" t="n">
        <f aca="false">C25*$N$8</f>
        <v>15072</v>
      </c>
      <c r="O25" s="89"/>
      <c r="P25" s="65" t="n">
        <f aca="false">N25/2</f>
        <v>753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91</v>
      </c>
      <c r="K26" s="83"/>
      <c r="L26" s="84" t="n">
        <f aca="false">J26/2</f>
        <v>6995.5</v>
      </c>
      <c r="M26" s="78"/>
      <c r="N26" s="49" t="n">
        <f aca="false">C26*$N$8</f>
        <v>16014</v>
      </c>
      <c r="O26" s="83"/>
      <c r="P26" s="53" t="n">
        <f aca="false">N26/2</f>
        <v>8007</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814</v>
      </c>
      <c r="K27" s="89"/>
      <c r="L27" s="90" t="n">
        <f aca="false">J27/2</f>
        <v>7407</v>
      </c>
      <c r="M27" s="91"/>
      <c r="N27" s="61" t="n">
        <f aca="false">C27*$N$8</f>
        <v>16956</v>
      </c>
      <c r="O27" s="89"/>
      <c r="P27" s="65" t="n">
        <f aca="false">N27/2</f>
        <v>8478</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37</v>
      </c>
      <c r="K28" s="83"/>
      <c r="L28" s="84" t="n">
        <f aca="false">J28/2</f>
        <v>7818.5</v>
      </c>
      <c r="M28" s="78"/>
      <c r="N28" s="49" t="n">
        <f aca="false">C28*$N$8</f>
        <v>17898</v>
      </c>
      <c r="O28" s="83"/>
      <c r="P28" s="53" t="n">
        <f aca="false">N28/2</f>
        <v>8949</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60</v>
      </c>
      <c r="K29" s="93"/>
      <c r="L29" s="94" t="n">
        <f aca="false">J29/2</f>
        <v>8230</v>
      </c>
      <c r="M29" s="91"/>
      <c r="N29" s="61" t="n">
        <f aca="false">C29*$N$8</f>
        <v>18840</v>
      </c>
      <c r="O29" s="89"/>
      <c r="P29" s="65" t="n">
        <f aca="false">N29/2</f>
        <v>942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106</v>
      </c>
      <c r="K30" s="95"/>
      <c r="L30" s="96" t="n">
        <f aca="false">J30/2</f>
        <v>9053</v>
      </c>
      <c r="M30" s="78"/>
      <c r="N30" s="49" t="n">
        <f aca="false">C30*$N$8</f>
        <v>20724</v>
      </c>
      <c r="O30" s="83"/>
      <c r="P30" s="53" t="n">
        <f aca="false">N30/2</f>
        <v>10362</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52</v>
      </c>
      <c r="K31" s="93"/>
      <c r="L31" s="94" t="n">
        <f aca="false">J31/2</f>
        <v>9876</v>
      </c>
      <c r="M31" s="91"/>
      <c r="N31" s="61" t="n">
        <f aca="false">C31*$N$8</f>
        <v>22608</v>
      </c>
      <c r="O31" s="89"/>
      <c r="P31" s="65" t="n">
        <f aca="false">N31/2</f>
        <v>1130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98</v>
      </c>
      <c r="K32" s="95"/>
      <c r="L32" s="96" t="n">
        <f aca="false">J32/2</f>
        <v>10699</v>
      </c>
      <c r="M32" s="78"/>
      <c r="N32" s="49" t="n">
        <f aca="false">C32*$N$8</f>
        <v>24492</v>
      </c>
      <c r="O32" s="83"/>
      <c r="P32" s="53" t="n">
        <f aca="false">N32/2</f>
        <v>12246</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044</v>
      </c>
      <c r="K33" s="93"/>
      <c r="L33" s="94" t="n">
        <f aca="false">J33/2</f>
        <v>11522</v>
      </c>
      <c r="M33" s="91"/>
      <c r="N33" s="61" t="n">
        <f aca="false">C33*$N$8</f>
        <v>26376</v>
      </c>
      <c r="O33" s="89"/>
      <c r="P33" s="65" t="n">
        <f aca="false">N33/2</f>
        <v>1318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90</v>
      </c>
      <c r="K34" s="95"/>
      <c r="L34" s="96" t="n">
        <f aca="false">J34/2</f>
        <v>12345</v>
      </c>
      <c r="M34" s="78"/>
      <c r="N34" s="49" t="n">
        <f aca="false">C34*$N$8</f>
        <v>28260</v>
      </c>
      <c r="O34" s="83"/>
      <c r="P34" s="53" t="n">
        <f aca="false">N34/2</f>
        <v>1413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336</v>
      </c>
      <c r="K35" s="93"/>
      <c r="L35" s="94" t="n">
        <f aca="false">J35/2</f>
        <v>13168</v>
      </c>
      <c r="M35" s="91"/>
      <c r="N35" s="61" t="n">
        <f aca="false">C35*$N$8</f>
        <v>30144</v>
      </c>
      <c r="O35" s="89"/>
      <c r="P35" s="65" t="n">
        <f aca="false">N35/2</f>
        <v>1507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82</v>
      </c>
      <c r="K36" s="95"/>
      <c r="L36" s="96" t="n">
        <f aca="false">J36/2</f>
        <v>13991</v>
      </c>
      <c r="M36" s="78"/>
      <c r="N36" s="49" t="n">
        <f aca="false">C36*$N$8</f>
        <v>32028</v>
      </c>
      <c r="O36" s="83"/>
      <c r="P36" s="53" t="n">
        <f aca="false">N36/2</f>
        <v>16014</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628</v>
      </c>
      <c r="K37" s="93"/>
      <c r="L37" s="94" t="n">
        <f aca="false">J37/2</f>
        <v>14814</v>
      </c>
      <c r="M37" s="91"/>
      <c r="N37" s="61" t="n">
        <f aca="false">C37*$N$8</f>
        <v>33912</v>
      </c>
      <c r="O37" s="89"/>
      <c r="P37" s="65" t="n">
        <f aca="false">N37/2</f>
        <v>1695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274</v>
      </c>
      <c r="K38" s="95"/>
      <c r="L38" s="96" t="n">
        <f aca="false">J38/2</f>
        <v>15637</v>
      </c>
      <c r="M38" s="78"/>
      <c r="N38" s="49" t="n">
        <f aca="false">C38*$N$8</f>
        <v>35796</v>
      </c>
      <c r="O38" s="83"/>
      <c r="P38" s="53" t="n">
        <f aca="false">N38/2</f>
        <v>17898</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743</v>
      </c>
      <c r="K39" s="93"/>
      <c r="L39" s="94" t="n">
        <f aca="false">J39/2</f>
        <v>16871.5</v>
      </c>
      <c r="M39" s="91"/>
      <c r="N39" s="61" t="n">
        <f aca="false">C39*$N$8</f>
        <v>38622</v>
      </c>
      <c r="O39" s="89"/>
      <c r="P39" s="65" t="n">
        <f aca="false">N39/2</f>
        <v>19311</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212</v>
      </c>
      <c r="K40" s="95"/>
      <c r="L40" s="96" t="n">
        <f aca="false">J40/2</f>
        <v>18106</v>
      </c>
      <c r="M40" s="78"/>
      <c r="N40" s="49" t="n">
        <f aca="false">C40*$N$8</f>
        <v>41448</v>
      </c>
      <c r="O40" s="83"/>
      <c r="P40" s="53" t="n">
        <f aca="false">N40/2</f>
        <v>2072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681</v>
      </c>
      <c r="K41" s="93"/>
      <c r="L41" s="94" t="n">
        <f aca="false">J41/2</f>
        <v>19340.5</v>
      </c>
      <c r="M41" s="91"/>
      <c r="N41" s="61" t="n">
        <f aca="false">C41*$N$8</f>
        <v>44274</v>
      </c>
      <c r="O41" s="89"/>
      <c r="P41" s="65" t="n">
        <f aca="false">N41/2</f>
        <v>22137</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150</v>
      </c>
      <c r="K42" s="95"/>
      <c r="L42" s="96" t="n">
        <f aca="false">J42/2</f>
        <v>20575</v>
      </c>
      <c r="M42" s="78"/>
      <c r="N42" s="49" t="n">
        <f aca="false">C42*$N$8</f>
        <v>47100</v>
      </c>
      <c r="O42" s="83"/>
      <c r="P42" s="53" t="n">
        <f aca="false">N42/2</f>
        <v>235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619</v>
      </c>
      <c r="K43" s="93"/>
      <c r="L43" s="94" t="n">
        <f aca="false">J43/2</f>
        <v>21809.5</v>
      </c>
      <c r="M43" s="91"/>
      <c r="N43" s="61" t="n">
        <f aca="false">C43*$N$8</f>
        <v>49926</v>
      </c>
      <c r="O43" s="89"/>
      <c r="P43" s="65" t="n">
        <f aca="false">N43/2</f>
        <v>24963</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088</v>
      </c>
      <c r="K44" s="95"/>
      <c r="L44" s="96" t="n">
        <f aca="false">J44/2</f>
        <v>23044</v>
      </c>
      <c r="M44" s="78"/>
      <c r="N44" s="49" t="n">
        <f aca="false">C44*$N$8</f>
        <v>52752</v>
      </c>
      <c r="O44" s="83"/>
      <c r="P44" s="53" t="n">
        <f aca="false">N44/2</f>
        <v>2637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557</v>
      </c>
      <c r="K45" s="93"/>
      <c r="L45" s="94" t="n">
        <f aca="false">J45/2</f>
        <v>24278.5</v>
      </c>
      <c r="M45" s="91"/>
      <c r="N45" s="61" t="n">
        <f aca="false">C45*$N$8</f>
        <v>55578</v>
      </c>
      <c r="O45" s="89"/>
      <c r="P45" s="65" t="n">
        <f aca="false">N45/2</f>
        <v>27789</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1026</v>
      </c>
      <c r="K46" s="95"/>
      <c r="L46" s="96" t="n">
        <f aca="false">J46/2</f>
        <v>25513</v>
      </c>
      <c r="M46" s="78"/>
      <c r="N46" s="49" t="n">
        <f aca="false">C46*$N$8</f>
        <v>58404</v>
      </c>
      <c r="O46" s="83"/>
      <c r="P46" s="53" t="n">
        <f aca="false">N46/2</f>
        <v>29202</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495</v>
      </c>
      <c r="K47" s="93"/>
      <c r="L47" s="94" t="n">
        <f aca="false">J47/2</f>
        <v>26747.5</v>
      </c>
      <c r="M47" s="91"/>
      <c r="N47" s="61" t="n">
        <f aca="false">C47*$N$8</f>
        <v>61230</v>
      </c>
      <c r="O47" s="89"/>
      <c r="P47" s="65" t="n">
        <f aca="false">N47/2</f>
        <v>3061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964</v>
      </c>
      <c r="K48" s="95"/>
      <c r="L48" s="96" t="n">
        <f aca="false">J48/2</f>
        <v>27982</v>
      </c>
      <c r="M48" s="78"/>
      <c r="N48" s="49" t="n">
        <f aca="false">C48*$N$8</f>
        <v>64056</v>
      </c>
      <c r="O48" s="83"/>
      <c r="P48" s="53" t="n">
        <f aca="false">N48/2</f>
        <v>3202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433</v>
      </c>
      <c r="K49" s="93"/>
      <c r="L49" s="94" t="n">
        <f aca="false">J49/2</f>
        <v>29216.5</v>
      </c>
      <c r="M49" s="91"/>
      <c r="N49" s="61" t="n">
        <f aca="false">C49*$N$8</f>
        <v>66882</v>
      </c>
      <c r="O49" s="89"/>
      <c r="P49" s="65" t="n">
        <f aca="false">N49/2</f>
        <v>33441</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725</v>
      </c>
      <c r="K50" s="95"/>
      <c r="L50" s="96" t="n">
        <f aca="false">J50/2</f>
        <v>30862.5</v>
      </c>
      <c r="M50" s="78"/>
      <c r="N50" s="49" t="n">
        <f aca="false">C50*$N$8</f>
        <v>70650</v>
      </c>
      <c r="O50" s="83"/>
      <c r="P50" s="53" t="n">
        <f aca="false">N50/2</f>
        <v>353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5017</v>
      </c>
      <c r="K51" s="93"/>
      <c r="L51" s="94" t="n">
        <f aca="false">J51/2</f>
        <v>32508.5</v>
      </c>
      <c r="M51" s="91"/>
      <c r="N51" s="61" t="n">
        <f aca="false">C51*$N$8</f>
        <v>74418</v>
      </c>
      <c r="O51" s="89"/>
      <c r="P51" s="65" t="n">
        <f aca="false">N51/2</f>
        <v>37209</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309</v>
      </c>
      <c r="K52" s="95"/>
      <c r="L52" s="96" t="n">
        <f aca="false">J52/2</f>
        <v>34154.5</v>
      </c>
      <c r="M52" s="78"/>
      <c r="N52" s="49" t="n">
        <f aca="false">C52*$N$8</f>
        <v>78186</v>
      </c>
      <c r="O52" s="83"/>
      <c r="P52" s="53" t="n">
        <f aca="false">N52/2</f>
        <v>39093</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424</v>
      </c>
      <c r="K53" s="25"/>
      <c r="L53" s="106" t="n">
        <f aca="false">J53/2</f>
        <v>36212</v>
      </c>
      <c r="M53" s="36"/>
      <c r="N53" s="61" t="n">
        <f aca="false">C53*$N$8</f>
        <v>82896</v>
      </c>
      <c r="O53" s="107"/>
      <c r="P53" s="65" t="n">
        <f aca="false">N53/2</f>
        <v>4144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539</v>
      </c>
      <c r="K54" s="47"/>
      <c r="L54" s="109" t="n">
        <f aca="false">J54/2</f>
        <v>38269.5</v>
      </c>
      <c r="M54" s="45"/>
      <c r="N54" s="49" t="n">
        <f aca="false">C54*$N$8</f>
        <v>87606</v>
      </c>
      <c r="O54" s="74"/>
      <c r="P54" s="53" t="n">
        <f aca="false">N54/2</f>
        <v>43803</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654</v>
      </c>
      <c r="K55" s="69"/>
      <c r="L55" s="70" t="n">
        <f aca="false">J55/2</f>
        <v>40327</v>
      </c>
      <c r="M55" s="57"/>
      <c r="N55" s="61" t="n">
        <f aca="false">C55*$N$8</f>
        <v>92316</v>
      </c>
      <c r="O55" s="69"/>
      <c r="P55" s="65" t="n">
        <f aca="false">N55/2</f>
        <v>46158</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769</v>
      </c>
      <c r="K56" s="74"/>
      <c r="L56" s="75" t="n">
        <f aca="false">J56/2</f>
        <v>42384.5</v>
      </c>
      <c r="M56" s="45"/>
      <c r="N56" s="49" t="n">
        <f aca="false">C56*$N$8</f>
        <v>97026</v>
      </c>
      <c r="O56" s="74"/>
      <c r="P56" s="53" t="n">
        <f aca="false">N56/2</f>
        <v>48513</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707</v>
      </c>
      <c r="K57" s="69"/>
      <c r="L57" s="70" t="n">
        <f aca="false">J57/2</f>
        <v>44853.5</v>
      </c>
      <c r="M57" s="57"/>
      <c r="N57" s="61" t="n">
        <f aca="false">C57*$N$8</f>
        <v>102678</v>
      </c>
      <c r="O57" s="69"/>
      <c r="P57" s="65" t="n">
        <f aca="false">N57/2</f>
        <v>51339</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645</v>
      </c>
      <c r="K58" s="74"/>
      <c r="L58" s="75" t="n">
        <f aca="false">J58/2</f>
        <v>47322.5</v>
      </c>
      <c r="M58" s="45"/>
      <c r="N58" s="49" t="n">
        <f aca="false">C58*$N$8</f>
        <v>108330</v>
      </c>
      <c r="O58" s="74"/>
      <c r="P58" s="53" t="n">
        <f aca="false">N58/2</f>
        <v>5416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583</v>
      </c>
      <c r="K59" s="120"/>
      <c r="L59" s="121" t="n">
        <f aca="false">J59/2</f>
        <v>49791.5</v>
      </c>
      <c r="M59" s="115"/>
      <c r="N59" s="122" t="n">
        <f aca="false">C59*$N$8</f>
        <v>113982</v>
      </c>
      <c r="O59" s="120"/>
      <c r="P59" s="123" t="n">
        <f aca="false">N59/2</f>
        <v>56991</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3</v>
      </c>
      <c r="B63" s="127"/>
      <c r="C63" s="127"/>
      <c r="D63" s="127"/>
      <c r="E63" s="127"/>
      <c r="F63" s="127"/>
      <c r="G63" s="128" t="n">
        <f aca="false">J8-B64</f>
        <v>0.0503</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9</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9</v>
      </c>
      <c r="K8" s="13"/>
      <c r="L8" s="13"/>
      <c r="M8" s="13"/>
      <c r="N8" s="14" t="n">
        <f aca="false">J8+0.0119</f>
        <v>0.093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0.2</v>
      </c>
      <c r="K13" s="40"/>
      <c r="L13" s="41" t="n">
        <f aca="false">J13/2</f>
        <v>2375.1</v>
      </c>
      <c r="M13" s="37"/>
      <c r="N13" s="39" t="n">
        <f aca="false">C13*$N$8</f>
        <v>5440.4</v>
      </c>
      <c r="O13" s="40"/>
      <c r="P13" s="41" t="n">
        <f aca="false">N13/2</f>
        <v>2720.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9.2</v>
      </c>
      <c r="K14" s="50"/>
      <c r="L14" s="51" t="n">
        <f aca="false">J14/2</f>
        <v>2784.6</v>
      </c>
      <c r="M14" s="52"/>
      <c r="N14" s="49" t="n">
        <f aca="false">C14*$N$8</f>
        <v>6378.4</v>
      </c>
      <c r="O14" s="50"/>
      <c r="P14" s="53" t="n">
        <f aca="false">N14/2</f>
        <v>318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8.2</v>
      </c>
      <c r="K15" s="62"/>
      <c r="L15" s="63" t="n">
        <f aca="false">J15/2</f>
        <v>3194.1</v>
      </c>
      <c r="M15" s="64"/>
      <c r="N15" s="61" t="n">
        <f aca="false">C15*$N$8</f>
        <v>7316.4</v>
      </c>
      <c r="O15" s="62"/>
      <c r="P15" s="65" t="n">
        <f aca="false">N15/2</f>
        <v>3658.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07.2</v>
      </c>
      <c r="K16" s="50"/>
      <c r="L16" s="51" t="n">
        <f aca="false">J16/2</f>
        <v>3603.6</v>
      </c>
      <c r="M16" s="52"/>
      <c r="N16" s="49" t="n">
        <f aca="false">C16*$N$8</f>
        <v>8254.4</v>
      </c>
      <c r="O16" s="50"/>
      <c r="P16" s="53" t="n">
        <f aca="false">N16/2</f>
        <v>412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26.2</v>
      </c>
      <c r="K17" s="69"/>
      <c r="L17" s="70" t="n">
        <f aca="false">J17/2</f>
        <v>4013.1</v>
      </c>
      <c r="M17" s="57"/>
      <c r="N17" s="61" t="n">
        <f aca="false">C17*$N$8</f>
        <v>9192.4</v>
      </c>
      <c r="O17" s="69"/>
      <c r="P17" s="65" t="n">
        <f aca="false">N17/2</f>
        <v>4596.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17.6</v>
      </c>
      <c r="K18" s="74"/>
      <c r="L18" s="75" t="n">
        <f aca="false">J18/2</f>
        <v>4258.8</v>
      </c>
      <c r="M18" s="45"/>
      <c r="N18" s="49" t="n">
        <f aca="false">C18*$N$8</f>
        <v>9755.2</v>
      </c>
      <c r="O18" s="74"/>
      <c r="P18" s="53" t="n">
        <f aca="false">N18/2</f>
        <v>487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09</v>
      </c>
      <c r="K19" s="69"/>
      <c r="L19" s="70" t="n">
        <f aca="false">J19/2</f>
        <v>4504.5</v>
      </c>
      <c r="M19" s="57"/>
      <c r="N19" s="61" t="n">
        <f aca="false">C19*$N$8</f>
        <v>10318</v>
      </c>
      <c r="O19" s="69"/>
      <c r="P19" s="65" t="n">
        <f aca="false">N19/2</f>
        <v>5159</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64.2</v>
      </c>
      <c r="K20" s="74"/>
      <c r="L20" s="75" t="n">
        <f aca="false">J20/2</f>
        <v>4832.1</v>
      </c>
      <c r="M20" s="45"/>
      <c r="N20" s="49" t="n">
        <f aca="false">C20*$N$8</f>
        <v>11068.4</v>
      </c>
      <c r="O20" s="74"/>
      <c r="P20" s="53" t="n">
        <f aca="false">N20/2</f>
        <v>5534.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19.4</v>
      </c>
      <c r="K21" s="69"/>
      <c r="L21" s="70" t="n">
        <f aca="false">J21/2</f>
        <v>5159.7</v>
      </c>
      <c r="M21" s="57"/>
      <c r="N21" s="61" t="n">
        <f aca="false">C21*$N$8</f>
        <v>11818.8</v>
      </c>
      <c r="O21" s="69"/>
      <c r="P21" s="65" t="n">
        <f aca="false">N21/2</f>
        <v>5909.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74.6</v>
      </c>
      <c r="K22" s="83"/>
      <c r="L22" s="84" t="n">
        <f aca="false">J22/2</f>
        <v>5487.3</v>
      </c>
      <c r="M22" s="78"/>
      <c r="N22" s="49" t="n">
        <f aca="false">C22*$N$8</f>
        <v>12569.2</v>
      </c>
      <c r="O22" s="83"/>
      <c r="P22" s="53" t="n">
        <f aca="false">N22/2</f>
        <v>6284.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29.8</v>
      </c>
      <c r="K23" s="89"/>
      <c r="L23" s="90" t="n">
        <f aca="false">J23/2</f>
        <v>5814.9</v>
      </c>
      <c r="M23" s="91"/>
      <c r="N23" s="61" t="n">
        <f aca="false">C23*$N$8</f>
        <v>13319.6</v>
      </c>
      <c r="O23" s="89"/>
      <c r="P23" s="65" t="n">
        <f aca="false">N23/2</f>
        <v>6659.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85</v>
      </c>
      <c r="K24" s="83"/>
      <c r="L24" s="84" t="n">
        <f aca="false">J24/2</f>
        <v>6142.5</v>
      </c>
      <c r="M24" s="78"/>
      <c r="N24" s="49" t="n">
        <f aca="false">C24*$N$8</f>
        <v>14070</v>
      </c>
      <c r="O24" s="83"/>
      <c r="P24" s="53" t="n">
        <f aca="false">N24/2</f>
        <v>703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04</v>
      </c>
      <c r="K25" s="89"/>
      <c r="L25" s="90" t="n">
        <f aca="false">J25/2</f>
        <v>6552</v>
      </c>
      <c r="M25" s="91"/>
      <c r="N25" s="61" t="n">
        <f aca="false">C25*$N$8</f>
        <v>15008</v>
      </c>
      <c r="O25" s="89"/>
      <c r="P25" s="65" t="n">
        <f aca="false">N25/2</f>
        <v>75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23</v>
      </c>
      <c r="K26" s="83"/>
      <c r="L26" s="84" t="n">
        <f aca="false">J26/2</f>
        <v>6961.5</v>
      </c>
      <c r="M26" s="78"/>
      <c r="N26" s="49" t="n">
        <f aca="false">C26*$N$8</f>
        <v>15946</v>
      </c>
      <c r="O26" s="83"/>
      <c r="P26" s="53" t="n">
        <f aca="false">N26/2</f>
        <v>7973</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42</v>
      </c>
      <c r="K27" s="89"/>
      <c r="L27" s="90" t="n">
        <f aca="false">J27/2</f>
        <v>7371</v>
      </c>
      <c r="M27" s="91"/>
      <c r="N27" s="61" t="n">
        <f aca="false">C27*$N$8</f>
        <v>16884</v>
      </c>
      <c r="O27" s="89"/>
      <c r="P27" s="65" t="n">
        <f aca="false">N27/2</f>
        <v>844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61</v>
      </c>
      <c r="K28" s="83"/>
      <c r="L28" s="84" t="n">
        <f aca="false">J28/2</f>
        <v>7780.5</v>
      </c>
      <c r="M28" s="78"/>
      <c r="N28" s="49" t="n">
        <f aca="false">C28*$N$8</f>
        <v>17822</v>
      </c>
      <c r="O28" s="83"/>
      <c r="P28" s="53" t="n">
        <f aca="false">N28/2</f>
        <v>8911</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80</v>
      </c>
      <c r="K29" s="93"/>
      <c r="L29" s="94" t="n">
        <f aca="false">J29/2</f>
        <v>8190</v>
      </c>
      <c r="M29" s="91"/>
      <c r="N29" s="61" t="n">
        <f aca="false">C29*$N$8</f>
        <v>18760</v>
      </c>
      <c r="O29" s="89"/>
      <c r="P29" s="65" t="n">
        <f aca="false">N29/2</f>
        <v>93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18</v>
      </c>
      <c r="K30" s="95"/>
      <c r="L30" s="96" t="n">
        <f aca="false">J30/2</f>
        <v>9009</v>
      </c>
      <c r="M30" s="78"/>
      <c r="N30" s="49" t="n">
        <f aca="false">C30*$N$8</f>
        <v>20636</v>
      </c>
      <c r="O30" s="83"/>
      <c r="P30" s="53" t="n">
        <f aca="false">N30/2</f>
        <v>1031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56</v>
      </c>
      <c r="K31" s="93"/>
      <c r="L31" s="94" t="n">
        <f aca="false">J31/2</f>
        <v>9828</v>
      </c>
      <c r="M31" s="91"/>
      <c r="N31" s="61" t="n">
        <f aca="false">C31*$N$8</f>
        <v>22512</v>
      </c>
      <c r="O31" s="89"/>
      <c r="P31" s="65" t="n">
        <f aca="false">N31/2</f>
        <v>112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94</v>
      </c>
      <c r="K32" s="95"/>
      <c r="L32" s="96" t="n">
        <f aca="false">J32/2</f>
        <v>10647</v>
      </c>
      <c r="M32" s="78"/>
      <c r="N32" s="49" t="n">
        <f aca="false">C32*$N$8</f>
        <v>24388</v>
      </c>
      <c r="O32" s="83"/>
      <c r="P32" s="53" t="n">
        <f aca="false">N32/2</f>
        <v>1219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32</v>
      </c>
      <c r="K33" s="93"/>
      <c r="L33" s="94" t="n">
        <f aca="false">J33/2</f>
        <v>11466</v>
      </c>
      <c r="M33" s="91"/>
      <c r="N33" s="61" t="n">
        <f aca="false">C33*$N$8</f>
        <v>26264</v>
      </c>
      <c r="O33" s="89"/>
      <c r="P33" s="65" t="n">
        <f aca="false">N33/2</f>
        <v>131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70</v>
      </c>
      <c r="K34" s="95"/>
      <c r="L34" s="96" t="n">
        <f aca="false">J34/2</f>
        <v>12285</v>
      </c>
      <c r="M34" s="78"/>
      <c r="N34" s="49" t="n">
        <f aca="false">C34*$N$8</f>
        <v>28140</v>
      </c>
      <c r="O34" s="83"/>
      <c r="P34" s="53" t="n">
        <f aca="false">N34/2</f>
        <v>1407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08</v>
      </c>
      <c r="K35" s="93"/>
      <c r="L35" s="94" t="n">
        <f aca="false">J35/2</f>
        <v>13104</v>
      </c>
      <c r="M35" s="91"/>
      <c r="N35" s="61" t="n">
        <f aca="false">C35*$N$8</f>
        <v>30016</v>
      </c>
      <c r="O35" s="89"/>
      <c r="P35" s="65" t="n">
        <f aca="false">N35/2</f>
        <v>150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46</v>
      </c>
      <c r="K36" s="95"/>
      <c r="L36" s="96" t="n">
        <f aca="false">J36/2</f>
        <v>13923</v>
      </c>
      <c r="M36" s="78"/>
      <c r="N36" s="49" t="n">
        <f aca="false">C36*$N$8</f>
        <v>31892</v>
      </c>
      <c r="O36" s="83"/>
      <c r="P36" s="53" t="n">
        <f aca="false">N36/2</f>
        <v>1594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84</v>
      </c>
      <c r="K37" s="93"/>
      <c r="L37" s="94" t="n">
        <f aca="false">J37/2</f>
        <v>14742</v>
      </c>
      <c r="M37" s="91"/>
      <c r="N37" s="61" t="n">
        <f aca="false">C37*$N$8</f>
        <v>33768</v>
      </c>
      <c r="O37" s="89"/>
      <c r="P37" s="65" t="n">
        <f aca="false">N37/2</f>
        <v>168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22</v>
      </c>
      <c r="K38" s="95"/>
      <c r="L38" s="96" t="n">
        <f aca="false">J38/2</f>
        <v>15561</v>
      </c>
      <c r="M38" s="78"/>
      <c r="N38" s="49" t="n">
        <f aca="false">C38*$N$8</f>
        <v>35644</v>
      </c>
      <c r="O38" s="83"/>
      <c r="P38" s="53" t="n">
        <f aca="false">N38/2</f>
        <v>1782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79</v>
      </c>
      <c r="K39" s="93"/>
      <c r="L39" s="94" t="n">
        <f aca="false">J39/2</f>
        <v>16789.5</v>
      </c>
      <c r="M39" s="91"/>
      <c r="N39" s="61" t="n">
        <f aca="false">C39*$N$8</f>
        <v>38458</v>
      </c>
      <c r="O39" s="89"/>
      <c r="P39" s="65" t="n">
        <f aca="false">N39/2</f>
        <v>19229</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36</v>
      </c>
      <c r="K40" s="95"/>
      <c r="L40" s="96" t="n">
        <f aca="false">J40/2</f>
        <v>18018</v>
      </c>
      <c r="M40" s="78"/>
      <c r="N40" s="49" t="n">
        <f aca="false">C40*$N$8</f>
        <v>41272</v>
      </c>
      <c r="O40" s="83"/>
      <c r="P40" s="53" t="n">
        <f aca="false">N40/2</f>
        <v>206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93</v>
      </c>
      <c r="K41" s="93"/>
      <c r="L41" s="94" t="n">
        <f aca="false">J41/2</f>
        <v>19246.5</v>
      </c>
      <c r="M41" s="91"/>
      <c r="N41" s="61" t="n">
        <f aca="false">C41*$N$8</f>
        <v>44086</v>
      </c>
      <c r="O41" s="89"/>
      <c r="P41" s="65" t="n">
        <f aca="false">N41/2</f>
        <v>22043</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50</v>
      </c>
      <c r="K42" s="95"/>
      <c r="L42" s="96" t="n">
        <f aca="false">J42/2</f>
        <v>20475</v>
      </c>
      <c r="M42" s="78"/>
      <c r="N42" s="49" t="n">
        <f aca="false">C42*$N$8</f>
        <v>46900</v>
      </c>
      <c r="O42" s="83"/>
      <c r="P42" s="53" t="n">
        <f aca="false">N42/2</f>
        <v>234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07</v>
      </c>
      <c r="K43" s="93"/>
      <c r="L43" s="94" t="n">
        <f aca="false">J43/2</f>
        <v>21703.5</v>
      </c>
      <c r="M43" s="91"/>
      <c r="N43" s="61" t="n">
        <f aca="false">C43*$N$8</f>
        <v>49714</v>
      </c>
      <c r="O43" s="89"/>
      <c r="P43" s="65" t="n">
        <f aca="false">N43/2</f>
        <v>24857</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64</v>
      </c>
      <c r="K44" s="95"/>
      <c r="L44" s="96" t="n">
        <f aca="false">J44/2</f>
        <v>22932</v>
      </c>
      <c r="M44" s="78"/>
      <c r="N44" s="49" t="n">
        <f aca="false">C44*$N$8</f>
        <v>52528</v>
      </c>
      <c r="O44" s="83"/>
      <c r="P44" s="53" t="n">
        <f aca="false">N44/2</f>
        <v>262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21</v>
      </c>
      <c r="K45" s="93"/>
      <c r="L45" s="94" t="n">
        <f aca="false">J45/2</f>
        <v>24160.5</v>
      </c>
      <c r="M45" s="91"/>
      <c r="N45" s="61" t="n">
        <f aca="false">C45*$N$8</f>
        <v>55342</v>
      </c>
      <c r="O45" s="89"/>
      <c r="P45" s="65" t="n">
        <f aca="false">N45/2</f>
        <v>27671</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78</v>
      </c>
      <c r="K46" s="95"/>
      <c r="L46" s="96" t="n">
        <f aca="false">J46/2</f>
        <v>25389</v>
      </c>
      <c r="M46" s="78"/>
      <c r="N46" s="49" t="n">
        <f aca="false">C46*$N$8</f>
        <v>58156</v>
      </c>
      <c r="O46" s="83"/>
      <c r="P46" s="53" t="n">
        <f aca="false">N46/2</f>
        <v>2907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235</v>
      </c>
      <c r="K47" s="93"/>
      <c r="L47" s="94" t="n">
        <f aca="false">J47/2</f>
        <v>26617.5</v>
      </c>
      <c r="M47" s="91"/>
      <c r="N47" s="61" t="n">
        <f aca="false">C47*$N$8</f>
        <v>60970</v>
      </c>
      <c r="O47" s="89"/>
      <c r="P47" s="65" t="n">
        <f aca="false">N47/2</f>
        <v>3048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92</v>
      </c>
      <c r="K48" s="95"/>
      <c r="L48" s="96" t="n">
        <f aca="false">J48/2</f>
        <v>27846</v>
      </c>
      <c r="M48" s="78"/>
      <c r="N48" s="49" t="n">
        <f aca="false">C48*$N$8</f>
        <v>63784</v>
      </c>
      <c r="O48" s="83"/>
      <c r="P48" s="53" t="n">
        <f aca="false">N48/2</f>
        <v>318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149</v>
      </c>
      <c r="K49" s="93"/>
      <c r="L49" s="94" t="n">
        <f aca="false">J49/2</f>
        <v>29074.5</v>
      </c>
      <c r="M49" s="91"/>
      <c r="N49" s="61" t="n">
        <f aca="false">C49*$N$8</f>
        <v>66598</v>
      </c>
      <c r="O49" s="89"/>
      <c r="P49" s="65" t="n">
        <f aca="false">N49/2</f>
        <v>33299</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425</v>
      </c>
      <c r="K50" s="95"/>
      <c r="L50" s="96" t="n">
        <f aca="false">J50/2</f>
        <v>30712.5</v>
      </c>
      <c r="M50" s="78"/>
      <c r="N50" s="49" t="n">
        <f aca="false">C50*$N$8</f>
        <v>70350</v>
      </c>
      <c r="O50" s="83"/>
      <c r="P50" s="53" t="n">
        <f aca="false">N50/2</f>
        <v>351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01</v>
      </c>
      <c r="K51" s="93"/>
      <c r="L51" s="94" t="n">
        <f aca="false">J51/2</f>
        <v>32350.5</v>
      </c>
      <c r="M51" s="91"/>
      <c r="N51" s="61" t="n">
        <f aca="false">C51*$N$8</f>
        <v>74102</v>
      </c>
      <c r="O51" s="89"/>
      <c r="P51" s="65" t="n">
        <f aca="false">N51/2</f>
        <v>37051</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977</v>
      </c>
      <c r="K52" s="95"/>
      <c r="L52" s="96" t="n">
        <f aca="false">J52/2</f>
        <v>33988.5</v>
      </c>
      <c r="M52" s="78"/>
      <c r="N52" s="49" t="n">
        <f aca="false">C52*$N$8</f>
        <v>77854</v>
      </c>
      <c r="O52" s="83"/>
      <c r="P52" s="53" t="n">
        <f aca="false">N52/2</f>
        <v>38927</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072</v>
      </c>
      <c r="K53" s="25"/>
      <c r="L53" s="106" t="n">
        <f aca="false">J53/2</f>
        <v>36036</v>
      </c>
      <c r="M53" s="36"/>
      <c r="N53" s="61" t="n">
        <f aca="false">C53*$N$8</f>
        <v>82544</v>
      </c>
      <c r="O53" s="107"/>
      <c r="P53" s="65" t="n">
        <f aca="false">N53/2</f>
        <v>412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167</v>
      </c>
      <c r="K54" s="47"/>
      <c r="L54" s="109" t="n">
        <f aca="false">J54/2</f>
        <v>38083.5</v>
      </c>
      <c r="M54" s="45"/>
      <c r="N54" s="49" t="n">
        <f aca="false">C54*$N$8</f>
        <v>87234</v>
      </c>
      <c r="O54" s="74"/>
      <c r="P54" s="53" t="n">
        <f aca="false">N54/2</f>
        <v>43617</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262</v>
      </c>
      <c r="K55" s="69"/>
      <c r="L55" s="70" t="n">
        <f aca="false">J55/2</f>
        <v>40131</v>
      </c>
      <c r="M55" s="57"/>
      <c r="N55" s="61" t="n">
        <f aca="false">C55*$N$8</f>
        <v>91924</v>
      </c>
      <c r="O55" s="69"/>
      <c r="P55" s="65" t="n">
        <f aca="false">N55/2</f>
        <v>4596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357</v>
      </c>
      <c r="K56" s="74"/>
      <c r="L56" s="75" t="n">
        <f aca="false">J56/2</f>
        <v>42178.5</v>
      </c>
      <c r="M56" s="45"/>
      <c r="N56" s="49" t="n">
        <f aca="false">C56*$N$8</f>
        <v>96614</v>
      </c>
      <c r="O56" s="74"/>
      <c r="P56" s="53" t="n">
        <f aca="false">N56/2</f>
        <v>48307</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271</v>
      </c>
      <c r="K57" s="69"/>
      <c r="L57" s="70" t="n">
        <f aca="false">J57/2</f>
        <v>44635.5</v>
      </c>
      <c r="M57" s="57"/>
      <c r="N57" s="61" t="n">
        <f aca="false">C57*$N$8</f>
        <v>102242</v>
      </c>
      <c r="O57" s="69"/>
      <c r="P57" s="65" t="n">
        <f aca="false">N57/2</f>
        <v>51121</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185</v>
      </c>
      <c r="K58" s="74"/>
      <c r="L58" s="75" t="n">
        <f aca="false">J58/2</f>
        <v>47092.5</v>
      </c>
      <c r="M58" s="45"/>
      <c r="N58" s="49" t="n">
        <f aca="false">C58*$N$8</f>
        <v>107870</v>
      </c>
      <c r="O58" s="74"/>
      <c r="P58" s="53" t="n">
        <f aca="false">N58/2</f>
        <v>5393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099</v>
      </c>
      <c r="K59" s="120"/>
      <c r="L59" s="121" t="n">
        <f aca="false">J59/2</f>
        <v>49549.5</v>
      </c>
      <c r="M59" s="115"/>
      <c r="N59" s="122" t="n">
        <f aca="false">C59*$N$8</f>
        <v>113498</v>
      </c>
      <c r="O59" s="120"/>
      <c r="P59" s="123" t="n">
        <f aca="false">N59/2</f>
        <v>56749</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9</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9</v>
      </c>
      <c r="B63" s="127"/>
      <c r="C63" s="127"/>
      <c r="D63" s="127"/>
      <c r="E63" s="127"/>
      <c r="F63" s="127"/>
      <c r="G63" s="128" t="n">
        <f aca="false">J8-B64</f>
        <v>0.0499</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0</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1</v>
      </c>
      <c r="K8" s="13"/>
      <c r="L8" s="13"/>
      <c r="M8" s="13"/>
      <c r="N8" s="14" t="n">
        <f aca="false">J8+0.0119</f>
        <v>0.09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1.8</v>
      </c>
      <c r="K13" s="40"/>
      <c r="L13" s="41" t="n">
        <f aca="false">J13/2</f>
        <v>2380.9</v>
      </c>
      <c r="M13" s="37"/>
      <c r="N13" s="39" t="n">
        <f aca="false">C13*$N$8</f>
        <v>5452</v>
      </c>
      <c r="O13" s="40"/>
      <c r="P13" s="41" t="n">
        <f aca="false">N13/2</f>
        <v>272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2.8</v>
      </c>
      <c r="K14" s="50"/>
      <c r="L14" s="51" t="n">
        <f aca="false">J14/2</f>
        <v>2791.4</v>
      </c>
      <c r="M14" s="52"/>
      <c r="N14" s="49" t="n">
        <f aca="false">C14*$N$8</f>
        <v>6392</v>
      </c>
      <c r="O14" s="50"/>
      <c r="P14" s="53" t="n">
        <f aca="false">N14/2</f>
        <v>319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03.8</v>
      </c>
      <c r="K15" s="62"/>
      <c r="L15" s="63" t="n">
        <f aca="false">J15/2</f>
        <v>3201.9</v>
      </c>
      <c r="M15" s="64"/>
      <c r="N15" s="61" t="n">
        <f aca="false">C15*$N$8</f>
        <v>7332</v>
      </c>
      <c r="O15" s="62"/>
      <c r="P15" s="65" t="n">
        <f aca="false">N15/2</f>
        <v>366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24.8</v>
      </c>
      <c r="K16" s="50"/>
      <c r="L16" s="51" t="n">
        <f aca="false">J16/2</f>
        <v>3612.4</v>
      </c>
      <c r="M16" s="52"/>
      <c r="N16" s="49" t="n">
        <f aca="false">C16*$N$8</f>
        <v>8272</v>
      </c>
      <c r="O16" s="50"/>
      <c r="P16" s="53" t="n">
        <f aca="false">N16/2</f>
        <v>413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45.8</v>
      </c>
      <c r="K17" s="69"/>
      <c r="L17" s="70" t="n">
        <f aca="false">J17/2</f>
        <v>4022.9</v>
      </c>
      <c r="M17" s="57"/>
      <c r="N17" s="61" t="n">
        <f aca="false">C17*$N$8</f>
        <v>9212</v>
      </c>
      <c r="O17" s="69"/>
      <c r="P17" s="65" t="n">
        <f aca="false">N17/2</f>
        <v>460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38.4</v>
      </c>
      <c r="K18" s="74"/>
      <c r="L18" s="75" t="n">
        <f aca="false">J18/2</f>
        <v>4269.2</v>
      </c>
      <c r="M18" s="45"/>
      <c r="N18" s="49" t="n">
        <f aca="false">C18*$N$8</f>
        <v>9776</v>
      </c>
      <c r="O18" s="74"/>
      <c r="P18" s="53" t="n">
        <f aca="false">N18/2</f>
        <v>488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31</v>
      </c>
      <c r="K19" s="69"/>
      <c r="L19" s="70" t="n">
        <f aca="false">J19/2</f>
        <v>4515.5</v>
      </c>
      <c r="M19" s="57"/>
      <c r="N19" s="61" t="n">
        <f aca="false">C19*$N$8</f>
        <v>10340</v>
      </c>
      <c r="O19" s="69"/>
      <c r="P19" s="65" t="n">
        <f aca="false">N19/2</f>
        <v>5170</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87.8</v>
      </c>
      <c r="K20" s="74"/>
      <c r="L20" s="75" t="n">
        <f aca="false">J20/2</f>
        <v>4843.9</v>
      </c>
      <c r="M20" s="45"/>
      <c r="N20" s="49" t="n">
        <f aca="false">C20*$N$8</f>
        <v>11092</v>
      </c>
      <c r="O20" s="74"/>
      <c r="P20" s="53" t="n">
        <f aca="false">N20/2</f>
        <v>554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44.6</v>
      </c>
      <c r="K21" s="69"/>
      <c r="L21" s="70" t="n">
        <f aca="false">J21/2</f>
        <v>5172.3</v>
      </c>
      <c r="M21" s="57"/>
      <c r="N21" s="61" t="n">
        <f aca="false">C21*$N$8</f>
        <v>11844</v>
      </c>
      <c r="O21" s="69"/>
      <c r="P21" s="65" t="n">
        <f aca="false">N21/2</f>
        <v>592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01.4</v>
      </c>
      <c r="K22" s="83"/>
      <c r="L22" s="84" t="n">
        <f aca="false">J22/2</f>
        <v>5500.7</v>
      </c>
      <c r="M22" s="78"/>
      <c r="N22" s="49" t="n">
        <f aca="false">C22*$N$8</f>
        <v>12596</v>
      </c>
      <c r="O22" s="83"/>
      <c r="P22" s="53" t="n">
        <f aca="false">N22/2</f>
        <v>629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58.2</v>
      </c>
      <c r="K23" s="89"/>
      <c r="L23" s="90" t="n">
        <f aca="false">J23/2</f>
        <v>5829.1</v>
      </c>
      <c r="M23" s="91"/>
      <c r="N23" s="61" t="n">
        <f aca="false">C23*$N$8</f>
        <v>13348</v>
      </c>
      <c r="O23" s="89"/>
      <c r="P23" s="65" t="n">
        <f aca="false">N23/2</f>
        <v>667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15</v>
      </c>
      <c r="K24" s="83"/>
      <c r="L24" s="84" t="n">
        <f aca="false">J24/2</f>
        <v>6157.5</v>
      </c>
      <c r="M24" s="78"/>
      <c r="N24" s="49" t="n">
        <f aca="false">C24*$N$8</f>
        <v>14100</v>
      </c>
      <c r="O24" s="83"/>
      <c r="P24" s="53" t="n">
        <f aca="false">N24/2</f>
        <v>705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36</v>
      </c>
      <c r="K25" s="89"/>
      <c r="L25" s="90" t="n">
        <f aca="false">J25/2</f>
        <v>6568</v>
      </c>
      <c r="M25" s="91"/>
      <c r="N25" s="61" t="n">
        <f aca="false">C25*$N$8</f>
        <v>15040</v>
      </c>
      <c r="O25" s="89"/>
      <c r="P25" s="65" t="n">
        <f aca="false">N25/2</f>
        <v>752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57</v>
      </c>
      <c r="K26" s="83"/>
      <c r="L26" s="84" t="n">
        <f aca="false">J26/2</f>
        <v>6978.5</v>
      </c>
      <c r="M26" s="78"/>
      <c r="N26" s="49" t="n">
        <f aca="false">C26*$N$8</f>
        <v>15980</v>
      </c>
      <c r="O26" s="83"/>
      <c r="P26" s="53" t="n">
        <f aca="false">N26/2</f>
        <v>7990</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78</v>
      </c>
      <c r="K27" s="89"/>
      <c r="L27" s="90" t="n">
        <f aca="false">J27/2</f>
        <v>7389</v>
      </c>
      <c r="M27" s="91"/>
      <c r="N27" s="61" t="n">
        <f aca="false">C27*$N$8</f>
        <v>16920</v>
      </c>
      <c r="O27" s="89"/>
      <c r="P27" s="65" t="n">
        <f aca="false">N27/2</f>
        <v>846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99</v>
      </c>
      <c r="K28" s="83"/>
      <c r="L28" s="84" t="n">
        <f aca="false">J28/2</f>
        <v>7799.5</v>
      </c>
      <c r="M28" s="78"/>
      <c r="N28" s="49" t="n">
        <f aca="false">C28*$N$8</f>
        <v>17860</v>
      </c>
      <c r="O28" s="83"/>
      <c r="P28" s="53" t="n">
        <f aca="false">N28/2</f>
        <v>8930</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20</v>
      </c>
      <c r="K29" s="93"/>
      <c r="L29" s="94" t="n">
        <f aca="false">J29/2</f>
        <v>8210</v>
      </c>
      <c r="M29" s="91"/>
      <c r="N29" s="61" t="n">
        <f aca="false">C29*$N$8</f>
        <v>18800</v>
      </c>
      <c r="O29" s="89"/>
      <c r="P29" s="65" t="n">
        <f aca="false">N29/2</f>
        <v>94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62</v>
      </c>
      <c r="K30" s="95"/>
      <c r="L30" s="96" t="n">
        <f aca="false">J30/2</f>
        <v>9031</v>
      </c>
      <c r="M30" s="78"/>
      <c r="N30" s="49" t="n">
        <f aca="false">C30*$N$8</f>
        <v>20680</v>
      </c>
      <c r="O30" s="83"/>
      <c r="P30" s="53" t="n">
        <f aca="false">N30/2</f>
        <v>1034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04</v>
      </c>
      <c r="K31" s="93"/>
      <c r="L31" s="94" t="n">
        <f aca="false">J31/2</f>
        <v>9852</v>
      </c>
      <c r="M31" s="91"/>
      <c r="N31" s="61" t="n">
        <f aca="false">C31*$N$8</f>
        <v>22560</v>
      </c>
      <c r="O31" s="89"/>
      <c r="P31" s="65" t="n">
        <f aca="false">N31/2</f>
        <v>1128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46</v>
      </c>
      <c r="K32" s="95"/>
      <c r="L32" s="96" t="n">
        <f aca="false">J32/2</f>
        <v>10673</v>
      </c>
      <c r="M32" s="78"/>
      <c r="N32" s="49" t="n">
        <f aca="false">C32*$N$8</f>
        <v>24440</v>
      </c>
      <c r="O32" s="83"/>
      <c r="P32" s="53" t="n">
        <f aca="false">N32/2</f>
        <v>1222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88</v>
      </c>
      <c r="K33" s="93"/>
      <c r="L33" s="94" t="n">
        <f aca="false">J33/2</f>
        <v>11494</v>
      </c>
      <c r="M33" s="91"/>
      <c r="N33" s="61" t="n">
        <f aca="false">C33*$N$8</f>
        <v>26320</v>
      </c>
      <c r="O33" s="89"/>
      <c r="P33" s="65" t="n">
        <f aca="false">N33/2</f>
        <v>1316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30</v>
      </c>
      <c r="K34" s="95"/>
      <c r="L34" s="96" t="n">
        <f aca="false">J34/2</f>
        <v>12315</v>
      </c>
      <c r="M34" s="78"/>
      <c r="N34" s="49" t="n">
        <f aca="false">C34*$N$8</f>
        <v>28200</v>
      </c>
      <c r="O34" s="83"/>
      <c r="P34" s="53" t="n">
        <f aca="false">N34/2</f>
        <v>1410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72</v>
      </c>
      <c r="K35" s="93"/>
      <c r="L35" s="94" t="n">
        <f aca="false">J35/2</f>
        <v>13136</v>
      </c>
      <c r="M35" s="91"/>
      <c r="N35" s="61" t="n">
        <f aca="false">C35*$N$8</f>
        <v>30080</v>
      </c>
      <c r="O35" s="89"/>
      <c r="P35" s="65" t="n">
        <f aca="false">N35/2</f>
        <v>1504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14</v>
      </c>
      <c r="K36" s="95"/>
      <c r="L36" s="96" t="n">
        <f aca="false">J36/2</f>
        <v>13957</v>
      </c>
      <c r="M36" s="78"/>
      <c r="N36" s="49" t="n">
        <f aca="false">C36*$N$8</f>
        <v>31960</v>
      </c>
      <c r="O36" s="83"/>
      <c r="P36" s="53" t="n">
        <f aca="false">N36/2</f>
        <v>1598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56</v>
      </c>
      <c r="K37" s="93"/>
      <c r="L37" s="94" t="n">
        <f aca="false">J37/2</f>
        <v>14778</v>
      </c>
      <c r="M37" s="91"/>
      <c r="N37" s="61" t="n">
        <f aca="false">C37*$N$8</f>
        <v>33840</v>
      </c>
      <c r="O37" s="89"/>
      <c r="P37" s="65" t="n">
        <f aca="false">N37/2</f>
        <v>1692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98</v>
      </c>
      <c r="K38" s="95"/>
      <c r="L38" s="96" t="n">
        <f aca="false">J38/2</f>
        <v>15599</v>
      </c>
      <c r="M38" s="78"/>
      <c r="N38" s="49" t="n">
        <f aca="false">C38*$N$8</f>
        <v>35720</v>
      </c>
      <c r="O38" s="83"/>
      <c r="P38" s="53" t="n">
        <f aca="false">N38/2</f>
        <v>1786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61</v>
      </c>
      <c r="K39" s="93"/>
      <c r="L39" s="94" t="n">
        <f aca="false">J39/2</f>
        <v>16830.5</v>
      </c>
      <c r="M39" s="91"/>
      <c r="N39" s="61" t="n">
        <f aca="false">C39*$N$8</f>
        <v>38540</v>
      </c>
      <c r="O39" s="89"/>
      <c r="P39" s="65" t="n">
        <f aca="false">N39/2</f>
        <v>19270</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24</v>
      </c>
      <c r="K40" s="95"/>
      <c r="L40" s="96" t="n">
        <f aca="false">J40/2</f>
        <v>18062</v>
      </c>
      <c r="M40" s="78"/>
      <c r="N40" s="49" t="n">
        <f aca="false">C40*$N$8</f>
        <v>41360</v>
      </c>
      <c r="O40" s="83"/>
      <c r="P40" s="53" t="n">
        <f aca="false">N40/2</f>
        <v>2068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87</v>
      </c>
      <c r="K41" s="93"/>
      <c r="L41" s="94" t="n">
        <f aca="false">J41/2</f>
        <v>19293.5</v>
      </c>
      <c r="M41" s="91"/>
      <c r="N41" s="61" t="n">
        <f aca="false">C41*$N$8</f>
        <v>44180</v>
      </c>
      <c r="O41" s="89"/>
      <c r="P41" s="65" t="n">
        <f aca="false">N41/2</f>
        <v>22090</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50</v>
      </c>
      <c r="K42" s="95"/>
      <c r="L42" s="96" t="n">
        <f aca="false">J42/2</f>
        <v>20525</v>
      </c>
      <c r="M42" s="78"/>
      <c r="N42" s="49" t="n">
        <f aca="false">C42*$N$8</f>
        <v>47000</v>
      </c>
      <c r="O42" s="83"/>
      <c r="P42" s="53" t="n">
        <f aca="false">N42/2</f>
        <v>235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13</v>
      </c>
      <c r="K43" s="93"/>
      <c r="L43" s="94" t="n">
        <f aca="false">J43/2</f>
        <v>21756.5</v>
      </c>
      <c r="M43" s="91"/>
      <c r="N43" s="61" t="n">
        <f aca="false">C43*$N$8</f>
        <v>49820</v>
      </c>
      <c r="O43" s="89"/>
      <c r="P43" s="65" t="n">
        <f aca="false">N43/2</f>
        <v>24910</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76</v>
      </c>
      <c r="K44" s="95"/>
      <c r="L44" s="96" t="n">
        <f aca="false">J44/2</f>
        <v>22988</v>
      </c>
      <c r="M44" s="78"/>
      <c r="N44" s="49" t="n">
        <f aca="false">C44*$N$8</f>
        <v>52640</v>
      </c>
      <c r="O44" s="83"/>
      <c r="P44" s="53" t="n">
        <f aca="false">N44/2</f>
        <v>2632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39</v>
      </c>
      <c r="K45" s="93"/>
      <c r="L45" s="94" t="n">
        <f aca="false">J45/2</f>
        <v>24219.5</v>
      </c>
      <c r="M45" s="91"/>
      <c r="N45" s="61" t="n">
        <f aca="false">C45*$N$8</f>
        <v>55460</v>
      </c>
      <c r="O45" s="89"/>
      <c r="P45" s="65" t="n">
        <f aca="false">N45/2</f>
        <v>27730</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02</v>
      </c>
      <c r="K46" s="95"/>
      <c r="L46" s="96" t="n">
        <f aca="false">J46/2</f>
        <v>25451</v>
      </c>
      <c r="M46" s="78"/>
      <c r="N46" s="49" t="n">
        <f aca="false">C46*$N$8</f>
        <v>58280</v>
      </c>
      <c r="O46" s="83"/>
      <c r="P46" s="53" t="n">
        <f aca="false">N46/2</f>
        <v>2914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65</v>
      </c>
      <c r="K47" s="93"/>
      <c r="L47" s="94" t="n">
        <f aca="false">J47/2</f>
        <v>26682.5</v>
      </c>
      <c r="M47" s="91"/>
      <c r="N47" s="61" t="n">
        <f aca="false">C47*$N$8</f>
        <v>61100</v>
      </c>
      <c r="O47" s="89"/>
      <c r="P47" s="65" t="n">
        <f aca="false">N47/2</f>
        <v>3055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28</v>
      </c>
      <c r="K48" s="95"/>
      <c r="L48" s="96" t="n">
        <f aca="false">J48/2</f>
        <v>27914</v>
      </c>
      <c r="M48" s="78"/>
      <c r="N48" s="49" t="n">
        <f aca="false">C48*$N$8</f>
        <v>63920</v>
      </c>
      <c r="O48" s="83"/>
      <c r="P48" s="53" t="n">
        <f aca="false">N48/2</f>
        <v>3196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91</v>
      </c>
      <c r="K49" s="93"/>
      <c r="L49" s="94" t="n">
        <f aca="false">J49/2</f>
        <v>29145.5</v>
      </c>
      <c r="M49" s="91"/>
      <c r="N49" s="61" t="n">
        <f aca="false">C49*$N$8</f>
        <v>66740</v>
      </c>
      <c r="O49" s="89"/>
      <c r="P49" s="65" t="n">
        <f aca="false">N49/2</f>
        <v>33370</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75</v>
      </c>
      <c r="K50" s="95"/>
      <c r="L50" s="96" t="n">
        <f aca="false">J50/2</f>
        <v>30787.5</v>
      </c>
      <c r="M50" s="78"/>
      <c r="N50" s="49" t="n">
        <f aca="false">C50*$N$8</f>
        <v>70500</v>
      </c>
      <c r="O50" s="83"/>
      <c r="P50" s="53" t="n">
        <f aca="false">N50/2</f>
        <v>352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859</v>
      </c>
      <c r="K51" s="93"/>
      <c r="L51" s="94" t="n">
        <f aca="false">J51/2</f>
        <v>32429.5</v>
      </c>
      <c r="M51" s="91"/>
      <c r="N51" s="61" t="n">
        <f aca="false">C51*$N$8</f>
        <v>74260</v>
      </c>
      <c r="O51" s="89"/>
      <c r="P51" s="65" t="n">
        <f aca="false">N51/2</f>
        <v>37130</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143</v>
      </c>
      <c r="K52" s="95"/>
      <c r="L52" s="96" t="n">
        <f aca="false">J52/2</f>
        <v>34071.5</v>
      </c>
      <c r="M52" s="78"/>
      <c r="N52" s="49" t="n">
        <f aca="false">C52*$N$8</f>
        <v>78020</v>
      </c>
      <c r="O52" s="83"/>
      <c r="P52" s="53" t="n">
        <f aca="false">N52/2</f>
        <v>39010</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248</v>
      </c>
      <c r="K53" s="25"/>
      <c r="L53" s="106" t="n">
        <f aca="false">J53/2</f>
        <v>36124</v>
      </c>
      <c r="M53" s="36"/>
      <c r="N53" s="61" t="n">
        <f aca="false">C53*$N$8</f>
        <v>82720</v>
      </c>
      <c r="O53" s="107"/>
      <c r="P53" s="65" t="n">
        <f aca="false">N53/2</f>
        <v>4136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353</v>
      </c>
      <c r="K54" s="47"/>
      <c r="L54" s="109" t="n">
        <f aca="false">J54/2</f>
        <v>38176.5</v>
      </c>
      <c r="M54" s="45"/>
      <c r="N54" s="49" t="n">
        <f aca="false">C54*$N$8</f>
        <v>87420</v>
      </c>
      <c r="O54" s="74"/>
      <c r="P54" s="53" t="n">
        <f aca="false">N54/2</f>
        <v>43710</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458</v>
      </c>
      <c r="K55" s="69"/>
      <c r="L55" s="70" t="n">
        <f aca="false">J55/2</f>
        <v>40229</v>
      </c>
      <c r="M55" s="57"/>
      <c r="N55" s="61" t="n">
        <f aca="false">C55*$N$8</f>
        <v>92120</v>
      </c>
      <c r="O55" s="69"/>
      <c r="P55" s="65" t="n">
        <f aca="false">N55/2</f>
        <v>4606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563</v>
      </c>
      <c r="K56" s="74"/>
      <c r="L56" s="75" t="n">
        <f aca="false">J56/2</f>
        <v>42281.5</v>
      </c>
      <c r="M56" s="45"/>
      <c r="N56" s="49" t="n">
        <f aca="false">C56*$N$8</f>
        <v>96820</v>
      </c>
      <c r="O56" s="74"/>
      <c r="P56" s="53" t="n">
        <f aca="false">N56/2</f>
        <v>48410</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489</v>
      </c>
      <c r="K57" s="69"/>
      <c r="L57" s="70" t="n">
        <f aca="false">J57/2</f>
        <v>44744.5</v>
      </c>
      <c r="M57" s="57"/>
      <c r="N57" s="61" t="n">
        <f aca="false">C57*$N$8</f>
        <v>102460</v>
      </c>
      <c r="O57" s="69"/>
      <c r="P57" s="65" t="n">
        <f aca="false">N57/2</f>
        <v>51230</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415</v>
      </c>
      <c r="K58" s="74"/>
      <c r="L58" s="75" t="n">
        <f aca="false">J58/2</f>
        <v>47207.5</v>
      </c>
      <c r="M58" s="45"/>
      <c r="N58" s="49" t="n">
        <f aca="false">C58*$N$8</f>
        <v>108100</v>
      </c>
      <c r="O58" s="74"/>
      <c r="P58" s="53" t="n">
        <f aca="false">N58/2</f>
        <v>5405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341</v>
      </c>
      <c r="K59" s="120"/>
      <c r="L59" s="121" t="n">
        <f aca="false">J59/2</f>
        <v>49670.5</v>
      </c>
      <c r="M59" s="115"/>
      <c r="N59" s="122" t="n">
        <f aca="false">C59*$N$8</f>
        <v>113740</v>
      </c>
      <c r="O59" s="120"/>
      <c r="P59" s="123" t="n">
        <f aca="false">N59/2</f>
        <v>56870</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1</v>
      </c>
      <c r="B63" s="127"/>
      <c r="C63" s="127"/>
      <c r="D63" s="127"/>
      <c r="E63" s="127"/>
      <c r="F63" s="127"/>
      <c r="G63" s="128" t="n">
        <f aca="false">J8-B64</f>
        <v>0.0501</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25</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9</v>
      </c>
      <c r="K8" s="13"/>
      <c r="L8" s="13"/>
      <c r="M8" s="13"/>
      <c r="N8" s="14" t="n">
        <f aca="false">J8+0.0119</f>
        <v>0.093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0.2</v>
      </c>
      <c r="K13" s="40"/>
      <c r="L13" s="41" t="n">
        <f aca="false">J13/2</f>
        <v>2375.1</v>
      </c>
      <c r="M13" s="37"/>
      <c r="N13" s="39" t="n">
        <f aca="false">C13*$N$8</f>
        <v>5440.4</v>
      </c>
      <c r="O13" s="40"/>
      <c r="P13" s="41" t="n">
        <f aca="false">N13/2</f>
        <v>2720.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9.2</v>
      </c>
      <c r="K14" s="50"/>
      <c r="L14" s="51" t="n">
        <f aca="false">J14/2</f>
        <v>2784.6</v>
      </c>
      <c r="M14" s="52"/>
      <c r="N14" s="49" t="n">
        <f aca="false">C14*$N$8</f>
        <v>6378.4</v>
      </c>
      <c r="O14" s="50"/>
      <c r="P14" s="53" t="n">
        <f aca="false">N14/2</f>
        <v>318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8.2</v>
      </c>
      <c r="K15" s="62"/>
      <c r="L15" s="63" t="n">
        <f aca="false">J15/2</f>
        <v>3194.1</v>
      </c>
      <c r="M15" s="64"/>
      <c r="N15" s="61" t="n">
        <f aca="false">C15*$N$8</f>
        <v>7316.4</v>
      </c>
      <c r="O15" s="62"/>
      <c r="P15" s="65" t="n">
        <f aca="false">N15/2</f>
        <v>3658.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07.2</v>
      </c>
      <c r="K16" s="50"/>
      <c r="L16" s="51" t="n">
        <f aca="false">J16/2</f>
        <v>3603.6</v>
      </c>
      <c r="M16" s="52"/>
      <c r="N16" s="49" t="n">
        <f aca="false">C16*$N$8</f>
        <v>8254.4</v>
      </c>
      <c r="O16" s="50"/>
      <c r="P16" s="53" t="n">
        <f aca="false">N16/2</f>
        <v>412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26.2</v>
      </c>
      <c r="K17" s="69"/>
      <c r="L17" s="70" t="n">
        <f aca="false">J17/2</f>
        <v>4013.1</v>
      </c>
      <c r="M17" s="57"/>
      <c r="N17" s="61" t="n">
        <f aca="false">C17*$N$8</f>
        <v>9192.4</v>
      </c>
      <c r="O17" s="69"/>
      <c r="P17" s="65" t="n">
        <f aca="false">N17/2</f>
        <v>4596.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17.6</v>
      </c>
      <c r="K18" s="74"/>
      <c r="L18" s="75" t="n">
        <f aca="false">J18/2</f>
        <v>4258.8</v>
      </c>
      <c r="M18" s="45"/>
      <c r="N18" s="49" t="n">
        <f aca="false">C18*$N$8</f>
        <v>9755.2</v>
      </c>
      <c r="O18" s="74"/>
      <c r="P18" s="53" t="n">
        <f aca="false">N18/2</f>
        <v>487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09</v>
      </c>
      <c r="K19" s="69"/>
      <c r="L19" s="70" t="n">
        <f aca="false">J19/2</f>
        <v>4504.5</v>
      </c>
      <c r="M19" s="57"/>
      <c r="N19" s="61" t="n">
        <f aca="false">C19*$N$8</f>
        <v>10318</v>
      </c>
      <c r="O19" s="69"/>
      <c r="P19" s="65" t="n">
        <f aca="false">N19/2</f>
        <v>5159</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64.2</v>
      </c>
      <c r="K20" s="74"/>
      <c r="L20" s="75" t="n">
        <f aca="false">J20/2</f>
        <v>4832.1</v>
      </c>
      <c r="M20" s="45"/>
      <c r="N20" s="49" t="n">
        <f aca="false">C20*$N$8</f>
        <v>11068.4</v>
      </c>
      <c r="O20" s="74"/>
      <c r="P20" s="53" t="n">
        <f aca="false">N20/2</f>
        <v>5534.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19.4</v>
      </c>
      <c r="K21" s="69"/>
      <c r="L21" s="70" t="n">
        <f aca="false">J21/2</f>
        <v>5159.7</v>
      </c>
      <c r="M21" s="57"/>
      <c r="N21" s="61" t="n">
        <f aca="false">C21*$N$8</f>
        <v>11818.8</v>
      </c>
      <c r="O21" s="69"/>
      <c r="P21" s="65" t="n">
        <f aca="false">N21/2</f>
        <v>5909.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74.6</v>
      </c>
      <c r="K22" s="83"/>
      <c r="L22" s="84" t="n">
        <f aca="false">J22/2</f>
        <v>5487.3</v>
      </c>
      <c r="M22" s="78"/>
      <c r="N22" s="49" t="n">
        <f aca="false">C22*$N$8</f>
        <v>12569.2</v>
      </c>
      <c r="O22" s="83"/>
      <c r="P22" s="53" t="n">
        <f aca="false">N22/2</f>
        <v>6284.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29.8</v>
      </c>
      <c r="K23" s="89"/>
      <c r="L23" s="90" t="n">
        <f aca="false">J23/2</f>
        <v>5814.9</v>
      </c>
      <c r="M23" s="91"/>
      <c r="N23" s="61" t="n">
        <f aca="false">C23*$N$8</f>
        <v>13319.6</v>
      </c>
      <c r="O23" s="89"/>
      <c r="P23" s="65" t="n">
        <f aca="false">N23/2</f>
        <v>6659.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85</v>
      </c>
      <c r="K24" s="83"/>
      <c r="L24" s="84" t="n">
        <f aca="false">J24/2</f>
        <v>6142.5</v>
      </c>
      <c r="M24" s="78"/>
      <c r="N24" s="49" t="n">
        <f aca="false">C24*$N$8</f>
        <v>14070</v>
      </c>
      <c r="O24" s="83"/>
      <c r="P24" s="53" t="n">
        <f aca="false">N24/2</f>
        <v>703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04</v>
      </c>
      <c r="K25" s="89"/>
      <c r="L25" s="90" t="n">
        <f aca="false">J25/2</f>
        <v>6552</v>
      </c>
      <c r="M25" s="91"/>
      <c r="N25" s="61" t="n">
        <f aca="false">C25*$N$8</f>
        <v>15008</v>
      </c>
      <c r="O25" s="89"/>
      <c r="P25" s="65" t="n">
        <f aca="false">N25/2</f>
        <v>75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23</v>
      </c>
      <c r="K26" s="83"/>
      <c r="L26" s="84" t="n">
        <f aca="false">J26/2</f>
        <v>6961.5</v>
      </c>
      <c r="M26" s="78"/>
      <c r="N26" s="49" t="n">
        <f aca="false">C26*$N$8</f>
        <v>15946</v>
      </c>
      <c r="O26" s="83"/>
      <c r="P26" s="53" t="n">
        <f aca="false">N26/2</f>
        <v>7973</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42</v>
      </c>
      <c r="K27" s="89"/>
      <c r="L27" s="90" t="n">
        <f aca="false">J27/2</f>
        <v>7371</v>
      </c>
      <c r="M27" s="91"/>
      <c r="N27" s="61" t="n">
        <f aca="false">C27*$N$8</f>
        <v>16884</v>
      </c>
      <c r="O27" s="89"/>
      <c r="P27" s="65" t="n">
        <f aca="false">N27/2</f>
        <v>844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61</v>
      </c>
      <c r="K28" s="83"/>
      <c r="L28" s="84" t="n">
        <f aca="false">J28/2</f>
        <v>7780.5</v>
      </c>
      <c r="M28" s="78"/>
      <c r="N28" s="49" t="n">
        <f aca="false">C28*$N$8</f>
        <v>17822</v>
      </c>
      <c r="O28" s="83"/>
      <c r="P28" s="53" t="n">
        <f aca="false">N28/2</f>
        <v>8911</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80</v>
      </c>
      <c r="K29" s="93"/>
      <c r="L29" s="94" t="n">
        <f aca="false">J29/2</f>
        <v>8190</v>
      </c>
      <c r="M29" s="91"/>
      <c r="N29" s="61" t="n">
        <f aca="false">C29*$N$8</f>
        <v>18760</v>
      </c>
      <c r="O29" s="89"/>
      <c r="P29" s="65" t="n">
        <f aca="false">N29/2</f>
        <v>93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18</v>
      </c>
      <c r="K30" s="95"/>
      <c r="L30" s="96" t="n">
        <f aca="false">J30/2</f>
        <v>9009</v>
      </c>
      <c r="M30" s="78"/>
      <c r="N30" s="49" t="n">
        <f aca="false">C30*$N$8</f>
        <v>20636</v>
      </c>
      <c r="O30" s="83"/>
      <c r="P30" s="53" t="n">
        <f aca="false">N30/2</f>
        <v>1031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56</v>
      </c>
      <c r="K31" s="93"/>
      <c r="L31" s="94" t="n">
        <f aca="false">J31/2</f>
        <v>9828</v>
      </c>
      <c r="M31" s="91"/>
      <c r="N31" s="61" t="n">
        <f aca="false">C31*$N$8</f>
        <v>22512</v>
      </c>
      <c r="O31" s="89"/>
      <c r="P31" s="65" t="n">
        <f aca="false">N31/2</f>
        <v>112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94</v>
      </c>
      <c r="K32" s="95"/>
      <c r="L32" s="96" t="n">
        <f aca="false">J32/2</f>
        <v>10647</v>
      </c>
      <c r="M32" s="78"/>
      <c r="N32" s="49" t="n">
        <f aca="false">C32*$N$8</f>
        <v>24388</v>
      </c>
      <c r="O32" s="83"/>
      <c r="P32" s="53" t="n">
        <f aca="false">N32/2</f>
        <v>1219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32</v>
      </c>
      <c r="K33" s="93"/>
      <c r="L33" s="94" t="n">
        <f aca="false">J33/2</f>
        <v>11466</v>
      </c>
      <c r="M33" s="91"/>
      <c r="N33" s="61" t="n">
        <f aca="false">C33*$N$8</f>
        <v>26264</v>
      </c>
      <c r="O33" s="89"/>
      <c r="P33" s="65" t="n">
        <f aca="false">N33/2</f>
        <v>131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70</v>
      </c>
      <c r="K34" s="95"/>
      <c r="L34" s="96" t="n">
        <f aca="false">J34/2</f>
        <v>12285</v>
      </c>
      <c r="M34" s="78"/>
      <c r="N34" s="49" t="n">
        <f aca="false">C34*$N$8</f>
        <v>28140</v>
      </c>
      <c r="O34" s="83"/>
      <c r="P34" s="53" t="n">
        <f aca="false">N34/2</f>
        <v>1407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08</v>
      </c>
      <c r="K35" s="93"/>
      <c r="L35" s="94" t="n">
        <f aca="false">J35/2</f>
        <v>13104</v>
      </c>
      <c r="M35" s="91"/>
      <c r="N35" s="61" t="n">
        <f aca="false">C35*$N$8</f>
        <v>30016</v>
      </c>
      <c r="O35" s="89"/>
      <c r="P35" s="65" t="n">
        <f aca="false">N35/2</f>
        <v>150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46</v>
      </c>
      <c r="K36" s="95"/>
      <c r="L36" s="96" t="n">
        <f aca="false">J36/2</f>
        <v>13923</v>
      </c>
      <c r="M36" s="78"/>
      <c r="N36" s="49" t="n">
        <f aca="false">C36*$N$8</f>
        <v>31892</v>
      </c>
      <c r="O36" s="83"/>
      <c r="P36" s="53" t="n">
        <f aca="false">N36/2</f>
        <v>1594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84</v>
      </c>
      <c r="K37" s="93"/>
      <c r="L37" s="94" t="n">
        <f aca="false">J37/2</f>
        <v>14742</v>
      </c>
      <c r="M37" s="91"/>
      <c r="N37" s="61" t="n">
        <f aca="false">C37*$N$8</f>
        <v>33768</v>
      </c>
      <c r="O37" s="89"/>
      <c r="P37" s="65" t="n">
        <f aca="false">N37/2</f>
        <v>168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22</v>
      </c>
      <c r="K38" s="95"/>
      <c r="L38" s="96" t="n">
        <f aca="false">J38/2</f>
        <v>15561</v>
      </c>
      <c r="M38" s="78"/>
      <c r="N38" s="49" t="n">
        <f aca="false">C38*$N$8</f>
        <v>35644</v>
      </c>
      <c r="O38" s="83"/>
      <c r="P38" s="53" t="n">
        <f aca="false">N38/2</f>
        <v>1782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79</v>
      </c>
      <c r="K39" s="93"/>
      <c r="L39" s="94" t="n">
        <f aca="false">J39/2</f>
        <v>16789.5</v>
      </c>
      <c r="M39" s="91"/>
      <c r="N39" s="61" t="n">
        <f aca="false">C39*$N$8</f>
        <v>38458</v>
      </c>
      <c r="O39" s="89"/>
      <c r="P39" s="65" t="n">
        <f aca="false">N39/2</f>
        <v>19229</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36</v>
      </c>
      <c r="K40" s="95"/>
      <c r="L40" s="96" t="n">
        <f aca="false">J40/2</f>
        <v>18018</v>
      </c>
      <c r="M40" s="78"/>
      <c r="N40" s="49" t="n">
        <f aca="false">C40*$N$8</f>
        <v>41272</v>
      </c>
      <c r="O40" s="83"/>
      <c r="P40" s="53" t="n">
        <f aca="false">N40/2</f>
        <v>206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93</v>
      </c>
      <c r="K41" s="93"/>
      <c r="L41" s="94" t="n">
        <f aca="false">J41/2</f>
        <v>19246.5</v>
      </c>
      <c r="M41" s="91"/>
      <c r="N41" s="61" t="n">
        <f aca="false">C41*$N$8</f>
        <v>44086</v>
      </c>
      <c r="O41" s="89"/>
      <c r="P41" s="65" t="n">
        <f aca="false">N41/2</f>
        <v>22043</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50</v>
      </c>
      <c r="K42" s="95"/>
      <c r="L42" s="96" t="n">
        <f aca="false">J42/2</f>
        <v>20475</v>
      </c>
      <c r="M42" s="78"/>
      <c r="N42" s="49" t="n">
        <f aca="false">C42*$N$8</f>
        <v>46900</v>
      </c>
      <c r="O42" s="83"/>
      <c r="P42" s="53" t="n">
        <f aca="false">N42/2</f>
        <v>234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07</v>
      </c>
      <c r="K43" s="93"/>
      <c r="L43" s="94" t="n">
        <f aca="false">J43/2</f>
        <v>21703.5</v>
      </c>
      <c r="M43" s="91"/>
      <c r="N43" s="61" t="n">
        <f aca="false">C43*$N$8</f>
        <v>49714</v>
      </c>
      <c r="O43" s="89"/>
      <c r="P43" s="65" t="n">
        <f aca="false">N43/2</f>
        <v>24857</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64</v>
      </c>
      <c r="K44" s="95"/>
      <c r="L44" s="96" t="n">
        <f aca="false">J44/2</f>
        <v>22932</v>
      </c>
      <c r="M44" s="78"/>
      <c r="N44" s="49" t="n">
        <f aca="false">C44*$N$8</f>
        <v>52528</v>
      </c>
      <c r="O44" s="83"/>
      <c r="P44" s="53" t="n">
        <f aca="false">N44/2</f>
        <v>262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21</v>
      </c>
      <c r="K45" s="93"/>
      <c r="L45" s="94" t="n">
        <f aca="false">J45/2</f>
        <v>24160.5</v>
      </c>
      <c r="M45" s="91"/>
      <c r="N45" s="61" t="n">
        <f aca="false">C45*$N$8</f>
        <v>55342</v>
      </c>
      <c r="O45" s="89"/>
      <c r="P45" s="65" t="n">
        <f aca="false">N45/2</f>
        <v>27671</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78</v>
      </c>
      <c r="K46" s="95"/>
      <c r="L46" s="96" t="n">
        <f aca="false">J46/2</f>
        <v>25389</v>
      </c>
      <c r="M46" s="78"/>
      <c r="N46" s="49" t="n">
        <f aca="false">C46*$N$8</f>
        <v>58156</v>
      </c>
      <c r="O46" s="83"/>
      <c r="P46" s="53" t="n">
        <f aca="false">N46/2</f>
        <v>2907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235</v>
      </c>
      <c r="K47" s="93"/>
      <c r="L47" s="94" t="n">
        <f aca="false">J47/2</f>
        <v>26617.5</v>
      </c>
      <c r="M47" s="91"/>
      <c r="N47" s="61" t="n">
        <f aca="false">C47*$N$8</f>
        <v>60970</v>
      </c>
      <c r="O47" s="89"/>
      <c r="P47" s="65" t="n">
        <f aca="false">N47/2</f>
        <v>3048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92</v>
      </c>
      <c r="K48" s="95"/>
      <c r="L48" s="96" t="n">
        <f aca="false">J48/2</f>
        <v>27846</v>
      </c>
      <c r="M48" s="78"/>
      <c r="N48" s="49" t="n">
        <f aca="false">C48*$N$8</f>
        <v>63784</v>
      </c>
      <c r="O48" s="83"/>
      <c r="P48" s="53" t="n">
        <f aca="false">N48/2</f>
        <v>318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149</v>
      </c>
      <c r="K49" s="93"/>
      <c r="L49" s="94" t="n">
        <f aca="false">J49/2</f>
        <v>29074.5</v>
      </c>
      <c r="M49" s="91"/>
      <c r="N49" s="61" t="n">
        <f aca="false">C49*$N$8</f>
        <v>66598</v>
      </c>
      <c r="O49" s="89"/>
      <c r="P49" s="65" t="n">
        <f aca="false">N49/2</f>
        <v>33299</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425</v>
      </c>
      <c r="K50" s="95"/>
      <c r="L50" s="96" t="n">
        <f aca="false">J50/2</f>
        <v>30712.5</v>
      </c>
      <c r="M50" s="78"/>
      <c r="N50" s="49" t="n">
        <f aca="false">C50*$N$8</f>
        <v>70350</v>
      </c>
      <c r="O50" s="83"/>
      <c r="P50" s="53" t="n">
        <f aca="false">N50/2</f>
        <v>351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01</v>
      </c>
      <c r="K51" s="93"/>
      <c r="L51" s="94" t="n">
        <f aca="false">J51/2</f>
        <v>32350.5</v>
      </c>
      <c r="M51" s="91"/>
      <c r="N51" s="61" t="n">
        <f aca="false">C51*$N$8</f>
        <v>74102</v>
      </c>
      <c r="O51" s="89"/>
      <c r="P51" s="65" t="n">
        <f aca="false">N51/2</f>
        <v>37051</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977</v>
      </c>
      <c r="K52" s="95"/>
      <c r="L52" s="96" t="n">
        <f aca="false">J52/2</f>
        <v>33988.5</v>
      </c>
      <c r="M52" s="78"/>
      <c r="N52" s="49" t="n">
        <f aca="false">C52*$N$8</f>
        <v>77854</v>
      </c>
      <c r="O52" s="83"/>
      <c r="P52" s="53" t="n">
        <f aca="false">N52/2</f>
        <v>38927</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072</v>
      </c>
      <c r="K53" s="25"/>
      <c r="L53" s="106" t="n">
        <f aca="false">J53/2</f>
        <v>36036</v>
      </c>
      <c r="M53" s="36"/>
      <c r="N53" s="61" t="n">
        <f aca="false">C53*$N$8</f>
        <v>82544</v>
      </c>
      <c r="O53" s="107"/>
      <c r="P53" s="65" t="n">
        <f aca="false">N53/2</f>
        <v>412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167</v>
      </c>
      <c r="K54" s="47"/>
      <c r="L54" s="109" t="n">
        <f aca="false">J54/2</f>
        <v>38083.5</v>
      </c>
      <c r="M54" s="45"/>
      <c r="N54" s="49" t="n">
        <f aca="false">C54*$N$8</f>
        <v>87234</v>
      </c>
      <c r="O54" s="74"/>
      <c r="P54" s="53" t="n">
        <f aca="false">N54/2</f>
        <v>43617</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262</v>
      </c>
      <c r="K55" s="69"/>
      <c r="L55" s="70" t="n">
        <f aca="false">J55/2</f>
        <v>40131</v>
      </c>
      <c r="M55" s="57"/>
      <c r="N55" s="61" t="n">
        <f aca="false">C55*$N$8</f>
        <v>91924</v>
      </c>
      <c r="O55" s="69"/>
      <c r="P55" s="65" t="n">
        <f aca="false">N55/2</f>
        <v>4596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357</v>
      </c>
      <c r="K56" s="74"/>
      <c r="L56" s="75" t="n">
        <f aca="false">J56/2</f>
        <v>42178.5</v>
      </c>
      <c r="M56" s="45"/>
      <c r="N56" s="49" t="n">
        <f aca="false">C56*$N$8</f>
        <v>96614</v>
      </c>
      <c r="O56" s="74"/>
      <c r="P56" s="53" t="n">
        <f aca="false">N56/2</f>
        <v>48307</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271</v>
      </c>
      <c r="K57" s="69"/>
      <c r="L57" s="70" t="n">
        <f aca="false">J57/2</f>
        <v>44635.5</v>
      </c>
      <c r="M57" s="57"/>
      <c r="N57" s="61" t="n">
        <f aca="false">C57*$N$8</f>
        <v>102242</v>
      </c>
      <c r="O57" s="69"/>
      <c r="P57" s="65" t="n">
        <f aca="false">N57/2</f>
        <v>51121</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185</v>
      </c>
      <c r="K58" s="74"/>
      <c r="L58" s="75" t="n">
        <f aca="false">J58/2</f>
        <v>47092.5</v>
      </c>
      <c r="M58" s="45"/>
      <c r="N58" s="49" t="n">
        <f aca="false">C58*$N$8</f>
        <v>107870</v>
      </c>
      <c r="O58" s="74"/>
      <c r="P58" s="53" t="n">
        <f aca="false">N58/2</f>
        <v>5393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099</v>
      </c>
      <c r="K59" s="120"/>
      <c r="L59" s="121" t="n">
        <f aca="false">J59/2</f>
        <v>49549.5</v>
      </c>
      <c r="M59" s="115"/>
      <c r="N59" s="122" t="n">
        <f aca="false">C59*$N$8</f>
        <v>113498</v>
      </c>
      <c r="O59" s="120"/>
      <c r="P59" s="123" t="n">
        <f aca="false">N59/2</f>
        <v>56749</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9</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9</v>
      </c>
      <c r="B63" s="127"/>
      <c r="C63" s="127"/>
      <c r="D63" s="127"/>
      <c r="E63" s="127"/>
      <c r="F63" s="127"/>
      <c r="G63" s="128" t="n">
        <f aca="false">J8-B64</f>
        <v>0.0499</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1</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4</v>
      </c>
      <c r="K8" s="13"/>
      <c r="L8" s="13"/>
      <c r="M8" s="13"/>
      <c r="N8" s="14" t="n">
        <f aca="false">J8+0.0119</f>
        <v>0.0943</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79.2</v>
      </c>
      <c r="K13" s="40"/>
      <c r="L13" s="41" t="n">
        <f aca="false">J13/2</f>
        <v>2389.6</v>
      </c>
      <c r="M13" s="37"/>
      <c r="N13" s="39" t="n">
        <f aca="false">C13*$N$8</f>
        <v>5469.4</v>
      </c>
      <c r="O13" s="40"/>
      <c r="P13" s="41" t="n">
        <f aca="false">N13/2</f>
        <v>2734.7</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603.2</v>
      </c>
      <c r="K14" s="50"/>
      <c r="L14" s="51" t="n">
        <f aca="false">J14/2</f>
        <v>2801.6</v>
      </c>
      <c r="M14" s="52"/>
      <c r="N14" s="49" t="n">
        <f aca="false">C14*$N$8</f>
        <v>6412.4</v>
      </c>
      <c r="O14" s="50"/>
      <c r="P14" s="53" t="n">
        <f aca="false">N14/2</f>
        <v>3206.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27.2</v>
      </c>
      <c r="K15" s="62"/>
      <c r="L15" s="63" t="n">
        <f aca="false">J15/2</f>
        <v>3213.6</v>
      </c>
      <c r="M15" s="64"/>
      <c r="N15" s="61" t="n">
        <f aca="false">C15*$N$8</f>
        <v>7355.4</v>
      </c>
      <c r="O15" s="62"/>
      <c r="P15" s="65" t="n">
        <f aca="false">N15/2</f>
        <v>3677.7</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51.2</v>
      </c>
      <c r="K16" s="50"/>
      <c r="L16" s="51" t="n">
        <f aca="false">J16/2</f>
        <v>3625.6</v>
      </c>
      <c r="M16" s="52"/>
      <c r="N16" s="49" t="n">
        <f aca="false">C16*$N$8</f>
        <v>8298.4</v>
      </c>
      <c r="O16" s="50"/>
      <c r="P16" s="53" t="n">
        <f aca="false">N16/2</f>
        <v>4149.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75.2</v>
      </c>
      <c r="K17" s="69"/>
      <c r="L17" s="70" t="n">
        <f aca="false">J17/2</f>
        <v>4037.6</v>
      </c>
      <c r="M17" s="57"/>
      <c r="N17" s="61" t="n">
        <f aca="false">C17*$N$8</f>
        <v>9241.4</v>
      </c>
      <c r="O17" s="69"/>
      <c r="P17" s="65" t="n">
        <f aca="false">N17/2</f>
        <v>4620.7</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69.6</v>
      </c>
      <c r="K18" s="74"/>
      <c r="L18" s="75" t="n">
        <f aca="false">J18/2</f>
        <v>4284.8</v>
      </c>
      <c r="M18" s="45"/>
      <c r="N18" s="49" t="n">
        <f aca="false">C18*$N$8</f>
        <v>9807.2</v>
      </c>
      <c r="O18" s="74"/>
      <c r="P18" s="53" t="n">
        <f aca="false">N18/2</f>
        <v>4903.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64</v>
      </c>
      <c r="K19" s="69"/>
      <c r="L19" s="70" t="n">
        <f aca="false">J19/2</f>
        <v>4532</v>
      </c>
      <c r="M19" s="57"/>
      <c r="N19" s="61" t="n">
        <f aca="false">C19*$N$8</f>
        <v>10373</v>
      </c>
      <c r="O19" s="69"/>
      <c r="P19" s="65" t="n">
        <f aca="false">N19/2</f>
        <v>5186.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723.2</v>
      </c>
      <c r="K20" s="74"/>
      <c r="L20" s="75" t="n">
        <f aca="false">J20/2</f>
        <v>4861.6</v>
      </c>
      <c r="M20" s="45"/>
      <c r="N20" s="49" t="n">
        <f aca="false">C20*$N$8</f>
        <v>11127.4</v>
      </c>
      <c r="O20" s="74"/>
      <c r="P20" s="53" t="n">
        <f aca="false">N20/2</f>
        <v>5563.7</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82.4</v>
      </c>
      <c r="K21" s="69"/>
      <c r="L21" s="70" t="n">
        <f aca="false">J21/2</f>
        <v>5191.2</v>
      </c>
      <c r="M21" s="57"/>
      <c r="N21" s="61" t="n">
        <f aca="false">C21*$N$8</f>
        <v>11881.8</v>
      </c>
      <c r="O21" s="69"/>
      <c r="P21" s="65" t="n">
        <f aca="false">N21/2</f>
        <v>5940.9</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41.6</v>
      </c>
      <c r="K22" s="83"/>
      <c r="L22" s="84" t="n">
        <f aca="false">J22/2</f>
        <v>5520.8</v>
      </c>
      <c r="M22" s="78"/>
      <c r="N22" s="49" t="n">
        <f aca="false">C22*$N$8</f>
        <v>12636.2</v>
      </c>
      <c r="O22" s="83"/>
      <c r="P22" s="53" t="n">
        <f aca="false">N22/2</f>
        <v>6318.1</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700.8</v>
      </c>
      <c r="K23" s="89"/>
      <c r="L23" s="90" t="n">
        <f aca="false">J23/2</f>
        <v>5850.4</v>
      </c>
      <c r="M23" s="91"/>
      <c r="N23" s="61" t="n">
        <f aca="false">C23*$N$8</f>
        <v>13390.6</v>
      </c>
      <c r="O23" s="89"/>
      <c r="P23" s="65" t="n">
        <f aca="false">N23/2</f>
        <v>6695.3</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60</v>
      </c>
      <c r="K24" s="83"/>
      <c r="L24" s="84" t="n">
        <f aca="false">J24/2</f>
        <v>6180</v>
      </c>
      <c r="M24" s="78"/>
      <c r="N24" s="49" t="n">
        <f aca="false">C24*$N$8</f>
        <v>14145</v>
      </c>
      <c r="O24" s="83"/>
      <c r="P24" s="53" t="n">
        <f aca="false">N24/2</f>
        <v>707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84</v>
      </c>
      <c r="K25" s="89"/>
      <c r="L25" s="90" t="n">
        <f aca="false">J25/2</f>
        <v>6592</v>
      </c>
      <c r="M25" s="91"/>
      <c r="N25" s="61" t="n">
        <f aca="false">C25*$N$8</f>
        <v>15088</v>
      </c>
      <c r="O25" s="89"/>
      <c r="P25" s="65" t="n">
        <f aca="false">N25/2</f>
        <v>754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4008</v>
      </c>
      <c r="K26" s="83"/>
      <c r="L26" s="84" t="n">
        <f aca="false">J26/2</f>
        <v>7004</v>
      </c>
      <c r="M26" s="78"/>
      <c r="N26" s="49" t="n">
        <f aca="false">C26*$N$8</f>
        <v>16031</v>
      </c>
      <c r="O26" s="83"/>
      <c r="P26" s="53" t="n">
        <f aca="false">N26/2</f>
        <v>8015.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832</v>
      </c>
      <c r="K27" s="89"/>
      <c r="L27" s="90" t="n">
        <f aca="false">J27/2</f>
        <v>7416</v>
      </c>
      <c r="M27" s="91"/>
      <c r="N27" s="61" t="n">
        <f aca="false">C27*$N$8</f>
        <v>16974</v>
      </c>
      <c r="O27" s="89"/>
      <c r="P27" s="65" t="n">
        <f aca="false">N27/2</f>
        <v>8487</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56</v>
      </c>
      <c r="K28" s="83"/>
      <c r="L28" s="84" t="n">
        <f aca="false">J28/2</f>
        <v>7828</v>
      </c>
      <c r="M28" s="78"/>
      <c r="N28" s="49" t="n">
        <f aca="false">C28*$N$8</f>
        <v>17917</v>
      </c>
      <c r="O28" s="83"/>
      <c r="P28" s="53" t="n">
        <f aca="false">N28/2</f>
        <v>8958.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80</v>
      </c>
      <c r="K29" s="93"/>
      <c r="L29" s="94" t="n">
        <f aca="false">J29/2</f>
        <v>8240</v>
      </c>
      <c r="M29" s="91"/>
      <c r="N29" s="61" t="n">
        <f aca="false">C29*$N$8</f>
        <v>18860</v>
      </c>
      <c r="O29" s="89"/>
      <c r="P29" s="65" t="n">
        <f aca="false">N29/2</f>
        <v>943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128</v>
      </c>
      <c r="K30" s="95"/>
      <c r="L30" s="96" t="n">
        <f aca="false">J30/2</f>
        <v>9064</v>
      </c>
      <c r="M30" s="78"/>
      <c r="N30" s="49" t="n">
        <f aca="false">C30*$N$8</f>
        <v>20746</v>
      </c>
      <c r="O30" s="83"/>
      <c r="P30" s="53" t="n">
        <f aca="false">N30/2</f>
        <v>10373</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76</v>
      </c>
      <c r="K31" s="93"/>
      <c r="L31" s="94" t="n">
        <f aca="false">J31/2</f>
        <v>9888</v>
      </c>
      <c r="M31" s="91"/>
      <c r="N31" s="61" t="n">
        <f aca="false">C31*$N$8</f>
        <v>22632</v>
      </c>
      <c r="O31" s="89"/>
      <c r="P31" s="65" t="n">
        <f aca="false">N31/2</f>
        <v>1131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424</v>
      </c>
      <c r="K32" s="95"/>
      <c r="L32" s="96" t="n">
        <f aca="false">J32/2</f>
        <v>10712</v>
      </c>
      <c r="M32" s="78"/>
      <c r="N32" s="49" t="n">
        <f aca="false">C32*$N$8</f>
        <v>24518</v>
      </c>
      <c r="O32" s="83"/>
      <c r="P32" s="53" t="n">
        <f aca="false">N32/2</f>
        <v>12259</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072</v>
      </c>
      <c r="K33" s="93"/>
      <c r="L33" s="94" t="n">
        <f aca="false">J33/2</f>
        <v>11536</v>
      </c>
      <c r="M33" s="91"/>
      <c r="N33" s="61" t="n">
        <f aca="false">C33*$N$8</f>
        <v>26404</v>
      </c>
      <c r="O33" s="89"/>
      <c r="P33" s="65" t="n">
        <f aca="false">N33/2</f>
        <v>1320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720</v>
      </c>
      <c r="K34" s="95"/>
      <c r="L34" s="96" t="n">
        <f aca="false">J34/2</f>
        <v>12360</v>
      </c>
      <c r="M34" s="78"/>
      <c r="N34" s="49" t="n">
        <f aca="false">C34*$N$8</f>
        <v>28290</v>
      </c>
      <c r="O34" s="83"/>
      <c r="P34" s="53" t="n">
        <f aca="false">N34/2</f>
        <v>1414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368</v>
      </c>
      <c r="K35" s="93"/>
      <c r="L35" s="94" t="n">
        <f aca="false">J35/2</f>
        <v>13184</v>
      </c>
      <c r="M35" s="91"/>
      <c r="N35" s="61" t="n">
        <f aca="false">C35*$N$8</f>
        <v>30176</v>
      </c>
      <c r="O35" s="89"/>
      <c r="P35" s="65" t="n">
        <f aca="false">N35/2</f>
        <v>1508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8016</v>
      </c>
      <c r="K36" s="95"/>
      <c r="L36" s="96" t="n">
        <f aca="false">J36/2</f>
        <v>14008</v>
      </c>
      <c r="M36" s="78"/>
      <c r="N36" s="49" t="n">
        <f aca="false">C36*$N$8</f>
        <v>32062</v>
      </c>
      <c r="O36" s="83"/>
      <c r="P36" s="53" t="n">
        <f aca="false">N36/2</f>
        <v>16031</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664</v>
      </c>
      <c r="K37" s="93"/>
      <c r="L37" s="94" t="n">
        <f aca="false">J37/2</f>
        <v>14832</v>
      </c>
      <c r="M37" s="91"/>
      <c r="N37" s="61" t="n">
        <f aca="false">C37*$N$8</f>
        <v>33948</v>
      </c>
      <c r="O37" s="89"/>
      <c r="P37" s="65" t="n">
        <f aca="false">N37/2</f>
        <v>1697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312</v>
      </c>
      <c r="K38" s="95"/>
      <c r="L38" s="96" t="n">
        <f aca="false">J38/2</f>
        <v>15656</v>
      </c>
      <c r="M38" s="78"/>
      <c r="N38" s="49" t="n">
        <f aca="false">C38*$N$8</f>
        <v>35834</v>
      </c>
      <c r="O38" s="83"/>
      <c r="P38" s="53" t="n">
        <f aca="false">N38/2</f>
        <v>17917</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784</v>
      </c>
      <c r="K39" s="93"/>
      <c r="L39" s="94" t="n">
        <f aca="false">J39/2</f>
        <v>16892</v>
      </c>
      <c r="M39" s="91"/>
      <c r="N39" s="61" t="n">
        <f aca="false">C39*$N$8</f>
        <v>38663</v>
      </c>
      <c r="O39" s="89"/>
      <c r="P39" s="65" t="n">
        <f aca="false">N39/2</f>
        <v>19331.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256</v>
      </c>
      <c r="K40" s="95"/>
      <c r="L40" s="96" t="n">
        <f aca="false">J40/2</f>
        <v>18128</v>
      </c>
      <c r="M40" s="78"/>
      <c r="N40" s="49" t="n">
        <f aca="false">C40*$N$8</f>
        <v>41492</v>
      </c>
      <c r="O40" s="83"/>
      <c r="P40" s="53" t="n">
        <f aca="false">N40/2</f>
        <v>2074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728</v>
      </c>
      <c r="K41" s="93"/>
      <c r="L41" s="94" t="n">
        <f aca="false">J41/2</f>
        <v>19364</v>
      </c>
      <c r="M41" s="91"/>
      <c r="N41" s="61" t="n">
        <f aca="false">C41*$N$8</f>
        <v>44321</v>
      </c>
      <c r="O41" s="89"/>
      <c r="P41" s="65" t="n">
        <f aca="false">N41/2</f>
        <v>22160.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200</v>
      </c>
      <c r="K42" s="95"/>
      <c r="L42" s="96" t="n">
        <f aca="false">J42/2</f>
        <v>20600</v>
      </c>
      <c r="M42" s="78"/>
      <c r="N42" s="49" t="n">
        <f aca="false">C42*$N$8</f>
        <v>47150</v>
      </c>
      <c r="O42" s="83"/>
      <c r="P42" s="53" t="n">
        <f aca="false">N42/2</f>
        <v>235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672</v>
      </c>
      <c r="K43" s="93"/>
      <c r="L43" s="94" t="n">
        <f aca="false">J43/2</f>
        <v>21836</v>
      </c>
      <c r="M43" s="91"/>
      <c r="N43" s="61" t="n">
        <f aca="false">C43*$N$8</f>
        <v>49979</v>
      </c>
      <c r="O43" s="89"/>
      <c r="P43" s="65" t="n">
        <f aca="false">N43/2</f>
        <v>24989.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144</v>
      </c>
      <c r="K44" s="95"/>
      <c r="L44" s="96" t="n">
        <f aca="false">J44/2</f>
        <v>23072</v>
      </c>
      <c r="M44" s="78"/>
      <c r="N44" s="49" t="n">
        <f aca="false">C44*$N$8</f>
        <v>52808</v>
      </c>
      <c r="O44" s="83"/>
      <c r="P44" s="53" t="n">
        <f aca="false">N44/2</f>
        <v>2640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616</v>
      </c>
      <c r="K45" s="93"/>
      <c r="L45" s="94" t="n">
        <f aca="false">J45/2</f>
        <v>24308</v>
      </c>
      <c r="M45" s="91"/>
      <c r="N45" s="61" t="n">
        <f aca="false">C45*$N$8</f>
        <v>55637</v>
      </c>
      <c r="O45" s="89"/>
      <c r="P45" s="65" t="n">
        <f aca="false">N45/2</f>
        <v>27818.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1088</v>
      </c>
      <c r="K46" s="95"/>
      <c r="L46" s="96" t="n">
        <f aca="false">J46/2</f>
        <v>25544</v>
      </c>
      <c r="M46" s="78"/>
      <c r="N46" s="49" t="n">
        <f aca="false">C46*$N$8</f>
        <v>58466</v>
      </c>
      <c r="O46" s="83"/>
      <c r="P46" s="53" t="n">
        <f aca="false">N46/2</f>
        <v>29233</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560</v>
      </c>
      <c r="K47" s="93"/>
      <c r="L47" s="94" t="n">
        <f aca="false">J47/2</f>
        <v>26780</v>
      </c>
      <c r="M47" s="91"/>
      <c r="N47" s="61" t="n">
        <f aca="false">C47*$N$8</f>
        <v>61295</v>
      </c>
      <c r="O47" s="89"/>
      <c r="P47" s="65" t="n">
        <f aca="false">N47/2</f>
        <v>3064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6032</v>
      </c>
      <c r="K48" s="95"/>
      <c r="L48" s="96" t="n">
        <f aca="false">J48/2</f>
        <v>28016</v>
      </c>
      <c r="M48" s="78"/>
      <c r="N48" s="49" t="n">
        <f aca="false">C48*$N$8</f>
        <v>64124</v>
      </c>
      <c r="O48" s="83"/>
      <c r="P48" s="53" t="n">
        <f aca="false">N48/2</f>
        <v>3206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504</v>
      </c>
      <c r="K49" s="93"/>
      <c r="L49" s="94" t="n">
        <f aca="false">J49/2</f>
        <v>29252</v>
      </c>
      <c r="M49" s="91"/>
      <c r="N49" s="61" t="n">
        <f aca="false">C49*$N$8</f>
        <v>66953</v>
      </c>
      <c r="O49" s="89"/>
      <c r="P49" s="65" t="n">
        <f aca="false">N49/2</f>
        <v>33476.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800</v>
      </c>
      <c r="K50" s="95"/>
      <c r="L50" s="96" t="n">
        <f aca="false">J50/2</f>
        <v>30900</v>
      </c>
      <c r="M50" s="78"/>
      <c r="N50" s="49" t="n">
        <f aca="false">C50*$N$8</f>
        <v>70725</v>
      </c>
      <c r="O50" s="83"/>
      <c r="P50" s="53" t="n">
        <f aca="false">N50/2</f>
        <v>3536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5096</v>
      </c>
      <c r="K51" s="93"/>
      <c r="L51" s="94" t="n">
        <f aca="false">J51/2</f>
        <v>32548</v>
      </c>
      <c r="M51" s="91"/>
      <c r="N51" s="61" t="n">
        <f aca="false">C51*$N$8</f>
        <v>74497</v>
      </c>
      <c r="O51" s="89"/>
      <c r="P51" s="65" t="n">
        <f aca="false">N51/2</f>
        <v>37248.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392</v>
      </c>
      <c r="K52" s="95"/>
      <c r="L52" s="96" t="n">
        <f aca="false">J52/2</f>
        <v>34196</v>
      </c>
      <c r="M52" s="78"/>
      <c r="N52" s="49" t="n">
        <f aca="false">C52*$N$8</f>
        <v>78269</v>
      </c>
      <c r="O52" s="83"/>
      <c r="P52" s="53" t="n">
        <f aca="false">N52/2</f>
        <v>39134.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512</v>
      </c>
      <c r="K53" s="25"/>
      <c r="L53" s="106" t="n">
        <f aca="false">J53/2</f>
        <v>36256</v>
      </c>
      <c r="M53" s="36"/>
      <c r="N53" s="61" t="n">
        <f aca="false">C53*$N$8</f>
        <v>82984</v>
      </c>
      <c r="O53" s="107"/>
      <c r="P53" s="65" t="n">
        <f aca="false">N53/2</f>
        <v>4149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632</v>
      </c>
      <c r="K54" s="47"/>
      <c r="L54" s="109" t="n">
        <f aca="false">J54/2</f>
        <v>38316</v>
      </c>
      <c r="M54" s="45"/>
      <c r="N54" s="49" t="n">
        <f aca="false">C54*$N$8</f>
        <v>87699</v>
      </c>
      <c r="O54" s="74"/>
      <c r="P54" s="53" t="n">
        <f aca="false">N54/2</f>
        <v>43849.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752</v>
      </c>
      <c r="K55" s="69"/>
      <c r="L55" s="70" t="n">
        <f aca="false">J55/2</f>
        <v>40376</v>
      </c>
      <c r="M55" s="57"/>
      <c r="N55" s="61" t="n">
        <f aca="false">C55*$N$8</f>
        <v>92414</v>
      </c>
      <c r="O55" s="69"/>
      <c r="P55" s="65" t="n">
        <f aca="false">N55/2</f>
        <v>46207</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872</v>
      </c>
      <c r="K56" s="74"/>
      <c r="L56" s="75" t="n">
        <f aca="false">J56/2</f>
        <v>42436</v>
      </c>
      <c r="M56" s="45"/>
      <c r="N56" s="49" t="n">
        <f aca="false">C56*$N$8</f>
        <v>97129</v>
      </c>
      <c r="O56" s="74"/>
      <c r="P56" s="53" t="n">
        <f aca="false">N56/2</f>
        <v>48564.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816</v>
      </c>
      <c r="K57" s="69"/>
      <c r="L57" s="70" t="n">
        <f aca="false">J57/2</f>
        <v>44908</v>
      </c>
      <c r="M57" s="57"/>
      <c r="N57" s="61" t="n">
        <f aca="false">C57*$N$8</f>
        <v>102787</v>
      </c>
      <c r="O57" s="69"/>
      <c r="P57" s="65" t="n">
        <f aca="false">N57/2</f>
        <v>51393.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760</v>
      </c>
      <c r="K58" s="74"/>
      <c r="L58" s="75" t="n">
        <f aca="false">J58/2</f>
        <v>47380</v>
      </c>
      <c r="M58" s="45"/>
      <c r="N58" s="49" t="n">
        <f aca="false">C58*$N$8</f>
        <v>108445</v>
      </c>
      <c r="O58" s="74"/>
      <c r="P58" s="53" t="n">
        <f aca="false">N58/2</f>
        <v>5422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704</v>
      </c>
      <c r="K59" s="120"/>
      <c r="L59" s="121" t="n">
        <f aca="false">J59/2</f>
        <v>49852</v>
      </c>
      <c r="M59" s="115"/>
      <c r="N59" s="122" t="n">
        <f aca="false">C59*$N$8</f>
        <v>114103</v>
      </c>
      <c r="O59" s="120"/>
      <c r="P59" s="123" t="n">
        <f aca="false">N59/2</f>
        <v>57051.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4</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4</v>
      </c>
      <c r="B63" s="127"/>
      <c r="C63" s="127"/>
      <c r="D63" s="127"/>
      <c r="E63" s="127"/>
      <c r="F63" s="127"/>
      <c r="G63" s="128" t="n">
        <f aca="false">J8-B64</f>
        <v>0.0504</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2</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5</v>
      </c>
      <c r="K8" s="13"/>
      <c r="L8" s="13"/>
      <c r="M8" s="13"/>
      <c r="N8" s="14" t="n">
        <f aca="false">J8+0.0119</f>
        <v>0.094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85</v>
      </c>
      <c r="K13" s="40"/>
      <c r="L13" s="41" t="n">
        <f aca="false">J13/2</f>
        <v>2392.5</v>
      </c>
      <c r="M13" s="37"/>
      <c r="N13" s="39" t="n">
        <f aca="false">C13*$N$8</f>
        <v>5475.2</v>
      </c>
      <c r="O13" s="40"/>
      <c r="P13" s="41" t="n">
        <f aca="false">N13/2</f>
        <v>2737.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610</v>
      </c>
      <c r="K14" s="50"/>
      <c r="L14" s="51" t="n">
        <f aca="false">J14/2</f>
        <v>2805</v>
      </c>
      <c r="M14" s="52"/>
      <c r="N14" s="49" t="n">
        <f aca="false">C14*$N$8</f>
        <v>6419.2</v>
      </c>
      <c r="O14" s="50"/>
      <c r="P14" s="53" t="n">
        <f aca="false">N14/2</f>
        <v>3209.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35</v>
      </c>
      <c r="K15" s="62"/>
      <c r="L15" s="63" t="n">
        <f aca="false">J15/2</f>
        <v>3217.5</v>
      </c>
      <c r="M15" s="64"/>
      <c r="N15" s="61" t="n">
        <f aca="false">C15*$N$8</f>
        <v>7363.2</v>
      </c>
      <c r="O15" s="62"/>
      <c r="P15" s="65" t="n">
        <f aca="false">N15/2</f>
        <v>3681.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60</v>
      </c>
      <c r="K16" s="50"/>
      <c r="L16" s="51" t="n">
        <f aca="false">J16/2</f>
        <v>3630</v>
      </c>
      <c r="M16" s="52"/>
      <c r="N16" s="49" t="n">
        <f aca="false">C16*$N$8</f>
        <v>8307.2</v>
      </c>
      <c r="O16" s="50"/>
      <c r="P16" s="53" t="n">
        <f aca="false">N16/2</f>
        <v>4153.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85</v>
      </c>
      <c r="K17" s="69"/>
      <c r="L17" s="70" t="n">
        <f aca="false">J17/2</f>
        <v>4042.5</v>
      </c>
      <c r="M17" s="57"/>
      <c r="N17" s="61" t="n">
        <f aca="false">C17*$N$8</f>
        <v>9251.2</v>
      </c>
      <c r="O17" s="69"/>
      <c r="P17" s="65" t="n">
        <f aca="false">N17/2</f>
        <v>4625.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80</v>
      </c>
      <c r="K18" s="74"/>
      <c r="L18" s="75" t="n">
        <f aca="false">J18/2</f>
        <v>4290</v>
      </c>
      <c r="M18" s="45"/>
      <c r="N18" s="49" t="n">
        <f aca="false">C18*$N$8</f>
        <v>9817.6</v>
      </c>
      <c r="O18" s="74"/>
      <c r="P18" s="53" t="n">
        <f aca="false">N18/2</f>
        <v>4908.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75</v>
      </c>
      <c r="K19" s="69"/>
      <c r="L19" s="70" t="n">
        <f aca="false">J19/2</f>
        <v>4537.5</v>
      </c>
      <c r="M19" s="57"/>
      <c r="N19" s="61" t="n">
        <f aca="false">C19*$N$8</f>
        <v>10384</v>
      </c>
      <c r="O19" s="69"/>
      <c r="P19" s="65" t="n">
        <f aca="false">N19/2</f>
        <v>5192</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735</v>
      </c>
      <c r="K20" s="74"/>
      <c r="L20" s="75" t="n">
        <f aca="false">J20/2</f>
        <v>4867.5</v>
      </c>
      <c r="M20" s="45"/>
      <c r="N20" s="49" t="n">
        <f aca="false">C20*$N$8</f>
        <v>11139.2</v>
      </c>
      <c r="O20" s="74"/>
      <c r="P20" s="53" t="n">
        <f aca="false">N20/2</f>
        <v>5569.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95</v>
      </c>
      <c r="K21" s="69"/>
      <c r="L21" s="70" t="n">
        <f aca="false">J21/2</f>
        <v>5197.5</v>
      </c>
      <c r="M21" s="57"/>
      <c r="N21" s="61" t="n">
        <f aca="false">C21*$N$8</f>
        <v>11894.4</v>
      </c>
      <c r="O21" s="69"/>
      <c r="P21" s="65" t="n">
        <f aca="false">N21/2</f>
        <v>5947.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55</v>
      </c>
      <c r="K22" s="83"/>
      <c r="L22" s="84" t="n">
        <f aca="false">J22/2</f>
        <v>5527.5</v>
      </c>
      <c r="M22" s="78"/>
      <c r="N22" s="49" t="n">
        <f aca="false">C22*$N$8</f>
        <v>12649.6</v>
      </c>
      <c r="O22" s="83"/>
      <c r="P22" s="53" t="n">
        <f aca="false">N22/2</f>
        <v>6324.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715</v>
      </c>
      <c r="K23" s="89"/>
      <c r="L23" s="90" t="n">
        <f aca="false">J23/2</f>
        <v>5857.5</v>
      </c>
      <c r="M23" s="91"/>
      <c r="N23" s="61" t="n">
        <f aca="false">C23*$N$8</f>
        <v>13404.8</v>
      </c>
      <c r="O23" s="89"/>
      <c r="P23" s="65" t="n">
        <f aca="false">N23/2</f>
        <v>6702.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75</v>
      </c>
      <c r="K24" s="83"/>
      <c r="L24" s="84" t="n">
        <f aca="false">J24/2</f>
        <v>6187.5</v>
      </c>
      <c r="M24" s="78"/>
      <c r="N24" s="49" t="n">
        <f aca="false">C24*$N$8</f>
        <v>14160</v>
      </c>
      <c r="O24" s="83"/>
      <c r="P24" s="53" t="n">
        <f aca="false">N24/2</f>
        <v>708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200</v>
      </c>
      <c r="K25" s="89"/>
      <c r="L25" s="90" t="n">
        <f aca="false">J25/2</f>
        <v>6600</v>
      </c>
      <c r="M25" s="91"/>
      <c r="N25" s="61" t="n">
        <f aca="false">C25*$N$8</f>
        <v>15104</v>
      </c>
      <c r="O25" s="89"/>
      <c r="P25" s="65" t="n">
        <f aca="false">N25/2</f>
        <v>755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4025</v>
      </c>
      <c r="K26" s="83"/>
      <c r="L26" s="84" t="n">
        <f aca="false">J26/2</f>
        <v>7012.5</v>
      </c>
      <c r="M26" s="78"/>
      <c r="N26" s="49" t="n">
        <f aca="false">C26*$N$8</f>
        <v>16048</v>
      </c>
      <c r="O26" s="83"/>
      <c r="P26" s="53" t="n">
        <f aca="false">N26/2</f>
        <v>8024</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850</v>
      </c>
      <c r="K27" s="89"/>
      <c r="L27" s="90" t="n">
        <f aca="false">J27/2</f>
        <v>7425</v>
      </c>
      <c r="M27" s="91"/>
      <c r="N27" s="61" t="n">
        <f aca="false">C27*$N$8</f>
        <v>16992</v>
      </c>
      <c r="O27" s="89"/>
      <c r="P27" s="65" t="n">
        <f aca="false">N27/2</f>
        <v>8496</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75</v>
      </c>
      <c r="K28" s="83"/>
      <c r="L28" s="84" t="n">
        <f aca="false">J28/2</f>
        <v>7837.5</v>
      </c>
      <c r="M28" s="78"/>
      <c r="N28" s="49" t="n">
        <f aca="false">C28*$N$8</f>
        <v>17936</v>
      </c>
      <c r="O28" s="83"/>
      <c r="P28" s="53" t="n">
        <f aca="false">N28/2</f>
        <v>8968</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500</v>
      </c>
      <c r="K29" s="93"/>
      <c r="L29" s="94" t="n">
        <f aca="false">J29/2</f>
        <v>8250</v>
      </c>
      <c r="M29" s="91"/>
      <c r="N29" s="61" t="n">
        <f aca="false">C29*$N$8</f>
        <v>18880</v>
      </c>
      <c r="O29" s="89"/>
      <c r="P29" s="65" t="n">
        <f aca="false">N29/2</f>
        <v>944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150</v>
      </c>
      <c r="K30" s="95"/>
      <c r="L30" s="96" t="n">
        <f aca="false">J30/2</f>
        <v>9075</v>
      </c>
      <c r="M30" s="78"/>
      <c r="N30" s="49" t="n">
        <f aca="false">C30*$N$8</f>
        <v>20768</v>
      </c>
      <c r="O30" s="83"/>
      <c r="P30" s="53" t="n">
        <f aca="false">N30/2</f>
        <v>10384</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800</v>
      </c>
      <c r="K31" s="93"/>
      <c r="L31" s="94" t="n">
        <f aca="false">J31/2</f>
        <v>9900</v>
      </c>
      <c r="M31" s="91"/>
      <c r="N31" s="61" t="n">
        <f aca="false">C31*$N$8</f>
        <v>22656</v>
      </c>
      <c r="O31" s="89"/>
      <c r="P31" s="65" t="n">
        <f aca="false">N31/2</f>
        <v>1132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450</v>
      </c>
      <c r="K32" s="95"/>
      <c r="L32" s="96" t="n">
        <f aca="false">J32/2</f>
        <v>10725</v>
      </c>
      <c r="M32" s="78"/>
      <c r="N32" s="49" t="n">
        <f aca="false">C32*$N$8</f>
        <v>24544</v>
      </c>
      <c r="O32" s="83"/>
      <c r="P32" s="53" t="n">
        <f aca="false">N32/2</f>
        <v>12272</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100</v>
      </c>
      <c r="K33" s="93"/>
      <c r="L33" s="94" t="n">
        <f aca="false">J33/2</f>
        <v>11550</v>
      </c>
      <c r="M33" s="91"/>
      <c r="N33" s="61" t="n">
        <f aca="false">C33*$N$8</f>
        <v>26432</v>
      </c>
      <c r="O33" s="89"/>
      <c r="P33" s="65" t="n">
        <f aca="false">N33/2</f>
        <v>1321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750</v>
      </c>
      <c r="K34" s="95"/>
      <c r="L34" s="96" t="n">
        <f aca="false">J34/2</f>
        <v>12375</v>
      </c>
      <c r="M34" s="78"/>
      <c r="N34" s="49" t="n">
        <f aca="false">C34*$N$8</f>
        <v>28320</v>
      </c>
      <c r="O34" s="83"/>
      <c r="P34" s="53" t="n">
        <f aca="false">N34/2</f>
        <v>1416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400</v>
      </c>
      <c r="K35" s="93"/>
      <c r="L35" s="94" t="n">
        <f aca="false">J35/2</f>
        <v>13200</v>
      </c>
      <c r="M35" s="91"/>
      <c r="N35" s="61" t="n">
        <f aca="false">C35*$N$8</f>
        <v>30208</v>
      </c>
      <c r="O35" s="89"/>
      <c r="P35" s="65" t="n">
        <f aca="false">N35/2</f>
        <v>1510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8050</v>
      </c>
      <c r="K36" s="95"/>
      <c r="L36" s="96" t="n">
        <f aca="false">J36/2</f>
        <v>14025</v>
      </c>
      <c r="M36" s="78"/>
      <c r="N36" s="49" t="n">
        <f aca="false">C36*$N$8</f>
        <v>32096</v>
      </c>
      <c r="O36" s="83"/>
      <c r="P36" s="53" t="n">
        <f aca="false">N36/2</f>
        <v>16048</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700</v>
      </c>
      <c r="K37" s="93"/>
      <c r="L37" s="94" t="n">
        <f aca="false">J37/2</f>
        <v>14850</v>
      </c>
      <c r="M37" s="91"/>
      <c r="N37" s="61" t="n">
        <f aca="false">C37*$N$8</f>
        <v>33984</v>
      </c>
      <c r="O37" s="89"/>
      <c r="P37" s="65" t="n">
        <f aca="false">N37/2</f>
        <v>1699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350</v>
      </c>
      <c r="K38" s="95"/>
      <c r="L38" s="96" t="n">
        <f aca="false">J38/2</f>
        <v>15675</v>
      </c>
      <c r="M38" s="78"/>
      <c r="N38" s="49" t="n">
        <f aca="false">C38*$N$8</f>
        <v>35872</v>
      </c>
      <c r="O38" s="83"/>
      <c r="P38" s="53" t="n">
        <f aca="false">N38/2</f>
        <v>17936</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825</v>
      </c>
      <c r="K39" s="93"/>
      <c r="L39" s="94" t="n">
        <f aca="false">J39/2</f>
        <v>16912.5</v>
      </c>
      <c r="M39" s="91"/>
      <c r="N39" s="61" t="n">
        <f aca="false">C39*$N$8</f>
        <v>38704</v>
      </c>
      <c r="O39" s="89"/>
      <c r="P39" s="65" t="n">
        <f aca="false">N39/2</f>
        <v>19352</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300</v>
      </c>
      <c r="K40" s="95"/>
      <c r="L40" s="96" t="n">
        <f aca="false">J40/2</f>
        <v>18150</v>
      </c>
      <c r="M40" s="78"/>
      <c r="N40" s="49" t="n">
        <f aca="false">C40*$N$8</f>
        <v>41536</v>
      </c>
      <c r="O40" s="83"/>
      <c r="P40" s="53" t="n">
        <f aca="false">N40/2</f>
        <v>2076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775</v>
      </c>
      <c r="K41" s="93"/>
      <c r="L41" s="94" t="n">
        <f aca="false">J41/2</f>
        <v>19387.5</v>
      </c>
      <c r="M41" s="91"/>
      <c r="N41" s="61" t="n">
        <f aca="false">C41*$N$8</f>
        <v>44368</v>
      </c>
      <c r="O41" s="89"/>
      <c r="P41" s="65" t="n">
        <f aca="false">N41/2</f>
        <v>22184</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250</v>
      </c>
      <c r="K42" s="95"/>
      <c r="L42" s="96" t="n">
        <f aca="false">J42/2</f>
        <v>20625</v>
      </c>
      <c r="M42" s="78"/>
      <c r="N42" s="49" t="n">
        <f aca="false">C42*$N$8</f>
        <v>47200</v>
      </c>
      <c r="O42" s="83"/>
      <c r="P42" s="53" t="n">
        <f aca="false">N42/2</f>
        <v>236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725</v>
      </c>
      <c r="K43" s="93"/>
      <c r="L43" s="94" t="n">
        <f aca="false">J43/2</f>
        <v>21862.5</v>
      </c>
      <c r="M43" s="91"/>
      <c r="N43" s="61" t="n">
        <f aca="false">C43*$N$8</f>
        <v>50032</v>
      </c>
      <c r="O43" s="89"/>
      <c r="P43" s="65" t="n">
        <f aca="false">N43/2</f>
        <v>25016</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200</v>
      </c>
      <c r="K44" s="95"/>
      <c r="L44" s="96" t="n">
        <f aca="false">J44/2</f>
        <v>23100</v>
      </c>
      <c r="M44" s="78"/>
      <c r="N44" s="49" t="n">
        <f aca="false">C44*$N$8</f>
        <v>52864</v>
      </c>
      <c r="O44" s="83"/>
      <c r="P44" s="53" t="n">
        <f aca="false">N44/2</f>
        <v>2643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675</v>
      </c>
      <c r="K45" s="93"/>
      <c r="L45" s="94" t="n">
        <f aca="false">J45/2</f>
        <v>24337.5</v>
      </c>
      <c r="M45" s="91"/>
      <c r="N45" s="61" t="n">
        <f aca="false">C45*$N$8</f>
        <v>55696</v>
      </c>
      <c r="O45" s="89"/>
      <c r="P45" s="65" t="n">
        <f aca="false">N45/2</f>
        <v>27848</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1150</v>
      </c>
      <c r="K46" s="95"/>
      <c r="L46" s="96" t="n">
        <f aca="false">J46/2</f>
        <v>25575</v>
      </c>
      <c r="M46" s="78"/>
      <c r="N46" s="49" t="n">
        <f aca="false">C46*$N$8</f>
        <v>58528</v>
      </c>
      <c r="O46" s="83"/>
      <c r="P46" s="53" t="n">
        <f aca="false">N46/2</f>
        <v>29264</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625</v>
      </c>
      <c r="K47" s="93"/>
      <c r="L47" s="94" t="n">
        <f aca="false">J47/2</f>
        <v>26812.5</v>
      </c>
      <c r="M47" s="91"/>
      <c r="N47" s="61" t="n">
        <f aca="false">C47*$N$8</f>
        <v>61360</v>
      </c>
      <c r="O47" s="89"/>
      <c r="P47" s="65" t="n">
        <f aca="false">N47/2</f>
        <v>3068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6100</v>
      </c>
      <c r="K48" s="95"/>
      <c r="L48" s="96" t="n">
        <f aca="false">J48/2</f>
        <v>28050</v>
      </c>
      <c r="M48" s="78"/>
      <c r="N48" s="49" t="n">
        <f aca="false">C48*$N$8</f>
        <v>64192</v>
      </c>
      <c r="O48" s="83"/>
      <c r="P48" s="53" t="n">
        <f aca="false">N48/2</f>
        <v>3209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575</v>
      </c>
      <c r="K49" s="93"/>
      <c r="L49" s="94" t="n">
        <f aca="false">J49/2</f>
        <v>29287.5</v>
      </c>
      <c r="M49" s="91"/>
      <c r="N49" s="61" t="n">
        <f aca="false">C49*$N$8</f>
        <v>67024</v>
      </c>
      <c r="O49" s="89"/>
      <c r="P49" s="65" t="n">
        <f aca="false">N49/2</f>
        <v>33512</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875</v>
      </c>
      <c r="K50" s="95"/>
      <c r="L50" s="96" t="n">
        <f aca="false">J50/2</f>
        <v>30937.5</v>
      </c>
      <c r="M50" s="78"/>
      <c r="N50" s="49" t="n">
        <f aca="false">C50*$N$8</f>
        <v>70800</v>
      </c>
      <c r="O50" s="83"/>
      <c r="P50" s="53" t="n">
        <f aca="false">N50/2</f>
        <v>354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5175</v>
      </c>
      <c r="K51" s="93"/>
      <c r="L51" s="94" t="n">
        <f aca="false">J51/2</f>
        <v>32587.5</v>
      </c>
      <c r="M51" s="91"/>
      <c r="N51" s="61" t="n">
        <f aca="false">C51*$N$8</f>
        <v>74576</v>
      </c>
      <c r="O51" s="89"/>
      <c r="P51" s="65" t="n">
        <f aca="false">N51/2</f>
        <v>37288</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475</v>
      </c>
      <c r="K52" s="95"/>
      <c r="L52" s="96" t="n">
        <f aca="false">J52/2</f>
        <v>34237.5</v>
      </c>
      <c r="M52" s="78"/>
      <c r="N52" s="49" t="n">
        <f aca="false">C52*$N$8</f>
        <v>78352</v>
      </c>
      <c r="O52" s="83"/>
      <c r="P52" s="53" t="n">
        <f aca="false">N52/2</f>
        <v>39176</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600</v>
      </c>
      <c r="K53" s="25"/>
      <c r="L53" s="106" t="n">
        <f aca="false">J53/2</f>
        <v>36300</v>
      </c>
      <c r="M53" s="36"/>
      <c r="N53" s="61" t="n">
        <f aca="false">C53*$N$8</f>
        <v>83072</v>
      </c>
      <c r="O53" s="107"/>
      <c r="P53" s="65" t="n">
        <f aca="false">N53/2</f>
        <v>4153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725</v>
      </c>
      <c r="K54" s="47"/>
      <c r="L54" s="109" t="n">
        <f aca="false">J54/2</f>
        <v>38362.5</v>
      </c>
      <c r="M54" s="45"/>
      <c r="N54" s="49" t="n">
        <f aca="false">C54*$N$8</f>
        <v>87792</v>
      </c>
      <c r="O54" s="74"/>
      <c r="P54" s="53" t="n">
        <f aca="false">N54/2</f>
        <v>43896</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850</v>
      </c>
      <c r="K55" s="69"/>
      <c r="L55" s="70" t="n">
        <f aca="false">J55/2</f>
        <v>40425</v>
      </c>
      <c r="M55" s="57"/>
      <c r="N55" s="61" t="n">
        <f aca="false">C55*$N$8</f>
        <v>92512</v>
      </c>
      <c r="O55" s="69"/>
      <c r="P55" s="65" t="n">
        <f aca="false">N55/2</f>
        <v>46256</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975</v>
      </c>
      <c r="K56" s="74"/>
      <c r="L56" s="75" t="n">
        <f aca="false">J56/2</f>
        <v>42487.5</v>
      </c>
      <c r="M56" s="45"/>
      <c r="N56" s="49" t="n">
        <f aca="false">C56*$N$8</f>
        <v>97232</v>
      </c>
      <c r="O56" s="74"/>
      <c r="P56" s="53" t="n">
        <f aca="false">N56/2</f>
        <v>48616</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925</v>
      </c>
      <c r="K57" s="69"/>
      <c r="L57" s="70" t="n">
        <f aca="false">J57/2</f>
        <v>44962.5</v>
      </c>
      <c r="M57" s="57"/>
      <c r="N57" s="61" t="n">
        <f aca="false">C57*$N$8</f>
        <v>102896</v>
      </c>
      <c r="O57" s="69"/>
      <c r="P57" s="65" t="n">
        <f aca="false">N57/2</f>
        <v>51448</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875</v>
      </c>
      <c r="K58" s="74"/>
      <c r="L58" s="75" t="n">
        <f aca="false">J58/2</f>
        <v>47437.5</v>
      </c>
      <c r="M58" s="45"/>
      <c r="N58" s="49" t="n">
        <f aca="false">C58*$N$8</f>
        <v>108560</v>
      </c>
      <c r="O58" s="74"/>
      <c r="P58" s="53" t="n">
        <f aca="false">N58/2</f>
        <v>5428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825</v>
      </c>
      <c r="K59" s="120"/>
      <c r="L59" s="121" t="n">
        <f aca="false">J59/2</f>
        <v>49912.5</v>
      </c>
      <c r="M59" s="115"/>
      <c r="N59" s="122" t="n">
        <f aca="false">C59*$N$8</f>
        <v>114224</v>
      </c>
      <c r="O59" s="120"/>
      <c r="P59" s="123" t="n">
        <f aca="false">N59/2</f>
        <v>57112</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5</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5</v>
      </c>
      <c r="B63" s="127"/>
      <c r="C63" s="127"/>
      <c r="D63" s="127"/>
      <c r="E63" s="127"/>
      <c r="F63" s="127"/>
      <c r="G63" s="128" t="n">
        <f aca="false">J8-B64</f>
        <v>0.0505</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3</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2</v>
      </c>
      <c r="K8" s="13"/>
      <c r="L8" s="13"/>
      <c r="M8" s="13"/>
      <c r="N8" s="14" t="n">
        <f aca="false">J8+0.0119</f>
        <v>0.0941</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7.6</v>
      </c>
      <c r="K13" s="40"/>
      <c r="L13" s="41" t="n">
        <f aca="false">J13/2</f>
        <v>2383.8</v>
      </c>
      <c r="M13" s="37"/>
      <c r="N13" s="39" t="n">
        <f aca="false">C13*$N$8</f>
        <v>5457.8</v>
      </c>
      <c r="O13" s="40"/>
      <c r="P13" s="41" t="n">
        <f aca="false">N13/2</f>
        <v>2728.9</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9.6</v>
      </c>
      <c r="K14" s="50"/>
      <c r="L14" s="51" t="n">
        <f aca="false">J14/2</f>
        <v>2794.8</v>
      </c>
      <c r="M14" s="52"/>
      <c r="N14" s="49" t="n">
        <f aca="false">C14*$N$8</f>
        <v>6398.8</v>
      </c>
      <c r="O14" s="50"/>
      <c r="P14" s="53" t="n">
        <f aca="false">N14/2</f>
        <v>3199.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11.6</v>
      </c>
      <c r="K15" s="62"/>
      <c r="L15" s="63" t="n">
        <f aca="false">J15/2</f>
        <v>3205.8</v>
      </c>
      <c r="M15" s="64"/>
      <c r="N15" s="61" t="n">
        <f aca="false">C15*$N$8</f>
        <v>7339.8</v>
      </c>
      <c r="O15" s="62"/>
      <c r="P15" s="65" t="n">
        <f aca="false">N15/2</f>
        <v>3669.9</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33.6</v>
      </c>
      <c r="K16" s="50"/>
      <c r="L16" s="51" t="n">
        <f aca="false">J16/2</f>
        <v>3616.8</v>
      </c>
      <c r="M16" s="52"/>
      <c r="N16" s="49" t="n">
        <f aca="false">C16*$N$8</f>
        <v>8280.8</v>
      </c>
      <c r="O16" s="50"/>
      <c r="P16" s="53" t="n">
        <f aca="false">N16/2</f>
        <v>4140.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55.6</v>
      </c>
      <c r="K17" s="69"/>
      <c r="L17" s="70" t="n">
        <f aca="false">J17/2</f>
        <v>4027.8</v>
      </c>
      <c r="M17" s="57"/>
      <c r="N17" s="61" t="n">
        <f aca="false">C17*$N$8</f>
        <v>9221.8</v>
      </c>
      <c r="O17" s="69"/>
      <c r="P17" s="65" t="n">
        <f aca="false">N17/2</f>
        <v>4610.9</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48.8</v>
      </c>
      <c r="K18" s="74"/>
      <c r="L18" s="75" t="n">
        <f aca="false">J18/2</f>
        <v>4274.4</v>
      </c>
      <c r="M18" s="45"/>
      <c r="N18" s="49" t="n">
        <f aca="false">C18*$N$8</f>
        <v>9786.4</v>
      </c>
      <c r="O18" s="74"/>
      <c r="P18" s="53" t="n">
        <f aca="false">N18/2</f>
        <v>4893.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42</v>
      </c>
      <c r="K19" s="69"/>
      <c r="L19" s="70" t="n">
        <f aca="false">J19/2</f>
        <v>4521</v>
      </c>
      <c r="M19" s="57"/>
      <c r="N19" s="61" t="n">
        <f aca="false">C19*$N$8</f>
        <v>10351</v>
      </c>
      <c r="O19" s="69"/>
      <c r="P19" s="65" t="n">
        <f aca="false">N19/2</f>
        <v>5175.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99.6</v>
      </c>
      <c r="K20" s="74"/>
      <c r="L20" s="75" t="n">
        <f aca="false">J20/2</f>
        <v>4849.8</v>
      </c>
      <c r="M20" s="45"/>
      <c r="N20" s="49" t="n">
        <f aca="false">C20*$N$8</f>
        <v>11103.8</v>
      </c>
      <c r="O20" s="74"/>
      <c r="P20" s="53" t="n">
        <f aca="false">N20/2</f>
        <v>5551.9</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57.2</v>
      </c>
      <c r="K21" s="69"/>
      <c r="L21" s="70" t="n">
        <f aca="false">J21/2</f>
        <v>5178.6</v>
      </c>
      <c r="M21" s="57"/>
      <c r="N21" s="61" t="n">
        <f aca="false">C21*$N$8</f>
        <v>11856.6</v>
      </c>
      <c r="O21" s="69"/>
      <c r="P21" s="65" t="n">
        <f aca="false">N21/2</f>
        <v>5928.3</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14.8</v>
      </c>
      <c r="K22" s="83"/>
      <c r="L22" s="84" t="n">
        <f aca="false">J22/2</f>
        <v>5507.4</v>
      </c>
      <c r="M22" s="78"/>
      <c r="N22" s="49" t="n">
        <f aca="false">C22*$N$8</f>
        <v>12609.4</v>
      </c>
      <c r="O22" s="83"/>
      <c r="P22" s="53" t="n">
        <f aca="false">N22/2</f>
        <v>6304.7</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72.4</v>
      </c>
      <c r="K23" s="89"/>
      <c r="L23" s="90" t="n">
        <f aca="false">J23/2</f>
        <v>5836.2</v>
      </c>
      <c r="M23" s="91"/>
      <c r="N23" s="61" t="n">
        <f aca="false">C23*$N$8</f>
        <v>13362.2</v>
      </c>
      <c r="O23" s="89"/>
      <c r="P23" s="65" t="n">
        <f aca="false">N23/2</f>
        <v>6681.1</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30</v>
      </c>
      <c r="K24" s="83"/>
      <c r="L24" s="84" t="n">
        <f aca="false">J24/2</f>
        <v>6165</v>
      </c>
      <c r="M24" s="78"/>
      <c r="N24" s="49" t="n">
        <f aca="false">C24*$N$8</f>
        <v>14115</v>
      </c>
      <c r="O24" s="83"/>
      <c r="P24" s="53" t="n">
        <f aca="false">N24/2</f>
        <v>705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52</v>
      </c>
      <c r="K25" s="89"/>
      <c r="L25" s="90" t="n">
        <f aca="false">J25/2</f>
        <v>6576</v>
      </c>
      <c r="M25" s="91"/>
      <c r="N25" s="61" t="n">
        <f aca="false">C25*$N$8</f>
        <v>15056</v>
      </c>
      <c r="O25" s="89"/>
      <c r="P25" s="65" t="n">
        <f aca="false">N25/2</f>
        <v>752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74</v>
      </c>
      <c r="K26" s="83"/>
      <c r="L26" s="84" t="n">
        <f aca="false">J26/2</f>
        <v>6987</v>
      </c>
      <c r="M26" s="78"/>
      <c r="N26" s="49" t="n">
        <f aca="false">C26*$N$8</f>
        <v>15997</v>
      </c>
      <c r="O26" s="83"/>
      <c r="P26" s="53" t="n">
        <f aca="false">N26/2</f>
        <v>7998.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96</v>
      </c>
      <c r="K27" s="89"/>
      <c r="L27" s="90" t="n">
        <f aca="false">J27/2</f>
        <v>7398</v>
      </c>
      <c r="M27" s="91"/>
      <c r="N27" s="61" t="n">
        <f aca="false">C27*$N$8</f>
        <v>16938</v>
      </c>
      <c r="O27" s="89"/>
      <c r="P27" s="65" t="n">
        <f aca="false">N27/2</f>
        <v>8469</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18</v>
      </c>
      <c r="K28" s="83"/>
      <c r="L28" s="84" t="n">
        <f aca="false">J28/2</f>
        <v>7809</v>
      </c>
      <c r="M28" s="78"/>
      <c r="N28" s="49" t="n">
        <f aca="false">C28*$N$8</f>
        <v>17879</v>
      </c>
      <c r="O28" s="83"/>
      <c r="P28" s="53" t="n">
        <f aca="false">N28/2</f>
        <v>8939.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40</v>
      </c>
      <c r="K29" s="93"/>
      <c r="L29" s="94" t="n">
        <f aca="false">J29/2</f>
        <v>8220</v>
      </c>
      <c r="M29" s="91"/>
      <c r="N29" s="61" t="n">
        <f aca="false">C29*$N$8</f>
        <v>18820</v>
      </c>
      <c r="O29" s="89"/>
      <c r="P29" s="65" t="n">
        <f aca="false">N29/2</f>
        <v>941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84</v>
      </c>
      <c r="K30" s="95"/>
      <c r="L30" s="96" t="n">
        <f aca="false">J30/2</f>
        <v>9042</v>
      </c>
      <c r="M30" s="78"/>
      <c r="N30" s="49" t="n">
        <f aca="false">C30*$N$8</f>
        <v>20702</v>
      </c>
      <c r="O30" s="83"/>
      <c r="P30" s="53" t="n">
        <f aca="false">N30/2</f>
        <v>10351</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28</v>
      </c>
      <c r="K31" s="93"/>
      <c r="L31" s="94" t="n">
        <f aca="false">J31/2</f>
        <v>9864</v>
      </c>
      <c r="M31" s="91"/>
      <c r="N31" s="61" t="n">
        <f aca="false">C31*$N$8</f>
        <v>22584</v>
      </c>
      <c r="O31" s="89"/>
      <c r="P31" s="65" t="n">
        <f aca="false">N31/2</f>
        <v>1129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72</v>
      </c>
      <c r="K32" s="95"/>
      <c r="L32" s="96" t="n">
        <f aca="false">J32/2</f>
        <v>10686</v>
      </c>
      <c r="M32" s="78"/>
      <c r="N32" s="49" t="n">
        <f aca="false">C32*$N$8</f>
        <v>24466</v>
      </c>
      <c r="O32" s="83"/>
      <c r="P32" s="53" t="n">
        <f aca="false">N32/2</f>
        <v>12233</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016</v>
      </c>
      <c r="K33" s="93"/>
      <c r="L33" s="94" t="n">
        <f aca="false">J33/2</f>
        <v>11508</v>
      </c>
      <c r="M33" s="91"/>
      <c r="N33" s="61" t="n">
        <f aca="false">C33*$N$8</f>
        <v>26348</v>
      </c>
      <c r="O33" s="89"/>
      <c r="P33" s="65" t="n">
        <f aca="false">N33/2</f>
        <v>1317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60</v>
      </c>
      <c r="K34" s="95"/>
      <c r="L34" s="96" t="n">
        <f aca="false">J34/2</f>
        <v>12330</v>
      </c>
      <c r="M34" s="78"/>
      <c r="N34" s="49" t="n">
        <f aca="false">C34*$N$8</f>
        <v>28230</v>
      </c>
      <c r="O34" s="83"/>
      <c r="P34" s="53" t="n">
        <f aca="false">N34/2</f>
        <v>1411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304</v>
      </c>
      <c r="K35" s="93"/>
      <c r="L35" s="94" t="n">
        <f aca="false">J35/2</f>
        <v>13152</v>
      </c>
      <c r="M35" s="91"/>
      <c r="N35" s="61" t="n">
        <f aca="false">C35*$N$8</f>
        <v>30112</v>
      </c>
      <c r="O35" s="89"/>
      <c r="P35" s="65" t="n">
        <f aca="false">N35/2</f>
        <v>1505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48</v>
      </c>
      <c r="K36" s="95"/>
      <c r="L36" s="96" t="n">
        <f aca="false">J36/2</f>
        <v>13974</v>
      </c>
      <c r="M36" s="78"/>
      <c r="N36" s="49" t="n">
        <f aca="false">C36*$N$8</f>
        <v>31994</v>
      </c>
      <c r="O36" s="83"/>
      <c r="P36" s="53" t="n">
        <f aca="false">N36/2</f>
        <v>15997</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92</v>
      </c>
      <c r="K37" s="93"/>
      <c r="L37" s="94" t="n">
        <f aca="false">J37/2</f>
        <v>14796</v>
      </c>
      <c r="M37" s="91"/>
      <c r="N37" s="61" t="n">
        <f aca="false">C37*$N$8</f>
        <v>33876</v>
      </c>
      <c r="O37" s="89"/>
      <c r="P37" s="65" t="n">
        <f aca="false">N37/2</f>
        <v>1693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236</v>
      </c>
      <c r="K38" s="95"/>
      <c r="L38" s="96" t="n">
        <f aca="false">J38/2</f>
        <v>15618</v>
      </c>
      <c r="M38" s="78"/>
      <c r="N38" s="49" t="n">
        <f aca="false">C38*$N$8</f>
        <v>35758</v>
      </c>
      <c r="O38" s="83"/>
      <c r="P38" s="53" t="n">
        <f aca="false">N38/2</f>
        <v>17879</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702</v>
      </c>
      <c r="K39" s="93"/>
      <c r="L39" s="94" t="n">
        <f aca="false">J39/2</f>
        <v>16851</v>
      </c>
      <c r="M39" s="91"/>
      <c r="N39" s="61" t="n">
        <f aca="false">C39*$N$8</f>
        <v>38581</v>
      </c>
      <c r="O39" s="89"/>
      <c r="P39" s="65" t="n">
        <f aca="false">N39/2</f>
        <v>19290.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68</v>
      </c>
      <c r="K40" s="95"/>
      <c r="L40" s="96" t="n">
        <f aca="false">J40/2</f>
        <v>18084</v>
      </c>
      <c r="M40" s="78"/>
      <c r="N40" s="49" t="n">
        <f aca="false">C40*$N$8</f>
        <v>41404</v>
      </c>
      <c r="O40" s="83"/>
      <c r="P40" s="53" t="n">
        <f aca="false">N40/2</f>
        <v>2070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634</v>
      </c>
      <c r="K41" s="93"/>
      <c r="L41" s="94" t="n">
        <f aca="false">J41/2</f>
        <v>19317</v>
      </c>
      <c r="M41" s="91"/>
      <c r="N41" s="61" t="n">
        <f aca="false">C41*$N$8</f>
        <v>44227</v>
      </c>
      <c r="O41" s="89"/>
      <c r="P41" s="65" t="n">
        <f aca="false">N41/2</f>
        <v>22113.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100</v>
      </c>
      <c r="K42" s="95"/>
      <c r="L42" s="96" t="n">
        <f aca="false">J42/2</f>
        <v>20550</v>
      </c>
      <c r="M42" s="78"/>
      <c r="N42" s="49" t="n">
        <f aca="false">C42*$N$8</f>
        <v>47050</v>
      </c>
      <c r="O42" s="83"/>
      <c r="P42" s="53" t="n">
        <f aca="false">N42/2</f>
        <v>235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66</v>
      </c>
      <c r="K43" s="93"/>
      <c r="L43" s="94" t="n">
        <f aca="false">J43/2</f>
        <v>21783</v>
      </c>
      <c r="M43" s="91"/>
      <c r="N43" s="61" t="n">
        <f aca="false">C43*$N$8</f>
        <v>49873</v>
      </c>
      <c r="O43" s="89"/>
      <c r="P43" s="65" t="n">
        <f aca="false">N43/2</f>
        <v>24936.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032</v>
      </c>
      <c r="K44" s="95"/>
      <c r="L44" s="96" t="n">
        <f aca="false">J44/2</f>
        <v>23016</v>
      </c>
      <c r="M44" s="78"/>
      <c r="N44" s="49" t="n">
        <f aca="false">C44*$N$8</f>
        <v>52696</v>
      </c>
      <c r="O44" s="83"/>
      <c r="P44" s="53" t="n">
        <f aca="false">N44/2</f>
        <v>2634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98</v>
      </c>
      <c r="K45" s="93"/>
      <c r="L45" s="94" t="n">
        <f aca="false">J45/2</f>
        <v>24249</v>
      </c>
      <c r="M45" s="91"/>
      <c r="N45" s="61" t="n">
        <f aca="false">C45*$N$8</f>
        <v>55519</v>
      </c>
      <c r="O45" s="89"/>
      <c r="P45" s="65" t="n">
        <f aca="false">N45/2</f>
        <v>27759.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64</v>
      </c>
      <c r="K46" s="95"/>
      <c r="L46" s="96" t="n">
        <f aca="false">J46/2</f>
        <v>25482</v>
      </c>
      <c r="M46" s="78"/>
      <c r="N46" s="49" t="n">
        <f aca="false">C46*$N$8</f>
        <v>58342</v>
      </c>
      <c r="O46" s="83"/>
      <c r="P46" s="53" t="n">
        <f aca="false">N46/2</f>
        <v>29171</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430</v>
      </c>
      <c r="K47" s="93"/>
      <c r="L47" s="94" t="n">
        <f aca="false">J47/2</f>
        <v>26715</v>
      </c>
      <c r="M47" s="91"/>
      <c r="N47" s="61" t="n">
        <f aca="false">C47*$N$8</f>
        <v>61165</v>
      </c>
      <c r="O47" s="89"/>
      <c r="P47" s="65" t="n">
        <f aca="false">N47/2</f>
        <v>3058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96</v>
      </c>
      <c r="K48" s="95"/>
      <c r="L48" s="96" t="n">
        <f aca="false">J48/2</f>
        <v>27948</v>
      </c>
      <c r="M48" s="78"/>
      <c r="N48" s="49" t="n">
        <f aca="false">C48*$N$8</f>
        <v>63988</v>
      </c>
      <c r="O48" s="83"/>
      <c r="P48" s="53" t="n">
        <f aca="false">N48/2</f>
        <v>3199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362</v>
      </c>
      <c r="K49" s="93"/>
      <c r="L49" s="94" t="n">
        <f aca="false">J49/2</f>
        <v>29181</v>
      </c>
      <c r="M49" s="91"/>
      <c r="N49" s="61" t="n">
        <f aca="false">C49*$N$8</f>
        <v>66811</v>
      </c>
      <c r="O49" s="89"/>
      <c r="P49" s="65" t="n">
        <f aca="false">N49/2</f>
        <v>33405.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650</v>
      </c>
      <c r="K50" s="95"/>
      <c r="L50" s="96" t="n">
        <f aca="false">J50/2</f>
        <v>30825</v>
      </c>
      <c r="M50" s="78"/>
      <c r="N50" s="49" t="n">
        <f aca="false">C50*$N$8</f>
        <v>70575</v>
      </c>
      <c r="O50" s="83"/>
      <c r="P50" s="53" t="n">
        <f aca="false">N50/2</f>
        <v>3528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938</v>
      </c>
      <c r="K51" s="93"/>
      <c r="L51" s="94" t="n">
        <f aca="false">J51/2</f>
        <v>32469</v>
      </c>
      <c r="M51" s="91"/>
      <c r="N51" s="61" t="n">
        <f aca="false">C51*$N$8</f>
        <v>74339</v>
      </c>
      <c r="O51" s="89"/>
      <c r="P51" s="65" t="n">
        <f aca="false">N51/2</f>
        <v>37169.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226</v>
      </c>
      <c r="K52" s="95"/>
      <c r="L52" s="96" t="n">
        <f aca="false">J52/2</f>
        <v>34113</v>
      </c>
      <c r="M52" s="78"/>
      <c r="N52" s="49" t="n">
        <f aca="false">C52*$N$8</f>
        <v>78103</v>
      </c>
      <c r="O52" s="83"/>
      <c r="P52" s="53" t="n">
        <f aca="false">N52/2</f>
        <v>39051.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336</v>
      </c>
      <c r="K53" s="25"/>
      <c r="L53" s="106" t="n">
        <f aca="false">J53/2</f>
        <v>36168</v>
      </c>
      <c r="M53" s="36"/>
      <c r="N53" s="61" t="n">
        <f aca="false">C53*$N$8</f>
        <v>82808</v>
      </c>
      <c r="O53" s="107"/>
      <c r="P53" s="65" t="n">
        <f aca="false">N53/2</f>
        <v>4140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446</v>
      </c>
      <c r="K54" s="47"/>
      <c r="L54" s="109" t="n">
        <f aca="false">J54/2</f>
        <v>38223</v>
      </c>
      <c r="M54" s="45"/>
      <c r="N54" s="49" t="n">
        <f aca="false">C54*$N$8</f>
        <v>87513</v>
      </c>
      <c r="O54" s="74"/>
      <c r="P54" s="53" t="n">
        <f aca="false">N54/2</f>
        <v>43756.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556</v>
      </c>
      <c r="K55" s="69"/>
      <c r="L55" s="70" t="n">
        <f aca="false">J55/2</f>
        <v>40278</v>
      </c>
      <c r="M55" s="57"/>
      <c r="N55" s="61" t="n">
        <f aca="false">C55*$N$8</f>
        <v>92218</v>
      </c>
      <c r="O55" s="69"/>
      <c r="P55" s="65" t="n">
        <f aca="false">N55/2</f>
        <v>46109</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666</v>
      </c>
      <c r="K56" s="74"/>
      <c r="L56" s="75" t="n">
        <f aca="false">J56/2</f>
        <v>42333</v>
      </c>
      <c r="M56" s="45"/>
      <c r="N56" s="49" t="n">
        <f aca="false">C56*$N$8</f>
        <v>96923</v>
      </c>
      <c r="O56" s="74"/>
      <c r="P56" s="53" t="n">
        <f aca="false">N56/2</f>
        <v>48461.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598</v>
      </c>
      <c r="K57" s="69"/>
      <c r="L57" s="70" t="n">
        <f aca="false">J57/2</f>
        <v>44799</v>
      </c>
      <c r="M57" s="57"/>
      <c r="N57" s="61" t="n">
        <f aca="false">C57*$N$8</f>
        <v>102569</v>
      </c>
      <c r="O57" s="69"/>
      <c r="P57" s="65" t="n">
        <f aca="false">N57/2</f>
        <v>51284.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530</v>
      </c>
      <c r="K58" s="74"/>
      <c r="L58" s="75" t="n">
        <f aca="false">J58/2</f>
        <v>47265</v>
      </c>
      <c r="M58" s="45"/>
      <c r="N58" s="49" t="n">
        <f aca="false">C58*$N$8</f>
        <v>108215</v>
      </c>
      <c r="O58" s="74"/>
      <c r="P58" s="53" t="n">
        <f aca="false">N58/2</f>
        <v>5410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462</v>
      </c>
      <c r="K59" s="120"/>
      <c r="L59" s="121" t="n">
        <f aca="false">J59/2</f>
        <v>49731</v>
      </c>
      <c r="M59" s="115"/>
      <c r="N59" s="122" t="n">
        <f aca="false">C59*$N$8</f>
        <v>113861</v>
      </c>
      <c r="O59" s="120"/>
      <c r="P59" s="123" t="n">
        <f aca="false">N59/2</f>
        <v>56930.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2</v>
      </c>
      <c r="B63" s="127"/>
      <c r="C63" s="127"/>
      <c r="D63" s="127"/>
      <c r="E63" s="127"/>
      <c r="F63" s="127"/>
      <c r="G63" s="128" t="n">
        <f aca="false">J8-B64</f>
        <v>0.0502</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4</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3</v>
      </c>
      <c r="K8" s="13"/>
      <c r="L8" s="13"/>
      <c r="M8" s="13"/>
      <c r="N8" s="14" t="n">
        <f aca="false">J8+0.0119</f>
        <v>0.0942</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73.4</v>
      </c>
      <c r="K13" s="40"/>
      <c r="L13" s="41" t="n">
        <f aca="false">J13/2</f>
        <v>2386.7</v>
      </c>
      <c r="M13" s="37"/>
      <c r="N13" s="39" t="n">
        <f aca="false">C13*$N$8</f>
        <v>5463.6</v>
      </c>
      <c r="O13" s="40"/>
      <c r="P13" s="41" t="n">
        <f aca="false">N13/2</f>
        <v>2731.8</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96.4</v>
      </c>
      <c r="K14" s="50"/>
      <c r="L14" s="51" t="n">
        <f aca="false">J14/2</f>
        <v>2798.2</v>
      </c>
      <c r="M14" s="52"/>
      <c r="N14" s="49" t="n">
        <f aca="false">C14*$N$8</f>
        <v>6405.6</v>
      </c>
      <c r="O14" s="50"/>
      <c r="P14" s="53" t="n">
        <f aca="false">N14/2</f>
        <v>3202.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19.4</v>
      </c>
      <c r="K15" s="62"/>
      <c r="L15" s="63" t="n">
        <f aca="false">J15/2</f>
        <v>3209.7</v>
      </c>
      <c r="M15" s="64"/>
      <c r="N15" s="61" t="n">
        <f aca="false">C15*$N$8</f>
        <v>7347.6</v>
      </c>
      <c r="O15" s="62"/>
      <c r="P15" s="65" t="n">
        <f aca="false">N15/2</f>
        <v>3673.8</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42.4</v>
      </c>
      <c r="K16" s="50"/>
      <c r="L16" s="51" t="n">
        <f aca="false">J16/2</f>
        <v>3621.2</v>
      </c>
      <c r="M16" s="52"/>
      <c r="N16" s="49" t="n">
        <f aca="false">C16*$N$8</f>
        <v>8289.6</v>
      </c>
      <c r="O16" s="50"/>
      <c r="P16" s="53" t="n">
        <f aca="false">N16/2</f>
        <v>4144.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65.4</v>
      </c>
      <c r="K17" s="69"/>
      <c r="L17" s="70" t="n">
        <f aca="false">J17/2</f>
        <v>4032.7</v>
      </c>
      <c r="M17" s="57"/>
      <c r="N17" s="61" t="n">
        <f aca="false">C17*$N$8</f>
        <v>9231.6</v>
      </c>
      <c r="O17" s="69"/>
      <c r="P17" s="65" t="n">
        <f aca="false">N17/2</f>
        <v>4615.8</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59.2</v>
      </c>
      <c r="K18" s="74"/>
      <c r="L18" s="75" t="n">
        <f aca="false">J18/2</f>
        <v>4279.6</v>
      </c>
      <c r="M18" s="45"/>
      <c r="N18" s="49" t="n">
        <f aca="false">C18*$N$8</f>
        <v>9796.8</v>
      </c>
      <c r="O18" s="74"/>
      <c r="P18" s="53" t="n">
        <f aca="false">N18/2</f>
        <v>4898.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53</v>
      </c>
      <c r="K19" s="69"/>
      <c r="L19" s="70" t="n">
        <f aca="false">J19/2</f>
        <v>4526.5</v>
      </c>
      <c r="M19" s="57"/>
      <c r="N19" s="61" t="n">
        <f aca="false">C19*$N$8</f>
        <v>10362</v>
      </c>
      <c r="O19" s="69"/>
      <c r="P19" s="65" t="n">
        <f aca="false">N19/2</f>
        <v>5181</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711.4</v>
      </c>
      <c r="K20" s="74"/>
      <c r="L20" s="75" t="n">
        <f aca="false">J20/2</f>
        <v>4855.7</v>
      </c>
      <c r="M20" s="45"/>
      <c r="N20" s="49" t="n">
        <f aca="false">C20*$N$8</f>
        <v>11115.6</v>
      </c>
      <c r="O20" s="74"/>
      <c r="P20" s="53" t="n">
        <f aca="false">N20/2</f>
        <v>5557.8</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69.8</v>
      </c>
      <c r="K21" s="69"/>
      <c r="L21" s="70" t="n">
        <f aca="false">J21/2</f>
        <v>5184.9</v>
      </c>
      <c r="M21" s="57"/>
      <c r="N21" s="61" t="n">
        <f aca="false">C21*$N$8</f>
        <v>11869.2</v>
      </c>
      <c r="O21" s="69"/>
      <c r="P21" s="65" t="n">
        <f aca="false">N21/2</f>
        <v>5934.6</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28.2</v>
      </c>
      <c r="K22" s="83"/>
      <c r="L22" s="84" t="n">
        <f aca="false">J22/2</f>
        <v>5514.1</v>
      </c>
      <c r="M22" s="78"/>
      <c r="N22" s="49" t="n">
        <f aca="false">C22*$N$8</f>
        <v>12622.8</v>
      </c>
      <c r="O22" s="83"/>
      <c r="P22" s="53" t="n">
        <f aca="false">N22/2</f>
        <v>6311.4</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86.6</v>
      </c>
      <c r="K23" s="89"/>
      <c r="L23" s="90" t="n">
        <f aca="false">J23/2</f>
        <v>5843.3</v>
      </c>
      <c r="M23" s="91"/>
      <c r="N23" s="61" t="n">
        <f aca="false">C23*$N$8</f>
        <v>13376.4</v>
      </c>
      <c r="O23" s="89"/>
      <c r="P23" s="65" t="n">
        <f aca="false">N23/2</f>
        <v>6688.2</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45</v>
      </c>
      <c r="K24" s="83"/>
      <c r="L24" s="84" t="n">
        <f aca="false">J24/2</f>
        <v>6172.5</v>
      </c>
      <c r="M24" s="78"/>
      <c r="N24" s="49" t="n">
        <f aca="false">C24*$N$8</f>
        <v>14130</v>
      </c>
      <c r="O24" s="83"/>
      <c r="P24" s="53" t="n">
        <f aca="false">N24/2</f>
        <v>706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68</v>
      </c>
      <c r="K25" s="89"/>
      <c r="L25" s="90" t="n">
        <f aca="false">J25/2</f>
        <v>6584</v>
      </c>
      <c r="M25" s="91"/>
      <c r="N25" s="61" t="n">
        <f aca="false">C25*$N$8</f>
        <v>15072</v>
      </c>
      <c r="O25" s="89"/>
      <c r="P25" s="65" t="n">
        <f aca="false">N25/2</f>
        <v>753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91</v>
      </c>
      <c r="K26" s="83"/>
      <c r="L26" s="84" t="n">
        <f aca="false">J26/2</f>
        <v>6995.5</v>
      </c>
      <c r="M26" s="78"/>
      <c r="N26" s="49" t="n">
        <f aca="false">C26*$N$8</f>
        <v>16014</v>
      </c>
      <c r="O26" s="83"/>
      <c r="P26" s="53" t="n">
        <f aca="false">N26/2</f>
        <v>8007</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814</v>
      </c>
      <c r="K27" s="89"/>
      <c r="L27" s="90" t="n">
        <f aca="false">J27/2</f>
        <v>7407</v>
      </c>
      <c r="M27" s="91"/>
      <c r="N27" s="61" t="n">
        <f aca="false">C27*$N$8</f>
        <v>16956</v>
      </c>
      <c r="O27" s="89"/>
      <c r="P27" s="65" t="n">
        <f aca="false">N27/2</f>
        <v>8478</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37</v>
      </c>
      <c r="K28" s="83"/>
      <c r="L28" s="84" t="n">
        <f aca="false">J28/2</f>
        <v>7818.5</v>
      </c>
      <c r="M28" s="78"/>
      <c r="N28" s="49" t="n">
        <f aca="false">C28*$N$8</f>
        <v>17898</v>
      </c>
      <c r="O28" s="83"/>
      <c r="P28" s="53" t="n">
        <f aca="false">N28/2</f>
        <v>8949</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60</v>
      </c>
      <c r="K29" s="93"/>
      <c r="L29" s="94" t="n">
        <f aca="false">J29/2</f>
        <v>8230</v>
      </c>
      <c r="M29" s="91"/>
      <c r="N29" s="61" t="n">
        <f aca="false">C29*$N$8</f>
        <v>18840</v>
      </c>
      <c r="O29" s="89"/>
      <c r="P29" s="65" t="n">
        <f aca="false">N29/2</f>
        <v>942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106</v>
      </c>
      <c r="K30" s="95"/>
      <c r="L30" s="96" t="n">
        <f aca="false">J30/2</f>
        <v>9053</v>
      </c>
      <c r="M30" s="78"/>
      <c r="N30" s="49" t="n">
        <f aca="false">C30*$N$8</f>
        <v>20724</v>
      </c>
      <c r="O30" s="83"/>
      <c r="P30" s="53" t="n">
        <f aca="false">N30/2</f>
        <v>10362</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52</v>
      </c>
      <c r="K31" s="93"/>
      <c r="L31" s="94" t="n">
        <f aca="false">J31/2</f>
        <v>9876</v>
      </c>
      <c r="M31" s="91"/>
      <c r="N31" s="61" t="n">
        <f aca="false">C31*$N$8</f>
        <v>22608</v>
      </c>
      <c r="O31" s="89"/>
      <c r="P31" s="65" t="n">
        <f aca="false">N31/2</f>
        <v>1130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98</v>
      </c>
      <c r="K32" s="95"/>
      <c r="L32" s="96" t="n">
        <f aca="false">J32/2</f>
        <v>10699</v>
      </c>
      <c r="M32" s="78"/>
      <c r="N32" s="49" t="n">
        <f aca="false">C32*$N$8</f>
        <v>24492</v>
      </c>
      <c r="O32" s="83"/>
      <c r="P32" s="53" t="n">
        <f aca="false">N32/2</f>
        <v>12246</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044</v>
      </c>
      <c r="K33" s="93"/>
      <c r="L33" s="94" t="n">
        <f aca="false">J33/2</f>
        <v>11522</v>
      </c>
      <c r="M33" s="91"/>
      <c r="N33" s="61" t="n">
        <f aca="false">C33*$N$8</f>
        <v>26376</v>
      </c>
      <c r="O33" s="89"/>
      <c r="P33" s="65" t="n">
        <f aca="false">N33/2</f>
        <v>1318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90</v>
      </c>
      <c r="K34" s="95"/>
      <c r="L34" s="96" t="n">
        <f aca="false">J34/2</f>
        <v>12345</v>
      </c>
      <c r="M34" s="78"/>
      <c r="N34" s="49" t="n">
        <f aca="false">C34*$N$8</f>
        <v>28260</v>
      </c>
      <c r="O34" s="83"/>
      <c r="P34" s="53" t="n">
        <f aca="false">N34/2</f>
        <v>1413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336</v>
      </c>
      <c r="K35" s="93"/>
      <c r="L35" s="94" t="n">
        <f aca="false">J35/2</f>
        <v>13168</v>
      </c>
      <c r="M35" s="91"/>
      <c r="N35" s="61" t="n">
        <f aca="false">C35*$N$8</f>
        <v>30144</v>
      </c>
      <c r="O35" s="89"/>
      <c r="P35" s="65" t="n">
        <f aca="false">N35/2</f>
        <v>1507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82</v>
      </c>
      <c r="K36" s="95"/>
      <c r="L36" s="96" t="n">
        <f aca="false">J36/2</f>
        <v>13991</v>
      </c>
      <c r="M36" s="78"/>
      <c r="N36" s="49" t="n">
        <f aca="false">C36*$N$8</f>
        <v>32028</v>
      </c>
      <c r="O36" s="83"/>
      <c r="P36" s="53" t="n">
        <f aca="false">N36/2</f>
        <v>16014</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628</v>
      </c>
      <c r="K37" s="93"/>
      <c r="L37" s="94" t="n">
        <f aca="false">J37/2</f>
        <v>14814</v>
      </c>
      <c r="M37" s="91"/>
      <c r="N37" s="61" t="n">
        <f aca="false">C37*$N$8</f>
        <v>33912</v>
      </c>
      <c r="O37" s="89"/>
      <c r="P37" s="65" t="n">
        <f aca="false">N37/2</f>
        <v>1695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274</v>
      </c>
      <c r="K38" s="95"/>
      <c r="L38" s="96" t="n">
        <f aca="false">J38/2</f>
        <v>15637</v>
      </c>
      <c r="M38" s="78"/>
      <c r="N38" s="49" t="n">
        <f aca="false">C38*$N$8</f>
        <v>35796</v>
      </c>
      <c r="O38" s="83"/>
      <c r="P38" s="53" t="n">
        <f aca="false">N38/2</f>
        <v>17898</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743</v>
      </c>
      <c r="K39" s="93"/>
      <c r="L39" s="94" t="n">
        <f aca="false">J39/2</f>
        <v>16871.5</v>
      </c>
      <c r="M39" s="91"/>
      <c r="N39" s="61" t="n">
        <f aca="false">C39*$N$8</f>
        <v>38622</v>
      </c>
      <c r="O39" s="89"/>
      <c r="P39" s="65" t="n">
        <f aca="false">N39/2</f>
        <v>19311</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212</v>
      </c>
      <c r="K40" s="95"/>
      <c r="L40" s="96" t="n">
        <f aca="false">J40/2</f>
        <v>18106</v>
      </c>
      <c r="M40" s="78"/>
      <c r="N40" s="49" t="n">
        <f aca="false">C40*$N$8</f>
        <v>41448</v>
      </c>
      <c r="O40" s="83"/>
      <c r="P40" s="53" t="n">
        <f aca="false">N40/2</f>
        <v>2072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681</v>
      </c>
      <c r="K41" s="93"/>
      <c r="L41" s="94" t="n">
        <f aca="false">J41/2</f>
        <v>19340.5</v>
      </c>
      <c r="M41" s="91"/>
      <c r="N41" s="61" t="n">
        <f aca="false">C41*$N$8</f>
        <v>44274</v>
      </c>
      <c r="O41" s="89"/>
      <c r="P41" s="65" t="n">
        <f aca="false">N41/2</f>
        <v>22137</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150</v>
      </c>
      <c r="K42" s="95"/>
      <c r="L42" s="96" t="n">
        <f aca="false">J42/2</f>
        <v>20575</v>
      </c>
      <c r="M42" s="78"/>
      <c r="N42" s="49" t="n">
        <f aca="false">C42*$N$8</f>
        <v>47100</v>
      </c>
      <c r="O42" s="83"/>
      <c r="P42" s="53" t="n">
        <f aca="false">N42/2</f>
        <v>235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619</v>
      </c>
      <c r="K43" s="93"/>
      <c r="L43" s="94" t="n">
        <f aca="false">J43/2</f>
        <v>21809.5</v>
      </c>
      <c r="M43" s="91"/>
      <c r="N43" s="61" t="n">
        <f aca="false">C43*$N$8</f>
        <v>49926</v>
      </c>
      <c r="O43" s="89"/>
      <c r="P43" s="65" t="n">
        <f aca="false">N43/2</f>
        <v>24963</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088</v>
      </c>
      <c r="K44" s="95"/>
      <c r="L44" s="96" t="n">
        <f aca="false">J44/2</f>
        <v>23044</v>
      </c>
      <c r="M44" s="78"/>
      <c r="N44" s="49" t="n">
        <f aca="false">C44*$N$8</f>
        <v>52752</v>
      </c>
      <c r="O44" s="83"/>
      <c r="P44" s="53" t="n">
        <f aca="false">N44/2</f>
        <v>2637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557</v>
      </c>
      <c r="K45" s="93"/>
      <c r="L45" s="94" t="n">
        <f aca="false">J45/2</f>
        <v>24278.5</v>
      </c>
      <c r="M45" s="91"/>
      <c r="N45" s="61" t="n">
        <f aca="false">C45*$N$8</f>
        <v>55578</v>
      </c>
      <c r="O45" s="89"/>
      <c r="P45" s="65" t="n">
        <f aca="false">N45/2</f>
        <v>27789</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1026</v>
      </c>
      <c r="K46" s="95"/>
      <c r="L46" s="96" t="n">
        <f aca="false">J46/2</f>
        <v>25513</v>
      </c>
      <c r="M46" s="78"/>
      <c r="N46" s="49" t="n">
        <f aca="false">C46*$N$8</f>
        <v>58404</v>
      </c>
      <c r="O46" s="83"/>
      <c r="P46" s="53" t="n">
        <f aca="false">N46/2</f>
        <v>29202</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495</v>
      </c>
      <c r="K47" s="93"/>
      <c r="L47" s="94" t="n">
        <f aca="false">J47/2</f>
        <v>26747.5</v>
      </c>
      <c r="M47" s="91"/>
      <c r="N47" s="61" t="n">
        <f aca="false">C47*$N$8</f>
        <v>61230</v>
      </c>
      <c r="O47" s="89"/>
      <c r="P47" s="65" t="n">
        <f aca="false">N47/2</f>
        <v>3061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964</v>
      </c>
      <c r="K48" s="95"/>
      <c r="L48" s="96" t="n">
        <f aca="false">J48/2</f>
        <v>27982</v>
      </c>
      <c r="M48" s="78"/>
      <c r="N48" s="49" t="n">
        <f aca="false">C48*$N$8</f>
        <v>64056</v>
      </c>
      <c r="O48" s="83"/>
      <c r="P48" s="53" t="n">
        <f aca="false">N48/2</f>
        <v>3202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433</v>
      </c>
      <c r="K49" s="93"/>
      <c r="L49" s="94" t="n">
        <f aca="false">J49/2</f>
        <v>29216.5</v>
      </c>
      <c r="M49" s="91"/>
      <c r="N49" s="61" t="n">
        <f aca="false">C49*$N$8</f>
        <v>66882</v>
      </c>
      <c r="O49" s="89"/>
      <c r="P49" s="65" t="n">
        <f aca="false">N49/2</f>
        <v>33441</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725</v>
      </c>
      <c r="K50" s="95"/>
      <c r="L50" s="96" t="n">
        <f aca="false">J50/2</f>
        <v>30862.5</v>
      </c>
      <c r="M50" s="78"/>
      <c r="N50" s="49" t="n">
        <f aca="false">C50*$N$8</f>
        <v>70650</v>
      </c>
      <c r="O50" s="83"/>
      <c r="P50" s="53" t="n">
        <f aca="false">N50/2</f>
        <v>353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5017</v>
      </c>
      <c r="K51" s="93"/>
      <c r="L51" s="94" t="n">
        <f aca="false">J51/2</f>
        <v>32508.5</v>
      </c>
      <c r="M51" s="91"/>
      <c r="N51" s="61" t="n">
        <f aca="false">C51*$N$8</f>
        <v>74418</v>
      </c>
      <c r="O51" s="89"/>
      <c r="P51" s="65" t="n">
        <f aca="false">N51/2</f>
        <v>37209</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309</v>
      </c>
      <c r="K52" s="95"/>
      <c r="L52" s="96" t="n">
        <f aca="false">J52/2</f>
        <v>34154.5</v>
      </c>
      <c r="M52" s="78"/>
      <c r="N52" s="49" t="n">
        <f aca="false">C52*$N$8</f>
        <v>78186</v>
      </c>
      <c r="O52" s="83"/>
      <c r="P52" s="53" t="n">
        <f aca="false">N52/2</f>
        <v>39093</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424</v>
      </c>
      <c r="K53" s="25"/>
      <c r="L53" s="106" t="n">
        <f aca="false">J53/2</f>
        <v>36212</v>
      </c>
      <c r="M53" s="36"/>
      <c r="N53" s="61" t="n">
        <f aca="false">C53*$N$8</f>
        <v>82896</v>
      </c>
      <c r="O53" s="107"/>
      <c r="P53" s="65" t="n">
        <f aca="false">N53/2</f>
        <v>4144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539</v>
      </c>
      <c r="K54" s="47"/>
      <c r="L54" s="109" t="n">
        <f aca="false">J54/2</f>
        <v>38269.5</v>
      </c>
      <c r="M54" s="45"/>
      <c r="N54" s="49" t="n">
        <f aca="false">C54*$N$8</f>
        <v>87606</v>
      </c>
      <c r="O54" s="74"/>
      <c r="P54" s="53" t="n">
        <f aca="false">N54/2</f>
        <v>43803</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654</v>
      </c>
      <c r="K55" s="69"/>
      <c r="L55" s="70" t="n">
        <f aca="false">J55/2</f>
        <v>40327</v>
      </c>
      <c r="M55" s="57"/>
      <c r="N55" s="61" t="n">
        <f aca="false">C55*$N$8</f>
        <v>92316</v>
      </c>
      <c r="O55" s="69"/>
      <c r="P55" s="65" t="n">
        <f aca="false">N55/2</f>
        <v>46158</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769</v>
      </c>
      <c r="K56" s="74"/>
      <c r="L56" s="75" t="n">
        <f aca="false">J56/2</f>
        <v>42384.5</v>
      </c>
      <c r="M56" s="45"/>
      <c r="N56" s="49" t="n">
        <f aca="false">C56*$N$8</f>
        <v>97026</v>
      </c>
      <c r="O56" s="74"/>
      <c r="P56" s="53" t="n">
        <f aca="false">N56/2</f>
        <v>48513</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707</v>
      </c>
      <c r="K57" s="69"/>
      <c r="L57" s="70" t="n">
        <f aca="false">J57/2</f>
        <v>44853.5</v>
      </c>
      <c r="M57" s="57"/>
      <c r="N57" s="61" t="n">
        <f aca="false">C57*$N$8</f>
        <v>102678</v>
      </c>
      <c r="O57" s="69"/>
      <c r="P57" s="65" t="n">
        <f aca="false">N57/2</f>
        <v>51339</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645</v>
      </c>
      <c r="K58" s="74"/>
      <c r="L58" s="75" t="n">
        <f aca="false">J58/2</f>
        <v>47322.5</v>
      </c>
      <c r="M58" s="45"/>
      <c r="N58" s="49" t="n">
        <f aca="false">C58*$N$8</f>
        <v>108330</v>
      </c>
      <c r="O58" s="74"/>
      <c r="P58" s="53" t="n">
        <f aca="false">N58/2</f>
        <v>5416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583</v>
      </c>
      <c r="K59" s="120"/>
      <c r="L59" s="121" t="n">
        <f aca="false">J59/2</f>
        <v>49791.5</v>
      </c>
      <c r="M59" s="115"/>
      <c r="N59" s="122" t="n">
        <f aca="false">C59*$N$8</f>
        <v>113982</v>
      </c>
      <c r="O59" s="120"/>
      <c r="P59" s="123" t="n">
        <f aca="false">N59/2</f>
        <v>56991</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3</v>
      </c>
      <c r="B63" s="127"/>
      <c r="C63" s="127"/>
      <c r="D63" s="127"/>
      <c r="E63" s="127"/>
      <c r="F63" s="127"/>
      <c r="G63" s="128" t="n">
        <f aca="false">J8-B64</f>
        <v>0.0503</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5</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3</v>
      </c>
      <c r="K8" s="13"/>
      <c r="L8" s="13"/>
      <c r="M8" s="13"/>
      <c r="N8" s="14" t="n">
        <f aca="false">J8+0.0119</f>
        <v>0.0942</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73.4</v>
      </c>
      <c r="K13" s="40"/>
      <c r="L13" s="41" t="n">
        <f aca="false">J13/2</f>
        <v>2386.7</v>
      </c>
      <c r="M13" s="37"/>
      <c r="N13" s="39" t="n">
        <f aca="false">C13*$N$8</f>
        <v>5463.6</v>
      </c>
      <c r="O13" s="40"/>
      <c r="P13" s="41" t="n">
        <f aca="false">N13/2</f>
        <v>2731.8</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96.4</v>
      </c>
      <c r="K14" s="50"/>
      <c r="L14" s="51" t="n">
        <f aca="false">J14/2</f>
        <v>2798.2</v>
      </c>
      <c r="M14" s="52"/>
      <c r="N14" s="49" t="n">
        <f aca="false">C14*$N$8</f>
        <v>6405.6</v>
      </c>
      <c r="O14" s="50"/>
      <c r="P14" s="53" t="n">
        <f aca="false">N14/2</f>
        <v>3202.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19.4</v>
      </c>
      <c r="K15" s="62"/>
      <c r="L15" s="63" t="n">
        <f aca="false">J15/2</f>
        <v>3209.7</v>
      </c>
      <c r="M15" s="64"/>
      <c r="N15" s="61" t="n">
        <f aca="false">C15*$N$8</f>
        <v>7347.6</v>
      </c>
      <c r="O15" s="62"/>
      <c r="P15" s="65" t="n">
        <f aca="false">N15/2</f>
        <v>3673.8</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42.4</v>
      </c>
      <c r="K16" s="50"/>
      <c r="L16" s="51" t="n">
        <f aca="false">J16/2</f>
        <v>3621.2</v>
      </c>
      <c r="M16" s="52"/>
      <c r="N16" s="49" t="n">
        <f aca="false">C16*$N$8</f>
        <v>8289.6</v>
      </c>
      <c r="O16" s="50"/>
      <c r="P16" s="53" t="n">
        <f aca="false">N16/2</f>
        <v>4144.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65.4</v>
      </c>
      <c r="K17" s="69"/>
      <c r="L17" s="70" t="n">
        <f aca="false">J17/2</f>
        <v>4032.7</v>
      </c>
      <c r="M17" s="57"/>
      <c r="N17" s="61" t="n">
        <f aca="false">C17*$N$8</f>
        <v>9231.6</v>
      </c>
      <c r="O17" s="69"/>
      <c r="P17" s="65" t="n">
        <f aca="false">N17/2</f>
        <v>4615.8</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59.2</v>
      </c>
      <c r="K18" s="74"/>
      <c r="L18" s="75" t="n">
        <f aca="false">J18/2</f>
        <v>4279.6</v>
      </c>
      <c r="M18" s="45"/>
      <c r="N18" s="49" t="n">
        <f aca="false">C18*$N$8</f>
        <v>9796.8</v>
      </c>
      <c r="O18" s="74"/>
      <c r="P18" s="53" t="n">
        <f aca="false">N18/2</f>
        <v>4898.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53</v>
      </c>
      <c r="K19" s="69"/>
      <c r="L19" s="70" t="n">
        <f aca="false">J19/2</f>
        <v>4526.5</v>
      </c>
      <c r="M19" s="57"/>
      <c r="N19" s="61" t="n">
        <f aca="false">C19*$N$8</f>
        <v>10362</v>
      </c>
      <c r="O19" s="69"/>
      <c r="P19" s="65" t="n">
        <f aca="false">N19/2</f>
        <v>5181</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711.4</v>
      </c>
      <c r="K20" s="74"/>
      <c r="L20" s="75" t="n">
        <f aca="false">J20/2</f>
        <v>4855.7</v>
      </c>
      <c r="M20" s="45"/>
      <c r="N20" s="49" t="n">
        <f aca="false">C20*$N$8</f>
        <v>11115.6</v>
      </c>
      <c r="O20" s="74"/>
      <c r="P20" s="53" t="n">
        <f aca="false">N20/2</f>
        <v>5557.8</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69.8</v>
      </c>
      <c r="K21" s="69"/>
      <c r="L21" s="70" t="n">
        <f aca="false">J21/2</f>
        <v>5184.9</v>
      </c>
      <c r="M21" s="57"/>
      <c r="N21" s="61" t="n">
        <f aca="false">C21*$N$8</f>
        <v>11869.2</v>
      </c>
      <c r="O21" s="69"/>
      <c r="P21" s="65" t="n">
        <f aca="false">N21/2</f>
        <v>5934.6</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28.2</v>
      </c>
      <c r="K22" s="83"/>
      <c r="L22" s="84" t="n">
        <f aca="false">J22/2</f>
        <v>5514.1</v>
      </c>
      <c r="M22" s="78"/>
      <c r="N22" s="49" t="n">
        <f aca="false">C22*$N$8</f>
        <v>12622.8</v>
      </c>
      <c r="O22" s="83"/>
      <c r="P22" s="53" t="n">
        <f aca="false">N22/2</f>
        <v>6311.4</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86.6</v>
      </c>
      <c r="K23" s="89"/>
      <c r="L23" s="90" t="n">
        <f aca="false">J23/2</f>
        <v>5843.3</v>
      </c>
      <c r="M23" s="91"/>
      <c r="N23" s="61" t="n">
        <f aca="false">C23*$N$8</f>
        <v>13376.4</v>
      </c>
      <c r="O23" s="89"/>
      <c r="P23" s="65" t="n">
        <f aca="false">N23/2</f>
        <v>6688.2</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45</v>
      </c>
      <c r="K24" s="83"/>
      <c r="L24" s="84" t="n">
        <f aca="false">J24/2</f>
        <v>6172.5</v>
      </c>
      <c r="M24" s="78"/>
      <c r="N24" s="49" t="n">
        <f aca="false">C24*$N$8</f>
        <v>14130</v>
      </c>
      <c r="O24" s="83"/>
      <c r="P24" s="53" t="n">
        <f aca="false">N24/2</f>
        <v>706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68</v>
      </c>
      <c r="K25" s="89"/>
      <c r="L25" s="90" t="n">
        <f aca="false">J25/2</f>
        <v>6584</v>
      </c>
      <c r="M25" s="91"/>
      <c r="N25" s="61" t="n">
        <f aca="false">C25*$N$8</f>
        <v>15072</v>
      </c>
      <c r="O25" s="89"/>
      <c r="P25" s="65" t="n">
        <f aca="false">N25/2</f>
        <v>753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91</v>
      </c>
      <c r="K26" s="83"/>
      <c r="L26" s="84" t="n">
        <f aca="false">J26/2</f>
        <v>6995.5</v>
      </c>
      <c r="M26" s="78"/>
      <c r="N26" s="49" t="n">
        <f aca="false">C26*$N$8</f>
        <v>16014</v>
      </c>
      <c r="O26" s="83"/>
      <c r="P26" s="53" t="n">
        <f aca="false">N26/2</f>
        <v>8007</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814</v>
      </c>
      <c r="K27" s="89"/>
      <c r="L27" s="90" t="n">
        <f aca="false">J27/2</f>
        <v>7407</v>
      </c>
      <c r="M27" s="91"/>
      <c r="N27" s="61" t="n">
        <f aca="false">C27*$N$8</f>
        <v>16956</v>
      </c>
      <c r="O27" s="89"/>
      <c r="P27" s="65" t="n">
        <f aca="false">N27/2</f>
        <v>8478</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37</v>
      </c>
      <c r="K28" s="83"/>
      <c r="L28" s="84" t="n">
        <f aca="false">J28/2</f>
        <v>7818.5</v>
      </c>
      <c r="M28" s="78"/>
      <c r="N28" s="49" t="n">
        <f aca="false">C28*$N$8</f>
        <v>17898</v>
      </c>
      <c r="O28" s="83"/>
      <c r="P28" s="53" t="n">
        <f aca="false">N28/2</f>
        <v>8949</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60</v>
      </c>
      <c r="K29" s="93"/>
      <c r="L29" s="94" t="n">
        <f aca="false">J29/2</f>
        <v>8230</v>
      </c>
      <c r="M29" s="91"/>
      <c r="N29" s="61" t="n">
        <f aca="false">C29*$N$8</f>
        <v>18840</v>
      </c>
      <c r="O29" s="89"/>
      <c r="P29" s="65" t="n">
        <f aca="false">N29/2</f>
        <v>942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106</v>
      </c>
      <c r="K30" s="95"/>
      <c r="L30" s="96" t="n">
        <f aca="false">J30/2</f>
        <v>9053</v>
      </c>
      <c r="M30" s="78"/>
      <c r="N30" s="49" t="n">
        <f aca="false">C30*$N$8</f>
        <v>20724</v>
      </c>
      <c r="O30" s="83"/>
      <c r="P30" s="53" t="n">
        <f aca="false">N30/2</f>
        <v>10362</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52</v>
      </c>
      <c r="K31" s="93"/>
      <c r="L31" s="94" t="n">
        <f aca="false">J31/2</f>
        <v>9876</v>
      </c>
      <c r="M31" s="91"/>
      <c r="N31" s="61" t="n">
        <f aca="false">C31*$N$8</f>
        <v>22608</v>
      </c>
      <c r="O31" s="89"/>
      <c r="P31" s="65" t="n">
        <f aca="false">N31/2</f>
        <v>1130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98</v>
      </c>
      <c r="K32" s="95"/>
      <c r="L32" s="96" t="n">
        <f aca="false">J32/2</f>
        <v>10699</v>
      </c>
      <c r="M32" s="78"/>
      <c r="N32" s="49" t="n">
        <f aca="false">C32*$N$8</f>
        <v>24492</v>
      </c>
      <c r="O32" s="83"/>
      <c r="P32" s="53" t="n">
        <f aca="false">N32/2</f>
        <v>12246</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044</v>
      </c>
      <c r="K33" s="93"/>
      <c r="L33" s="94" t="n">
        <f aca="false">J33/2</f>
        <v>11522</v>
      </c>
      <c r="M33" s="91"/>
      <c r="N33" s="61" t="n">
        <f aca="false">C33*$N$8</f>
        <v>26376</v>
      </c>
      <c r="O33" s="89"/>
      <c r="P33" s="65" t="n">
        <f aca="false">N33/2</f>
        <v>1318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90</v>
      </c>
      <c r="K34" s="95"/>
      <c r="L34" s="96" t="n">
        <f aca="false">J34/2</f>
        <v>12345</v>
      </c>
      <c r="M34" s="78"/>
      <c r="N34" s="49" t="n">
        <f aca="false">C34*$N$8</f>
        <v>28260</v>
      </c>
      <c r="O34" s="83"/>
      <c r="P34" s="53" t="n">
        <f aca="false">N34/2</f>
        <v>1413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336</v>
      </c>
      <c r="K35" s="93"/>
      <c r="L35" s="94" t="n">
        <f aca="false">J35/2</f>
        <v>13168</v>
      </c>
      <c r="M35" s="91"/>
      <c r="N35" s="61" t="n">
        <f aca="false">C35*$N$8</f>
        <v>30144</v>
      </c>
      <c r="O35" s="89"/>
      <c r="P35" s="65" t="n">
        <f aca="false">N35/2</f>
        <v>1507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82</v>
      </c>
      <c r="K36" s="95"/>
      <c r="L36" s="96" t="n">
        <f aca="false">J36/2</f>
        <v>13991</v>
      </c>
      <c r="M36" s="78"/>
      <c r="N36" s="49" t="n">
        <f aca="false">C36*$N$8</f>
        <v>32028</v>
      </c>
      <c r="O36" s="83"/>
      <c r="P36" s="53" t="n">
        <f aca="false">N36/2</f>
        <v>16014</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628</v>
      </c>
      <c r="K37" s="93"/>
      <c r="L37" s="94" t="n">
        <f aca="false">J37/2</f>
        <v>14814</v>
      </c>
      <c r="M37" s="91"/>
      <c r="N37" s="61" t="n">
        <f aca="false">C37*$N$8</f>
        <v>33912</v>
      </c>
      <c r="O37" s="89"/>
      <c r="P37" s="65" t="n">
        <f aca="false">N37/2</f>
        <v>1695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274</v>
      </c>
      <c r="K38" s="95"/>
      <c r="L38" s="96" t="n">
        <f aca="false">J38/2</f>
        <v>15637</v>
      </c>
      <c r="M38" s="78"/>
      <c r="N38" s="49" t="n">
        <f aca="false">C38*$N$8</f>
        <v>35796</v>
      </c>
      <c r="O38" s="83"/>
      <c r="P38" s="53" t="n">
        <f aca="false">N38/2</f>
        <v>17898</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743</v>
      </c>
      <c r="K39" s="93"/>
      <c r="L39" s="94" t="n">
        <f aca="false">J39/2</f>
        <v>16871.5</v>
      </c>
      <c r="M39" s="91"/>
      <c r="N39" s="61" t="n">
        <f aca="false">C39*$N$8</f>
        <v>38622</v>
      </c>
      <c r="O39" s="89"/>
      <c r="P39" s="65" t="n">
        <f aca="false">N39/2</f>
        <v>19311</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212</v>
      </c>
      <c r="K40" s="95"/>
      <c r="L40" s="96" t="n">
        <f aca="false">J40/2</f>
        <v>18106</v>
      </c>
      <c r="M40" s="78"/>
      <c r="N40" s="49" t="n">
        <f aca="false">C40*$N$8</f>
        <v>41448</v>
      </c>
      <c r="O40" s="83"/>
      <c r="P40" s="53" t="n">
        <f aca="false">N40/2</f>
        <v>2072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681</v>
      </c>
      <c r="K41" s="93"/>
      <c r="L41" s="94" t="n">
        <f aca="false">J41/2</f>
        <v>19340.5</v>
      </c>
      <c r="M41" s="91"/>
      <c r="N41" s="61" t="n">
        <f aca="false">C41*$N$8</f>
        <v>44274</v>
      </c>
      <c r="O41" s="89"/>
      <c r="P41" s="65" t="n">
        <f aca="false">N41/2</f>
        <v>22137</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150</v>
      </c>
      <c r="K42" s="95"/>
      <c r="L42" s="96" t="n">
        <f aca="false">J42/2</f>
        <v>20575</v>
      </c>
      <c r="M42" s="78"/>
      <c r="N42" s="49" t="n">
        <f aca="false">C42*$N$8</f>
        <v>47100</v>
      </c>
      <c r="O42" s="83"/>
      <c r="P42" s="53" t="n">
        <f aca="false">N42/2</f>
        <v>235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619</v>
      </c>
      <c r="K43" s="93"/>
      <c r="L43" s="94" t="n">
        <f aca="false">J43/2</f>
        <v>21809.5</v>
      </c>
      <c r="M43" s="91"/>
      <c r="N43" s="61" t="n">
        <f aca="false">C43*$N$8</f>
        <v>49926</v>
      </c>
      <c r="O43" s="89"/>
      <c r="P43" s="65" t="n">
        <f aca="false">N43/2</f>
        <v>24963</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088</v>
      </c>
      <c r="K44" s="95"/>
      <c r="L44" s="96" t="n">
        <f aca="false">J44/2</f>
        <v>23044</v>
      </c>
      <c r="M44" s="78"/>
      <c r="N44" s="49" t="n">
        <f aca="false">C44*$N$8</f>
        <v>52752</v>
      </c>
      <c r="O44" s="83"/>
      <c r="P44" s="53" t="n">
        <f aca="false">N44/2</f>
        <v>2637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557</v>
      </c>
      <c r="K45" s="93"/>
      <c r="L45" s="94" t="n">
        <f aca="false">J45/2</f>
        <v>24278.5</v>
      </c>
      <c r="M45" s="91"/>
      <c r="N45" s="61" t="n">
        <f aca="false">C45*$N$8</f>
        <v>55578</v>
      </c>
      <c r="O45" s="89"/>
      <c r="P45" s="65" t="n">
        <f aca="false">N45/2</f>
        <v>27789</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1026</v>
      </c>
      <c r="K46" s="95"/>
      <c r="L46" s="96" t="n">
        <f aca="false">J46/2</f>
        <v>25513</v>
      </c>
      <c r="M46" s="78"/>
      <c r="N46" s="49" t="n">
        <f aca="false">C46*$N$8</f>
        <v>58404</v>
      </c>
      <c r="O46" s="83"/>
      <c r="P46" s="53" t="n">
        <f aca="false">N46/2</f>
        <v>29202</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495</v>
      </c>
      <c r="K47" s="93"/>
      <c r="L47" s="94" t="n">
        <f aca="false">J47/2</f>
        <v>26747.5</v>
      </c>
      <c r="M47" s="91"/>
      <c r="N47" s="61" t="n">
        <f aca="false">C47*$N$8</f>
        <v>61230</v>
      </c>
      <c r="O47" s="89"/>
      <c r="P47" s="65" t="n">
        <f aca="false">N47/2</f>
        <v>3061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964</v>
      </c>
      <c r="K48" s="95"/>
      <c r="L48" s="96" t="n">
        <f aca="false">J48/2</f>
        <v>27982</v>
      </c>
      <c r="M48" s="78"/>
      <c r="N48" s="49" t="n">
        <f aca="false">C48*$N$8</f>
        <v>64056</v>
      </c>
      <c r="O48" s="83"/>
      <c r="P48" s="53" t="n">
        <f aca="false">N48/2</f>
        <v>3202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433</v>
      </c>
      <c r="K49" s="93"/>
      <c r="L49" s="94" t="n">
        <f aca="false">J49/2</f>
        <v>29216.5</v>
      </c>
      <c r="M49" s="91"/>
      <c r="N49" s="61" t="n">
        <f aca="false">C49*$N$8</f>
        <v>66882</v>
      </c>
      <c r="O49" s="89"/>
      <c r="P49" s="65" t="n">
        <f aca="false">N49/2</f>
        <v>33441</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725</v>
      </c>
      <c r="K50" s="95"/>
      <c r="L50" s="96" t="n">
        <f aca="false">J50/2</f>
        <v>30862.5</v>
      </c>
      <c r="M50" s="78"/>
      <c r="N50" s="49" t="n">
        <f aca="false">C50*$N$8</f>
        <v>70650</v>
      </c>
      <c r="O50" s="83"/>
      <c r="P50" s="53" t="n">
        <f aca="false">N50/2</f>
        <v>353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5017</v>
      </c>
      <c r="K51" s="93"/>
      <c r="L51" s="94" t="n">
        <f aca="false">J51/2</f>
        <v>32508.5</v>
      </c>
      <c r="M51" s="91"/>
      <c r="N51" s="61" t="n">
        <f aca="false">C51*$N$8</f>
        <v>74418</v>
      </c>
      <c r="O51" s="89"/>
      <c r="P51" s="65" t="n">
        <f aca="false">N51/2</f>
        <v>37209</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309</v>
      </c>
      <c r="K52" s="95"/>
      <c r="L52" s="96" t="n">
        <f aca="false">J52/2</f>
        <v>34154.5</v>
      </c>
      <c r="M52" s="78"/>
      <c r="N52" s="49" t="n">
        <f aca="false">C52*$N$8</f>
        <v>78186</v>
      </c>
      <c r="O52" s="83"/>
      <c r="P52" s="53" t="n">
        <f aca="false">N52/2</f>
        <v>39093</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424</v>
      </c>
      <c r="K53" s="25"/>
      <c r="L53" s="106" t="n">
        <f aca="false">J53/2</f>
        <v>36212</v>
      </c>
      <c r="M53" s="36"/>
      <c r="N53" s="61" t="n">
        <f aca="false">C53*$N$8</f>
        <v>82896</v>
      </c>
      <c r="O53" s="107"/>
      <c r="P53" s="65" t="n">
        <f aca="false">N53/2</f>
        <v>4144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539</v>
      </c>
      <c r="K54" s="47"/>
      <c r="L54" s="109" t="n">
        <f aca="false">J54/2</f>
        <v>38269.5</v>
      </c>
      <c r="M54" s="45"/>
      <c r="N54" s="49" t="n">
        <f aca="false">C54*$N$8</f>
        <v>87606</v>
      </c>
      <c r="O54" s="74"/>
      <c r="P54" s="53" t="n">
        <f aca="false">N54/2</f>
        <v>43803</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654</v>
      </c>
      <c r="K55" s="69"/>
      <c r="L55" s="70" t="n">
        <f aca="false">J55/2</f>
        <v>40327</v>
      </c>
      <c r="M55" s="57"/>
      <c r="N55" s="61" t="n">
        <f aca="false">C55*$N$8</f>
        <v>92316</v>
      </c>
      <c r="O55" s="69"/>
      <c r="P55" s="65" t="n">
        <f aca="false">N55/2</f>
        <v>46158</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769</v>
      </c>
      <c r="K56" s="74"/>
      <c r="L56" s="75" t="n">
        <f aca="false">J56/2</f>
        <v>42384.5</v>
      </c>
      <c r="M56" s="45"/>
      <c r="N56" s="49" t="n">
        <f aca="false">C56*$N$8</f>
        <v>97026</v>
      </c>
      <c r="O56" s="74"/>
      <c r="P56" s="53" t="n">
        <f aca="false">N56/2</f>
        <v>48513</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707</v>
      </c>
      <c r="K57" s="69"/>
      <c r="L57" s="70" t="n">
        <f aca="false">J57/2</f>
        <v>44853.5</v>
      </c>
      <c r="M57" s="57"/>
      <c r="N57" s="61" t="n">
        <f aca="false">C57*$N$8</f>
        <v>102678</v>
      </c>
      <c r="O57" s="69"/>
      <c r="P57" s="65" t="n">
        <f aca="false">N57/2</f>
        <v>51339</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645</v>
      </c>
      <c r="K58" s="74"/>
      <c r="L58" s="75" t="n">
        <f aca="false">J58/2</f>
        <v>47322.5</v>
      </c>
      <c r="M58" s="45"/>
      <c r="N58" s="49" t="n">
        <f aca="false">C58*$N$8</f>
        <v>108330</v>
      </c>
      <c r="O58" s="74"/>
      <c r="P58" s="53" t="n">
        <f aca="false">N58/2</f>
        <v>5416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583</v>
      </c>
      <c r="K59" s="120"/>
      <c r="L59" s="121" t="n">
        <f aca="false">J59/2</f>
        <v>49791.5</v>
      </c>
      <c r="M59" s="115"/>
      <c r="N59" s="122" t="n">
        <f aca="false">C59*$N$8</f>
        <v>113982</v>
      </c>
      <c r="O59" s="120"/>
      <c r="P59" s="123" t="n">
        <f aca="false">N59/2</f>
        <v>56991</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3</v>
      </c>
      <c r="B63" s="127"/>
      <c r="C63" s="127"/>
      <c r="D63" s="127"/>
      <c r="E63" s="127"/>
      <c r="F63" s="127"/>
      <c r="G63" s="128" t="n">
        <f aca="false">J8-B64</f>
        <v>0.0503</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6</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v>
      </c>
      <c r="K8" s="13"/>
      <c r="L8" s="13"/>
      <c r="M8" s="13"/>
      <c r="N8" s="14" t="n">
        <f aca="false">J8+0.0119</f>
        <v>0.0939</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6</v>
      </c>
      <c r="K13" s="40"/>
      <c r="L13" s="41" t="n">
        <f aca="false">J13/2</f>
        <v>2378</v>
      </c>
      <c r="M13" s="37"/>
      <c r="N13" s="39" t="n">
        <f aca="false">C13*$N$8</f>
        <v>5446.2</v>
      </c>
      <c r="O13" s="40"/>
      <c r="P13" s="41" t="n">
        <f aca="false">N13/2</f>
        <v>2723.1</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76</v>
      </c>
      <c r="K14" s="50"/>
      <c r="L14" s="51" t="n">
        <f aca="false">J14/2</f>
        <v>2788</v>
      </c>
      <c r="M14" s="52"/>
      <c r="N14" s="49" t="n">
        <f aca="false">C14*$N$8</f>
        <v>6385.2</v>
      </c>
      <c r="O14" s="50"/>
      <c r="P14" s="53" t="n">
        <f aca="false">N14/2</f>
        <v>3192.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96</v>
      </c>
      <c r="K15" s="62"/>
      <c r="L15" s="63" t="n">
        <f aca="false">J15/2</f>
        <v>3198</v>
      </c>
      <c r="M15" s="64"/>
      <c r="N15" s="61" t="n">
        <f aca="false">C15*$N$8</f>
        <v>7324.2</v>
      </c>
      <c r="O15" s="62"/>
      <c r="P15" s="65" t="n">
        <f aca="false">N15/2</f>
        <v>3662.1</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16</v>
      </c>
      <c r="K16" s="50"/>
      <c r="L16" s="51" t="n">
        <f aca="false">J16/2</f>
        <v>3608</v>
      </c>
      <c r="M16" s="52"/>
      <c r="N16" s="49" t="n">
        <f aca="false">C16*$N$8</f>
        <v>8263.2</v>
      </c>
      <c r="O16" s="50"/>
      <c r="P16" s="53" t="n">
        <f aca="false">N16/2</f>
        <v>4131.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36</v>
      </c>
      <c r="K17" s="69"/>
      <c r="L17" s="70" t="n">
        <f aca="false">J17/2</f>
        <v>4018</v>
      </c>
      <c r="M17" s="57"/>
      <c r="N17" s="61" t="n">
        <f aca="false">C17*$N$8</f>
        <v>9202.2</v>
      </c>
      <c r="O17" s="69"/>
      <c r="P17" s="65" t="n">
        <f aca="false">N17/2</f>
        <v>4601.1</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28</v>
      </c>
      <c r="K18" s="74"/>
      <c r="L18" s="75" t="n">
        <f aca="false">J18/2</f>
        <v>4264</v>
      </c>
      <c r="M18" s="45"/>
      <c r="N18" s="49" t="n">
        <f aca="false">C18*$N$8</f>
        <v>9765.6</v>
      </c>
      <c r="O18" s="74"/>
      <c r="P18" s="53" t="n">
        <f aca="false">N18/2</f>
        <v>4882.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20</v>
      </c>
      <c r="K19" s="69"/>
      <c r="L19" s="70" t="n">
        <f aca="false">J19/2</f>
        <v>4510</v>
      </c>
      <c r="M19" s="57"/>
      <c r="N19" s="61" t="n">
        <f aca="false">C19*$N$8</f>
        <v>10329</v>
      </c>
      <c r="O19" s="69"/>
      <c r="P19" s="65" t="n">
        <f aca="false">N19/2</f>
        <v>5164.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76</v>
      </c>
      <c r="K20" s="74"/>
      <c r="L20" s="75" t="n">
        <f aca="false">J20/2</f>
        <v>4838</v>
      </c>
      <c r="M20" s="45"/>
      <c r="N20" s="49" t="n">
        <f aca="false">C20*$N$8</f>
        <v>11080.2</v>
      </c>
      <c r="O20" s="74"/>
      <c r="P20" s="53" t="n">
        <f aca="false">N20/2</f>
        <v>5540.1</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32</v>
      </c>
      <c r="K21" s="69"/>
      <c r="L21" s="70" t="n">
        <f aca="false">J21/2</f>
        <v>5166</v>
      </c>
      <c r="M21" s="57"/>
      <c r="N21" s="61" t="n">
        <f aca="false">C21*$N$8</f>
        <v>11831.4</v>
      </c>
      <c r="O21" s="69"/>
      <c r="P21" s="65" t="n">
        <f aca="false">N21/2</f>
        <v>5915.7</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88</v>
      </c>
      <c r="K22" s="83"/>
      <c r="L22" s="84" t="n">
        <f aca="false">J22/2</f>
        <v>5494</v>
      </c>
      <c r="M22" s="78"/>
      <c r="N22" s="49" t="n">
        <f aca="false">C22*$N$8</f>
        <v>12582.6</v>
      </c>
      <c r="O22" s="83"/>
      <c r="P22" s="53" t="n">
        <f aca="false">N22/2</f>
        <v>6291.3</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44</v>
      </c>
      <c r="K23" s="89"/>
      <c r="L23" s="90" t="n">
        <f aca="false">J23/2</f>
        <v>5822</v>
      </c>
      <c r="M23" s="91"/>
      <c r="N23" s="61" t="n">
        <f aca="false">C23*$N$8</f>
        <v>13333.8</v>
      </c>
      <c r="O23" s="89"/>
      <c r="P23" s="65" t="n">
        <f aca="false">N23/2</f>
        <v>6666.9</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00</v>
      </c>
      <c r="K24" s="83"/>
      <c r="L24" s="84" t="n">
        <f aca="false">J24/2</f>
        <v>6150</v>
      </c>
      <c r="M24" s="78"/>
      <c r="N24" s="49" t="n">
        <f aca="false">C24*$N$8</f>
        <v>14085</v>
      </c>
      <c r="O24" s="83"/>
      <c r="P24" s="53" t="n">
        <f aca="false">N24/2</f>
        <v>704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20</v>
      </c>
      <c r="K25" s="89"/>
      <c r="L25" s="90" t="n">
        <f aca="false">J25/2</f>
        <v>6560</v>
      </c>
      <c r="M25" s="91"/>
      <c r="N25" s="61" t="n">
        <f aca="false">C25*$N$8</f>
        <v>15024</v>
      </c>
      <c r="O25" s="89"/>
      <c r="P25" s="65" t="n">
        <f aca="false">N25/2</f>
        <v>751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40</v>
      </c>
      <c r="K26" s="83"/>
      <c r="L26" s="84" t="n">
        <f aca="false">J26/2</f>
        <v>6970</v>
      </c>
      <c r="M26" s="78"/>
      <c r="N26" s="49" t="n">
        <f aca="false">C26*$N$8</f>
        <v>15963</v>
      </c>
      <c r="O26" s="83"/>
      <c r="P26" s="53" t="n">
        <f aca="false">N26/2</f>
        <v>7981.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60</v>
      </c>
      <c r="K27" s="89"/>
      <c r="L27" s="90" t="n">
        <f aca="false">J27/2</f>
        <v>7380</v>
      </c>
      <c r="M27" s="91"/>
      <c r="N27" s="61" t="n">
        <f aca="false">C27*$N$8</f>
        <v>16902</v>
      </c>
      <c r="O27" s="89"/>
      <c r="P27" s="65" t="n">
        <f aca="false">N27/2</f>
        <v>8451</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80</v>
      </c>
      <c r="K28" s="83"/>
      <c r="L28" s="84" t="n">
        <f aca="false">J28/2</f>
        <v>7790</v>
      </c>
      <c r="M28" s="78"/>
      <c r="N28" s="49" t="n">
        <f aca="false">C28*$N$8</f>
        <v>17841</v>
      </c>
      <c r="O28" s="83"/>
      <c r="P28" s="53" t="n">
        <f aca="false">N28/2</f>
        <v>8920.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00</v>
      </c>
      <c r="K29" s="93"/>
      <c r="L29" s="94" t="n">
        <f aca="false">J29/2</f>
        <v>8200</v>
      </c>
      <c r="M29" s="91"/>
      <c r="N29" s="61" t="n">
        <f aca="false">C29*$N$8</f>
        <v>18780</v>
      </c>
      <c r="O29" s="89"/>
      <c r="P29" s="65" t="n">
        <f aca="false">N29/2</f>
        <v>939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40</v>
      </c>
      <c r="K30" s="95"/>
      <c r="L30" s="96" t="n">
        <f aca="false">J30/2</f>
        <v>9020</v>
      </c>
      <c r="M30" s="78"/>
      <c r="N30" s="49" t="n">
        <f aca="false">C30*$N$8</f>
        <v>20658</v>
      </c>
      <c r="O30" s="83"/>
      <c r="P30" s="53" t="n">
        <f aca="false">N30/2</f>
        <v>10329</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80</v>
      </c>
      <c r="K31" s="93"/>
      <c r="L31" s="94" t="n">
        <f aca="false">J31/2</f>
        <v>9840</v>
      </c>
      <c r="M31" s="91"/>
      <c r="N31" s="61" t="n">
        <f aca="false">C31*$N$8</f>
        <v>22536</v>
      </c>
      <c r="O31" s="89"/>
      <c r="P31" s="65" t="n">
        <f aca="false">N31/2</f>
        <v>1126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20</v>
      </c>
      <c r="K32" s="95"/>
      <c r="L32" s="96" t="n">
        <f aca="false">J32/2</f>
        <v>10660</v>
      </c>
      <c r="M32" s="78"/>
      <c r="N32" s="49" t="n">
        <f aca="false">C32*$N$8</f>
        <v>24414</v>
      </c>
      <c r="O32" s="83"/>
      <c r="P32" s="53" t="n">
        <f aca="false">N32/2</f>
        <v>12207</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60</v>
      </c>
      <c r="K33" s="93"/>
      <c r="L33" s="94" t="n">
        <f aca="false">J33/2</f>
        <v>11480</v>
      </c>
      <c r="M33" s="91"/>
      <c r="N33" s="61" t="n">
        <f aca="false">C33*$N$8</f>
        <v>26292</v>
      </c>
      <c r="O33" s="89"/>
      <c r="P33" s="65" t="n">
        <f aca="false">N33/2</f>
        <v>1314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00</v>
      </c>
      <c r="K34" s="95"/>
      <c r="L34" s="96" t="n">
        <f aca="false">J34/2</f>
        <v>12300</v>
      </c>
      <c r="M34" s="78"/>
      <c r="N34" s="49" t="n">
        <f aca="false">C34*$N$8</f>
        <v>28170</v>
      </c>
      <c r="O34" s="83"/>
      <c r="P34" s="53" t="n">
        <f aca="false">N34/2</f>
        <v>1408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40</v>
      </c>
      <c r="K35" s="93"/>
      <c r="L35" s="94" t="n">
        <f aca="false">J35/2</f>
        <v>13120</v>
      </c>
      <c r="M35" s="91"/>
      <c r="N35" s="61" t="n">
        <f aca="false">C35*$N$8</f>
        <v>30048</v>
      </c>
      <c r="O35" s="89"/>
      <c r="P35" s="65" t="n">
        <f aca="false">N35/2</f>
        <v>1502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80</v>
      </c>
      <c r="K36" s="95"/>
      <c r="L36" s="96" t="n">
        <f aca="false">J36/2</f>
        <v>13940</v>
      </c>
      <c r="M36" s="78"/>
      <c r="N36" s="49" t="n">
        <f aca="false">C36*$N$8</f>
        <v>31926</v>
      </c>
      <c r="O36" s="83"/>
      <c r="P36" s="53" t="n">
        <f aca="false">N36/2</f>
        <v>15963</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20</v>
      </c>
      <c r="K37" s="93"/>
      <c r="L37" s="94" t="n">
        <f aca="false">J37/2</f>
        <v>14760</v>
      </c>
      <c r="M37" s="91"/>
      <c r="N37" s="61" t="n">
        <f aca="false">C37*$N$8</f>
        <v>33804</v>
      </c>
      <c r="O37" s="89"/>
      <c r="P37" s="65" t="n">
        <f aca="false">N37/2</f>
        <v>1690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60</v>
      </c>
      <c r="K38" s="95"/>
      <c r="L38" s="96" t="n">
        <f aca="false">J38/2</f>
        <v>15580</v>
      </c>
      <c r="M38" s="78"/>
      <c r="N38" s="49" t="n">
        <f aca="false">C38*$N$8</f>
        <v>35682</v>
      </c>
      <c r="O38" s="83"/>
      <c r="P38" s="53" t="n">
        <f aca="false">N38/2</f>
        <v>17841</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20</v>
      </c>
      <c r="K39" s="93"/>
      <c r="L39" s="94" t="n">
        <f aca="false">J39/2</f>
        <v>16810</v>
      </c>
      <c r="M39" s="91"/>
      <c r="N39" s="61" t="n">
        <f aca="false">C39*$N$8</f>
        <v>38499</v>
      </c>
      <c r="O39" s="89"/>
      <c r="P39" s="65" t="n">
        <f aca="false">N39/2</f>
        <v>19249.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80</v>
      </c>
      <c r="K40" s="95"/>
      <c r="L40" s="96" t="n">
        <f aca="false">J40/2</f>
        <v>18040</v>
      </c>
      <c r="M40" s="78"/>
      <c r="N40" s="49" t="n">
        <f aca="false">C40*$N$8</f>
        <v>41316</v>
      </c>
      <c r="O40" s="83"/>
      <c r="P40" s="53" t="n">
        <f aca="false">N40/2</f>
        <v>2065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40</v>
      </c>
      <c r="K41" s="93"/>
      <c r="L41" s="94" t="n">
        <f aca="false">J41/2</f>
        <v>19270</v>
      </c>
      <c r="M41" s="91"/>
      <c r="N41" s="61" t="n">
        <f aca="false">C41*$N$8</f>
        <v>44133</v>
      </c>
      <c r="O41" s="89"/>
      <c r="P41" s="65" t="n">
        <f aca="false">N41/2</f>
        <v>22066.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00</v>
      </c>
      <c r="K42" s="95"/>
      <c r="L42" s="96" t="n">
        <f aca="false">J42/2</f>
        <v>20500</v>
      </c>
      <c r="M42" s="78"/>
      <c r="N42" s="49" t="n">
        <f aca="false">C42*$N$8</f>
        <v>46950</v>
      </c>
      <c r="O42" s="83"/>
      <c r="P42" s="53" t="n">
        <f aca="false">N42/2</f>
        <v>234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60</v>
      </c>
      <c r="K43" s="93"/>
      <c r="L43" s="94" t="n">
        <f aca="false">J43/2</f>
        <v>21730</v>
      </c>
      <c r="M43" s="91"/>
      <c r="N43" s="61" t="n">
        <f aca="false">C43*$N$8</f>
        <v>49767</v>
      </c>
      <c r="O43" s="89"/>
      <c r="P43" s="65" t="n">
        <f aca="false">N43/2</f>
        <v>24883.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20</v>
      </c>
      <c r="K44" s="95"/>
      <c r="L44" s="96" t="n">
        <f aca="false">J44/2</f>
        <v>22960</v>
      </c>
      <c r="M44" s="78"/>
      <c r="N44" s="49" t="n">
        <f aca="false">C44*$N$8</f>
        <v>52584</v>
      </c>
      <c r="O44" s="83"/>
      <c r="P44" s="53" t="n">
        <f aca="false">N44/2</f>
        <v>2629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80</v>
      </c>
      <c r="K45" s="93"/>
      <c r="L45" s="94" t="n">
        <f aca="false">J45/2</f>
        <v>24190</v>
      </c>
      <c r="M45" s="91"/>
      <c r="N45" s="61" t="n">
        <f aca="false">C45*$N$8</f>
        <v>55401</v>
      </c>
      <c r="O45" s="89"/>
      <c r="P45" s="65" t="n">
        <f aca="false">N45/2</f>
        <v>27700.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840</v>
      </c>
      <c r="K46" s="95"/>
      <c r="L46" s="96" t="n">
        <f aca="false">J46/2</f>
        <v>25420</v>
      </c>
      <c r="M46" s="78"/>
      <c r="N46" s="49" t="n">
        <f aca="false">C46*$N$8</f>
        <v>58218</v>
      </c>
      <c r="O46" s="83"/>
      <c r="P46" s="53" t="n">
        <f aca="false">N46/2</f>
        <v>29109</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00</v>
      </c>
      <c r="K47" s="93"/>
      <c r="L47" s="94" t="n">
        <f aca="false">J47/2</f>
        <v>26650</v>
      </c>
      <c r="M47" s="91"/>
      <c r="N47" s="61" t="n">
        <f aca="false">C47*$N$8</f>
        <v>61035</v>
      </c>
      <c r="O47" s="89"/>
      <c r="P47" s="65" t="n">
        <f aca="false">N47/2</f>
        <v>3051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760</v>
      </c>
      <c r="K48" s="95"/>
      <c r="L48" s="96" t="n">
        <f aca="false">J48/2</f>
        <v>27880</v>
      </c>
      <c r="M48" s="78"/>
      <c r="N48" s="49" t="n">
        <f aca="false">C48*$N$8</f>
        <v>63852</v>
      </c>
      <c r="O48" s="83"/>
      <c r="P48" s="53" t="n">
        <f aca="false">N48/2</f>
        <v>3192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20</v>
      </c>
      <c r="K49" s="93"/>
      <c r="L49" s="94" t="n">
        <f aca="false">J49/2</f>
        <v>29110</v>
      </c>
      <c r="M49" s="91"/>
      <c r="N49" s="61" t="n">
        <f aca="false">C49*$N$8</f>
        <v>66669</v>
      </c>
      <c r="O49" s="89"/>
      <c r="P49" s="65" t="n">
        <f aca="false">N49/2</f>
        <v>33334.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00</v>
      </c>
      <c r="K50" s="95"/>
      <c r="L50" s="96" t="n">
        <f aca="false">J50/2</f>
        <v>30750</v>
      </c>
      <c r="M50" s="78"/>
      <c r="N50" s="49" t="n">
        <f aca="false">C50*$N$8</f>
        <v>70425</v>
      </c>
      <c r="O50" s="83"/>
      <c r="P50" s="53" t="n">
        <f aca="false">N50/2</f>
        <v>352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80</v>
      </c>
      <c r="K51" s="93"/>
      <c r="L51" s="94" t="n">
        <f aca="false">J51/2</f>
        <v>32390</v>
      </c>
      <c r="M51" s="91"/>
      <c r="N51" s="61" t="n">
        <f aca="false">C51*$N$8</f>
        <v>74181</v>
      </c>
      <c r="O51" s="89"/>
      <c r="P51" s="65" t="n">
        <f aca="false">N51/2</f>
        <v>37090.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060</v>
      </c>
      <c r="K52" s="95"/>
      <c r="L52" s="96" t="n">
        <f aca="false">J52/2</f>
        <v>34030</v>
      </c>
      <c r="M52" s="78"/>
      <c r="N52" s="49" t="n">
        <f aca="false">C52*$N$8</f>
        <v>77937</v>
      </c>
      <c r="O52" s="83"/>
      <c r="P52" s="53" t="n">
        <f aca="false">N52/2</f>
        <v>38968.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160</v>
      </c>
      <c r="K53" s="25"/>
      <c r="L53" s="106" t="n">
        <f aca="false">J53/2</f>
        <v>36080</v>
      </c>
      <c r="M53" s="36"/>
      <c r="N53" s="61" t="n">
        <f aca="false">C53*$N$8</f>
        <v>82632</v>
      </c>
      <c r="O53" s="107"/>
      <c r="P53" s="65" t="n">
        <f aca="false">N53/2</f>
        <v>4131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260</v>
      </c>
      <c r="K54" s="47"/>
      <c r="L54" s="109" t="n">
        <f aca="false">J54/2</f>
        <v>38130</v>
      </c>
      <c r="M54" s="45"/>
      <c r="N54" s="49" t="n">
        <f aca="false">C54*$N$8</f>
        <v>87327</v>
      </c>
      <c r="O54" s="74"/>
      <c r="P54" s="53" t="n">
        <f aca="false">N54/2</f>
        <v>43663.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360</v>
      </c>
      <c r="K55" s="69"/>
      <c r="L55" s="70" t="n">
        <f aca="false">J55/2</f>
        <v>40180</v>
      </c>
      <c r="M55" s="57"/>
      <c r="N55" s="61" t="n">
        <f aca="false">C55*$N$8</f>
        <v>92022</v>
      </c>
      <c r="O55" s="69"/>
      <c r="P55" s="65" t="n">
        <f aca="false">N55/2</f>
        <v>46011</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460</v>
      </c>
      <c r="K56" s="74"/>
      <c r="L56" s="75" t="n">
        <f aca="false">J56/2</f>
        <v>42230</v>
      </c>
      <c r="M56" s="45"/>
      <c r="N56" s="49" t="n">
        <f aca="false">C56*$N$8</f>
        <v>96717</v>
      </c>
      <c r="O56" s="74"/>
      <c r="P56" s="53" t="n">
        <f aca="false">N56/2</f>
        <v>48358.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380</v>
      </c>
      <c r="K57" s="69"/>
      <c r="L57" s="70" t="n">
        <f aca="false">J57/2</f>
        <v>44690</v>
      </c>
      <c r="M57" s="57"/>
      <c r="N57" s="61" t="n">
        <f aca="false">C57*$N$8</f>
        <v>102351</v>
      </c>
      <c r="O57" s="69"/>
      <c r="P57" s="65" t="n">
        <f aca="false">N57/2</f>
        <v>51175.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300</v>
      </c>
      <c r="K58" s="74"/>
      <c r="L58" s="75" t="n">
        <f aca="false">J58/2</f>
        <v>47150</v>
      </c>
      <c r="M58" s="45"/>
      <c r="N58" s="49" t="n">
        <f aca="false">C58*$N$8</f>
        <v>107985</v>
      </c>
      <c r="O58" s="74"/>
      <c r="P58" s="53" t="n">
        <f aca="false">N58/2</f>
        <v>5399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220</v>
      </c>
      <c r="K59" s="120"/>
      <c r="L59" s="121" t="n">
        <f aca="false">J59/2</f>
        <v>49610</v>
      </c>
      <c r="M59" s="115"/>
      <c r="N59" s="122" t="n">
        <f aca="false">C59*$N$8</f>
        <v>113619</v>
      </c>
      <c r="O59" s="120"/>
      <c r="P59" s="123" t="n">
        <f aca="false">N59/2</f>
        <v>56809.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v>
      </c>
      <c r="B63" s="127"/>
      <c r="C63" s="127"/>
      <c r="D63" s="127"/>
      <c r="E63" s="127"/>
      <c r="F63" s="127"/>
      <c r="G63" s="128" t="n">
        <f aca="false">J8-B64</f>
        <v>0.05</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7</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2</v>
      </c>
      <c r="K8" s="13"/>
      <c r="L8" s="13"/>
      <c r="M8" s="13"/>
      <c r="N8" s="14" t="n">
        <f aca="false">J8+0.0119</f>
        <v>0.0941</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7.6</v>
      </c>
      <c r="K13" s="40"/>
      <c r="L13" s="41" t="n">
        <f aca="false">J13/2</f>
        <v>2383.8</v>
      </c>
      <c r="M13" s="37"/>
      <c r="N13" s="39" t="n">
        <f aca="false">C13*$N$8</f>
        <v>5457.8</v>
      </c>
      <c r="O13" s="40"/>
      <c r="P13" s="41" t="n">
        <f aca="false">N13/2</f>
        <v>2728.9</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9.6</v>
      </c>
      <c r="K14" s="50"/>
      <c r="L14" s="51" t="n">
        <f aca="false">J14/2</f>
        <v>2794.8</v>
      </c>
      <c r="M14" s="52"/>
      <c r="N14" s="49" t="n">
        <f aca="false">C14*$N$8</f>
        <v>6398.8</v>
      </c>
      <c r="O14" s="50"/>
      <c r="P14" s="53" t="n">
        <f aca="false">N14/2</f>
        <v>3199.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11.6</v>
      </c>
      <c r="K15" s="62"/>
      <c r="L15" s="63" t="n">
        <f aca="false">J15/2</f>
        <v>3205.8</v>
      </c>
      <c r="M15" s="64"/>
      <c r="N15" s="61" t="n">
        <f aca="false">C15*$N$8</f>
        <v>7339.8</v>
      </c>
      <c r="O15" s="62"/>
      <c r="P15" s="65" t="n">
        <f aca="false">N15/2</f>
        <v>3669.9</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33.6</v>
      </c>
      <c r="K16" s="50"/>
      <c r="L16" s="51" t="n">
        <f aca="false">J16/2</f>
        <v>3616.8</v>
      </c>
      <c r="M16" s="52"/>
      <c r="N16" s="49" t="n">
        <f aca="false">C16*$N$8</f>
        <v>8280.8</v>
      </c>
      <c r="O16" s="50"/>
      <c r="P16" s="53" t="n">
        <f aca="false">N16/2</f>
        <v>4140.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55.6</v>
      </c>
      <c r="K17" s="69"/>
      <c r="L17" s="70" t="n">
        <f aca="false">J17/2</f>
        <v>4027.8</v>
      </c>
      <c r="M17" s="57"/>
      <c r="N17" s="61" t="n">
        <f aca="false">C17*$N$8</f>
        <v>9221.8</v>
      </c>
      <c r="O17" s="69"/>
      <c r="P17" s="65" t="n">
        <f aca="false">N17/2</f>
        <v>4610.9</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48.8</v>
      </c>
      <c r="K18" s="74"/>
      <c r="L18" s="75" t="n">
        <f aca="false">J18/2</f>
        <v>4274.4</v>
      </c>
      <c r="M18" s="45"/>
      <c r="N18" s="49" t="n">
        <f aca="false">C18*$N$8</f>
        <v>9786.4</v>
      </c>
      <c r="O18" s="74"/>
      <c r="P18" s="53" t="n">
        <f aca="false">N18/2</f>
        <v>4893.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42</v>
      </c>
      <c r="K19" s="69"/>
      <c r="L19" s="70" t="n">
        <f aca="false">J19/2</f>
        <v>4521</v>
      </c>
      <c r="M19" s="57"/>
      <c r="N19" s="61" t="n">
        <f aca="false">C19*$N$8</f>
        <v>10351</v>
      </c>
      <c r="O19" s="69"/>
      <c r="P19" s="65" t="n">
        <f aca="false">N19/2</f>
        <v>5175.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99.6</v>
      </c>
      <c r="K20" s="74"/>
      <c r="L20" s="75" t="n">
        <f aca="false">J20/2</f>
        <v>4849.8</v>
      </c>
      <c r="M20" s="45"/>
      <c r="N20" s="49" t="n">
        <f aca="false">C20*$N$8</f>
        <v>11103.8</v>
      </c>
      <c r="O20" s="74"/>
      <c r="P20" s="53" t="n">
        <f aca="false">N20/2</f>
        <v>5551.9</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57.2</v>
      </c>
      <c r="K21" s="69"/>
      <c r="L21" s="70" t="n">
        <f aca="false">J21/2</f>
        <v>5178.6</v>
      </c>
      <c r="M21" s="57"/>
      <c r="N21" s="61" t="n">
        <f aca="false">C21*$N$8</f>
        <v>11856.6</v>
      </c>
      <c r="O21" s="69"/>
      <c r="P21" s="65" t="n">
        <f aca="false">N21/2</f>
        <v>5928.3</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14.8</v>
      </c>
      <c r="K22" s="83"/>
      <c r="L22" s="84" t="n">
        <f aca="false">J22/2</f>
        <v>5507.4</v>
      </c>
      <c r="M22" s="78"/>
      <c r="N22" s="49" t="n">
        <f aca="false">C22*$N$8</f>
        <v>12609.4</v>
      </c>
      <c r="O22" s="83"/>
      <c r="P22" s="53" t="n">
        <f aca="false">N22/2</f>
        <v>6304.7</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72.4</v>
      </c>
      <c r="K23" s="89"/>
      <c r="L23" s="90" t="n">
        <f aca="false">J23/2</f>
        <v>5836.2</v>
      </c>
      <c r="M23" s="91"/>
      <c r="N23" s="61" t="n">
        <f aca="false">C23*$N$8</f>
        <v>13362.2</v>
      </c>
      <c r="O23" s="89"/>
      <c r="P23" s="65" t="n">
        <f aca="false">N23/2</f>
        <v>6681.1</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30</v>
      </c>
      <c r="K24" s="83"/>
      <c r="L24" s="84" t="n">
        <f aca="false">J24/2</f>
        <v>6165</v>
      </c>
      <c r="M24" s="78"/>
      <c r="N24" s="49" t="n">
        <f aca="false">C24*$N$8</f>
        <v>14115</v>
      </c>
      <c r="O24" s="83"/>
      <c r="P24" s="53" t="n">
        <f aca="false">N24/2</f>
        <v>705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52</v>
      </c>
      <c r="K25" s="89"/>
      <c r="L25" s="90" t="n">
        <f aca="false">J25/2</f>
        <v>6576</v>
      </c>
      <c r="M25" s="91"/>
      <c r="N25" s="61" t="n">
        <f aca="false">C25*$N$8</f>
        <v>15056</v>
      </c>
      <c r="O25" s="89"/>
      <c r="P25" s="65" t="n">
        <f aca="false">N25/2</f>
        <v>752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74</v>
      </c>
      <c r="K26" s="83"/>
      <c r="L26" s="84" t="n">
        <f aca="false">J26/2</f>
        <v>6987</v>
      </c>
      <c r="M26" s="78"/>
      <c r="N26" s="49" t="n">
        <f aca="false">C26*$N$8</f>
        <v>15997</v>
      </c>
      <c r="O26" s="83"/>
      <c r="P26" s="53" t="n">
        <f aca="false">N26/2</f>
        <v>7998.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96</v>
      </c>
      <c r="K27" s="89"/>
      <c r="L27" s="90" t="n">
        <f aca="false">J27/2</f>
        <v>7398</v>
      </c>
      <c r="M27" s="91"/>
      <c r="N27" s="61" t="n">
        <f aca="false">C27*$N$8</f>
        <v>16938</v>
      </c>
      <c r="O27" s="89"/>
      <c r="P27" s="65" t="n">
        <f aca="false">N27/2</f>
        <v>8469</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618</v>
      </c>
      <c r="K28" s="83"/>
      <c r="L28" s="84" t="n">
        <f aca="false">J28/2</f>
        <v>7809</v>
      </c>
      <c r="M28" s="78"/>
      <c r="N28" s="49" t="n">
        <f aca="false">C28*$N$8</f>
        <v>17879</v>
      </c>
      <c r="O28" s="83"/>
      <c r="P28" s="53" t="n">
        <f aca="false">N28/2</f>
        <v>8939.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40</v>
      </c>
      <c r="K29" s="93"/>
      <c r="L29" s="94" t="n">
        <f aca="false">J29/2</f>
        <v>8220</v>
      </c>
      <c r="M29" s="91"/>
      <c r="N29" s="61" t="n">
        <f aca="false">C29*$N$8</f>
        <v>18820</v>
      </c>
      <c r="O29" s="89"/>
      <c r="P29" s="65" t="n">
        <f aca="false">N29/2</f>
        <v>941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84</v>
      </c>
      <c r="K30" s="95"/>
      <c r="L30" s="96" t="n">
        <f aca="false">J30/2</f>
        <v>9042</v>
      </c>
      <c r="M30" s="78"/>
      <c r="N30" s="49" t="n">
        <f aca="false">C30*$N$8</f>
        <v>20702</v>
      </c>
      <c r="O30" s="83"/>
      <c r="P30" s="53" t="n">
        <f aca="false">N30/2</f>
        <v>10351</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28</v>
      </c>
      <c r="K31" s="93"/>
      <c r="L31" s="94" t="n">
        <f aca="false">J31/2</f>
        <v>9864</v>
      </c>
      <c r="M31" s="91"/>
      <c r="N31" s="61" t="n">
        <f aca="false">C31*$N$8</f>
        <v>22584</v>
      </c>
      <c r="O31" s="89"/>
      <c r="P31" s="65" t="n">
        <f aca="false">N31/2</f>
        <v>1129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72</v>
      </c>
      <c r="K32" s="95"/>
      <c r="L32" s="96" t="n">
        <f aca="false">J32/2</f>
        <v>10686</v>
      </c>
      <c r="M32" s="78"/>
      <c r="N32" s="49" t="n">
        <f aca="false">C32*$N$8</f>
        <v>24466</v>
      </c>
      <c r="O32" s="83"/>
      <c r="P32" s="53" t="n">
        <f aca="false">N32/2</f>
        <v>12233</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3016</v>
      </c>
      <c r="K33" s="93"/>
      <c r="L33" s="94" t="n">
        <f aca="false">J33/2</f>
        <v>11508</v>
      </c>
      <c r="M33" s="91"/>
      <c r="N33" s="61" t="n">
        <f aca="false">C33*$N$8</f>
        <v>26348</v>
      </c>
      <c r="O33" s="89"/>
      <c r="P33" s="65" t="n">
        <f aca="false">N33/2</f>
        <v>1317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60</v>
      </c>
      <c r="K34" s="95"/>
      <c r="L34" s="96" t="n">
        <f aca="false">J34/2</f>
        <v>12330</v>
      </c>
      <c r="M34" s="78"/>
      <c r="N34" s="49" t="n">
        <f aca="false">C34*$N$8</f>
        <v>28230</v>
      </c>
      <c r="O34" s="83"/>
      <c r="P34" s="53" t="n">
        <f aca="false">N34/2</f>
        <v>1411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304</v>
      </c>
      <c r="K35" s="93"/>
      <c r="L35" s="94" t="n">
        <f aca="false">J35/2</f>
        <v>13152</v>
      </c>
      <c r="M35" s="91"/>
      <c r="N35" s="61" t="n">
        <f aca="false">C35*$N$8</f>
        <v>30112</v>
      </c>
      <c r="O35" s="89"/>
      <c r="P35" s="65" t="n">
        <f aca="false">N35/2</f>
        <v>1505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48</v>
      </c>
      <c r="K36" s="95"/>
      <c r="L36" s="96" t="n">
        <f aca="false">J36/2</f>
        <v>13974</v>
      </c>
      <c r="M36" s="78"/>
      <c r="N36" s="49" t="n">
        <f aca="false">C36*$N$8</f>
        <v>31994</v>
      </c>
      <c r="O36" s="83"/>
      <c r="P36" s="53" t="n">
        <f aca="false">N36/2</f>
        <v>15997</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92</v>
      </c>
      <c r="K37" s="93"/>
      <c r="L37" s="94" t="n">
        <f aca="false">J37/2</f>
        <v>14796</v>
      </c>
      <c r="M37" s="91"/>
      <c r="N37" s="61" t="n">
        <f aca="false">C37*$N$8</f>
        <v>33876</v>
      </c>
      <c r="O37" s="89"/>
      <c r="P37" s="65" t="n">
        <f aca="false">N37/2</f>
        <v>1693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236</v>
      </c>
      <c r="K38" s="95"/>
      <c r="L38" s="96" t="n">
        <f aca="false">J38/2</f>
        <v>15618</v>
      </c>
      <c r="M38" s="78"/>
      <c r="N38" s="49" t="n">
        <f aca="false">C38*$N$8</f>
        <v>35758</v>
      </c>
      <c r="O38" s="83"/>
      <c r="P38" s="53" t="n">
        <f aca="false">N38/2</f>
        <v>17879</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702</v>
      </c>
      <c r="K39" s="93"/>
      <c r="L39" s="94" t="n">
        <f aca="false">J39/2</f>
        <v>16851</v>
      </c>
      <c r="M39" s="91"/>
      <c r="N39" s="61" t="n">
        <f aca="false">C39*$N$8</f>
        <v>38581</v>
      </c>
      <c r="O39" s="89"/>
      <c r="P39" s="65" t="n">
        <f aca="false">N39/2</f>
        <v>19290.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68</v>
      </c>
      <c r="K40" s="95"/>
      <c r="L40" s="96" t="n">
        <f aca="false">J40/2</f>
        <v>18084</v>
      </c>
      <c r="M40" s="78"/>
      <c r="N40" s="49" t="n">
        <f aca="false">C40*$N$8</f>
        <v>41404</v>
      </c>
      <c r="O40" s="83"/>
      <c r="P40" s="53" t="n">
        <f aca="false">N40/2</f>
        <v>2070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634</v>
      </c>
      <c r="K41" s="93"/>
      <c r="L41" s="94" t="n">
        <f aca="false">J41/2</f>
        <v>19317</v>
      </c>
      <c r="M41" s="91"/>
      <c r="N41" s="61" t="n">
        <f aca="false">C41*$N$8</f>
        <v>44227</v>
      </c>
      <c r="O41" s="89"/>
      <c r="P41" s="65" t="n">
        <f aca="false">N41/2</f>
        <v>22113.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100</v>
      </c>
      <c r="K42" s="95"/>
      <c r="L42" s="96" t="n">
        <f aca="false">J42/2</f>
        <v>20550</v>
      </c>
      <c r="M42" s="78"/>
      <c r="N42" s="49" t="n">
        <f aca="false">C42*$N$8</f>
        <v>47050</v>
      </c>
      <c r="O42" s="83"/>
      <c r="P42" s="53" t="n">
        <f aca="false">N42/2</f>
        <v>235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66</v>
      </c>
      <c r="K43" s="93"/>
      <c r="L43" s="94" t="n">
        <f aca="false">J43/2</f>
        <v>21783</v>
      </c>
      <c r="M43" s="91"/>
      <c r="N43" s="61" t="n">
        <f aca="false">C43*$N$8</f>
        <v>49873</v>
      </c>
      <c r="O43" s="89"/>
      <c r="P43" s="65" t="n">
        <f aca="false">N43/2</f>
        <v>24936.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6032</v>
      </c>
      <c r="K44" s="95"/>
      <c r="L44" s="96" t="n">
        <f aca="false">J44/2</f>
        <v>23016</v>
      </c>
      <c r="M44" s="78"/>
      <c r="N44" s="49" t="n">
        <f aca="false">C44*$N$8</f>
        <v>52696</v>
      </c>
      <c r="O44" s="83"/>
      <c r="P44" s="53" t="n">
        <f aca="false">N44/2</f>
        <v>2634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98</v>
      </c>
      <c r="K45" s="93"/>
      <c r="L45" s="94" t="n">
        <f aca="false">J45/2</f>
        <v>24249</v>
      </c>
      <c r="M45" s="91"/>
      <c r="N45" s="61" t="n">
        <f aca="false">C45*$N$8</f>
        <v>55519</v>
      </c>
      <c r="O45" s="89"/>
      <c r="P45" s="65" t="n">
        <f aca="false">N45/2</f>
        <v>27759.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64</v>
      </c>
      <c r="K46" s="95"/>
      <c r="L46" s="96" t="n">
        <f aca="false">J46/2</f>
        <v>25482</v>
      </c>
      <c r="M46" s="78"/>
      <c r="N46" s="49" t="n">
        <f aca="false">C46*$N$8</f>
        <v>58342</v>
      </c>
      <c r="O46" s="83"/>
      <c r="P46" s="53" t="n">
        <f aca="false">N46/2</f>
        <v>29171</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430</v>
      </c>
      <c r="K47" s="93"/>
      <c r="L47" s="94" t="n">
        <f aca="false">J47/2</f>
        <v>26715</v>
      </c>
      <c r="M47" s="91"/>
      <c r="N47" s="61" t="n">
        <f aca="false">C47*$N$8</f>
        <v>61165</v>
      </c>
      <c r="O47" s="89"/>
      <c r="P47" s="65" t="n">
        <f aca="false">N47/2</f>
        <v>3058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96</v>
      </c>
      <c r="K48" s="95"/>
      <c r="L48" s="96" t="n">
        <f aca="false">J48/2</f>
        <v>27948</v>
      </c>
      <c r="M48" s="78"/>
      <c r="N48" s="49" t="n">
        <f aca="false">C48*$N$8</f>
        <v>63988</v>
      </c>
      <c r="O48" s="83"/>
      <c r="P48" s="53" t="n">
        <f aca="false">N48/2</f>
        <v>3199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362</v>
      </c>
      <c r="K49" s="93"/>
      <c r="L49" s="94" t="n">
        <f aca="false">J49/2</f>
        <v>29181</v>
      </c>
      <c r="M49" s="91"/>
      <c r="N49" s="61" t="n">
        <f aca="false">C49*$N$8</f>
        <v>66811</v>
      </c>
      <c r="O49" s="89"/>
      <c r="P49" s="65" t="n">
        <f aca="false">N49/2</f>
        <v>33405.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650</v>
      </c>
      <c r="K50" s="95"/>
      <c r="L50" s="96" t="n">
        <f aca="false">J50/2</f>
        <v>30825</v>
      </c>
      <c r="M50" s="78"/>
      <c r="N50" s="49" t="n">
        <f aca="false">C50*$N$8</f>
        <v>70575</v>
      </c>
      <c r="O50" s="83"/>
      <c r="P50" s="53" t="n">
        <f aca="false">N50/2</f>
        <v>3528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938</v>
      </c>
      <c r="K51" s="93"/>
      <c r="L51" s="94" t="n">
        <f aca="false">J51/2</f>
        <v>32469</v>
      </c>
      <c r="M51" s="91"/>
      <c r="N51" s="61" t="n">
        <f aca="false">C51*$N$8</f>
        <v>74339</v>
      </c>
      <c r="O51" s="89"/>
      <c r="P51" s="65" t="n">
        <f aca="false">N51/2</f>
        <v>37169.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226</v>
      </c>
      <c r="K52" s="95"/>
      <c r="L52" s="96" t="n">
        <f aca="false">J52/2</f>
        <v>34113</v>
      </c>
      <c r="M52" s="78"/>
      <c r="N52" s="49" t="n">
        <f aca="false">C52*$N$8</f>
        <v>78103</v>
      </c>
      <c r="O52" s="83"/>
      <c r="P52" s="53" t="n">
        <f aca="false">N52/2</f>
        <v>39051.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336</v>
      </c>
      <c r="K53" s="25"/>
      <c r="L53" s="106" t="n">
        <f aca="false">J53/2</f>
        <v>36168</v>
      </c>
      <c r="M53" s="36"/>
      <c r="N53" s="61" t="n">
        <f aca="false">C53*$N$8</f>
        <v>82808</v>
      </c>
      <c r="O53" s="107"/>
      <c r="P53" s="65" t="n">
        <f aca="false">N53/2</f>
        <v>4140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446</v>
      </c>
      <c r="K54" s="47"/>
      <c r="L54" s="109" t="n">
        <f aca="false">J54/2</f>
        <v>38223</v>
      </c>
      <c r="M54" s="45"/>
      <c r="N54" s="49" t="n">
        <f aca="false">C54*$N$8</f>
        <v>87513</v>
      </c>
      <c r="O54" s="74"/>
      <c r="P54" s="53" t="n">
        <f aca="false">N54/2</f>
        <v>43756.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556</v>
      </c>
      <c r="K55" s="69"/>
      <c r="L55" s="70" t="n">
        <f aca="false">J55/2</f>
        <v>40278</v>
      </c>
      <c r="M55" s="57"/>
      <c r="N55" s="61" t="n">
        <f aca="false">C55*$N$8</f>
        <v>92218</v>
      </c>
      <c r="O55" s="69"/>
      <c r="P55" s="65" t="n">
        <f aca="false">N55/2</f>
        <v>46109</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666</v>
      </c>
      <c r="K56" s="74"/>
      <c r="L56" s="75" t="n">
        <f aca="false">J56/2</f>
        <v>42333</v>
      </c>
      <c r="M56" s="45"/>
      <c r="N56" s="49" t="n">
        <f aca="false">C56*$N$8</f>
        <v>96923</v>
      </c>
      <c r="O56" s="74"/>
      <c r="P56" s="53" t="n">
        <f aca="false">N56/2</f>
        <v>48461.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598</v>
      </c>
      <c r="K57" s="69"/>
      <c r="L57" s="70" t="n">
        <f aca="false">J57/2</f>
        <v>44799</v>
      </c>
      <c r="M57" s="57"/>
      <c r="N57" s="61" t="n">
        <f aca="false">C57*$N$8</f>
        <v>102569</v>
      </c>
      <c r="O57" s="69"/>
      <c r="P57" s="65" t="n">
        <f aca="false">N57/2</f>
        <v>51284.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530</v>
      </c>
      <c r="K58" s="74"/>
      <c r="L58" s="75" t="n">
        <f aca="false">J58/2</f>
        <v>47265</v>
      </c>
      <c r="M58" s="45"/>
      <c r="N58" s="49" t="n">
        <f aca="false">C58*$N$8</f>
        <v>108215</v>
      </c>
      <c r="O58" s="74"/>
      <c r="P58" s="53" t="n">
        <f aca="false">N58/2</f>
        <v>5410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462</v>
      </c>
      <c r="K59" s="120"/>
      <c r="L59" s="121" t="n">
        <f aca="false">J59/2</f>
        <v>49731</v>
      </c>
      <c r="M59" s="115"/>
      <c r="N59" s="122" t="n">
        <f aca="false">C59*$N$8</f>
        <v>113861</v>
      </c>
      <c r="O59" s="120"/>
      <c r="P59" s="123" t="n">
        <f aca="false">N59/2</f>
        <v>56930.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2</v>
      </c>
      <c r="B63" s="127"/>
      <c r="C63" s="127"/>
      <c r="D63" s="127"/>
      <c r="E63" s="127"/>
      <c r="F63" s="127"/>
      <c r="G63" s="128" t="n">
        <f aca="false">J8-B64</f>
        <v>0.0502</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8</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v>
      </c>
      <c r="K8" s="13"/>
      <c r="L8" s="13"/>
      <c r="M8" s="13"/>
      <c r="N8" s="14" t="n">
        <f aca="false">J8+0.0119</f>
        <v>0.0939</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6</v>
      </c>
      <c r="K13" s="40"/>
      <c r="L13" s="41" t="n">
        <f aca="false">J13/2</f>
        <v>2378</v>
      </c>
      <c r="M13" s="37"/>
      <c r="N13" s="39" t="n">
        <f aca="false">C13*$N$8</f>
        <v>5446.2</v>
      </c>
      <c r="O13" s="40"/>
      <c r="P13" s="41" t="n">
        <f aca="false">N13/2</f>
        <v>2723.1</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76</v>
      </c>
      <c r="K14" s="50"/>
      <c r="L14" s="51" t="n">
        <f aca="false">J14/2</f>
        <v>2788</v>
      </c>
      <c r="M14" s="52"/>
      <c r="N14" s="49" t="n">
        <f aca="false">C14*$N$8</f>
        <v>6385.2</v>
      </c>
      <c r="O14" s="50"/>
      <c r="P14" s="53" t="n">
        <f aca="false">N14/2</f>
        <v>3192.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96</v>
      </c>
      <c r="K15" s="62"/>
      <c r="L15" s="63" t="n">
        <f aca="false">J15/2</f>
        <v>3198</v>
      </c>
      <c r="M15" s="64"/>
      <c r="N15" s="61" t="n">
        <f aca="false">C15*$N$8</f>
        <v>7324.2</v>
      </c>
      <c r="O15" s="62"/>
      <c r="P15" s="65" t="n">
        <f aca="false">N15/2</f>
        <v>3662.1</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16</v>
      </c>
      <c r="K16" s="50"/>
      <c r="L16" s="51" t="n">
        <f aca="false">J16/2</f>
        <v>3608</v>
      </c>
      <c r="M16" s="52"/>
      <c r="N16" s="49" t="n">
        <f aca="false">C16*$N$8</f>
        <v>8263.2</v>
      </c>
      <c r="O16" s="50"/>
      <c r="P16" s="53" t="n">
        <f aca="false">N16/2</f>
        <v>4131.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36</v>
      </c>
      <c r="K17" s="69"/>
      <c r="L17" s="70" t="n">
        <f aca="false">J17/2</f>
        <v>4018</v>
      </c>
      <c r="M17" s="57"/>
      <c r="N17" s="61" t="n">
        <f aca="false">C17*$N$8</f>
        <v>9202.2</v>
      </c>
      <c r="O17" s="69"/>
      <c r="P17" s="65" t="n">
        <f aca="false">N17/2</f>
        <v>4601.1</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28</v>
      </c>
      <c r="K18" s="74"/>
      <c r="L18" s="75" t="n">
        <f aca="false">J18/2</f>
        <v>4264</v>
      </c>
      <c r="M18" s="45"/>
      <c r="N18" s="49" t="n">
        <f aca="false">C18*$N$8</f>
        <v>9765.6</v>
      </c>
      <c r="O18" s="74"/>
      <c r="P18" s="53" t="n">
        <f aca="false">N18/2</f>
        <v>4882.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20</v>
      </c>
      <c r="K19" s="69"/>
      <c r="L19" s="70" t="n">
        <f aca="false">J19/2</f>
        <v>4510</v>
      </c>
      <c r="M19" s="57"/>
      <c r="N19" s="61" t="n">
        <f aca="false">C19*$N$8</f>
        <v>10329</v>
      </c>
      <c r="O19" s="69"/>
      <c r="P19" s="65" t="n">
        <f aca="false">N19/2</f>
        <v>5164.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76</v>
      </c>
      <c r="K20" s="74"/>
      <c r="L20" s="75" t="n">
        <f aca="false">J20/2</f>
        <v>4838</v>
      </c>
      <c r="M20" s="45"/>
      <c r="N20" s="49" t="n">
        <f aca="false">C20*$N$8</f>
        <v>11080.2</v>
      </c>
      <c r="O20" s="74"/>
      <c r="P20" s="53" t="n">
        <f aca="false">N20/2</f>
        <v>5540.1</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32</v>
      </c>
      <c r="K21" s="69"/>
      <c r="L21" s="70" t="n">
        <f aca="false">J21/2</f>
        <v>5166</v>
      </c>
      <c r="M21" s="57"/>
      <c r="N21" s="61" t="n">
        <f aca="false">C21*$N$8</f>
        <v>11831.4</v>
      </c>
      <c r="O21" s="69"/>
      <c r="P21" s="65" t="n">
        <f aca="false">N21/2</f>
        <v>5915.7</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88</v>
      </c>
      <c r="K22" s="83"/>
      <c r="L22" s="84" t="n">
        <f aca="false">J22/2</f>
        <v>5494</v>
      </c>
      <c r="M22" s="78"/>
      <c r="N22" s="49" t="n">
        <f aca="false">C22*$N$8</f>
        <v>12582.6</v>
      </c>
      <c r="O22" s="83"/>
      <c r="P22" s="53" t="n">
        <f aca="false">N22/2</f>
        <v>6291.3</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44</v>
      </c>
      <c r="K23" s="89"/>
      <c r="L23" s="90" t="n">
        <f aca="false">J23/2</f>
        <v>5822</v>
      </c>
      <c r="M23" s="91"/>
      <c r="N23" s="61" t="n">
        <f aca="false">C23*$N$8</f>
        <v>13333.8</v>
      </c>
      <c r="O23" s="89"/>
      <c r="P23" s="65" t="n">
        <f aca="false">N23/2</f>
        <v>6666.9</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00</v>
      </c>
      <c r="K24" s="83"/>
      <c r="L24" s="84" t="n">
        <f aca="false">J24/2</f>
        <v>6150</v>
      </c>
      <c r="M24" s="78"/>
      <c r="N24" s="49" t="n">
        <f aca="false">C24*$N$8</f>
        <v>14085</v>
      </c>
      <c r="O24" s="83"/>
      <c r="P24" s="53" t="n">
        <f aca="false">N24/2</f>
        <v>704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20</v>
      </c>
      <c r="K25" s="89"/>
      <c r="L25" s="90" t="n">
        <f aca="false">J25/2</f>
        <v>6560</v>
      </c>
      <c r="M25" s="91"/>
      <c r="N25" s="61" t="n">
        <f aca="false">C25*$N$8</f>
        <v>15024</v>
      </c>
      <c r="O25" s="89"/>
      <c r="P25" s="65" t="n">
        <f aca="false">N25/2</f>
        <v>751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40</v>
      </c>
      <c r="K26" s="83"/>
      <c r="L26" s="84" t="n">
        <f aca="false">J26/2</f>
        <v>6970</v>
      </c>
      <c r="M26" s="78"/>
      <c r="N26" s="49" t="n">
        <f aca="false">C26*$N$8</f>
        <v>15963</v>
      </c>
      <c r="O26" s="83"/>
      <c r="P26" s="53" t="n">
        <f aca="false">N26/2</f>
        <v>7981.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60</v>
      </c>
      <c r="K27" s="89"/>
      <c r="L27" s="90" t="n">
        <f aca="false">J27/2</f>
        <v>7380</v>
      </c>
      <c r="M27" s="91"/>
      <c r="N27" s="61" t="n">
        <f aca="false">C27*$N$8</f>
        <v>16902</v>
      </c>
      <c r="O27" s="89"/>
      <c r="P27" s="65" t="n">
        <f aca="false">N27/2</f>
        <v>8451</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80</v>
      </c>
      <c r="K28" s="83"/>
      <c r="L28" s="84" t="n">
        <f aca="false">J28/2</f>
        <v>7790</v>
      </c>
      <c r="M28" s="78"/>
      <c r="N28" s="49" t="n">
        <f aca="false">C28*$N$8</f>
        <v>17841</v>
      </c>
      <c r="O28" s="83"/>
      <c r="P28" s="53" t="n">
        <f aca="false">N28/2</f>
        <v>8920.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00</v>
      </c>
      <c r="K29" s="93"/>
      <c r="L29" s="94" t="n">
        <f aca="false">J29/2</f>
        <v>8200</v>
      </c>
      <c r="M29" s="91"/>
      <c r="N29" s="61" t="n">
        <f aca="false">C29*$N$8</f>
        <v>18780</v>
      </c>
      <c r="O29" s="89"/>
      <c r="P29" s="65" t="n">
        <f aca="false">N29/2</f>
        <v>939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40</v>
      </c>
      <c r="K30" s="95"/>
      <c r="L30" s="96" t="n">
        <f aca="false">J30/2</f>
        <v>9020</v>
      </c>
      <c r="M30" s="78"/>
      <c r="N30" s="49" t="n">
        <f aca="false">C30*$N$8</f>
        <v>20658</v>
      </c>
      <c r="O30" s="83"/>
      <c r="P30" s="53" t="n">
        <f aca="false">N30/2</f>
        <v>10329</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80</v>
      </c>
      <c r="K31" s="93"/>
      <c r="L31" s="94" t="n">
        <f aca="false">J31/2</f>
        <v>9840</v>
      </c>
      <c r="M31" s="91"/>
      <c r="N31" s="61" t="n">
        <f aca="false">C31*$N$8</f>
        <v>22536</v>
      </c>
      <c r="O31" s="89"/>
      <c r="P31" s="65" t="n">
        <f aca="false">N31/2</f>
        <v>1126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20</v>
      </c>
      <c r="K32" s="95"/>
      <c r="L32" s="96" t="n">
        <f aca="false">J32/2</f>
        <v>10660</v>
      </c>
      <c r="M32" s="78"/>
      <c r="N32" s="49" t="n">
        <f aca="false">C32*$N$8</f>
        <v>24414</v>
      </c>
      <c r="O32" s="83"/>
      <c r="P32" s="53" t="n">
        <f aca="false">N32/2</f>
        <v>12207</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60</v>
      </c>
      <c r="K33" s="93"/>
      <c r="L33" s="94" t="n">
        <f aca="false">J33/2</f>
        <v>11480</v>
      </c>
      <c r="M33" s="91"/>
      <c r="N33" s="61" t="n">
        <f aca="false">C33*$N$8</f>
        <v>26292</v>
      </c>
      <c r="O33" s="89"/>
      <c r="P33" s="65" t="n">
        <f aca="false">N33/2</f>
        <v>1314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00</v>
      </c>
      <c r="K34" s="95"/>
      <c r="L34" s="96" t="n">
        <f aca="false">J34/2</f>
        <v>12300</v>
      </c>
      <c r="M34" s="78"/>
      <c r="N34" s="49" t="n">
        <f aca="false">C34*$N$8</f>
        <v>28170</v>
      </c>
      <c r="O34" s="83"/>
      <c r="P34" s="53" t="n">
        <f aca="false">N34/2</f>
        <v>1408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40</v>
      </c>
      <c r="K35" s="93"/>
      <c r="L35" s="94" t="n">
        <f aca="false">J35/2</f>
        <v>13120</v>
      </c>
      <c r="M35" s="91"/>
      <c r="N35" s="61" t="n">
        <f aca="false">C35*$N$8</f>
        <v>30048</v>
      </c>
      <c r="O35" s="89"/>
      <c r="P35" s="65" t="n">
        <f aca="false">N35/2</f>
        <v>1502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80</v>
      </c>
      <c r="K36" s="95"/>
      <c r="L36" s="96" t="n">
        <f aca="false">J36/2</f>
        <v>13940</v>
      </c>
      <c r="M36" s="78"/>
      <c r="N36" s="49" t="n">
        <f aca="false">C36*$N$8</f>
        <v>31926</v>
      </c>
      <c r="O36" s="83"/>
      <c r="P36" s="53" t="n">
        <f aca="false">N36/2</f>
        <v>15963</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20</v>
      </c>
      <c r="K37" s="93"/>
      <c r="L37" s="94" t="n">
        <f aca="false">J37/2</f>
        <v>14760</v>
      </c>
      <c r="M37" s="91"/>
      <c r="N37" s="61" t="n">
        <f aca="false">C37*$N$8</f>
        <v>33804</v>
      </c>
      <c r="O37" s="89"/>
      <c r="P37" s="65" t="n">
        <f aca="false">N37/2</f>
        <v>1690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60</v>
      </c>
      <c r="K38" s="95"/>
      <c r="L38" s="96" t="n">
        <f aca="false">J38/2</f>
        <v>15580</v>
      </c>
      <c r="M38" s="78"/>
      <c r="N38" s="49" t="n">
        <f aca="false">C38*$N$8</f>
        <v>35682</v>
      </c>
      <c r="O38" s="83"/>
      <c r="P38" s="53" t="n">
        <f aca="false">N38/2</f>
        <v>17841</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20</v>
      </c>
      <c r="K39" s="93"/>
      <c r="L39" s="94" t="n">
        <f aca="false">J39/2</f>
        <v>16810</v>
      </c>
      <c r="M39" s="91"/>
      <c r="N39" s="61" t="n">
        <f aca="false">C39*$N$8</f>
        <v>38499</v>
      </c>
      <c r="O39" s="89"/>
      <c r="P39" s="65" t="n">
        <f aca="false">N39/2</f>
        <v>19249.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80</v>
      </c>
      <c r="K40" s="95"/>
      <c r="L40" s="96" t="n">
        <f aca="false">J40/2</f>
        <v>18040</v>
      </c>
      <c r="M40" s="78"/>
      <c r="N40" s="49" t="n">
        <f aca="false">C40*$N$8</f>
        <v>41316</v>
      </c>
      <c r="O40" s="83"/>
      <c r="P40" s="53" t="n">
        <f aca="false">N40/2</f>
        <v>2065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40</v>
      </c>
      <c r="K41" s="93"/>
      <c r="L41" s="94" t="n">
        <f aca="false">J41/2</f>
        <v>19270</v>
      </c>
      <c r="M41" s="91"/>
      <c r="N41" s="61" t="n">
        <f aca="false">C41*$N$8</f>
        <v>44133</v>
      </c>
      <c r="O41" s="89"/>
      <c r="P41" s="65" t="n">
        <f aca="false">N41/2</f>
        <v>22066.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00</v>
      </c>
      <c r="K42" s="95"/>
      <c r="L42" s="96" t="n">
        <f aca="false">J42/2</f>
        <v>20500</v>
      </c>
      <c r="M42" s="78"/>
      <c r="N42" s="49" t="n">
        <f aca="false">C42*$N$8</f>
        <v>46950</v>
      </c>
      <c r="O42" s="83"/>
      <c r="P42" s="53" t="n">
        <f aca="false">N42/2</f>
        <v>234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60</v>
      </c>
      <c r="K43" s="93"/>
      <c r="L43" s="94" t="n">
        <f aca="false">J43/2</f>
        <v>21730</v>
      </c>
      <c r="M43" s="91"/>
      <c r="N43" s="61" t="n">
        <f aca="false">C43*$N$8</f>
        <v>49767</v>
      </c>
      <c r="O43" s="89"/>
      <c r="P43" s="65" t="n">
        <f aca="false">N43/2</f>
        <v>24883.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20</v>
      </c>
      <c r="K44" s="95"/>
      <c r="L44" s="96" t="n">
        <f aca="false">J44/2</f>
        <v>22960</v>
      </c>
      <c r="M44" s="78"/>
      <c r="N44" s="49" t="n">
        <f aca="false">C44*$N$8</f>
        <v>52584</v>
      </c>
      <c r="O44" s="83"/>
      <c r="P44" s="53" t="n">
        <f aca="false">N44/2</f>
        <v>2629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80</v>
      </c>
      <c r="K45" s="93"/>
      <c r="L45" s="94" t="n">
        <f aca="false">J45/2</f>
        <v>24190</v>
      </c>
      <c r="M45" s="91"/>
      <c r="N45" s="61" t="n">
        <f aca="false">C45*$N$8</f>
        <v>55401</v>
      </c>
      <c r="O45" s="89"/>
      <c r="P45" s="65" t="n">
        <f aca="false">N45/2</f>
        <v>27700.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840</v>
      </c>
      <c r="K46" s="95"/>
      <c r="L46" s="96" t="n">
        <f aca="false">J46/2</f>
        <v>25420</v>
      </c>
      <c r="M46" s="78"/>
      <c r="N46" s="49" t="n">
        <f aca="false">C46*$N$8</f>
        <v>58218</v>
      </c>
      <c r="O46" s="83"/>
      <c r="P46" s="53" t="n">
        <f aca="false">N46/2</f>
        <v>29109</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00</v>
      </c>
      <c r="K47" s="93"/>
      <c r="L47" s="94" t="n">
        <f aca="false">J47/2</f>
        <v>26650</v>
      </c>
      <c r="M47" s="91"/>
      <c r="N47" s="61" t="n">
        <f aca="false">C47*$N$8</f>
        <v>61035</v>
      </c>
      <c r="O47" s="89"/>
      <c r="P47" s="65" t="n">
        <f aca="false">N47/2</f>
        <v>3051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760</v>
      </c>
      <c r="K48" s="95"/>
      <c r="L48" s="96" t="n">
        <f aca="false">J48/2</f>
        <v>27880</v>
      </c>
      <c r="M48" s="78"/>
      <c r="N48" s="49" t="n">
        <f aca="false">C48*$N$8</f>
        <v>63852</v>
      </c>
      <c r="O48" s="83"/>
      <c r="P48" s="53" t="n">
        <f aca="false">N48/2</f>
        <v>3192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20</v>
      </c>
      <c r="K49" s="93"/>
      <c r="L49" s="94" t="n">
        <f aca="false">J49/2</f>
        <v>29110</v>
      </c>
      <c r="M49" s="91"/>
      <c r="N49" s="61" t="n">
        <f aca="false">C49*$N$8</f>
        <v>66669</v>
      </c>
      <c r="O49" s="89"/>
      <c r="P49" s="65" t="n">
        <f aca="false">N49/2</f>
        <v>33334.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00</v>
      </c>
      <c r="K50" s="95"/>
      <c r="L50" s="96" t="n">
        <f aca="false">J50/2</f>
        <v>30750</v>
      </c>
      <c r="M50" s="78"/>
      <c r="N50" s="49" t="n">
        <f aca="false">C50*$N$8</f>
        <v>70425</v>
      </c>
      <c r="O50" s="83"/>
      <c r="P50" s="53" t="n">
        <f aca="false">N50/2</f>
        <v>352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80</v>
      </c>
      <c r="K51" s="93"/>
      <c r="L51" s="94" t="n">
        <f aca="false">J51/2</f>
        <v>32390</v>
      </c>
      <c r="M51" s="91"/>
      <c r="N51" s="61" t="n">
        <f aca="false">C51*$N$8</f>
        <v>74181</v>
      </c>
      <c r="O51" s="89"/>
      <c r="P51" s="65" t="n">
        <f aca="false">N51/2</f>
        <v>37090.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060</v>
      </c>
      <c r="K52" s="95"/>
      <c r="L52" s="96" t="n">
        <f aca="false">J52/2</f>
        <v>34030</v>
      </c>
      <c r="M52" s="78"/>
      <c r="N52" s="49" t="n">
        <f aca="false">C52*$N$8</f>
        <v>77937</v>
      </c>
      <c r="O52" s="83"/>
      <c r="P52" s="53" t="n">
        <f aca="false">N52/2</f>
        <v>38968.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160</v>
      </c>
      <c r="K53" s="25"/>
      <c r="L53" s="106" t="n">
        <f aca="false">J53/2</f>
        <v>36080</v>
      </c>
      <c r="M53" s="36"/>
      <c r="N53" s="61" t="n">
        <f aca="false">C53*$N$8</f>
        <v>82632</v>
      </c>
      <c r="O53" s="107"/>
      <c r="P53" s="65" t="n">
        <f aca="false">N53/2</f>
        <v>4131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260</v>
      </c>
      <c r="K54" s="47"/>
      <c r="L54" s="109" t="n">
        <f aca="false">J54/2</f>
        <v>38130</v>
      </c>
      <c r="M54" s="45"/>
      <c r="N54" s="49" t="n">
        <f aca="false">C54*$N$8</f>
        <v>87327</v>
      </c>
      <c r="O54" s="74"/>
      <c r="P54" s="53" t="n">
        <f aca="false">N54/2</f>
        <v>43663.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360</v>
      </c>
      <c r="K55" s="69"/>
      <c r="L55" s="70" t="n">
        <f aca="false">J55/2</f>
        <v>40180</v>
      </c>
      <c r="M55" s="57"/>
      <c r="N55" s="61" t="n">
        <f aca="false">C55*$N$8</f>
        <v>92022</v>
      </c>
      <c r="O55" s="69"/>
      <c r="P55" s="65" t="n">
        <f aca="false">N55/2</f>
        <v>46011</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460</v>
      </c>
      <c r="K56" s="74"/>
      <c r="L56" s="75" t="n">
        <f aca="false">J56/2</f>
        <v>42230</v>
      </c>
      <c r="M56" s="45"/>
      <c r="N56" s="49" t="n">
        <f aca="false">C56*$N$8</f>
        <v>96717</v>
      </c>
      <c r="O56" s="74"/>
      <c r="P56" s="53" t="n">
        <f aca="false">N56/2</f>
        <v>48358.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380</v>
      </c>
      <c r="K57" s="69"/>
      <c r="L57" s="70" t="n">
        <f aca="false">J57/2</f>
        <v>44690</v>
      </c>
      <c r="M57" s="57"/>
      <c r="N57" s="61" t="n">
        <f aca="false">C57*$N$8</f>
        <v>102351</v>
      </c>
      <c r="O57" s="69"/>
      <c r="P57" s="65" t="n">
        <f aca="false">N57/2</f>
        <v>51175.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300</v>
      </c>
      <c r="K58" s="74"/>
      <c r="L58" s="75" t="n">
        <f aca="false">J58/2</f>
        <v>47150</v>
      </c>
      <c r="M58" s="45"/>
      <c r="N58" s="49" t="n">
        <f aca="false">C58*$N$8</f>
        <v>107985</v>
      </c>
      <c r="O58" s="74"/>
      <c r="P58" s="53" t="n">
        <f aca="false">N58/2</f>
        <v>5399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220</v>
      </c>
      <c r="K59" s="120"/>
      <c r="L59" s="121" t="n">
        <f aca="false">J59/2</f>
        <v>49610</v>
      </c>
      <c r="M59" s="115"/>
      <c r="N59" s="122" t="n">
        <f aca="false">C59*$N$8</f>
        <v>113619</v>
      </c>
      <c r="O59" s="120"/>
      <c r="P59" s="123" t="n">
        <f aca="false">N59/2</f>
        <v>56809.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v>
      </c>
      <c r="B63" s="127"/>
      <c r="C63" s="127"/>
      <c r="D63" s="127"/>
      <c r="E63" s="127"/>
      <c r="F63" s="127"/>
      <c r="G63" s="128" t="n">
        <f aca="false">J8-B64</f>
        <v>0.05</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26</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1</v>
      </c>
      <c r="K8" s="13"/>
      <c r="L8" s="13"/>
      <c r="M8" s="13"/>
      <c r="N8" s="14" t="n">
        <f aca="false">J8+0.0119</f>
        <v>0.09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61.8</v>
      </c>
      <c r="K13" s="40"/>
      <c r="L13" s="41" t="n">
        <f aca="false">J13/2</f>
        <v>2380.9</v>
      </c>
      <c r="M13" s="37"/>
      <c r="N13" s="39" t="n">
        <f aca="false">C13*$N$8</f>
        <v>5452</v>
      </c>
      <c r="O13" s="40"/>
      <c r="P13" s="41" t="n">
        <f aca="false">N13/2</f>
        <v>272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82.8</v>
      </c>
      <c r="K14" s="50"/>
      <c r="L14" s="51" t="n">
        <f aca="false">J14/2</f>
        <v>2791.4</v>
      </c>
      <c r="M14" s="52"/>
      <c r="N14" s="49" t="n">
        <f aca="false">C14*$N$8</f>
        <v>6392</v>
      </c>
      <c r="O14" s="50"/>
      <c r="P14" s="53" t="n">
        <f aca="false">N14/2</f>
        <v>319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403.8</v>
      </c>
      <c r="K15" s="62"/>
      <c r="L15" s="63" t="n">
        <f aca="false">J15/2</f>
        <v>3201.9</v>
      </c>
      <c r="M15" s="64"/>
      <c r="N15" s="61" t="n">
        <f aca="false">C15*$N$8</f>
        <v>7332</v>
      </c>
      <c r="O15" s="62"/>
      <c r="P15" s="65" t="n">
        <f aca="false">N15/2</f>
        <v>366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24.8</v>
      </c>
      <c r="K16" s="50"/>
      <c r="L16" s="51" t="n">
        <f aca="false">J16/2</f>
        <v>3612.4</v>
      </c>
      <c r="M16" s="52"/>
      <c r="N16" s="49" t="n">
        <f aca="false">C16*$N$8</f>
        <v>8272</v>
      </c>
      <c r="O16" s="50"/>
      <c r="P16" s="53" t="n">
        <f aca="false">N16/2</f>
        <v>413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45.8</v>
      </c>
      <c r="K17" s="69"/>
      <c r="L17" s="70" t="n">
        <f aca="false">J17/2</f>
        <v>4022.9</v>
      </c>
      <c r="M17" s="57"/>
      <c r="N17" s="61" t="n">
        <f aca="false">C17*$N$8</f>
        <v>9212</v>
      </c>
      <c r="O17" s="69"/>
      <c r="P17" s="65" t="n">
        <f aca="false">N17/2</f>
        <v>460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38.4</v>
      </c>
      <c r="K18" s="74"/>
      <c r="L18" s="75" t="n">
        <f aca="false">J18/2</f>
        <v>4269.2</v>
      </c>
      <c r="M18" s="45"/>
      <c r="N18" s="49" t="n">
        <f aca="false">C18*$N$8</f>
        <v>9776</v>
      </c>
      <c r="O18" s="74"/>
      <c r="P18" s="53" t="n">
        <f aca="false">N18/2</f>
        <v>488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31</v>
      </c>
      <c r="K19" s="69"/>
      <c r="L19" s="70" t="n">
        <f aca="false">J19/2</f>
        <v>4515.5</v>
      </c>
      <c r="M19" s="57"/>
      <c r="N19" s="61" t="n">
        <f aca="false">C19*$N$8</f>
        <v>10340</v>
      </c>
      <c r="O19" s="69"/>
      <c r="P19" s="65" t="n">
        <f aca="false">N19/2</f>
        <v>5170</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87.8</v>
      </c>
      <c r="K20" s="74"/>
      <c r="L20" s="75" t="n">
        <f aca="false">J20/2</f>
        <v>4843.9</v>
      </c>
      <c r="M20" s="45"/>
      <c r="N20" s="49" t="n">
        <f aca="false">C20*$N$8</f>
        <v>11092</v>
      </c>
      <c r="O20" s="74"/>
      <c r="P20" s="53" t="n">
        <f aca="false">N20/2</f>
        <v>554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44.6</v>
      </c>
      <c r="K21" s="69"/>
      <c r="L21" s="70" t="n">
        <f aca="false">J21/2</f>
        <v>5172.3</v>
      </c>
      <c r="M21" s="57"/>
      <c r="N21" s="61" t="n">
        <f aca="false">C21*$N$8</f>
        <v>11844</v>
      </c>
      <c r="O21" s="69"/>
      <c r="P21" s="65" t="n">
        <f aca="false">N21/2</f>
        <v>592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1001.4</v>
      </c>
      <c r="K22" s="83"/>
      <c r="L22" s="84" t="n">
        <f aca="false">J22/2</f>
        <v>5500.7</v>
      </c>
      <c r="M22" s="78"/>
      <c r="N22" s="49" t="n">
        <f aca="false">C22*$N$8</f>
        <v>12596</v>
      </c>
      <c r="O22" s="83"/>
      <c r="P22" s="53" t="n">
        <f aca="false">N22/2</f>
        <v>629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58.2</v>
      </c>
      <c r="K23" s="89"/>
      <c r="L23" s="90" t="n">
        <f aca="false">J23/2</f>
        <v>5829.1</v>
      </c>
      <c r="M23" s="91"/>
      <c r="N23" s="61" t="n">
        <f aca="false">C23*$N$8</f>
        <v>13348</v>
      </c>
      <c r="O23" s="89"/>
      <c r="P23" s="65" t="n">
        <f aca="false">N23/2</f>
        <v>667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15</v>
      </c>
      <c r="K24" s="83"/>
      <c r="L24" s="84" t="n">
        <f aca="false">J24/2</f>
        <v>6157.5</v>
      </c>
      <c r="M24" s="78"/>
      <c r="N24" s="49" t="n">
        <f aca="false">C24*$N$8</f>
        <v>14100</v>
      </c>
      <c r="O24" s="83"/>
      <c r="P24" s="53" t="n">
        <f aca="false">N24/2</f>
        <v>705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36</v>
      </c>
      <c r="K25" s="89"/>
      <c r="L25" s="90" t="n">
        <f aca="false">J25/2</f>
        <v>6568</v>
      </c>
      <c r="M25" s="91"/>
      <c r="N25" s="61" t="n">
        <f aca="false">C25*$N$8</f>
        <v>15040</v>
      </c>
      <c r="O25" s="89"/>
      <c r="P25" s="65" t="n">
        <f aca="false">N25/2</f>
        <v>752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57</v>
      </c>
      <c r="K26" s="83"/>
      <c r="L26" s="84" t="n">
        <f aca="false">J26/2</f>
        <v>6978.5</v>
      </c>
      <c r="M26" s="78"/>
      <c r="N26" s="49" t="n">
        <f aca="false">C26*$N$8</f>
        <v>15980</v>
      </c>
      <c r="O26" s="83"/>
      <c r="P26" s="53" t="n">
        <f aca="false">N26/2</f>
        <v>7990</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78</v>
      </c>
      <c r="K27" s="89"/>
      <c r="L27" s="90" t="n">
        <f aca="false">J27/2</f>
        <v>7389</v>
      </c>
      <c r="M27" s="91"/>
      <c r="N27" s="61" t="n">
        <f aca="false">C27*$N$8</f>
        <v>16920</v>
      </c>
      <c r="O27" s="89"/>
      <c r="P27" s="65" t="n">
        <f aca="false">N27/2</f>
        <v>846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99</v>
      </c>
      <c r="K28" s="83"/>
      <c r="L28" s="84" t="n">
        <f aca="false">J28/2</f>
        <v>7799.5</v>
      </c>
      <c r="M28" s="78"/>
      <c r="N28" s="49" t="n">
        <f aca="false">C28*$N$8</f>
        <v>17860</v>
      </c>
      <c r="O28" s="83"/>
      <c r="P28" s="53" t="n">
        <f aca="false">N28/2</f>
        <v>8930</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20</v>
      </c>
      <c r="K29" s="93"/>
      <c r="L29" s="94" t="n">
        <f aca="false">J29/2</f>
        <v>8210</v>
      </c>
      <c r="M29" s="91"/>
      <c r="N29" s="61" t="n">
        <f aca="false">C29*$N$8</f>
        <v>18800</v>
      </c>
      <c r="O29" s="89"/>
      <c r="P29" s="65" t="n">
        <f aca="false">N29/2</f>
        <v>94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62</v>
      </c>
      <c r="K30" s="95"/>
      <c r="L30" s="96" t="n">
        <f aca="false">J30/2</f>
        <v>9031</v>
      </c>
      <c r="M30" s="78"/>
      <c r="N30" s="49" t="n">
        <f aca="false">C30*$N$8</f>
        <v>20680</v>
      </c>
      <c r="O30" s="83"/>
      <c r="P30" s="53" t="n">
        <f aca="false">N30/2</f>
        <v>1034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704</v>
      </c>
      <c r="K31" s="93"/>
      <c r="L31" s="94" t="n">
        <f aca="false">J31/2</f>
        <v>9852</v>
      </c>
      <c r="M31" s="91"/>
      <c r="N31" s="61" t="n">
        <f aca="false">C31*$N$8</f>
        <v>22560</v>
      </c>
      <c r="O31" s="89"/>
      <c r="P31" s="65" t="n">
        <f aca="false">N31/2</f>
        <v>1128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46</v>
      </c>
      <c r="K32" s="95"/>
      <c r="L32" s="96" t="n">
        <f aca="false">J32/2</f>
        <v>10673</v>
      </c>
      <c r="M32" s="78"/>
      <c r="N32" s="49" t="n">
        <f aca="false">C32*$N$8</f>
        <v>24440</v>
      </c>
      <c r="O32" s="83"/>
      <c r="P32" s="53" t="n">
        <f aca="false">N32/2</f>
        <v>1222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88</v>
      </c>
      <c r="K33" s="93"/>
      <c r="L33" s="94" t="n">
        <f aca="false">J33/2</f>
        <v>11494</v>
      </c>
      <c r="M33" s="91"/>
      <c r="N33" s="61" t="n">
        <f aca="false">C33*$N$8</f>
        <v>26320</v>
      </c>
      <c r="O33" s="89"/>
      <c r="P33" s="65" t="n">
        <f aca="false">N33/2</f>
        <v>1316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30</v>
      </c>
      <c r="K34" s="95"/>
      <c r="L34" s="96" t="n">
        <f aca="false">J34/2</f>
        <v>12315</v>
      </c>
      <c r="M34" s="78"/>
      <c r="N34" s="49" t="n">
        <f aca="false">C34*$N$8</f>
        <v>28200</v>
      </c>
      <c r="O34" s="83"/>
      <c r="P34" s="53" t="n">
        <f aca="false">N34/2</f>
        <v>1410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72</v>
      </c>
      <c r="K35" s="93"/>
      <c r="L35" s="94" t="n">
        <f aca="false">J35/2</f>
        <v>13136</v>
      </c>
      <c r="M35" s="91"/>
      <c r="N35" s="61" t="n">
        <f aca="false">C35*$N$8</f>
        <v>30080</v>
      </c>
      <c r="O35" s="89"/>
      <c r="P35" s="65" t="n">
        <f aca="false">N35/2</f>
        <v>1504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914</v>
      </c>
      <c r="K36" s="95"/>
      <c r="L36" s="96" t="n">
        <f aca="false">J36/2</f>
        <v>13957</v>
      </c>
      <c r="M36" s="78"/>
      <c r="N36" s="49" t="n">
        <f aca="false">C36*$N$8</f>
        <v>31960</v>
      </c>
      <c r="O36" s="83"/>
      <c r="P36" s="53" t="n">
        <f aca="false">N36/2</f>
        <v>1598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56</v>
      </c>
      <c r="K37" s="93"/>
      <c r="L37" s="94" t="n">
        <f aca="false">J37/2</f>
        <v>14778</v>
      </c>
      <c r="M37" s="91"/>
      <c r="N37" s="61" t="n">
        <f aca="false">C37*$N$8</f>
        <v>33840</v>
      </c>
      <c r="O37" s="89"/>
      <c r="P37" s="65" t="n">
        <f aca="false">N37/2</f>
        <v>1692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98</v>
      </c>
      <c r="K38" s="95"/>
      <c r="L38" s="96" t="n">
        <f aca="false">J38/2</f>
        <v>15599</v>
      </c>
      <c r="M38" s="78"/>
      <c r="N38" s="49" t="n">
        <f aca="false">C38*$N$8</f>
        <v>35720</v>
      </c>
      <c r="O38" s="83"/>
      <c r="P38" s="53" t="n">
        <f aca="false">N38/2</f>
        <v>1786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61</v>
      </c>
      <c r="K39" s="93"/>
      <c r="L39" s="94" t="n">
        <f aca="false">J39/2</f>
        <v>16830.5</v>
      </c>
      <c r="M39" s="91"/>
      <c r="N39" s="61" t="n">
        <f aca="false">C39*$N$8</f>
        <v>38540</v>
      </c>
      <c r="O39" s="89"/>
      <c r="P39" s="65" t="n">
        <f aca="false">N39/2</f>
        <v>19270</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124</v>
      </c>
      <c r="K40" s="95"/>
      <c r="L40" s="96" t="n">
        <f aca="false">J40/2</f>
        <v>18062</v>
      </c>
      <c r="M40" s="78"/>
      <c r="N40" s="49" t="n">
        <f aca="false">C40*$N$8</f>
        <v>41360</v>
      </c>
      <c r="O40" s="83"/>
      <c r="P40" s="53" t="n">
        <f aca="false">N40/2</f>
        <v>2068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87</v>
      </c>
      <c r="K41" s="93"/>
      <c r="L41" s="94" t="n">
        <f aca="false">J41/2</f>
        <v>19293.5</v>
      </c>
      <c r="M41" s="91"/>
      <c r="N41" s="61" t="n">
        <f aca="false">C41*$N$8</f>
        <v>44180</v>
      </c>
      <c r="O41" s="89"/>
      <c r="P41" s="65" t="n">
        <f aca="false">N41/2</f>
        <v>22090</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50</v>
      </c>
      <c r="K42" s="95"/>
      <c r="L42" s="96" t="n">
        <f aca="false">J42/2</f>
        <v>20525</v>
      </c>
      <c r="M42" s="78"/>
      <c r="N42" s="49" t="n">
        <f aca="false">C42*$N$8</f>
        <v>47000</v>
      </c>
      <c r="O42" s="83"/>
      <c r="P42" s="53" t="n">
        <f aca="false">N42/2</f>
        <v>235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513</v>
      </c>
      <c r="K43" s="93"/>
      <c r="L43" s="94" t="n">
        <f aca="false">J43/2</f>
        <v>21756.5</v>
      </c>
      <c r="M43" s="91"/>
      <c r="N43" s="61" t="n">
        <f aca="false">C43*$N$8</f>
        <v>49820</v>
      </c>
      <c r="O43" s="89"/>
      <c r="P43" s="65" t="n">
        <f aca="false">N43/2</f>
        <v>24910</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76</v>
      </c>
      <c r="K44" s="95"/>
      <c r="L44" s="96" t="n">
        <f aca="false">J44/2</f>
        <v>22988</v>
      </c>
      <c r="M44" s="78"/>
      <c r="N44" s="49" t="n">
        <f aca="false">C44*$N$8</f>
        <v>52640</v>
      </c>
      <c r="O44" s="83"/>
      <c r="P44" s="53" t="n">
        <f aca="false">N44/2</f>
        <v>2632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439</v>
      </c>
      <c r="K45" s="93"/>
      <c r="L45" s="94" t="n">
        <f aca="false">J45/2</f>
        <v>24219.5</v>
      </c>
      <c r="M45" s="91"/>
      <c r="N45" s="61" t="n">
        <f aca="false">C45*$N$8</f>
        <v>55460</v>
      </c>
      <c r="O45" s="89"/>
      <c r="P45" s="65" t="n">
        <f aca="false">N45/2</f>
        <v>27730</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902</v>
      </c>
      <c r="K46" s="95"/>
      <c r="L46" s="96" t="n">
        <f aca="false">J46/2</f>
        <v>25451</v>
      </c>
      <c r="M46" s="78"/>
      <c r="N46" s="49" t="n">
        <f aca="false">C46*$N$8</f>
        <v>58280</v>
      </c>
      <c r="O46" s="83"/>
      <c r="P46" s="53" t="n">
        <f aca="false">N46/2</f>
        <v>2914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65</v>
      </c>
      <c r="K47" s="93"/>
      <c r="L47" s="94" t="n">
        <f aca="false">J47/2</f>
        <v>26682.5</v>
      </c>
      <c r="M47" s="91"/>
      <c r="N47" s="61" t="n">
        <f aca="false">C47*$N$8</f>
        <v>61100</v>
      </c>
      <c r="O47" s="89"/>
      <c r="P47" s="65" t="n">
        <f aca="false">N47/2</f>
        <v>3055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828</v>
      </c>
      <c r="K48" s="95"/>
      <c r="L48" s="96" t="n">
        <f aca="false">J48/2</f>
        <v>27914</v>
      </c>
      <c r="M48" s="78"/>
      <c r="N48" s="49" t="n">
        <f aca="false">C48*$N$8</f>
        <v>63920</v>
      </c>
      <c r="O48" s="83"/>
      <c r="P48" s="53" t="n">
        <f aca="false">N48/2</f>
        <v>3196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91</v>
      </c>
      <c r="K49" s="93"/>
      <c r="L49" s="94" t="n">
        <f aca="false">J49/2</f>
        <v>29145.5</v>
      </c>
      <c r="M49" s="91"/>
      <c r="N49" s="61" t="n">
        <f aca="false">C49*$N$8</f>
        <v>66740</v>
      </c>
      <c r="O49" s="89"/>
      <c r="P49" s="65" t="n">
        <f aca="false">N49/2</f>
        <v>33370</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75</v>
      </c>
      <c r="K50" s="95"/>
      <c r="L50" s="96" t="n">
        <f aca="false">J50/2</f>
        <v>30787.5</v>
      </c>
      <c r="M50" s="78"/>
      <c r="N50" s="49" t="n">
        <f aca="false">C50*$N$8</f>
        <v>70500</v>
      </c>
      <c r="O50" s="83"/>
      <c r="P50" s="53" t="n">
        <f aca="false">N50/2</f>
        <v>352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859</v>
      </c>
      <c r="K51" s="93"/>
      <c r="L51" s="94" t="n">
        <f aca="false">J51/2</f>
        <v>32429.5</v>
      </c>
      <c r="M51" s="91"/>
      <c r="N51" s="61" t="n">
        <f aca="false">C51*$N$8</f>
        <v>74260</v>
      </c>
      <c r="O51" s="89"/>
      <c r="P51" s="65" t="n">
        <f aca="false">N51/2</f>
        <v>37130</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143</v>
      </c>
      <c r="K52" s="95"/>
      <c r="L52" s="96" t="n">
        <f aca="false">J52/2</f>
        <v>34071.5</v>
      </c>
      <c r="M52" s="78"/>
      <c r="N52" s="49" t="n">
        <f aca="false">C52*$N$8</f>
        <v>78020</v>
      </c>
      <c r="O52" s="83"/>
      <c r="P52" s="53" t="n">
        <f aca="false">N52/2</f>
        <v>39010</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248</v>
      </c>
      <c r="K53" s="25"/>
      <c r="L53" s="106" t="n">
        <f aca="false">J53/2</f>
        <v>36124</v>
      </c>
      <c r="M53" s="36"/>
      <c r="N53" s="61" t="n">
        <f aca="false">C53*$N$8</f>
        <v>82720</v>
      </c>
      <c r="O53" s="107"/>
      <c r="P53" s="65" t="n">
        <f aca="false">N53/2</f>
        <v>4136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353</v>
      </c>
      <c r="K54" s="47"/>
      <c r="L54" s="109" t="n">
        <f aca="false">J54/2</f>
        <v>38176.5</v>
      </c>
      <c r="M54" s="45"/>
      <c r="N54" s="49" t="n">
        <f aca="false">C54*$N$8</f>
        <v>87420</v>
      </c>
      <c r="O54" s="74"/>
      <c r="P54" s="53" t="n">
        <f aca="false">N54/2</f>
        <v>43710</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458</v>
      </c>
      <c r="K55" s="69"/>
      <c r="L55" s="70" t="n">
        <f aca="false">J55/2</f>
        <v>40229</v>
      </c>
      <c r="M55" s="57"/>
      <c r="N55" s="61" t="n">
        <f aca="false">C55*$N$8</f>
        <v>92120</v>
      </c>
      <c r="O55" s="69"/>
      <c r="P55" s="65" t="n">
        <f aca="false">N55/2</f>
        <v>4606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563</v>
      </c>
      <c r="K56" s="74"/>
      <c r="L56" s="75" t="n">
        <f aca="false">J56/2</f>
        <v>42281.5</v>
      </c>
      <c r="M56" s="45"/>
      <c r="N56" s="49" t="n">
        <f aca="false">C56*$N$8</f>
        <v>96820</v>
      </c>
      <c r="O56" s="74"/>
      <c r="P56" s="53" t="n">
        <f aca="false">N56/2</f>
        <v>48410</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489</v>
      </c>
      <c r="K57" s="69"/>
      <c r="L57" s="70" t="n">
        <f aca="false">J57/2</f>
        <v>44744.5</v>
      </c>
      <c r="M57" s="57"/>
      <c r="N57" s="61" t="n">
        <f aca="false">C57*$N$8</f>
        <v>102460</v>
      </c>
      <c r="O57" s="69"/>
      <c r="P57" s="65" t="n">
        <f aca="false">N57/2</f>
        <v>51230</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415</v>
      </c>
      <c r="K58" s="74"/>
      <c r="L58" s="75" t="n">
        <f aca="false">J58/2</f>
        <v>47207.5</v>
      </c>
      <c r="M58" s="45"/>
      <c r="N58" s="49" t="n">
        <f aca="false">C58*$N$8</f>
        <v>108100</v>
      </c>
      <c r="O58" s="74"/>
      <c r="P58" s="53" t="n">
        <f aca="false">N58/2</f>
        <v>5405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341</v>
      </c>
      <c r="K59" s="120"/>
      <c r="L59" s="121" t="n">
        <f aca="false">J59/2</f>
        <v>49670.5</v>
      </c>
      <c r="M59" s="115"/>
      <c r="N59" s="122" t="n">
        <f aca="false">C59*$N$8</f>
        <v>113740</v>
      </c>
      <c r="O59" s="120"/>
      <c r="P59" s="123" t="n">
        <f aca="false">N59/2</f>
        <v>56870</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1</v>
      </c>
      <c r="B63" s="127"/>
      <c r="C63" s="127"/>
      <c r="D63" s="127"/>
      <c r="E63" s="127"/>
      <c r="F63" s="127"/>
      <c r="G63" s="128" t="n">
        <f aca="false">J8-B64</f>
        <v>0.0501</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27</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8</v>
      </c>
      <c r="K8" s="13"/>
      <c r="L8" s="13"/>
      <c r="M8" s="13"/>
      <c r="N8" s="14" t="n">
        <f aca="false">J8+0.0119</f>
        <v>0.093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44.4</v>
      </c>
      <c r="K13" s="40"/>
      <c r="L13" s="41" t="n">
        <f aca="false">J13/2</f>
        <v>2372.2</v>
      </c>
      <c r="M13" s="37"/>
      <c r="N13" s="39" t="n">
        <f aca="false">C13*$N$8</f>
        <v>5434.6</v>
      </c>
      <c r="O13" s="40"/>
      <c r="P13" s="41" t="n">
        <f aca="false">N13/2</f>
        <v>2717.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2.4</v>
      </c>
      <c r="K14" s="50"/>
      <c r="L14" s="51" t="n">
        <f aca="false">J14/2</f>
        <v>2781.2</v>
      </c>
      <c r="M14" s="52"/>
      <c r="N14" s="49" t="n">
        <f aca="false">C14*$N$8</f>
        <v>6371.6</v>
      </c>
      <c r="O14" s="50"/>
      <c r="P14" s="53" t="n">
        <f aca="false">N14/2</f>
        <v>318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0.4</v>
      </c>
      <c r="K15" s="62"/>
      <c r="L15" s="63" t="n">
        <f aca="false">J15/2</f>
        <v>3190.2</v>
      </c>
      <c r="M15" s="64"/>
      <c r="N15" s="61" t="n">
        <f aca="false">C15*$N$8</f>
        <v>7308.6</v>
      </c>
      <c r="O15" s="62"/>
      <c r="P15" s="65" t="n">
        <f aca="false">N15/2</f>
        <v>3654.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98.4</v>
      </c>
      <c r="K16" s="50"/>
      <c r="L16" s="51" t="n">
        <f aca="false">J16/2</f>
        <v>3599.2</v>
      </c>
      <c r="M16" s="52"/>
      <c r="N16" s="49" t="n">
        <f aca="false">C16*$N$8</f>
        <v>8245.6</v>
      </c>
      <c r="O16" s="50"/>
      <c r="P16" s="53" t="n">
        <f aca="false">N16/2</f>
        <v>412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16.4</v>
      </c>
      <c r="K17" s="69"/>
      <c r="L17" s="70" t="n">
        <f aca="false">J17/2</f>
        <v>4008.2</v>
      </c>
      <c r="M17" s="57"/>
      <c r="N17" s="61" t="n">
        <f aca="false">C17*$N$8</f>
        <v>9182.6</v>
      </c>
      <c r="O17" s="69"/>
      <c r="P17" s="65" t="n">
        <f aca="false">N17/2</f>
        <v>4591.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07.2</v>
      </c>
      <c r="K18" s="74"/>
      <c r="L18" s="75" t="n">
        <f aca="false">J18/2</f>
        <v>4253.6</v>
      </c>
      <c r="M18" s="45"/>
      <c r="N18" s="49" t="n">
        <f aca="false">C18*$N$8</f>
        <v>9744.8</v>
      </c>
      <c r="O18" s="74"/>
      <c r="P18" s="53" t="n">
        <f aca="false">N18/2</f>
        <v>487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98</v>
      </c>
      <c r="K19" s="69"/>
      <c r="L19" s="70" t="n">
        <f aca="false">J19/2</f>
        <v>4499</v>
      </c>
      <c r="M19" s="57"/>
      <c r="N19" s="61" t="n">
        <f aca="false">C19*$N$8</f>
        <v>10307</v>
      </c>
      <c r="O19" s="69"/>
      <c r="P19" s="65" t="n">
        <f aca="false">N19/2</f>
        <v>5153.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52.4</v>
      </c>
      <c r="K20" s="74"/>
      <c r="L20" s="75" t="n">
        <f aca="false">J20/2</f>
        <v>4826.2</v>
      </c>
      <c r="M20" s="45"/>
      <c r="N20" s="49" t="n">
        <f aca="false">C20*$N$8</f>
        <v>11056.6</v>
      </c>
      <c r="O20" s="74"/>
      <c r="P20" s="53" t="n">
        <f aca="false">N20/2</f>
        <v>5528.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06.8</v>
      </c>
      <c r="K21" s="69"/>
      <c r="L21" s="70" t="n">
        <f aca="false">J21/2</f>
        <v>5153.4</v>
      </c>
      <c r="M21" s="57"/>
      <c r="N21" s="61" t="n">
        <f aca="false">C21*$N$8</f>
        <v>11806.2</v>
      </c>
      <c r="O21" s="69"/>
      <c r="P21" s="65" t="n">
        <f aca="false">N21/2</f>
        <v>5903.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61.2</v>
      </c>
      <c r="K22" s="83"/>
      <c r="L22" s="84" t="n">
        <f aca="false">J22/2</f>
        <v>5480.6</v>
      </c>
      <c r="M22" s="78"/>
      <c r="N22" s="49" t="n">
        <f aca="false">C22*$N$8</f>
        <v>12555.8</v>
      </c>
      <c r="O22" s="83"/>
      <c r="P22" s="53" t="n">
        <f aca="false">N22/2</f>
        <v>6277.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15.6</v>
      </c>
      <c r="K23" s="89"/>
      <c r="L23" s="90" t="n">
        <f aca="false">J23/2</f>
        <v>5807.8</v>
      </c>
      <c r="M23" s="91"/>
      <c r="N23" s="61" t="n">
        <f aca="false">C23*$N$8</f>
        <v>13305.4</v>
      </c>
      <c r="O23" s="89"/>
      <c r="P23" s="65" t="n">
        <f aca="false">N23/2</f>
        <v>6652.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70</v>
      </c>
      <c r="K24" s="83"/>
      <c r="L24" s="84" t="n">
        <f aca="false">J24/2</f>
        <v>6135</v>
      </c>
      <c r="M24" s="78"/>
      <c r="N24" s="49" t="n">
        <f aca="false">C24*$N$8</f>
        <v>14055</v>
      </c>
      <c r="O24" s="83"/>
      <c r="P24" s="53" t="n">
        <f aca="false">N24/2</f>
        <v>702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88</v>
      </c>
      <c r="K25" s="89"/>
      <c r="L25" s="90" t="n">
        <f aca="false">J25/2</f>
        <v>6544</v>
      </c>
      <c r="M25" s="91"/>
      <c r="N25" s="61" t="n">
        <f aca="false">C25*$N$8</f>
        <v>14992</v>
      </c>
      <c r="O25" s="89"/>
      <c r="P25" s="65" t="n">
        <f aca="false">N25/2</f>
        <v>74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06</v>
      </c>
      <c r="K26" s="83"/>
      <c r="L26" s="84" t="n">
        <f aca="false">J26/2</f>
        <v>6953</v>
      </c>
      <c r="M26" s="78"/>
      <c r="N26" s="49" t="n">
        <f aca="false">C26*$N$8</f>
        <v>15929</v>
      </c>
      <c r="O26" s="83"/>
      <c r="P26" s="53" t="n">
        <f aca="false">N26/2</f>
        <v>7964.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24</v>
      </c>
      <c r="K27" s="89"/>
      <c r="L27" s="90" t="n">
        <f aca="false">J27/2</f>
        <v>7362</v>
      </c>
      <c r="M27" s="91"/>
      <c r="N27" s="61" t="n">
        <f aca="false">C27*$N$8</f>
        <v>16866</v>
      </c>
      <c r="O27" s="89"/>
      <c r="P27" s="65" t="n">
        <f aca="false">N27/2</f>
        <v>843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42</v>
      </c>
      <c r="K28" s="83"/>
      <c r="L28" s="84" t="n">
        <f aca="false">J28/2</f>
        <v>7771</v>
      </c>
      <c r="M28" s="78"/>
      <c r="N28" s="49" t="n">
        <f aca="false">C28*$N$8</f>
        <v>17803</v>
      </c>
      <c r="O28" s="83"/>
      <c r="P28" s="53" t="n">
        <f aca="false">N28/2</f>
        <v>8901.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60</v>
      </c>
      <c r="K29" s="93"/>
      <c r="L29" s="94" t="n">
        <f aca="false">J29/2</f>
        <v>8180</v>
      </c>
      <c r="M29" s="91"/>
      <c r="N29" s="61" t="n">
        <f aca="false">C29*$N$8</f>
        <v>18740</v>
      </c>
      <c r="O29" s="89"/>
      <c r="P29" s="65" t="n">
        <f aca="false">N29/2</f>
        <v>93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96</v>
      </c>
      <c r="K30" s="95"/>
      <c r="L30" s="96" t="n">
        <f aca="false">J30/2</f>
        <v>8998</v>
      </c>
      <c r="M30" s="78"/>
      <c r="N30" s="49" t="n">
        <f aca="false">C30*$N$8</f>
        <v>20614</v>
      </c>
      <c r="O30" s="83"/>
      <c r="P30" s="53" t="n">
        <f aca="false">N30/2</f>
        <v>1030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32</v>
      </c>
      <c r="K31" s="93"/>
      <c r="L31" s="94" t="n">
        <f aca="false">J31/2</f>
        <v>9816</v>
      </c>
      <c r="M31" s="91"/>
      <c r="N31" s="61" t="n">
        <f aca="false">C31*$N$8</f>
        <v>22488</v>
      </c>
      <c r="O31" s="89"/>
      <c r="P31" s="65" t="n">
        <f aca="false">N31/2</f>
        <v>112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68</v>
      </c>
      <c r="K32" s="95"/>
      <c r="L32" s="96" t="n">
        <f aca="false">J32/2</f>
        <v>10634</v>
      </c>
      <c r="M32" s="78"/>
      <c r="N32" s="49" t="n">
        <f aca="false">C32*$N$8</f>
        <v>24362</v>
      </c>
      <c r="O32" s="83"/>
      <c r="P32" s="53" t="n">
        <f aca="false">N32/2</f>
        <v>1218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04</v>
      </c>
      <c r="K33" s="93"/>
      <c r="L33" s="94" t="n">
        <f aca="false">J33/2</f>
        <v>11452</v>
      </c>
      <c r="M33" s="91"/>
      <c r="N33" s="61" t="n">
        <f aca="false">C33*$N$8</f>
        <v>26236</v>
      </c>
      <c r="O33" s="89"/>
      <c r="P33" s="65" t="n">
        <f aca="false">N33/2</f>
        <v>131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40</v>
      </c>
      <c r="K34" s="95"/>
      <c r="L34" s="96" t="n">
        <f aca="false">J34/2</f>
        <v>12270</v>
      </c>
      <c r="M34" s="78"/>
      <c r="N34" s="49" t="n">
        <f aca="false">C34*$N$8</f>
        <v>28110</v>
      </c>
      <c r="O34" s="83"/>
      <c r="P34" s="53" t="n">
        <f aca="false">N34/2</f>
        <v>1405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76</v>
      </c>
      <c r="K35" s="93"/>
      <c r="L35" s="94" t="n">
        <f aca="false">J35/2</f>
        <v>13088</v>
      </c>
      <c r="M35" s="91"/>
      <c r="N35" s="61" t="n">
        <f aca="false">C35*$N$8</f>
        <v>29984</v>
      </c>
      <c r="O35" s="89"/>
      <c r="P35" s="65" t="n">
        <f aca="false">N35/2</f>
        <v>149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12</v>
      </c>
      <c r="K36" s="95"/>
      <c r="L36" s="96" t="n">
        <f aca="false">J36/2</f>
        <v>13906</v>
      </c>
      <c r="M36" s="78"/>
      <c r="N36" s="49" t="n">
        <f aca="false">C36*$N$8</f>
        <v>31858</v>
      </c>
      <c r="O36" s="83"/>
      <c r="P36" s="53" t="n">
        <f aca="false">N36/2</f>
        <v>1592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48</v>
      </c>
      <c r="K37" s="93"/>
      <c r="L37" s="94" t="n">
        <f aca="false">J37/2</f>
        <v>14724</v>
      </c>
      <c r="M37" s="91"/>
      <c r="N37" s="61" t="n">
        <f aca="false">C37*$N$8</f>
        <v>33732</v>
      </c>
      <c r="O37" s="89"/>
      <c r="P37" s="65" t="n">
        <f aca="false">N37/2</f>
        <v>168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84</v>
      </c>
      <c r="K38" s="95"/>
      <c r="L38" s="96" t="n">
        <f aca="false">J38/2</f>
        <v>15542</v>
      </c>
      <c r="M38" s="78"/>
      <c r="N38" s="49" t="n">
        <f aca="false">C38*$N$8</f>
        <v>35606</v>
      </c>
      <c r="O38" s="83"/>
      <c r="P38" s="53" t="n">
        <f aca="false">N38/2</f>
        <v>1780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38</v>
      </c>
      <c r="K39" s="93"/>
      <c r="L39" s="94" t="n">
        <f aca="false">J39/2</f>
        <v>16769</v>
      </c>
      <c r="M39" s="91"/>
      <c r="N39" s="61" t="n">
        <f aca="false">C39*$N$8</f>
        <v>38417</v>
      </c>
      <c r="O39" s="89"/>
      <c r="P39" s="65" t="n">
        <f aca="false">N39/2</f>
        <v>19208.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92</v>
      </c>
      <c r="K40" s="95"/>
      <c r="L40" s="96" t="n">
        <f aca="false">J40/2</f>
        <v>17996</v>
      </c>
      <c r="M40" s="78"/>
      <c r="N40" s="49" t="n">
        <f aca="false">C40*$N$8</f>
        <v>41228</v>
      </c>
      <c r="O40" s="83"/>
      <c r="P40" s="53" t="n">
        <f aca="false">N40/2</f>
        <v>206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46</v>
      </c>
      <c r="K41" s="93"/>
      <c r="L41" s="94" t="n">
        <f aca="false">J41/2</f>
        <v>19223</v>
      </c>
      <c r="M41" s="91"/>
      <c r="N41" s="61" t="n">
        <f aca="false">C41*$N$8</f>
        <v>44039</v>
      </c>
      <c r="O41" s="89"/>
      <c r="P41" s="65" t="n">
        <f aca="false">N41/2</f>
        <v>22019.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00</v>
      </c>
      <c r="K42" s="95"/>
      <c r="L42" s="96" t="n">
        <f aca="false">J42/2</f>
        <v>20450</v>
      </c>
      <c r="M42" s="78"/>
      <c r="N42" s="49" t="n">
        <f aca="false">C42*$N$8</f>
        <v>46850</v>
      </c>
      <c r="O42" s="83"/>
      <c r="P42" s="53" t="n">
        <f aca="false">N42/2</f>
        <v>234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54</v>
      </c>
      <c r="K43" s="93"/>
      <c r="L43" s="94" t="n">
        <f aca="false">J43/2</f>
        <v>21677</v>
      </c>
      <c r="M43" s="91"/>
      <c r="N43" s="61" t="n">
        <f aca="false">C43*$N$8</f>
        <v>49661</v>
      </c>
      <c r="O43" s="89"/>
      <c r="P43" s="65" t="n">
        <f aca="false">N43/2</f>
        <v>24830.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08</v>
      </c>
      <c r="K44" s="95"/>
      <c r="L44" s="96" t="n">
        <f aca="false">J44/2</f>
        <v>22904</v>
      </c>
      <c r="M44" s="78"/>
      <c r="N44" s="49" t="n">
        <f aca="false">C44*$N$8</f>
        <v>52472</v>
      </c>
      <c r="O44" s="83"/>
      <c r="P44" s="53" t="n">
        <f aca="false">N44/2</f>
        <v>262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62</v>
      </c>
      <c r="K45" s="93"/>
      <c r="L45" s="94" t="n">
        <f aca="false">J45/2</f>
        <v>24131</v>
      </c>
      <c r="M45" s="91"/>
      <c r="N45" s="61" t="n">
        <f aca="false">C45*$N$8</f>
        <v>55283</v>
      </c>
      <c r="O45" s="89"/>
      <c r="P45" s="65" t="n">
        <f aca="false">N45/2</f>
        <v>27641.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16</v>
      </c>
      <c r="K46" s="95"/>
      <c r="L46" s="96" t="n">
        <f aca="false">J46/2</f>
        <v>25358</v>
      </c>
      <c r="M46" s="78"/>
      <c r="N46" s="49" t="n">
        <f aca="false">C46*$N$8</f>
        <v>58094</v>
      </c>
      <c r="O46" s="83"/>
      <c r="P46" s="53" t="n">
        <f aca="false">N46/2</f>
        <v>2904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70</v>
      </c>
      <c r="K47" s="93"/>
      <c r="L47" s="94" t="n">
        <f aca="false">J47/2</f>
        <v>26585</v>
      </c>
      <c r="M47" s="91"/>
      <c r="N47" s="61" t="n">
        <f aca="false">C47*$N$8</f>
        <v>60905</v>
      </c>
      <c r="O47" s="89"/>
      <c r="P47" s="65" t="n">
        <f aca="false">N47/2</f>
        <v>3045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24</v>
      </c>
      <c r="K48" s="95"/>
      <c r="L48" s="96" t="n">
        <f aca="false">J48/2</f>
        <v>27812</v>
      </c>
      <c r="M48" s="78"/>
      <c r="N48" s="49" t="n">
        <f aca="false">C48*$N$8</f>
        <v>63716</v>
      </c>
      <c r="O48" s="83"/>
      <c r="P48" s="53" t="n">
        <f aca="false">N48/2</f>
        <v>318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78</v>
      </c>
      <c r="K49" s="93"/>
      <c r="L49" s="94" t="n">
        <f aca="false">J49/2</f>
        <v>29039</v>
      </c>
      <c r="M49" s="91"/>
      <c r="N49" s="61" t="n">
        <f aca="false">C49*$N$8</f>
        <v>66527</v>
      </c>
      <c r="O49" s="89"/>
      <c r="P49" s="65" t="n">
        <f aca="false">N49/2</f>
        <v>33263.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350</v>
      </c>
      <c r="K50" s="95"/>
      <c r="L50" s="96" t="n">
        <f aca="false">J50/2</f>
        <v>30675</v>
      </c>
      <c r="M50" s="78"/>
      <c r="N50" s="49" t="n">
        <f aca="false">C50*$N$8</f>
        <v>70275</v>
      </c>
      <c r="O50" s="83"/>
      <c r="P50" s="53" t="n">
        <f aca="false">N50/2</f>
        <v>351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622</v>
      </c>
      <c r="K51" s="93"/>
      <c r="L51" s="94" t="n">
        <f aca="false">J51/2</f>
        <v>32311</v>
      </c>
      <c r="M51" s="91"/>
      <c r="N51" s="61" t="n">
        <f aca="false">C51*$N$8</f>
        <v>74023</v>
      </c>
      <c r="O51" s="89"/>
      <c r="P51" s="65" t="n">
        <f aca="false">N51/2</f>
        <v>37011.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94</v>
      </c>
      <c r="K52" s="95"/>
      <c r="L52" s="96" t="n">
        <f aca="false">J52/2</f>
        <v>33947</v>
      </c>
      <c r="M52" s="78"/>
      <c r="N52" s="49" t="n">
        <f aca="false">C52*$N$8</f>
        <v>77771</v>
      </c>
      <c r="O52" s="83"/>
      <c r="P52" s="53" t="n">
        <f aca="false">N52/2</f>
        <v>38885.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984</v>
      </c>
      <c r="K53" s="25"/>
      <c r="L53" s="106" t="n">
        <f aca="false">J53/2</f>
        <v>35992</v>
      </c>
      <c r="M53" s="36"/>
      <c r="N53" s="61" t="n">
        <f aca="false">C53*$N$8</f>
        <v>82456</v>
      </c>
      <c r="O53" s="107"/>
      <c r="P53" s="65" t="n">
        <f aca="false">N53/2</f>
        <v>412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074</v>
      </c>
      <c r="K54" s="47"/>
      <c r="L54" s="109" t="n">
        <f aca="false">J54/2</f>
        <v>38037</v>
      </c>
      <c r="M54" s="45"/>
      <c r="N54" s="49" t="n">
        <f aca="false">C54*$N$8</f>
        <v>87141</v>
      </c>
      <c r="O54" s="74"/>
      <c r="P54" s="53" t="n">
        <f aca="false">N54/2</f>
        <v>43570.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164</v>
      </c>
      <c r="K55" s="69"/>
      <c r="L55" s="70" t="n">
        <f aca="false">J55/2</f>
        <v>40082</v>
      </c>
      <c r="M55" s="57"/>
      <c r="N55" s="61" t="n">
        <f aca="false">C55*$N$8</f>
        <v>91826</v>
      </c>
      <c r="O55" s="69"/>
      <c r="P55" s="65" t="n">
        <f aca="false">N55/2</f>
        <v>4591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254</v>
      </c>
      <c r="K56" s="74"/>
      <c r="L56" s="75" t="n">
        <f aca="false">J56/2</f>
        <v>42127</v>
      </c>
      <c r="M56" s="45"/>
      <c r="N56" s="49" t="n">
        <f aca="false">C56*$N$8</f>
        <v>96511</v>
      </c>
      <c r="O56" s="74"/>
      <c r="P56" s="53" t="n">
        <f aca="false">N56/2</f>
        <v>48255.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162</v>
      </c>
      <c r="K57" s="69"/>
      <c r="L57" s="70" t="n">
        <f aca="false">J57/2</f>
        <v>44581</v>
      </c>
      <c r="M57" s="57"/>
      <c r="N57" s="61" t="n">
        <f aca="false">C57*$N$8</f>
        <v>102133</v>
      </c>
      <c r="O57" s="69"/>
      <c r="P57" s="65" t="n">
        <f aca="false">N57/2</f>
        <v>51066.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070</v>
      </c>
      <c r="K58" s="74"/>
      <c r="L58" s="75" t="n">
        <f aca="false">J58/2</f>
        <v>47035</v>
      </c>
      <c r="M58" s="45"/>
      <c r="N58" s="49" t="n">
        <f aca="false">C58*$N$8</f>
        <v>107755</v>
      </c>
      <c r="O58" s="74"/>
      <c r="P58" s="53" t="n">
        <f aca="false">N58/2</f>
        <v>5387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978</v>
      </c>
      <c r="K59" s="120"/>
      <c r="L59" s="121" t="n">
        <f aca="false">J59/2</f>
        <v>49489</v>
      </c>
      <c r="M59" s="115"/>
      <c r="N59" s="122" t="n">
        <f aca="false">C59*$N$8</f>
        <v>113377</v>
      </c>
      <c r="O59" s="120"/>
      <c r="P59" s="123" t="n">
        <f aca="false">N59/2</f>
        <v>56688.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8</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8</v>
      </c>
      <c r="B63" s="127"/>
      <c r="C63" s="127"/>
      <c r="D63" s="127"/>
      <c r="E63" s="127"/>
      <c r="F63" s="127"/>
      <c r="G63" s="128" t="n">
        <f aca="false">J8-B64</f>
        <v>0.0498</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28</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2</v>
      </c>
      <c r="K8" s="13"/>
      <c r="L8" s="13"/>
      <c r="M8" s="13"/>
      <c r="N8" s="14" t="n">
        <f aca="false">J8+0.0119</f>
        <v>0.0939</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56</v>
      </c>
      <c r="K13" s="40"/>
      <c r="L13" s="41" t="n">
        <f aca="false">J13/2</f>
        <v>2378</v>
      </c>
      <c r="M13" s="37"/>
      <c r="N13" s="39" t="n">
        <f aca="false">C13*$N$8</f>
        <v>5446.2</v>
      </c>
      <c r="O13" s="40"/>
      <c r="P13" s="41" t="n">
        <f aca="false">N13/2</f>
        <v>2723.1</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76</v>
      </c>
      <c r="K14" s="50"/>
      <c r="L14" s="51" t="n">
        <f aca="false">J14/2</f>
        <v>2788</v>
      </c>
      <c r="M14" s="52"/>
      <c r="N14" s="49" t="n">
        <f aca="false">C14*$N$8</f>
        <v>6385.2</v>
      </c>
      <c r="O14" s="50"/>
      <c r="P14" s="53" t="n">
        <f aca="false">N14/2</f>
        <v>3192.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96</v>
      </c>
      <c r="K15" s="62"/>
      <c r="L15" s="63" t="n">
        <f aca="false">J15/2</f>
        <v>3198</v>
      </c>
      <c r="M15" s="64"/>
      <c r="N15" s="61" t="n">
        <f aca="false">C15*$N$8</f>
        <v>7324.2</v>
      </c>
      <c r="O15" s="62"/>
      <c r="P15" s="65" t="n">
        <f aca="false">N15/2</f>
        <v>3662.1</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216</v>
      </c>
      <c r="K16" s="50"/>
      <c r="L16" s="51" t="n">
        <f aca="false">J16/2</f>
        <v>3608</v>
      </c>
      <c r="M16" s="52"/>
      <c r="N16" s="49" t="n">
        <f aca="false">C16*$N$8</f>
        <v>8263.2</v>
      </c>
      <c r="O16" s="50"/>
      <c r="P16" s="53" t="n">
        <f aca="false">N16/2</f>
        <v>4131.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36</v>
      </c>
      <c r="K17" s="69"/>
      <c r="L17" s="70" t="n">
        <f aca="false">J17/2</f>
        <v>4018</v>
      </c>
      <c r="M17" s="57"/>
      <c r="N17" s="61" t="n">
        <f aca="false">C17*$N$8</f>
        <v>9202.2</v>
      </c>
      <c r="O17" s="69"/>
      <c r="P17" s="65" t="n">
        <f aca="false">N17/2</f>
        <v>4601.1</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28</v>
      </c>
      <c r="K18" s="74"/>
      <c r="L18" s="75" t="n">
        <f aca="false">J18/2</f>
        <v>4264</v>
      </c>
      <c r="M18" s="45"/>
      <c r="N18" s="49" t="n">
        <f aca="false">C18*$N$8</f>
        <v>9765.6</v>
      </c>
      <c r="O18" s="74"/>
      <c r="P18" s="53" t="n">
        <f aca="false">N18/2</f>
        <v>4882.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9020</v>
      </c>
      <c r="K19" s="69"/>
      <c r="L19" s="70" t="n">
        <f aca="false">J19/2</f>
        <v>4510</v>
      </c>
      <c r="M19" s="57"/>
      <c r="N19" s="61" t="n">
        <f aca="false">C19*$N$8</f>
        <v>10329</v>
      </c>
      <c r="O19" s="69"/>
      <c r="P19" s="65" t="n">
        <f aca="false">N19/2</f>
        <v>5164.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76</v>
      </c>
      <c r="K20" s="74"/>
      <c r="L20" s="75" t="n">
        <f aca="false">J20/2</f>
        <v>4838</v>
      </c>
      <c r="M20" s="45"/>
      <c r="N20" s="49" t="n">
        <f aca="false">C20*$N$8</f>
        <v>11080.2</v>
      </c>
      <c r="O20" s="74"/>
      <c r="P20" s="53" t="n">
        <f aca="false">N20/2</f>
        <v>5540.1</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32</v>
      </c>
      <c r="K21" s="69"/>
      <c r="L21" s="70" t="n">
        <f aca="false">J21/2</f>
        <v>5166</v>
      </c>
      <c r="M21" s="57"/>
      <c r="N21" s="61" t="n">
        <f aca="false">C21*$N$8</f>
        <v>11831.4</v>
      </c>
      <c r="O21" s="69"/>
      <c r="P21" s="65" t="n">
        <f aca="false">N21/2</f>
        <v>5915.7</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88</v>
      </c>
      <c r="K22" s="83"/>
      <c r="L22" s="84" t="n">
        <f aca="false">J22/2</f>
        <v>5494</v>
      </c>
      <c r="M22" s="78"/>
      <c r="N22" s="49" t="n">
        <f aca="false">C22*$N$8</f>
        <v>12582.6</v>
      </c>
      <c r="O22" s="83"/>
      <c r="P22" s="53" t="n">
        <f aca="false">N22/2</f>
        <v>6291.3</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44</v>
      </c>
      <c r="K23" s="89"/>
      <c r="L23" s="90" t="n">
        <f aca="false">J23/2</f>
        <v>5822</v>
      </c>
      <c r="M23" s="91"/>
      <c r="N23" s="61" t="n">
        <f aca="false">C23*$N$8</f>
        <v>13333.8</v>
      </c>
      <c r="O23" s="89"/>
      <c r="P23" s="65" t="n">
        <f aca="false">N23/2</f>
        <v>6666.9</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300</v>
      </c>
      <c r="K24" s="83"/>
      <c r="L24" s="84" t="n">
        <f aca="false">J24/2</f>
        <v>6150</v>
      </c>
      <c r="M24" s="78"/>
      <c r="N24" s="49" t="n">
        <f aca="false">C24*$N$8</f>
        <v>14085</v>
      </c>
      <c r="O24" s="83"/>
      <c r="P24" s="53" t="n">
        <f aca="false">N24/2</f>
        <v>704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120</v>
      </c>
      <c r="K25" s="89"/>
      <c r="L25" s="90" t="n">
        <f aca="false">J25/2</f>
        <v>6560</v>
      </c>
      <c r="M25" s="91"/>
      <c r="N25" s="61" t="n">
        <f aca="false">C25*$N$8</f>
        <v>15024</v>
      </c>
      <c r="O25" s="89"/>
      <c r="P25" s="65" t="n">
        <f aca="false">N25/2</f>
        <v>751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40</v>
      </c>
      <c r="K26" s="83"/>
      <c r="L26" s="84" t="n">
        <f aca="false">J26/2</f>
        <v>6970</v>
      </c>
      <c r="M26" s="78"/>
      <c r="N26" s="49" t="n">
        <f aca="false">C26*$N$8</f>
        <v>15963</v>
      </c>
      <c r="O26" s="83"/>
      <c r="P26" s="53" t="n">
        <f aca="false">N26/2</f>
        <v>7981.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60</v>
      </c>
      <c r="K27" s="89"/>
      <c r="L27" s="90" t="n">
        <f aca="false">J27/2</f>
        <v>7380</v>
      </c>
      <c r="M27" s="91"/>
      <c r="N27" s="61" t="n">
        <f aca="false">C27*$N$8</f>
        <v>16902</v>
      </c>
      <c r="O27" s="89"/>
      <c r="P27" s="65" t="n">
        <f aca="false">N27/2</f>
        <v>8451</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80</v>
      </c>
      <c r="K28" s="83"/>
      <c r="L28" s="84" t="n">
        <f aca="false">J28/2</f>
        <v>7790</v>
      </c>
      <c r="M28" s="78"/>
      <c r="N28" s="49" t="n">
        <f aca="false">C28*$N$8</f>
        <v>17841</v>
      </c>
      <c r="O28" s="83"/>
      <c r="P28" s="53" t="n">
        <f aca="false">N28/2</f>
        <v>8920.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400</v>
      </c>
      <c r="K29" s="93"/>
      <c r="L29" s="94" t="n">
        <f aca="false">J29/2</f>
        <v>8200</v>
      </c>
      <c r="M29" s="91"/>
      <c r="N29" s="61" t="n">
        <f aca="false">C29*$N$8</f>
        <v>18780</v>
      </c>
      <c r="O29" s="89"/>
      <c r="P29" s="65" t="n">
        <f aca="false">N29/2</f>
        <v>939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8040</v>
      </c>
      <c r="K30" s="95"/>
      <c r="L30" s="96" t="n">
        <f aca="false">J30/2</f>
        <v>9020</v>
      </c>
      <c r="M30" s="78"/>
      <c r="N30" s="49" t="n">
        <f aca="false">C30*$N$8</f>
        <v>20658</v>
      </c>
      <c r="O30" s="83"/>
      <c r="P30" s="53" t="n">
        <f aca="false">N30/2</f>
        <v>10329</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80</v>
      </c>
      <c r="K31" s="93"/>
      <c r="L31" s="94" t="n">
        <f aca="false">J31/2</f>
        <v>9840</v>
      </c>
      <c r="M31" s="91"/>
      <c r="N31" s="61" t="n">
        <f aca="false">C31*$N$8</f>
        <v>22536</v>
      </c>
      <c r="O31" s="89"/>
      <c r="P31" s="65" t="n">
        <f aca="false">N31/2</f>
        <v>1126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320</v>
      </c>
      <c r="K32" s="95"/>
      <c r="L32" s="96" t="n">
        <f aca="false">J32/2</f>
        <v>10660</v>
      </c>
      <c r="M32" s="78"/>
      <c r="N32" s="49" t="n">
        <f aca="false">C32*$N$8</f>
        <v>24414</v>
      </c>
      <c r="O32" s="83"/>
      <c r="P32" s="53" t="n">
        <f aca="false">N32/2</f>
        <v>12207</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60</v>
      </c>
      <c r="K33" s="93"/>
      <c r="L33" s="94" t="n">
        <f aca="false">J33/2</f>
        <v>11480</v>
      </c>
      <c r="M33" s="91"/>
      <c r="N33" s="61" t="n">
        <f aca="false">C33*$N$8</f>
        <v>26292</v>
      </c>
      <c r="O33" s="89"/>
      <c r="P33" s="65" t="n">
        <f aca="false">N33/2</f>
        <v>1314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600</v>
      </c>
      <c r="K34" s="95"/>
      <c r="L34" s="96" t="n">
        <f aca="false">J34/2</f>
        <v>12300</v>
      </c>
      <c r="M34" s="78"/>
      <c r="N34" s="49" t="n">
        <f aca="false">C34*$N$8</f>
        <v>28170</v>
      </c>
      <c r="O34" s="83"/>
      <c r="P34" s="53" t="n">
        <f aca="false">N34/2</f>
        <v>1408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240</v>
      </c>
      <c r="K35" s="93"/>
      <c r="L35" s="94" t="n">
        <f aca="false">J35/2</f>
        <v>13120</v>
      </c>
      <c r="M35" s="91"/>
      <c r="N35" s="61" t="n">
        <f aca="false">C35*$N$8</f>
        <v>30048</v>
      </c>
      <c r="O35" s="89"/>
      <c r="P35" s="65" t="n">
        <f aca="false">N35/2</f>
        <v>1502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80</v>
      </c>
      <c r="K36" s="95"/>
      <c r="L36" s="96" t="n">
        <f aca="false">J36/2</f>
        <v>13940</v>
      </c>
      <c r="M36" s="78"/>
      <c r="N36" s="49" t="n">
        <f aca="false">C36*$N$8</f>
        <v>31926</v>
      </c>
      <c r="O36" s="83"/>
      <c r="P36" s="53" t="n">
        <f aca="false">N36/2</f>
        <v>15963</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520</v>
      </c>
      <c r="K37" s="93"/>
      <c r="L37" s="94" t="n">
        <f aca="false">J37/2</f>
        <v>14760</v>
      </c>
      <c r="M37" s="91"/>
      <c r="N37" s="61" t="n">
        <f aca="false">C37*$N$8</f>
        <v>33804</v>
      </c>
      <c r="O37" s="89"/>
      <c r="P37" s="65" t="n">
        <f aca="false">N37/2</f>
        <v>1690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160</v>
      </c>
      <c r="K38" s="95"/>
      <c r="L38" s="96" t="n">
        <f aca="false">J38/2</f>
        <v>15580</v>
      </c>
      <c r="M38" s="78"/>
      <c r="N38" s="49" t="n">
        <f aca="false">C38*$N$8</f>
        <v>35682</v>
      </c>
      <c r="O38" s="83"/>
      <c r="P38" s="53" t="n">
        <f aca="false">N38/2</f>
        <v>17841</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620</v>
      </c>
      <c r="K39" s="93"/>
      <c r="L39" s="94" t="n">
        <f aca="false">J39/2</f>
        <v>16810</v>
      </c>
      <c r="M39" s="91"/>
      <c r="N39" s="61" t="n">
        <f aca="false">C39*$N$8</f>
        <v>38499</v>
      </c>
      <c r="O39" s="89"/>
      <c r="P39" s="65" t="n">
        <f aca="false">N39/2</f>
        <v>19249.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6080</v>
      </c>
      <c r="K40" s="95"/>
      <c r="L40" s="96" t="n">
        <f aca="false">J40/2</f>
        <v>18040</v>
      </c>
      <c r="M40" s="78"/>
      <c r="N40" s="49" t="n">
        <f aca="false">C40*$N$8</f>
        <v>41316</v>
      </c>
      <c r="O40" s="83"/>
      <c r="P40" s="53" t="n">
        <f aca="false">N40/2</f>
        <v>2065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540</v>
      </c>
      <c r="K41" s="93"/>
      <c r="L41" s="94" t="n">
        <f aca="false">J41/2</f>
        <v>19270</v>
      </c>
      <c r="M41" s="91"/>
      <c r="N41" s="61" t="n">
        <f aca="false">C41*$N$8</f>
        <v>44133</v>
      </c>
      <c r="O41" s="89"/>
      <c r="P41" s="65" t="n">
        <f aca="false">N41/2</f>
        <v>22066.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1000</v>
      </c>
      <c r="K42" s="95"/>
      <c r="L42" s="96" t="n">
        <f aca="false">J42/2</f>
        <v>20500</v>
      </c>
      <c r="M42" s="78"/>
      <c r="N42" s="49" t="n">
        <f aca="false">C42*$N$8</f>
        <v>46950</v>
      </c>
      <c r="O42" s="83"/>
      <c r="P42" s="53" t="n">
        <f aca="false">N42/2</f>
        <v>234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460</v>
      </c>
      <c r="K43" s="93"/>
      <c r="L43" s="94" t="n">
        <f aca="false">J43/2</f>
        <v>21730</v>
      </c>
      <c r="M43" s="91"/>
      <c r="N43" s="61" t="n">
        <f aca="false">C43*$N$8</f>
        <v>49767</v>
      </c>
      <c r="O43" s="89"/>
      <c r="P43" s="65" t="n">
        <f aca="false">N43/2</f>
        <v>24883.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920</v>
      </c>
      <c r="K44" s="95"/>
      <c r="L44" s="96" t="n">
        <f aca="false">J44/2</f>
        <v>22960</v>
      </c>
      <c r="M44" s="78"/>
      <c r="N44" s="49" t="n">
        <f aca="false">C44*$N$8</f>
        <v>52584</v>
      </c>
      <c r="O44" s="83"/>
      <c r="P44" s="53" t="n">
        <f aca="false">N44/2</f>
        <v>2629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380</v>
      </c>
      <c r="K45" s="93"/>
      <c r="L45" s="94" t="n">
        <f aca="false">J45/2</f>
        <v>24190</v>
      </c>
      <c r="M45" s="91"/>
      <c r="N45" s="61" t="n">
        <f aca="false">C45*$N$8</f>
        <v>55401</v>
      </c>
      <c r="O45" s="89"/>
      <c r="P45" s="65" t="n">
        <f aca="false">N45/2</f>
        <v>27700.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840</v>
      </c>
      <c r="K46" s="95"/>
      <c r="L46" s="96" t="n">
        <f aca="false">J46/2</f>
        <v>25420</v>
      </c>
      <c r="M46" s="78"/>
      <c r="N46" s="49" t="n">
        <f aca="false">C46*$N$8</f>
        <v>58218</v>
      </c>
      <c r="O46" s="83"/>
      <c r="P46" s="53" t="n">
        <f aca="false">N46/2</f>
        <v>29109</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300</v>
      </c>
      <c r="K47" s="93"/>
      <c r="L47" s="94" t="n">
        <f aca="false">J47/2</f>
        <v>26650</v>
      </c>
      <c r="M47" s="91"/>
      <c r="N47" s="61" t="n">
        <f aca="false">C47*$N$8</f>
        <v>61035</v>
      </c>
      <c r="O47" s="89"/>
      <c r="P47" s="65" t="n">
        <f aca="false">N47/2</f>
        <v>3051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760</v>
      </c>
      <c r="K48" s="95"/>
      <c r="L48" s="96" t="n">
        <f aca="false">J48/2</f>
        <v>27880</v>
      </c>
      <c r="M48" s="78"/>
      <c r="N48" s="49" t="n">
        <f aca="false">C48*$N$8</f>
        <v>63852</v>
      </c>
      <c r="O48" s="83"/>
      <c r="P48" s="53" t="n">
        <f aca="false">N48/2</f>
        <v>3192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220</v>
      </c>
      <c r="K49" s="93"/>
      <c r="L49" s="94" t="n">
        <f aca="false">J49/2</f>
        <v>29110</v>
      </c>
      <c r="M49" s="91"/>
      <c r="N49" s="61" t="n">
        <f aca="false">C49*$N$8</f>
        <v>66669</v>
      </c>
      <c r="O49" s="89"/>
      <c r="P49" s="65" t="n">
        <f aca="false">N49/2</f>
        <v>33334.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500</v>
      </c>
      <c r="K50" s="95"/>
      <c r="L50" s="96" t="n">
        <f aca="false">J50/2</f>
        <v>30750</v>
      </c>
      <c r="M50" s="78"/>
      <c r="N50" s="49" t="n">
        <f aca="false">C50*$N$8</f>
        <v>70425</v>
      </c>
      <c r="O50" s="83"/>
      <c r="P50" s="53" t="n">
        <f aca="false">N50/2</f>
        <v>352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780</v>
      </c>
      <c r="K51" s="93"/>
      <c r="L51" s="94" t="n">
        <f aca="false">J51/2</f>
        <v>32390</v>
      </c>
      <c r="M51" s="91"/>
      <c r="N51" s="61" t="n">
        <f aca="false">C51*$N$8</f>
        <v>74181</v>
      </c>
      <c r="O51" s="89"/>
      <c r="P51" s="65" t="n">
        <f aca="false">N51/2</f>
        <v>37090.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8060</v>
      </c>
      <c r="K52" s="95"/>
      <c r="L52" s="96" t="n">
        <f aca="false">J52/2</f>
        <v>34030</v>
      </c>
      <c r="M52" s="78"/>
      <c r="N52" s="49" t="n">
        <f aca="false">C52*$N$8</f>
        <v>77937</v>
      </c>
      <c r="O52" s="83"/>
      <c r="P52" s="53" t="n">
        <f aca="false">N52/2</f>
        <v>38968.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2160</v>
      </c>
      <c r="K53" s="25"/>
      <c r="L53" s="106" t="n">
        <f aca="false">J53/2</f>
        <v>36080</v>
      </c>
      <c r="M53" s="36"/>
      <c r="N53" s="61" t="n">
        <f aca="false">C53*$N$8</f>
        <v>82632</v>
      </c>
      <c r="O53" s="107"/>
      <c r="P53" s="65" t="n">
        <f aca="false">N53/2</f>
        <v>4131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260</v>
      </c>
      <c r="K54" s="47"/>
      <c r="L54" s="109" t="n">
        <f aca="false">J54/2</f>
        <v>38130</v>
      </c>
      <c r="M54" s="45"/>
      <c r="N54" s="49" t="n">
        <f aca="false">C54*$N$8</f>
        <v>87327</v>
      </c>
      <c r="O54" s="74"/>
      <c r="P54" s="53" t="n">
        <f aca="false">N54/2</f>
        <v>43663.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360</v>
      </c>
      <c r="K55" s="69"/>
      <c r="L55" s="70" t="n">
        <f aca="false">J55/2</f>
        <v>40180</v>
      </c>
      <c r="M55" s="57"/>
      <c r="N55" s="61" t="n">
        <f aca="false">C55*$N$8</f>
        <v>92022</v>
      </c>
      <c r="O55" s="69"/>
      <c r="P55" s="65" t="n">
        <f aca="false">N55/2</f>
        <v>46011</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460</v>
      </c>
      <c r="K56" s="74"/>
      <c r="L56" s="75" t="n">
        <f aca="false">J56/2</f>
        <v>42230</v>
      </c>
      <c r="M56" s="45"/>
      <c r="N56" s="49" t="n">
        <f aca="false">C56*$N$8</f>
        <v>96717</v>
      </c>
      <c r="O56" s="74"/>
      <c r="P56" s="53" t="n">
        <f aca="false">N56/2</f>
        <v>48358.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380</v>
      </c>
      <c r="K57" s="69"/>
      <c r="L57" s="70" t="n">
        <f aca="false">J57/2</f>
        <v>44690</v>
      </c>
      <c r="M57" s="57"/>
      <c r="N57" s="61" t="n">
        <f aca="false">C57*$N$8</f>
        <v>102351</v>
      </c>
      <c r="O57" s="69"/>
      <c r="P57" s="65" t="n">
        <f aca="false">N57/2</f>
        <v>51175.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300</v>
      </c>
      <c r="K58" s="74"/>
      <c r="L58" s="75" t="n">
        <f aca="false">J58/2</f>
        <v>47150</v>
      </c>
      <c r="M58" s="45"/>
      <c r="N58" s="49" t="n">
        <f aca="false">C58*$N$8</f>
        <v>107985</v>
      </c>
      <c r="O58" s="74"/>
      <c r="P58" s="53" t="n">
        <f aca="false">N58/2</f>
        <v>5399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9220</v>
      </c>
      <c r="K59" s="120"/>
      <c r="L59" s="121" t="n">
        <f aca="false">J59/2</f>
        <v>49610</v>
      </c>
      <c r="M59" s="115"/>
      <c r="N59" s="122" t="n">
        <f aca="false">C59*$N$8</f>
        <v>113619</v>
      </c>
      <c r="O59" s="120"/>
      <c r="P59" s="123" t="n">
        <f aca="false">N59/2</f>
        <v>56809.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2</v>
      </c>
      <c r="B63" s="127"/>
      <c r="C63" s="127"/>
      <c r="D63" s="127"/>
      <c r="E63" s="127"/>
      <c r="F63" s="127"/>
      <c r="G63" s="128" t="n">
        <f aca="false">J8-B64</f>
        <v>0.05</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29</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8</v>
      </c>
      <c r="K8" s="13"/>
      <c r="L8" s="13"/>
      <c r="M8" s="13"/>
      <c r="N8" s="14" t="n">
        <f aca="false">J8+0.0119</f>
        <v>0.093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44.4</v>
      </c>
      <c r="K13" s="40"/>
      <c r="L13" s="41" t="n">
        <f aca="false">J13/2</f>
        <v>2372.2</v>
      </c>
      <c r="M13" s="37"/>
      <c r="N13" s="39" t="n">
        <f aca="false">C13*$N$8</f>
        <v>5434.6</v>
      </c>
      <c r="O13" s="40"/>
      <c r="P13" s="41" t="n">
        <f aca="false">N13/2</f>
        <v>2717.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2.4</v>
      </c>
      <c r="K14" s="50"/>
      <c r="L14" s="51" t="n">
        <f aca="false">J14/2</f>
        <v>2781.2</v>
      </c>
      <c r="M14" s="52"/>
      <c r="N14" s="49" t="n">
        <f aca="false">C14*$N$8</f>
        <v>6371.6</v>
      </c>
      <c r="O14" s="50"/>
      <c r="P14" s="53" t="n">
        <f aca="false">N14/2</f>
        <v>318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0.4</v>
      </c>
      <c r="K15" s="62"/>
      <c r="L15" s="63" t="n">
        <f aca="false">J15/2</f>
        <v>3190.2</v>
      </c>
      <c r="M15" s="64"/>
      <c r="N15" s="61" t="n">
        <f aca="false">C15*$N$8</f>
        <v>7308.6</v>
      </c>
      <c r="O15" s="62"/>
      <c r="P15" s="65" t="n">
        <f aca="false">N15/2</f>
        <v>3654.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98.4</v>
      </c>
      <c r="K16" s="50"/>
      <c r="L16" s="51" t="n">
        <f aca="false">J16/2</f>
        <v>3599.2</v>
      </c>
      <c r="M16" s="52"/>
      <c r="N16" s="49" t="n">
        <f aca="false">C16*$N$8</f>
        <v>8245.6</v>
      </c>
      <c r="O16" s="50"/>
      <c r="P16" s="53" t="n">
        <f aca="false">N16/2</f>
        <v>412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16.4</v>
      </c>
      <c r="K17" s="69"/>
      <c r="L17" s="70" t="n">
        <f aca="false">J17/2</f>
        <v>4008.2</v>
      </c>
      <c r="M17" s="57"/>
      <c r="N17" s="61" t="n">
        <f aca="false">C17*$N$8</f>
        <v>9182.6</v>
      </c>
      <c r="O17" s="69"/>
      <c r="P17" s="65" t="n">
        <f aca="false">N17/2</f>
        <v>4591.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07.2</v>
      </c>
      <c r="K18" s="74"/>
      <c r="L18" s="75" t="n">
        <f aca="false">J18/2</f>
        <v>4253.6</v>
      </c>
      <c r="M18" s="45"/>
      <c r="N18" s="49" t="n">
        <f aca="false">C18*$N$8</f>
        <v>9744.8</v>
      </c>
      <c r="O18" s="74"/>
      <c r="P18" s="53" t="n">
        <f aca="false">N18/2</f>
        <v>487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98</v>
      </c>
      <c r="K19" s="69"/>
      <c r="L19" s="70" t="n">
        <f aca="false">J19/2</f>
        <v>4499</v>
      </c>
      <c r="M19" s="57"/>
      <c r="N19" s="61" t="n">
        <f aca="false">C19*$N$8</f>
        <v>10307</v>
      </c>
      <c r="O19" s="69"/>
      <c r="P19" s="65" t="n">
        <f aca="false">N19/2</f>
        <v>5153.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52.4</v>
      </c>
      <c r="K20" s="74"/>
      <c r="L20" s="75" t="n">
        <f aca="false">J20/2</f>
        <v>4826.2</v>
      </c>
      <c r="M20" s="45"/>
      <c r="N20" s="49" t="n">
        <f aca="false">C20*$N$8</f>
        <v>11056.6</v>
      </c>
      <c r="O20" s="74"/>
      <c r="P20" s="53" t="n">
        <f aca="false">N20/2</f>
        <v>5528.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06.8</v>
      </c>
      <c r="K21" s="69"/>
      <c r="L21" s="70" t="n">
        <f aca="false">J21/2</f>
        <v>5153.4</v>
      </c>
      <c r="M21" s="57"/>
      <c r="N21" s="61" t="n">
        <f aca="false">C21*$N$8</f>
        <v>11806.2</v>
      </c>
      <c r="O21" s="69"/>
      <c r="P21" s="65" t="n">
        <f aca="false">N21/2</f>
        <v>5903.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61.2</v>
      </c>
      <c r="K22" s="83"/>
      <c r="L22" s="84" t="n">
        <f aca="false">J22/2</f>
        <v>5480.6</v>
      </c>
      <c r="M22" s="78"/>
      <c r="N22" s="49" t="n">
        <f aca="false">C22*$N$8</f>
        <v>12555.8</v>
      </c>
      <c r="O22" s="83"/>
      <c r="P22" s="53" t="n">
        <f aca="false">N22/2</f>
        <v>6277.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15.6</v>
      </c>
      <c r="K23" s="89"/>
      <c r="L23" s="90" t="n">
        <f aca="false">J23/2</f>
        <v>5807.8</v>
      </c>
      <c r="M23" s="91"/>
      <c r="N23" s="61" t="n">
        <f aca="false">C23*$N$8</f>
        <v>13305.4</v>
      </c>
      <c r="O23" s="89"/>
      <c r="P23" s="65" t="n">
        <f aca="false">N23/2</f>
        <v>6652.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70</v>
      </c>
      <c r="K24" s="83"/>
      <c r="L24" s="84" t="n">
        <f aca="false">J24/2</f>
        <v>6135</v>
      </c>
      <c r="M24" s="78"/>
      <c r="N24" s="49" t="n">
        <f aca="false">C24*$N$8</f>
        <v>14055</v>
      </c>
      <c r="O24" s="83"/>
      <c r="P24" s="53" t="n">
        <f aca="false">N24/2</f>
        <v>702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88</v>
      </c>
      <c r="K25" s="89"/>
      <c r="L25" s="90" t="n">
        <f aca="false">J25/2</f>
        <v>6544</v>
      </c>
      <c r="M25" s="91"/>
      <c r="N25" s="61" t="n">
        <f aca="false">C25*$N$8</f>
        <v>14992</v>
      </c>
      <c r="O25" s="89"/>
      <c r="P25" s="65" t="n">
        <f aca="false">N25/2</f>
        <v>74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06</v>
      </c>
      <c r="K26" s="83"/>
      <c r="L26" s="84" t="n">
        <f aca="false">J26/2</f>
        <v>6953</v>
      </c>
      <c r="M26" s="78"/>
      <c r="N26" s="49" t="n">
        <f aca="false">C26*$N$8</f>
        <v>15929</v>
      </c>
      <c r="O26" s="83"/>
      <c r="P26" s="53" t="n">
        <f aca="false">N26/2</f>
        <v>7964.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24</v>
      </c>
      <c r="K27" s="89"/>
      <c r="L27" s="90" t="n">
        <f aca="false">J27/2</f>
        <v>7362</v>
      </c>
      <c r="M27" s="91"/>
      <c r="N27" s="61" t="n">
        <f aca="false">C27*$N$8</f>
        <v>16866</v>
      </c>
      <c r="O27" s="89"/>
      <c r="P27" s="65" t="n">
        <f aca="false">N27/2</f>
        <v>843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42</v>
      </c>
      <c r="K28" s="83"/>
      <c r="L28" s="84" t="n">
        <f aca="false">J28/2</f>
        <v>7771</v>
      </c>
      <c r="M28" s="78"/>
      <c r="N28" s="49" t="n">
        <f aca="false">C28*$N$8</f>
        <v>17803</v>
      </c>
      <c r="O28" s="83"/>
      <c r="P28" s="53" t="n">
        <f aca="false">N28/2</f>
        <v>8901.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60</v>
      </c>
      <c r="K29" s="93"/>
      <c r="L29" s="94" t="n">
        <f aca="false">J29/2</f>
        <v>8180</v>
      </c>
      <c r="M29" s="91"/>
      <c r="N29" s="61" t="n">
        <f aca="false">C29*$N$8</f>
        <v>18740</v>
      </c>
      <c r="O29" s="89"/>
      <c r="P29" s="65" t="n">
        <f aca="false">N29/2</f>
        <v>93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96</v>
      </c>
      <c r="K30" s="95"/>
      <c r="L30" s="96" t="n">
        <f aca="false">J30/2</f>
        <v>8998</v>
      </c>
      <c r="M30" s="78"/>
      <c r="N30" s="49" t="n">
        <f aca="false">C30*$N$8</f>
        <v>20614</v>
      </c>
      <c r="O30" s="83"/>
      <c r="P30" s="53" t="n">
        <f aca="false">N30/2</f>
        <v>1030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32</v>
      </c>
      <c r="K31" s="93"/>
      <c r="L31" s="94" t="n">
        <f aca="false">J31/2</f>
        <v>9816</v>
      </c>
      <c r="M31" s="91"/>
      <c r="N31" s="61" t="n">
        <f aca="false">C31*$N$8</f>
        <v>22488</v>
      </c>
      <c r="O31" s="89"/>
      <c r="P31" s="65" t="n">
        <f aca="false">N31/2</f>
        <v>112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68</v>
      </c>
      <c r="K32" s="95"/>
      <c r="L32" s="96" t="n">
        <f aca="false">J32/2</f>
        <v>10634</v>
      </c>
      <c r="M32" s="78"/>
      <c r="N32" s="49" t="n">
        <f aca="false">C32*$N$8</f>
        <v>24362</v>
      </c>
      <c r="O32" s="83"/>
      <c r="P32" s="53" t="n">
        <f aca="false">N32/2</f>
        <v>1218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04</v>
      </c>
      <c r="K33" s="93"/>
      <c r="L33" s="94" t="n">
        <f aca="false">J33/2</f>
        <v>11452</v>
      </c>
      <c r="M33" s="91"/>
      <c r="N33" s="61" t="n">
        <f aca="false">C33*$N$8</f>
        <v>26236</v>
      </c>
      <c r="O33" s="89"/>
      <c r="P33" s="65" t="n">
        <f aca="false">N33/2</f>
        <v>131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40</v>
      </c>
      <c r="K34" s="95"/>
      <c r="L34" s="96" t="n">
        <f aca="false">J34/2</f>
        <v>12270</v>
      </c>
      <c r="M34" s="78"/>
      <c r="N34" s="49" t="n">
        <f aca="false">C34*$N$8</f>
        <v>28110</v>
      </c>
      <c r="O34" s="83"/>
      <c r="P34" s="53" t="n">
        <f aca="false">N34/2</f>
        <v>1405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76</v>
      </c>
      <c r="K35" s="93"/>
      <c r="L35" s="94" t="n">
        <f aca="false">J35/2</f>
        <v>13088</v>
      </c>
      <c r="M35" s="91"/>
      <c r="N35" s="61" t="n">
        <f aca="false">C35*$N$8</f>
        <v>29984</v>
      </c>
      <c r="O35" s="89"/>
      <c r="P35" s="65" t="n">
        <f aca="false">N35/2</f>
        <v>149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12</v>
      </c>
      <c r="K36" s="95"/>
      <c r="L36" s="96" t="n">
        <f aca="false">J36/2</f>
        <v>13906</v>
      </c>
      <c r="M36" s="78"/>
      <c r="N36" s="49" t="n">
        <f aca="false">C36*$N$8</f>
        <v>31858</v>
      </c>
      <c r="O36" s="83"/>
      <c r="P36" s="53" t="n">
        <f aca="false">N36/2</f>
        <v>1592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48</v>
      </c>
      <c r="K37" s="93"/>
      <c r="L37" s="94" t="n">
        <f aca="false">J37/2</f>
        <v>14724</v>
      </c>
      <c r="M37" s="91"/>
      <c r="N37" s="61" t="n">
        <f aca="false">C37*$N$8</f>
        <v>33732</v>
      </c>
      <c r="O37" s="89"/>
      <c r="P37" s="65" t="n">
        <f aca="false">N37/2</f>
        <v>168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84</v>
      </c>
      <c r="K38" s="95"/>
      <c r="L38" s="96" t="n">
        <f aca="false">J38/2</f>
        <v>15542</v>
      </c>
      <c r="M38" s="78"/>
      <c r="N38" s="49" t="n">
        <f aca="false">C38*$N$8</f>
        <v>35606</v>
      </c>
      <c r="O38" s="83"/>
      <c r="P38" s="53" t="n">
        <f aca="false">N38/2</f>
        <v>1780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38</v>
      </c>
      <c r="K39" s="93"/>
      <c r="L39" s="94" t="n">
        <f aca="false">J39/2</f>
        <v>16769</v>
      </c>
      <c r="M39" s="91"/>
      <c r="N39" s="61" t="n">
        <f aca="false">C39*$N$8</f>
        <v>38417</v>
      </c>
      <c r="O39" s="89"/>
      <c r="P39" s="65" t="n">
        <f aca="false">N39/2</f>
        <v>19208.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92</v>
      </c>
      <c r="K40" s="95"/>
      <c r="L40" s="96" t="n">
        <f aca="false">J40/2</f>
        <v>17996</v>
      </c>
      <c r="M40" s="78"/>
      <c r="N40" s="49" t="n">
        <f aca="false">C40*$N$8</f>
        <v>41228</v>
      </c>
      <c r="O40" s="83"/>
      <c r="P40" s="53" t="n">
        <f aca="false">N40/2</f>
        <v>206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46</v>
      </c>
      <c r="K41" s="93"/>
      <c r="L41" s="94" t="n">
        <f aca="false">J41/2</f>
        <v>19223</v>
      </c>
      <c r="M41" s="91"/>
      <c r="N41" s="61" t="n">
        <f aca="false">C41*$N$8</f>
        <v>44039</v>
      </c>
      <c r="O41" s="89"/>
      <c r="P41" s="65" t="n">
        <f aca="false">N41/2</f>
        <v>22019.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00</v>
      </c>
      <c r="K42" s="95"/>
      <c r="L42" s="96" t="n">
        <f aca="false">J42/2</f>
        <v>20450</v>
      </c>
      <c r="M42" s="78"/>
      <c r="N42" s="49" t="n">
        <f aca="false">C42*$N$8</f>
        <v>46850</v>
      </c>
      <c r="O42" s="83"/>
      <c r="P42" s="53" t="n">
        <f aca="false">N42/2</f>
        <v>234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54</v>
      </c>
      <c r="K43" s="93"/>
      <c r="L43" s="94" t="n">
        <f aca="false">J43/2</f>
        <v>21677</v>
      </c>
      <c r="M43" s="91"/>
      <c r="N43" s="61" t="n">
        <f aca="false">C43*$N$8</f>
        <v>49661</v>
      </c>
      <c r="O43" s="89"/>
      <c r="P43" s="65" t="n">
        <f aca="false">N43/2</f>
        <v>24830.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08</v>
      </c>
      <c r="K44" s="95"/>
      <c r="L44" s="96" t="n">
        <f aca="false">J44/2</f>
        <v>22904</v>
      </c>
      <c r="M44" s="78"/>
      <c r="N44" s="49" t="n">
        <f aca="false">C44*$N$8</f>
        <v>52472</v>
      </c>
      <c r="O44" s="83"/>
      <c r="P44" s="53" t="n">
        <f aca="false">N44/2</f>
        <v>262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62</v>
      </c>
      <c r="K45" s="93"/>
      <c r="L45" s="94" t="n">
        <f aca="false">J45/2</f>
        <v>24131</v>
      </c>
      <c r="M45" s="91"/>
      <c r="N45" s="61" t="n">
        <f aca="false">C45*$N$8</f>
        <v>55283</v>
      </c>
      <c r="O45" s="89"/>
      <c r="P45" s="65" t="n">
        <f aca="false">N45/2</f>
        <v>27641.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16</v>
      </c>
      <c r="K46" s="95"/>
      <c r="L46" s="96" t="n">
        <f aca="false">J46/2</f>
        <v>25358</v>
      </c>
      <c r="M46" s="78"/>
      <c r="N46" s="49" t="n">
        <f aca="false">C46*$N$8</f>
        <v>58094</v>
      </c>
      <c r="O46" s="83"/>
      <c r="P46" s="53" t="n">
        <f aca="false">N46/2</f>
        <v>2904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70</v>
      </c>
      <c r="K47" s="93"/>
      <c r="L47" s="94" t="n">
        <f aca="false">J47/2</f>
        <v>26585</v>
      </c>
      <c r="M47" s="91"/>
      <c r="N47" s="61" t="n">
        <f aca="false">C47*$N$8</f>
        <v>60905</v>
      </c>
      <c r="O47" s="89"/>
      <c r="P47" s="65" t="n">
        <f aca="false">N47/2</f>
        <v>3045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24</v>
      </c>
      <c r="K48" s="95"/>
      <c r="L48" s="96" t="n">
        <f aca="false">J48/2</f>
        <v>27812</v>
      </c>
      <c r="M48" s="78"/>
      <c r="N48" s="49" t="n">
        <f aca="false">C48*$N$8</f>
        <v>63716</v>
      </c>
      <c r="O48" s="83"/>
      <c r="P48" s="53" t="n">
        <f aca="false">N48/2</f>
        <v>318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78</v>
      </c>
      <c r="K49" s="93"/>
      <c r="L49" s="94" t="n">
        <f aca="false">J49/2</f>
        <v>29039</v>
      </c>
      <c r="M49" s="91"/>
      <c r="N49" s="61" t="n">
        <f aca="false">C49*$N$8</f>
        <v>66527</v>
      </c>
      <c r="O49" s="89"/>
      <c r="P49" s="65" t="n">
        <f aca="false">N49/2</f>
        <v>33263.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350</v>
      </c>
      <c r="K50" s="95"/>
      <c r="L50" s="96" t="n">
        <f aca="false">J50/2</f>
        <v>30675</v>
      </c>
      <c r="M50" s="78"/>
      <c r="N50" s="49" t="n">
        <f aca="false">C50*$N$8</f>
        <v>70275</v>
      </c>
      <c r="O50" s="83"/>
      <c r="P50" s="53" t="n">
        <f aca="false">N50/2</f>
        <v>351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622</v>
      </c>
      <c r="K51" s="93"/>
      <c r="L51" s="94" t="n">
        <f aca="false">J51/2</f>
        <v>32311</v>
      </c>
      <c r="M51" s="91"/>
      <c r="N51" s="61" t="n">
        <f aca="false">C51*$N$8</f>
        <v>74023</v>
      </c>
      <c r="O51" s="89"/>
      <c r="P51" s="65" t="n">
        <f aca="false">N51/2</f>
        <v>37011.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94</v>
      </c>
      <c r="K52" s="95"/>
      <c r="L52" s="96" t="n">
        <f aca="false">J52/2</f>
        <v>33947</v>
      </c>
      <c r="M52" s="78"/>
      <c r="N52" s="49" t="n">
        <f aca="false">C52*$N$8</f>
        <v>77771</v>
      </c>
      <c r="O52" s="83"/>
      <c r="P52" s="53" t="n">
        <f aca="false">N52/2</f>
        <v>38885.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984</v>
      </c>
      <c r="K53" s="25"/>
      <c r="L53" s="106" t="n">
        <f aca="false">J53/2</f>
        <v>35992</v>
      </c>
      <c r="M53" s="36"/>
      <c r="N53" s="61" t="n">
        <f aca="false">C53*$N$8</f>
        <v>82456</v>
      </c>
      <c r="O53" s="107"/>
      <c r="P53" s="65" t="n">
        <f aca="false">N53/2</f>
        <v>412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074</v>
      </c>
      <c r="K54" s="47"/>
      <c r="L54" s="109" t="n">
        <f aca="false">J54/2</f>
        <v>38037</v>
      </c>
      <c r="M54" s="45"/>
      <c r="N54" s="49" t="n">
        <f aca="false">C54*$N$8</f>
        <v>87141</v>
      </c>
      <c r="O54" s="74"/>
      <c r="P54" s="53" t="n">
        <f aca="false">N54/2</f>
        <v>43570.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164</v>
      </c>
      <c r="K55" s="69"/>
      <c r="L55" s="70" t="n">
        <f aca="false">J55/2</f>
        <v>40082</v>
      </c>
      <c r="M55" s="57"/>
      <c r="N55" s="61" t="n">
        <f aca="false">C55*$N$8</f>
        <v>91826</v>
      </c>
      <c r="O55" s="69"/>
      <c r="P55" s="65" t="n">
        <f aca="false">N55/2</f>
        <v>4591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254</v>
      </c>
      <c r="K56" s="74"/>
      <c r="L56" s="75" t="n">
        <f aca="false">J56/2</f>
        <v>42127</v>
      </c>
      <c r="M56" s="45"/>
      <c r="N56" s="49" t="n">
        <f aca="false">C56*$N$8</f>
        <v>96511</v>
      </c>
      <c r="O56" s="74"/>
      <c r="P56" s="53" t="n">
        <f aca="false">N56/2</f>
        <v>48255.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162</v>
      </c>
      <c r="K57" s="69"/>
      <c r="L57" s="70" t="n">
        <f aca="false">J57/2</f>
        <v>44581</v>
      </c>
      <c r="M57" s="57"/>
      <c r="N57" s="61" t="n">
        <f aca="false">C57*$N$8</f>
        <v>102133</v>
      </c>
      <c r="O57" s="69"/>
      <c r="P57" s="65" t="n">
        <f aca="false">N57/2</f>
        <v>51066.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070</v>
      </c>
      <c r="K58" s="74"/>
      <c r="L58" s="75" t="n">
        <f aca="false">J58/2</f>
        <v>47035</v>
      </c>
      <c r="M58" s="45"/>
      <c r="N58" s="49" t="n">
        <f aca="false">C58*$N$8</f>
        <v>107755</v>
      </c>
      <c r="O58" s="74"/>
      <c r="P58" s="53" t="n">
        <f aca="false">N58/2</f>
        <v>5387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978</v>
      </c>
      <c r="K59" s="120"/>
      <c r="L59" s="121" t="n">
        <f aca="false">J59/2</f>
        <v>49489</v>
      </c>
      <c r="M59" s="115"/>
      <c r="N59" s="122" t="n">
        <f aca="false">C59*$N$8</f>
        <v>113377</v>
      </c>
      <c r="O59" s="120"/>
      <c r="P59" s="123" t="n">
        <f aca="false">N59/2</f>
        <v>56688.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8</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8</v>
      </c>
      <c r="B63" s="127"/>
      <c r="C63" s="127"/>
      <c r="D63" s="127"/>
      <c r="E63" s="127"/>
      <c r="F63" s="127"/>
      <c r="G63" s="128" t="n">
        <f aca="false">J8-B64</f>
        <v>0.0498</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 activeCellId="0" sqref="J8:M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0</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818</v>
      </c>
      <c r="K8" s="13"/>
      <c r="L8" s="13"/>
      <c r="M8" s="13"/>
      <c r="N8" s="14" t="n">
        <f aca="false">J8+0.0119</f>
        <v>0.093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4744.4</v>
      </c>
      <c r="K13" s="40"/>
      <c r="L13" s="41" t="n">
        <f aca="false">J13/2</f>
        <v>2372.2</v>
      </c>
      <c r="M13" s="37"/>
      <c r="N13" s="39" t="n">
        <f aca="false">C13*$N$8</f>
        <v>5434.6</v>
      </c>
      <c r="O13" s="40"/>
      <c r="P13" s="41" t="n">
        <f aca="false">N13/2</f>
        <v>2717.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5562.4</v>
      </c>
      <c r="K14" s="50"/>
      <c r="L14" s="51" t="n">
        <f aca="false">J14/2</f>
        <v>2781.2</v>
      </c>
      <c r="M14" s="52"/>
      <c r="N14" s="49" t="n">
        <f aca="false">C14*$N$8</f>
        <v>6371.6</v>
      </c>
      <c r="O14" s="50"/>
      <c r="P14" s="53" t="n">
        <f aca="false">N14/2</f>
        <v>318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6380.4</v>
      </c>
      <c r="K15" s="62"/>
      <c r="L15" s="63" t="n">
        <f aca="false">J15/2</f>
        <v>3190.2</v>
      </c>
      <c r="M15" s="64"/>
      <c r="N15" s="61" t="n">
        <f aca="false">C15*$N$8</f>
        <v>7308.6</v>
      </c>
      <c r="O15" s="62"/>
      <c r="P15" s="65" t="n">
        <f aca="false">N15/2</f>
        <v>3654.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7198.4</v>
      </c>
      <c r="K16" s="50"/>
      <c r="L16" s="51" t="n">
        <f aca="false">J16/2</f>
        <v>3599.2</v>
      </c>
      <c r="M16" s="52"/>
      <c r="N16" s="49" t="n">
        <f aca="false">C16*$N$8</f>
        <v>8245.6</v>
      </c>
      <c r="O16" s="50"/>
      <c r="P16" s="53" t="n">
        <f aca="false">N16/2</f>
        <v>412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8016.4</v>
      </c>
      <c r="K17" s="69"/>
      <c r="L17" s="70" t="n">
        <f aca="false">J17/2</f>
        <v>4008.2</v>
      </c>
      <c r="M17" s="57"/>
      <c r="N17" s="61" t="n">
        <f aca="false">C17*$N$8</f>
        <v>9182.6</v>
      </c>
      <c r="O17" s="69"/>
      <c r="P17" s="65" t="n">
        <f aca="false">N17/2</f>
        <v>4591.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8507.2</v>
      </c>
      <c r="K18" s="74"/>
      <c r="L18" s="75" t="n">
        <f aca="false">J18/2</f>
        <v>4253.6</v>
      </c>
      <c r="M18" s="45"/>
      <c r="N18" s="49" t="n">
        <f aca="false">C18*$N$8</f>
        <v>9744.8</v>
      </c>
      <c r="O18" s="74"/>
      <c r="P18" s="53" t="n">
        <f aca="false">N18/2</f>
        <v>487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8998</v>
      </c>
      <c r="K19" s="69"/>
      <c r="L19" s="70" t="n">
        <f aca="false">J19/2</f>
        <v>4499</v>
      </c>
      <c r="M19" s="57"/>
      <c r="N19" s="61" t="n">
        <f aca="false">C19*$N$8</f>
        <v>10307</v>
      </c>
      <c r="O19" s="69"/>
      <c r="P19" s="65" t="n">
        <f aca="false">N19/2</f>
        <v>5153.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9652.4</v>
      </c>
      <c r="K20" s="74"/>
      <c r="L20" s="75" t="n">
        <f aca="false">J20/2</f>
        <v>4826.2</v>
      </c>
      <c r="M20" s="45"/>
      <c r="N20" s="49" t="n">
        <f aca="false">C20*$N$8</f>
        <v>11056.6</v>
      </c>
      <c r="O20" s="74"/>
      <c r="P20" s="53" t="n">
        <f aca="false">N20/2</f>
        <v>5528.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0306.8</v>
      </c>
      <c r="K21" s="69"/>
      <c r="L21" s="70" t="n">
        <f aca="false">J21/2</f>
        <v>5153.4</v>
      </c>
      <c r="M21" s="57"/>
      <c r="N21" s="61" t="n">
        <f aca="false">C21*$N$8</f>
        <v>11806.2</v>
      </c>
      <c r="O21" s="69"/>
      <c r="P21" s="65" t="n">
        <f aca="false">N21/2</f>
        <v>5903.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0961.2</v>
      </c>
      <c r="K22" s="83"/>
      <c r="L22" s="84" t="n">
        <f aca="false">J22/2</f>
        <v>5480.6</v>
      </c>
      <c r="M22" s="78"/>
      <c r="N22" s="49" t="n">
        <f aca="false">C22*$N$8</f>
        <v>12555.8</v>
      </c>
      <c r="O22" s="83"/>
      <c r="P22" s="53" t="n">
        <f aca="false">N22/2</f>
        <v>6277.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1615.6</v>
      </c>
      <c r="K23" s="89"/>
      <c r="L23" s="90" t="n">
        <f aca="false">J23/2</f>
        <v>5807.8</v>
      </c>
      <c r="M23" s="91"/>
      <c r="N23" s="61" t="n">
        <f aca="false">C23*$N$8</f>
        <v>13305.4</v>
      </c>
      <c r="O23" s="89"/>
      <c r="P23" s="65" t="n">
        <f aca="false">N23/2</f>
        <v>6652.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2270</v>
      </c>
      <c r="K24" s="83"/>
      <c r="L24" s="84" t="n">
        <f aca="false">J24/2</f>
        <v>6135</v>
      </c>
      <c r="M24" s="78"/>
      <c r="N24" s="49" t="n">
        <f aca="false">C24*$N$8</f>
        <v>14055</v>
      </c>
      <c r="O24" s="83"/>
      <c r="P24" s="53" t="n">
        <f aca="false">N24/2</f>
        <v>702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3088</v>
      </c>
      <c r="K25" s="89"/>
      <c r="L25" s="90" t="n">
        <f aca="false">J25/2</f>
        <v>6544</v>
      </c>
      <c r="M25" s="91"/>
      <c r="N25" s="61" t="n">
        <f aca="false">C25*$N$8</f>
        <v>14992</v>
      </c>
      <c r="O25" s="89"/>
      <c r="P25" s="65" t="n">
        <f aca="false">N25/2</f>
        <v>74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3906</v>
      </c>
      <c r="K26" s="83"/>
      <c r="L26" s="84" t="n">
        <f aca="false">J26/2</f>
        <v>6953</v>
      </c>
      <c r="M26" s="78"/>
      <c r="N26" s="49" t="n">
        <f aca="false">C26*$N$8</f>
        <v>15929</v>
      </c>
      <c r="O26" s="83"/>
      <c r="P26" s="53" t="n">
        <f aca="false">N26/2</f>
        <v>7964.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4724</v>
      </c>
      <c r="K27" s="89"/>
      <c r="L27" s="90" t="n">
        <f aca="false">J27/2</f>
        <v>7362</v>
      </c>
      <c r="M27" s="91"/>
      <c r="N27" s="61" t="n">
        <f aca="false">C27*$N$8</f>
        <v>16866</v>
      </c>
      <c r="O27" s="89"/>
      <c r="P27" s="65" t="n">
        <f aca="false">N27/2</f>
        <v>843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5542</v>
      </c>
      <c r="K28" s="83"/>
      <c r="L28" s="84" t="n">
        <f aca="false">J28/2</f>
        <v>7771</v>
      </c>
      <c r="M28" s="78"/>
      <c r="N28" s="49" t="n">
        <f aca="false">C28*$N$8</f>
        <v>17803</v>
      </c>
      <c r="O28" s="83"/>
      <c r="P28" s="53" t="n">
        <f aca="false">N28/2</f>
        <v>8901.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6360</v>
      </c>
      <c r="K29" s="93"/>
      <c r="L29" s="94" t="n">
        <f aca="false">J29/2</f>
        <v>8180</v>
      </c>
      <c r="M29" s="91"/>
      <c r="N29" s="61" t="n">
        <f aca="false">C29*$N$8</f>
        <v>18740</v>
      </c>
      <c r="O29" s="89"/>
      <c r="P29" s="65" t="n">
        <f aca="false">N29/2</f>
        <v>93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17996</v>
      </c>
      <c r="K30" s="95"/>
      <c r="L30" s="96" t="n">
        <f aca="false">J30/2</f>
        <v>8998</v>
      </c>
      <c r="M30" s="78"/>
      <c r="N30" s="49" t="n">
        <f aca="false">C30*$N$8</f>
        <v>20614</v>
      </c>
      <c r="O30" s="83"/>
      <c r="P30" s="53" t="n">
        <f aca="false">N30/2</f>
        <v>1030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19632</v>
      </c>
      <c r="K31" s="93"/>
      <c r="L31" s="94" t="n">
        <f aca="false">J31/2</f>
        <v>9816</v>
      </c>
      <c r="M31" s="91"/>
      <c r="N31" s="61" t="n">
        <f aca="false">C31*$N$8</f>
        <v>22488</v>
      </c>
      <c r="O31" s="89"/>
      <c r="P31" s="65" t="n">
        <f aca="false">N31/2</f>
        <v>112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1268</v>
      </c>
      <c r="K32" s="95"/>
      <c r="L32" s="96" t="n">
        <f aca="false">J32/2</f>
        <v>10634</v>
      </c>
      <c r="M32" s="78"/>
      <c r="N32" s="49" t="n">
        <f aca="false">C32*$N$8</f>
        <v>24362</v>
      </c>
      <c r="O32" s="83"/>
      <c r="P32" s="53" t="n">
        <f aca="false">N32/2</f>
        <v>1218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2904</v>
      </c>
      <c r="K33" s="93"/>
      <c r="L33" s="94" t="n">
        <f aca="false">J33/2</f>
        <v>11452</v>
      </c>
      <c r="M33" s="91"/>
      <c r="N33" s="61" t="n">
        <f aca="false">C33*$N$8</f>
        <v>26236</v>
      </c>
      <c r="O33" s="89"/>
      <c r="P33" s="65" t="n">
        <f aca="false">N33/2</f>
        <v>131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4540</v>
      </c>
      <c r="K34" s="95"/>
      <c r="L34" s="96" t="n">
        <f aca="false">J34/2</f>
        <v>12270</v>
      </c>
      <c r="M34" s="78"/>
      <c r="N34" s="49" t="n">
        <f aca="false">C34*$N$8</f>
        <v>28110</v>
      </c>
      <c r="O34" s="83"/>
      <c r="P34" s="53" t="n">
        <f aca="false">N34/2</f>
        <v>1405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6176</v>
      </c>
      <c r="K35" s="93"/>
      <c r="L35" s="94" t="n">
        <f aca="false">J35/2</f>
        <v>13088</v>
      </c>
      <c r="M35" s="91"/>
      <c r="N35" s="61" t="n">
        <f aca="false">C35*$N$8</f>
        <v>29984</v>
      </c>
      <c r="O35" s="89"/>
      <c r="P35" s="65" t="n">
        <f aca="false">N35/2</f>
        <v>149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27812</v>
      </c>
      <c r="K36" s="95"/>
      <c r="L36" s="96" t="n">
        <f aca="false">J36/2</f>
        <v>13906</v>
      </c>
      <c r="M36" s="78"/>
      <c r="N36" s="49" t="n">
        <f aca="false">C36*$N$8</f>
        <v>31858</v>
      </c>
      <c r="O36" s="83"/>
      <c r="P36" s="53" t="n">
        <f aca="false">N36/2</f>
        <v>1592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29448</v>
      </c>
      <c r="K37" s="93"/>
      <c r="L37" s="94" t="n">
        <f aca="false">J37/2</f>
        <v>14724</v>
      </c>
      <c r="M37" s="91"/>
      <c r="N37" s="61" t="n">
        <f aca="false">C37*$N$8</f>
        <v>33732</v>
      </c>
      <c r="O37" s="89"/>
      <c r="P37" s="65" t="n">
        <f aca="false">N37/2</f>
        <v>168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1084</v>
      </c>
      <c r="K38" s="95"/>
      <c r="L38" s="96" t="n">
        <f aca="false">J38/2</f>
        <v>15542</v>
      </c>
      <c r="M38" s="78"/>
      <c r="N38" s="49" t="n">
        <f aca="false">C38*$N$8</f>
        <v>35606</v>
      </c>
      <c r="O38" s="83"/>
      <c r="P38" s="53" t="n">
        <f aca="false">N38/2</f>
        <v>1780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3538</v>
      </c>
      <c r="K39" s="93"/>
      <c r="L39" s="94" t="n">
        <f aca="false">J39/2</f>
        <v>16769</v>
      </c>
      <c r="M39" s="91"/>
      <c r="N39" s="61" t="n">
        <f aca="false">C39*$N$8</f>
        <v>38417</v>
      </c>
      <c r="O39" s="89"/>
      <c r="P39" s="65" t="n">
        <f aca="false">N39/2</f>
        <v>19208.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35992</v>
      </c>
      <c r="K40" s="95"/>
      <c r="L40" s="96" t="n">
        <f aca="false">J40/2</f>
        <v>17996</v>
      </c>
      <c r="M40" s="78"/>
      <c r="N40" s="49" t="n">
        <f aca="false">C40*$N$8</f>
        <v>41228</v>
      </c>
      <c r="O40" s="83"/>
      <c r="P40" s="53" t="n">
        <f aca="false">N40/2</f>
        <v>206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38446</v>
      </c>
      <c r="K41" s="93"/>
      <c r="L41" s="94" t="n">
        <f aca="false">J41/2</f>
        <v>19223</v>
      </c>
      <c r="M41" s="91"/>
      <c r="N41" s="61" t="n">
        <f aca="false">C41*$N$8</f>
        <v>44039</v>
      </c>
      <c r="O41" s="89"/>
      <c r="P41" s="65" t="n">
        <f aca="false">N41/2</f>
        <v>22019.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0900</v>
      </c>
      <c r="K42" s="95"/>
      <c r="L42" s="96" t="n">
        <f aca="false">J42/2</f>
        <v>20450</v>
      </c>
      <c r="M42" s="78"/>
      <c r="N42" s="49" t="n">
        <f aca="false">C42*$N$8</f>
        <v>46850</v>
      </c>
      <c r="O42" s="83"/>
      <c r="P42" s="53" t="n">
        <f aca="false">N42/2</f>
        <v>234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3354</v>
      </c>
      <c r="K43" s="93"/>
      <c r="L43" s="94" t="n">
        <f aca="false">J43/2</f>
        <v>21677</v>
      </c>
      <c r="M43" s="91"/>
      <c r="N43" s="61" t="n">
        <f aca="false">C43*$N$8</f>
        <v>49661</v>
      </c>
      <c r="O43" s="89"/>
      <c r="P43" s="65" t="n">
        <f aca="false">N43/2</f>
        <v>24830.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45808</v>
      </c>
      <c r="K44" s="95"/>
      <c r="L44" s="96" t="n">
        <f aca="false">J44/2</f>
        <v>22904</v>
      </c>
      <c r="M44" s="78"/>
      <c r="N44" s="49" t="n">
        <f aca="false">C44*$N$8</f>
        <v>52472</v>
      </c>
      <c r="O44" s="83"/>
      <c r="P44" s="53" t="n">
        <f aca="false">N44/2</f>
        <v>262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48262</v>
      </c>
      <c r="K45" s="93"/>
      <c r="L45" s="94" t="n">
        <f aca="false">J45/2</f>
        <v>24131</v>
      </c>
      <c r="M45" s="91"/>
      <c r="N45" s="61" t="n">
        <f aca="false">C45*$N$8</f>
        <v>55283</v>
      </c>
      <c r="O45" s="89"/>
      <c r="P45" s="65" t="n">
        <f aca="false">N45/2</f>
        <v>27641.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0716</v>
      </c>
      <c r="K46" s="95"/>
      <c r="L46" s="96" t="n">
        <f aca="false">J46/2</f>
        <v>25358</v>
      </c>
      <c r="M46" s="78"/>
      <c r="N46" s="49" t="n">
        <f aca="false">C46*$N$8</f>
        <v>58094</v>
      </c>
      <c r="O46" s="83"/>
      <c r="P46" s="53" t="n">
        <f aca="false">N46/2</f>
        <v>2904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53170</v>
      </c>
      <c r="K47" s="93"/>
      <c r="L47" s="94" t="n">
        <f aca="false">J47/2</f>
        <v>26585</v>
      </c>
      <c r="M47" s="91"/>
      <c r="N47" s="61" t="n">
        <f aca="false">C47*$N$8</f>
        <v>60905</v>
      </c>
      <c r="O47" s="89"/>
      <c r="P47" s="65" t="n">
        <f aca="false">N47/2</f>
        <v>3045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55624</v>
      </c>
      <c r="K48" s="95"/>
      <c r="L48" s="96" t="n">
        <f aca="false">J48/2</f>
        <v>27812</v>
      </c>
      <c r="M48" s="78"/>
      <c r="N48" s="49" t="n">
        <f aca="false">C48*$N$8</f>
        <v>63716</v>
      </c>
      <c r="O48" s="83"/>
      <c r="P48" s="53" t="n">
        <f aca="false">N48/2</f>
        <v>318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58078</v>
      </c>
      <c r="K49" s="93"/>
      <c r="L49" s="94" t="n">
        <f aca="false">J49/2</f>
        <v>29039</v>
      </c>
      <c r="M49" s="91"/>
      <c r="N49" s="61" t="n">
        <f aca="false">C49*$N$8</f>
        <v>66527</v>
      </c>
      <c r="O49" s="89"/>
      <c r="P49" s="65" t="n">
        <f aca="false">N49/2</f>
        <v>33263.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1350</v>
      </c>
      <c r="K50" s="95"/>
      <c r="L50" s="96" t="n">
        <f aca="false">J50/2</f>
        <v>30675</v>
      </c>
      <c r="M50" s="78"/>
      <c r="N50" s="49" t="n">
        <f aca="false">C50*$N$8</f>
        <v>70275</v>
      </c>
      <c r="O50" s="83"/>
      <c r="P50" s="53" t="n">
        <f aca="false">N50/2</f>
        <v>351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64622</v>
      </c>
      <c r="K51" s="93"/>
      <c r="L51" s="94" t="n">
        <f aca="false">J51/2</f>
        <v>32311</v>
      </c>
      <c r="M51" s="91"/>
      <c r="N51" s="61" t="n">
        <f aca="false">C51*$N$8</f>
        <v>74023</v>
      </c>
      <c r="O51" s="89"/>
      <c r="P51" s="65" t="n">
        <f aca="false">N51/2</f>
        <v>37011.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67894</v>
      </c>
      <c r="K52" s="95"/>
      <c r="L52" s="96" t="n">
        <f aca="false">J52/2</f>
        <v>33947</v>
      </c>
      <c r="M52" s="78"/>
      <c r="N52" s="49" t="n">
        <f aca="false">C52*$N$8</f>
        <v>77771</v>
      </c>
      <c r="O52" s="83"/>
      <c r="P52" s="53" t="n">
        <f aca="false">N52/2</f>
        <v>38885.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71984</v>
      </c>
      <c r="K53" s="25"/>
      <c r="L53" s="106" t="n">
        <f aca="false">J53/2</f>
        <v>35992</v>
      </c>
      <c r="M53" s="36"/>
      <c r="N53" s="61" t="n">
        <f aca="false">C53*$N$8</f>
        <v>82456</v>
      </c>
      <c r="O53" s="107"/>
      <c r="P53" s="65" t="n">
        <f aca="false">N53/2</f>
        <v>412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76074</v>
      </c>
      <c r="K54" s="47"/>
      <c r="L54" s="109" t="n">
        <f aca="false">J54/2</f>
        <v>38037</v>
      </c>
      <c r="M54" s="45"/>
      <c r="N54" s="49" t="n">
        <f aca="false">C54*$N$8</f>
        <v>87141</v>
      </c>
      <c r="O54" s="74"/>
      <c r="P54" s="53" t="n">
        <f aca="false">N54/2</f>
        <v>43570.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80164</v>
      </c>
      <c r="K55" s="69"/>
      <c r="L55" s="70" t="n">
        <f aca="false">J55/2</f>
        <v>40082</v>
      </c>
      <c r="M55" s="57"/>
      <c r="N55" s="61" t="n">
        <f aca="false">C55*$N$8</f>
        <v>91826</v>
      </c>
      <c r="O55" s="69"/>
      <c r="P55" s="65" t="n">
        <f aca="false">N55/2</f>
        <v>4591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84254</v>
      </c>
      <c r="K56" s="74"/>
      <c r="L56" s="75" t="n">
        <f aca="false">J56/2</f>
        <v>42127</v>
      </c>
      <c r="M56" s="45"/>
      <c r="N56" s="49" t="n">
        <f aca="false">C56*$N$8</f>
        <v>96511</v>
      </c>
      <c r="O56" s="74"/>
      <c r="P56" s="53" t="n">
        <f aca="false">N56/2</f>
        <v>48255.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89162</v>
      </c>
      <c r="K57" s="69"/>
      <c r="L57" s="70" t="n">
        <f aca="false">J57/2</f>
        <v>44581</v>
      </c>
      <c r="M57" s="57"/>
      <c r="N57" s="61" t="n">
        <f aca="false">C57*$N$8</f>
        <v>102133</v>
      </c>
      <c r="O57" s="69"/>
      <c r="P57" s="65" t="n">
        <f aca="false">N57/2</f>
        <v>51066.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94070</v>
      </c>
      <c r="K58" s="74"/>
      <c r="L58" s="75" t="n">
        <f aca="false">J58/2</f>
        <v>47035</v>
      </c>
      <c r="M58" s="45"/>
      <c r="N58" s="49" t="n">
        <f aca="false">C58*$N$8</f>
        <v>107755</v>
      </c>
      <c r="O58" s="74"/>
      <c r="P58" s="53" t="n">
        <f aca="false">N58/2</f>
        <v>5387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98978</v>
      </c>
      <c r="K59" s="120"/>
      <c r="L59" s="121" t="n">
        <f aca="false">J59/2</f>
        <v>49489</v>
      </c>
      <c r="M59" s="115"/>
      <c r="N59" s="122" t="n">
        <f aca="false">C59*$N$8</f>
        <v>113377</v>
      </c>
      <c r="O59" s="120"/>
      <c r="P59" s="123" t="n">
        <f aca="false">N59/2</f>
        <v>56688.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818</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818</v>
      </c>
      <c r="B63" s="127"/>
      <c r="C63" s="127"/>
      <c r="D63" s="127"/>
      <c r="E63" s="127"/>
      <c r="F63" s="127"/>
      <c r="G63" s="128" t="n">
        <f aca="false">J8-B64</f>
        <v>0.0498</v>
      </c>
      <c r="H63" s="128"/>
      <c r="I63" s="128"/>
      <c r="J63" s="128"/>
      <c r="K63" s="128"/>
      <c r="L63" s="128"/>
      <c r="M63" s="128"/>
      <c r="N63" s="128"/>
      <c r="O63" s="128"/>
      <c r="P63" s="128"/>
      <c r="Q63" s="128"/>
      <c r="R63" s="129"/>
    </row>
    <row r="64" s="7" customFormat="true" ht="12.75" hidden="false" customHeight="true" outlineLevel="0" collapsed="false">
      <c r="B64" s="130" t="n">
        <v>0.032</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11.25" hidden="false" customHeight="false" outlineLevel="0" collapsed="false">
      <c r="A75" s="131"/>
      <c r="B75" s="131"/>
      <c r="C75" s="131"/>
      <c r="D75" s="131"/>
      <c r="E75" s="131"/>
      <c r="F75" s="131"/>
      <c r="G75" s="131"/>
      <c r="H75" s="131"/>
      <c r="I75" s="131"/>
      <c r="J75" s="131"/>
      <c r="K75" s="131"/>
      <c r="L75" s="131"/>
      <c r="M75" s="131"/>
      <c r="N75" s="131"/>
      <c r="O75" s="131"/>
      <c r="P75" s="131"/>
      <c r="Q75" s="131"/>
    </row>
    <row r="76" s="7" customFormat="true" ht="11.25" hidden="false" customHeight="false" outlineLevel="0" collapsed="false">
      <c r="A76" s="131"/>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C79" s="25"/>
      <c r="D79" s="25"/>
      <c r="N79" s="41"/>
      <c r="O79" s="41"/>
      <c r="P79" s="41"/>
      <c r="Q79" s="4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customFormat="false" ht="13.5" hidden="false" customHeight="false" outlineLevel="0" collapsed="false">
      <c r="B129" s="7"/>
      <c r="C129" s="25"/>
      <c r="D129" s="25"/>
      <c r="E129" s="7"/>
      <c r="F129" s="7"/>
      <c r="G129" s="7"/>
      <c r="H129" s="7"/>
      <c r="I129" s="7"/>
      <c r="J129" s="7"/>
      <c r="K129" s="7"/>
      <c r="L129" s="7"/>
      <c r="M129" s="7"/>
      <c r="N129" s="41"/>
      <c r="O129" s="41"/>
      <c r="P129" s="41"/>
      <c r="Q129" s="41"/>
      <c r="R129"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5:Q75"/>
    <mergeCell ref="A76:Q76"/>
    <mergeCell ref="A77:Q77"/>
    <mergeCell ref="A78:Q7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3:35:18Z</dcterms:created>
  <dc:creator>厚生労働省ネットワークシステム</dc:creator>
  <dc:description/>
  <dc:language>en-US</dc:language>
  <cp:lastModifiedBy>test01</cp:lastModifiedBy>
  <cp:lastPrinted>2009-06-23T13:43:11Z</cp:lastPrinted>
  <dcterms:modified xsi:type="dcterms:W3CDTF">2009-09-02T06:25:02Z</dcterms:modified>
  <cp:revision>0</cp:revision>
  <dc:subject/>
  <dc:title/>
</cp:coreProperties>
</file>