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海道" sheetId="1" state="visible" r:id="rId2"/>
    <sheet name="青森県" sheetId="2" state="visible" r:id="rId3"/>
    <sheet name="岩手県" sheetId="3" state="visible" r:id="rId4"/>
    <sheet name="宮城県" sheetId="4" state="visible" r:id="rId5"/>
    <sheet name="秋田県" sheetId="5" state="visible" r:id="rId6"/>
    <sheet name="山形県" sheetId="6" state="visible" r:id="rId7"/>
    <sheet name="福島県" sheetId="7" state="visible" r:id="rId8"/>
    <sheet name="茨城県" sheetId="8" state="visible" r:id="rId9"/>
    <sheet name="栃木県" sheetId="9" state="visible" r:id="rId10"/>
    <sheet name="群馬県" sheetId="10" state="visible" r:id="rId11"/>
    <sheet name="埼玉県" sheetId="11" state="visible" r:id="rId12"/>
    <sheet name="千葉県" sheetId="12" state="visible" r:id="rId13"/>
    <sheet name="東京都" sheetId="13" state="visible" r:id="rId14"/>
    <sheet name="神奈川県" sheetId="14" state="visible" r:id="rId15"/>
    <sheet name="新潟県" sheetId="15" state="visible" r:id="rId16"/>
    <sheet name="富山県" sheetId="16" state="visible" r:id="rId17"/>
    <sheet name="石川県" sheetId="17" state="visible" r:id="rId18"/>
    <sheet name="福井県" sheetId="18" state="visible" r:id="rId19"/>
    <sheet name="山梨県" sheetId="19" state="visible" r:id="rId20"/>
    <sheet name="長野県" sheetId="20" state="visible" r:id="rId21"/>
    <sheet name="岐阜県" sheetId="21" state="visible" r:id="rId22"/>
    <sheet name="静岡県" sheetId="22" state="visible" r:id="rId23"/>
    <sheet name="愛知県" sheetId="23" state="visible" r:id="rId24"/>
    <sheet name="三重県" sheetId="24" state="visible" r:id="rId25"/>
    <sheet name="滋賀県" sheetId="25" state="visible" r:id="rId26"/>
    <sheet name="京都府" sheetId="26" state="visible" r:id="rId27"/>
    <sheet name="大阪府" sheetId="27" state="visible" r:id="rId28"/>
    <sheet name="兵庫県" sheetId="28" state="visible" r:id="rId29"/>
    <sheet name="奈良県" sheetId="29" state="visible" r:id="rId30"/>
    <sheet name="和歌山県" sheetId="30" state="visible" r:id="rId31"/>
    <sheet name="鳥取県" sheetId="31" state="visible" r:id="rId32"/>
    <sheet name="島根県" sheetId="32" state="visible" r:id="rId33"/>
    <sheet name="岡山県" sheetId="33" state="visible" r:id="rId34"/>
    <sheet name="広島県" sheetId="34" state="visible" r:id="rId35"/>
    <sheet name="山口県" sheetId="35" state="visible" r:id="rId36"/>
    <sheet name="徳島県" sheetId="36" state="visible" r:id="rId37"/>
    <sheet name="香川県" sheetId="37" state="visible" r:id="rId38"/>
    <sheet name="愛媛県" sheetId="38" state="visible" r:id="rId39"/>
    <sheet name="高知県" sheetId="39" state="visible" r:id="rId40"/>
    <sheet name="福岡県" sheetId="40" state="visible" r:id="rId41"/>
    <sheet name="佐賀県" sheetId="41" state="visible" r:id="rId42"/>
    <sheet name="長崎県" sheetId="42" state="visible" r:id="rId43"/>
    <sheet name="熊本県" sheetId="43" state="visible" r:id="rId44"/>
    <sheet name="大分県" sheetId="44" state="visible" r:id="rId45"/>
    <sheet name="宮崎県" sheetId="45" state="visible" r:id="rId46"/>
    <sheet name="鹿児島県" sheetId="46" state="visible" r:id="rId47"/>
    <sheet name="沖縄県" sheetId="47" state="visible" r:id="rId48"/>
  </sheets>
  <definedNames>
    <definedName function="false" hidden="false" localSheetId="23" name="_xlnm.Print_Area" vbProcedure="false">三重県!$A$1:$V$62</definedName>
    <definedName function="false" hidden="false" localSheetId="25" name="_xlnm.Print_Area" vbProcedure="false">京都府!$A$1:$V$62</definedName>
    <definedName function="false" hidden="false" localSheetId="40" name="_xlnm.Print_Area" vbProcedure="false">佐賀県!$A$1:$V$62</definedName>
    <definedName function="false" hidden="false" localSheetId="27" name="_xlnm.Print_Area" vbProcedure="false">兵庫県!$A$1:$V$62</definedName>
    <definedName function="false" hidden="false" localSheetId="0" name="_xlnm.Print_Area" vbProcedure="false">北海道!$A$1:$V$62</definedName>
    <definedName function="false" hidden="false" localSheetId="11" name="_xlnm.Print_Area" vbProcedure="false">千葉県!$A$1:$V$62</definedName>
    <definedName function="false" hidden="false" localSheetId="29" name="_xlnm.Print_Area" vbProcedure="false">和歌山県!$A$1:$V$62</definedName>
    <definedName function="false" hidden="false" localSheetId="10" name="_xlnm.Print_Area" vbProcedure="false">埼玉県!$A$1:$V$62</definedName>
    <definedName function="false" hidden="false" localSheetId="43" name="_xlnm.Print_Area" vbProcedure="false">大分県!$A$1:$V$62</definedName>
    <definedName function="false" hidden="false" localSheetId="26" name="_xlnm.Print_Area" vbProcedure="false">大阪府!$A$1:$V$62</definedName>
    <definedName function="false" hidden="false" localSheetId="28" name="_xlnm.Print_Area" vbProcedure="false">奈良県!$A$1:$V$62</definedName>
    <definedName function="false" hidden="false" localSheetId="3" name="_xlnm.Print_Area" vbProcedure="false">宮城県!$A$1:$V$62</definedName>
    <definedName function="false" hidden="false" localSheetId="44" name="_xlnm.Print_Area" vbProcedure="false">宮崎県!$A$1:$V$62</definedName>
    <definedName function="false" hidden="false" localSheetId="15" name="_xlnm.Print_Area" vbProcedure="false">富山県!$A$1:$V$62</definedName>
    <definedName function="false" hidden="false" localSheetId="34" name="_xlnm.Print_Area" vbProcedure="false">山口県!$A$1:$V$62</definedName>
    <definedName function="false" hidden="false" localSheetId="5" name="_xlnm.Print_Area" vbProcedure="false">山形県!$A$1:$V$62</definedName>
    <definedName function="false" hidden="false" localSheetId="18" name="_xlnm.Print_Area" vbProcedure="false">山梨県!$A$1:$V$62</definedName>
    <definedName function="false" hidden="false" localSheetId="20" name="_xlnm.Print_Area" vbProcedure="false">岐阜県!$A$1:$V$62</definedName>
    <definedName function="false" hidden="false" localSheetId="32" name="_xlnm.Print_Area" vbProcedure="false">岡山県!$A$1:$V$62</definedName>
    <definedName function="false" hidden="false" localSheetId="2" name="_xlnm.Print_Area" vbProcedure="false">岩手県!$A$1:$V$62</definedName>
    <definedName function="false" hidden="false" localSheetId="31" name="_xlnm.Print_Area" vbProcedure="false">島根県!$A$1:$V$62</definedName>
    <definedName function="false" hidden="false" localSheetId="33" name="_xlnm.Print_Area" vbProcedure="false">広島県!$A$1:$V$62</definedName>
    <definedName function="false" hidden="false" localSheetId="35" name="_xlnm.Print_Area" vbProcedure="false">徳島県!$A$1:$V$62</definedName>
    <definedName function="false" hidden="false" localSheetId="37" name="_xlnm.Print_Area" vbProcedure="false">愛媛県!$A$1:$V$62</definedName>
    <definedName function="false" hidden="false" localSheetId="22" name="_xlnm.Print_Area" vbProcedure="false">愛知県!$A$1:$V$62</definedName>
    <definedName function="false" hidden="false" localSheetId="14" name="_xlnm.Print_Area" vbProcedure="false">新潟県!$A$1:$V$62</definedName>
    <definedName function="false" hidden="false" localSheetId="12" name="_xlnm.Print_Area" vbProcedure="false">東京都!$A$1:$V$62</definedName>
    <definedName function="false" hidden="false" localSheetId="8" name="_xlnm.Print_Area" vbProcedure="false">栃木県!$A$1:$V$62</definedName>
    <definedName function="false" hidden="false" localSheetId="46" name="_xlnm.Print_Area" vbProcedure="false">沖縄県!$A$1:$V$62</definedName>
    <definedName function="false" hidden="false" localSheetId="24" name="_xlnm.Print_Area" vbProcedure="false">滋賀県!$A$1:$V$62</definedName>
    <definedName function="false" hidden="false" localSheetId="42" name="_xlnm.Print_Area" vbProcedure="false">熊本県!$A$1:$V$62</definedName>
    <definedName function="false" hidden="false" localSheetId="16" name="_xlnm.Print_Area" vbProcedure="false">石川県!$A$1:$V$62</definedName>
    <definedName function="false" hidden="false" localSheetId="13" name="_xlnm.Print_Area" vbProcedure="false">神奈川県!$A$1:$V$62</definedName>
    <definedName function="false" hidden="false" localSheetId="17" name="_xlnm.Print_Area" vbProcedure="false">福井県!$A$1:$V$62</definedName>
    <definedName function="false" hidden="false" localSheetId="39" name="_xlnm.Print_Area" vbProcedure="false">福岡県!$A$1:$V$62</definedName>
    <definedName function="false" hidden="false" localSheetId="6" name="_xlnm.Print_Area" vbProcedure="false">福島県!$A$1:$V$62</definedName>
    <definedName function="false" hidden="false" localSheetId="4" name="_xlnm.Print_Area" vbProcedure="false">秋田県!$A$1:$V$62</definedName>
    <definedName function="false" hidden="false" localSheetId="9" name="_xlnm.Print_Area" vbProcedure="false">群馬県!$A$1:$V$62</definedName>
    <definedName function="false" hidden="false" localSheetId="7" name="_xlnm.Print_Area" vbProcedure="false">茨城県!$A$1:$V$62</definedName>
    <definedName function="false" hidden="false" localSheetId="41" name="_xlnm.Print_Area" vbProcedure="false">長崎県!$A$1:$V$62</definedName>
    <definedName function="false" hidden="false" localSheetId="19" name="_xlnm.Print_Area" vbProcedure="false">長野県!$A$1:$V$62</definedName>
    <definedName function="false" hidden="false" localSheetId="1" name="_xlnm.Print_Area" vbProcedure="false">青森県!$A$1:$V$62</definedName>
    <definedName function="false" hidden="false" localSheetId="21" name="_xlnm.Print_Area" vbProcedure="false">静岡県!$A$1:$V$62</definedName>
    <definedName function="false" hidden="false" localSheetId="36" name="_xlnm.Print_Area" vbProcedure="false">香川県!$A$1:$V$62</definedName>
    <definedName function="false" hidden="false" localSheetId="38" name="_xlnm.Print_Area" vbProcedure="false">高知県!$A$1:$V$62</definedName>
    <definedName function="false" hidden="false" localSheetId="30" name="_xlnm.Print_Area" vbProcedure="false">鳥取県!$A$1:$V$62</definedName>
    <definedName function="false" hidden="false" localSheetId="45" name="_xlnm.Print_Area" vbProcedure="false">鹿児島県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63">
  <si>
    <t xml:space="preserve">全国健康保険協会（協会けんぽ）の被保険者の方の保険料額
（平成２５年３月分（４月納付分）～）</t>
  </si>
  <si>
    <t xml:space="preserve">（北海道）</t>
  </si>
  <si>
    <t xml:space="preserve">標　準　報　酬</t>
  </si>
  <si>
    <t xml:space="preserve">報　酬　月　額</t>
  </si>
  <si>
    <t xml:space="preserve">健　康　保　険　料</t>
  </si>
  <si>
    <t xml:space="preserve">一般保険料
（特定保険料＋基本保険料）</t>
  </si>
  <si>
    <t xml:space="preserve">特定保険料</t>
  </si>
  <si>
    <t xml:space="preserve">基本保険料</t>
  </si>
  <si>
    <t xml:space="preserve">等級</t>
  </si>
  <si>
    <t xml:space="preserve">月　額</t>
  </si>
  <si>
    <t xml:space="preserve">日　額</t>
  </si>
  <si>
    <t xml:space="preserve">全　額</t>
  </si>
  <si>
    <t xml:space="preserve">折半額</t>
  </si>
  <si>
    <t xml:space="preserve">円以上</t>
  </si>
  <si>
    <t xml:space="preserve">円未満</t>
  </si>
  <si>
    <t xml:space="preserve">～</t>
  </si>
  <si>
    <t xml:space="preserve">　</t>
  </si>
  <si>
    <t xml:space="preserve">（青森県）</t>
  </si>
  <si>
    <t xml:space="preserve">（岩手県）</t>
  </si>
  <si>
    <t xml:space="preserve">（宮城県）</t>
  </si>
  <si>
    <t xml:space="preserve">（秋田県）</t>
  </si>
  <si>
    <t xml:space="preserve">（山形県）</t>
  </si>
  <si>
    <t xml:space="preserve">（福島県）</t>
  </si>
  <si>
    <t xml:space="preserve">（茨城県）</t>
  </si>
  <si>
    <t xml:space="preserve">（栃木県）</t>
  </si>
  <si>
    <t xml:space="preserve">（群馬県）</t>
  </si>
  <si>
    <t xml:space="preserve">（埼玉県）</t>
  </si>
  <si>
    <t xml:space="preserve">（千葉県）</t>
  </si>
  <si>
    <t xml:space="preserve">（東京都）</t>
  </si>
  <si>
    <t xml:space="preserve">（神奈川県）</t>
  </si>
  <si>
    <t xml:space="preserve">（新潟県）</t>
  </si>
  <si>
    <t xml:space="preserve">（富山県）</t>
  </si>
  <si>
    <t xml:space="preserve">（石川県）</t>
  </si>
  <si>
    <t xml:space="preserve">（福井県）</t>
  </si>
  <si>
    <t xml:space="preserve">（山梨県）</t>
  </si>
  <si>
    <t xml:space="preserve">（長野県）</t>
  </si>
  <si>
    <t xml:space="preserve">（岐阜県）</t>
  </si>
  <si>
    <t xml:space="preserve">（静岡県）</t>
  </si>
  <si>
    <t xml:space="preserve">（愛知県）</t>
  </si>
  <si>
    <t xml:space="preserve">（三重県）</t>
  </si>
  <si>
    <t xml:space="preserve">（滋賀県）</t>
  </si>
  <si>
    <t xml:space="preserve">（京都府）</t>
  </si>
  <si>
    <t xml:space="preserve">（大阪府）</t>
  </si>
  <si>
    <t xml:space="preserve">（兵庫県）</t>
  </si>
  <si>
    <t xml:space="preserve">（奈良県）</t>
  </si>
  <si>
    <t xml:space="preserve">（和歌山県）</t>
  </si>
  <si>
    <t xml:space="preserve">（鳥取県）</t>
  </si>
  <si>
    <t xml:space="preserve">（島根県）</t>
  </si>
  <si>
    <t xml:space="preserve">（岡山県）</t>
  </si>
  <si>
    <t xml:space="preserve">（広島県）</t>
  </si>
  <si>
    <t xml:space="preserve">（山口県）</t>
  </si>
  <si>
    <t xml:space="preserve">（徳島県）</t>
  </si>
  <si>
    <t xml:space="preserve">（香川県）</t>
  </si>
  <si>
    <t xml:space="preserve">（愛媛県）</t>
  </si>
  <si>
    <t xml:space="preserve">（高知県）</t>
  </si>
  <si>
    <t xml:space="preserve">（福岡県）</t>
  </si>
  <si>
    <t xml:space="preserve">（佐賀県）</t>
  </si>
  <si>
    <t xml:space="preserve">（長崎県）</t>
  </si>
  <si>
    <t xml:space="preserve">（熊本県）</t>
  </si>
  <si>
    <t xml:space="preserve">（大分県）</t>
  </si>
  <si>
    <t xml:space="preserve">（宮崎県）</t>
  </si>
  <si>
    <t xml:space="preserve">（鹿児島県）</t>
  </si>
  <si>
    <t xml:space="preserve">（沖縄県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0%"/>
    <numFmt numFmtId="168" formatCode="0.00%"/>
    <numFmt numFmtId="169" formatCode="&quot;◆介護保険第２号被保険者は、40歳以上65歳未満の方であり、医療に係る保険料率(&quot;0.00%&quot;)に介護保険料率(1.19%）が加わります。&quot;"/>
    <numFmt numFmtId="170" formatCode="&quot;◆医療に係る保険料率(&quot;0.00%&quot;)のうち、&quot;"/>
    <numFmt numFmtId="171" formatCode="0.00%&quot;は加入者の皆様のための給付等に充てられる基本保険料率となり、&quot;"/>
    <numFmt numFmtId="172" formatCode="&quot;  &quot;0.00%&quot;は長寿医療制度支援金等に充てられる特定保険料率となります。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9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7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8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9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7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8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9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7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8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9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7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8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W8" activeCellId="0" sqref="W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012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97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69.6</v>
      </c>
      <c r="K13" s="40"/>
      <c r="L13" s="41" t="n">
        <f aca="false">J13/2</f>
        <v>2934.8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462.6</v>
      </c>
      <c r="S13" s="40"/>
      <c r="T13" s="41" t="n">
        <f aca="false">L13-P13</f>
        <v>1731.3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81.6</v>
      </c>
      <c r="K14" s="50"/>
      <c r="L14" s="51" t="n">
        <f aca="false">J14/2</f>
        <v>3440.8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4059.6</v>
      </c>
      <c r="S14" s="50"/>
      <c r="T14" s="53" t="n">
        <f aca="false">L14-P14</f>
        <v>2029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93.6</v>
      </c>
      <c r="K15" s="62"/>
      <c r="L15" s="63" t="n">
        <f aca="false">J15/2</f>
        <v>3946.8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656.6</v>
      </c>
      <c r="S15" s="62"/>
      <c r="T15" s="65" t="n">
        <f aca="false">L15-P15</f>
        <v>2328.3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905.6</v>
      </c>
      <c r="K16" s="50"/>
      <c r="L16" s="51" t="n">
        <f aca="false">J16/2</f>
        <v>4452.8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253.6</v>
      </c>
      <c r="S16" s="50"/>
      <c r="T16" s="53" t="n">
        <f aca="false">L16-P16</f>
        <v>2626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917.6</v>
      </c>
      <c r="K17" s="69"/>
      <c r="L17" s="70" t="n">
        <f aca="false">J17/2</f>
        <v>4958.8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850.6</v>
      </c>
      <c r="S17" s="69"/>
      <c r="T17" s="65" t="n">
        <f aca="false">L17-P17</f>
        <v>2925.3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524.8</v>
      </c>
      <c r="K18" s="74"/>
      <c r="L18" s="75" t="n">
        <f aca="false">J18/2</f>
        <v>5262.4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208.8</v>
      </c>
      <c r="S18" s="74"/>
      <c r="T18" s="53" t="n">
        <f aca="false">L18-P18</f>
        <v>3104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132</v>
      </c>
      <c r="K19" s="69"/>
      <c r="L19" s="70" t="n">
        <f aca="false">J19/2</f>
        <v>5566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567</v>
      </c>
      <c r="S19" s="69"/>
      <c r="T19" s="65" t="n">
        <f aca="false">L19-P19</f>
        <v>3283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941.6</v>
      </c>
      <c r="K20" s="74"/>
      <c r="L20" s="75" t="n">
        <f aca="false">J20/2</f>
        <v>5970.8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7044.6</v>
      </c>
      <c r="S20" s="74"/>
      <c r="T20" s="53" t="n">
        <f aca="false">L20-P20</f>
        <v>3522.3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751.2</v>
      </c>
      <c r="K21" s="69"/>
      <c r="L21" s="70" t="n">
        <f aca="false">J21/2</f>
        <v>6375.6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522.2</v>
      </c>
      <c r="S21" s="69"/>
      <c r="T21" s="65" t="n">
        <f aca="false">L21-P21</f>
        <v>3761.1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560.8</v>
      </c>
      <c r="K22" s="83"/>
      <c r="L22" s="84" t="n">
        <f aca="false">J22/2</f>
        <v>6780.4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999.8</v>
      </c>
      <c r="S22" s="83"/>
      <c r="T22" s="53" t="n">
        <f aca="false">L22-P22</f>
        <v>3999.9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370.4</v>
      </c>
      <c r="K23" s="89"/>
      <c r="L23" s="90" t="n">
        <f aca="false">J23/2</f>
        <v>7185.2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477.4</v>
      </c>
      <c r="S23" s="89"/>
      <c r="T23" s="65" t="n">
        <f aca="false">L23-P23</f>
        <v>4238.7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180</v>
      </c>
      <c r="K24" s="83"/>
      <c r="L24" s="84" t="n">
        <f aca="false">J24/2</f>
        <v>7590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955</v>
      </c>
      <c r="S24" s="83"/>
      <c r="T24" s="53" t="n">
        <f aca="false">L24-P24</f>
        <v>447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192</v>
      </c>
      <c r="K25" s="89"/>
      <c r="L25" s="90" t="n">
        <f aca="false">J25/2</f>
        <v>8096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552</v>
      </c>
      <c r="S25" s="89"/>
      <c r="T25" s="65" t="n">
        <f aca="false">L25-P25</f>
        <v>477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204</v>
      </c>
      <c r="K26" s="83"/>
      <c r="L26" s="84" t="n">
        <f aca="false">J26/2</f>
        <v>8602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10149</v>
      </c>
      <c r="S26" s="83"/>
      <c r="T26" s="53" t="n">
        <f aca="false">L26-P26</f>
        <v>5074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216</v>
      </c>
      <c r="K27" s="89"/>
      <c r="L27" s="90" t="n">
        <f aca="false">J27/2</f>
        <v>9108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746</v>
      </c>
      <c r="S27" s="89"/>
      <c r="T27" s="65" t="n">
        <f aca="false">L27-P27</f>
        <v>5373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228</v>
      </c>
      <c r="K28" s="83"/>
      <c r="L28" s="84" t="n">
        <f aca="false">J28/2</f>
        <v>9614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343</v>
      </c>
      <c r="S28" s="83"/>
      <c r="T28" s="53" t="n">
        <f aca="false">L28-P28</f>
        <v>5671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240</v>
      </c>
      <c r="K29" s="93"/>
      <c r="L29" s="94" t="n">
        <f aca="false">J29/2</f>
        <v>1012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940</v>
      </c>
      <c r="S29" s="89"/>
      <c r="T29" s="65" t="n">
        <f aca="false">L29-P29</f>
        <v>597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264</v>
      </c>
      <c r="K30" s="95"/>
      <c r="L30" s="96" t="n">
        <f aca="false">J30/2</f>
        <v>11132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3134</v>
      </c>
      <c r="S30" s="83"/>
      <c r="T30" s="53" t="n">
        <f aca="false">L30-P30</f>
        <v>6567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288</v>
      </c>
      <c r="K31" s="93"/>
      <c r="L31" s="94" t="n">
        <f aca="false">J31/2</f>
        <v>12144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328</v>
      </c>
      <c r="S31" s="89"/>
      <c r="T31" s="65" t="n">
        <f aca="false">L31-P31</f>
        <v>716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312</v>
      </c>
      <c r="K32" s="95"/>
      <c r="L32" s="96" t="n">
        <f aca="false">J32/2</f>
        <v>13156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522</v>
      </c>
      <c r="S32" s="83"/>
      <c r="T32" s="53" t="n">
        <f aca="false">L32-P32</f>
        <v>7761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336</v>
      </c>
      <c r="K33" s="93"/>
      <c r="L33" s="94" t="n">
        <f aca="false">J33/2</f>
        <v>14168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716</v>
      </c>
      <c r="S33" s="89"/>
      <c r="T33" s="65" t="n">
        <f aca="false">L33-P33</f>
        <v>835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360</v>
      </c>
      <c r="K34" s="95"/>
      <c r="L34" s="96" t="n">
        <f aca="false">J34/2</f>
        <v>1518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910</v>
      </c>
      <c r="S34" s="83"/>
      <c r="T34" s="53" t="n">
        <f aca="false">L34-P34</f>
        <v>895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384</v>
      </c>
      <c r="K35" s="93"/>
      <c r="L35" s="94" t="n">
        <f aca="false">J35/2</f>
        <v>16192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9104</v>
      </c>
      <c r="S35" s="89"/>
      <c r="T35" s="65" t="n">
        <f aca="false">L35-P35</f>
        <v>955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408</v>
      </c>
      <c r="K36" s="95"/>
      <c r="L36" s="96" t="n">
        <f aca="false">J36/2</f>
        <v>17204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20298</v>
      </c>
      <c r="S36" s="83"/>
      <c r="T36" s="53" t="n">
        <f aca="false">L36-P36</f>
        <v>10149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432</v>
      </c>
      <c r="K37" s="93"/>
      <c r="L37" s="94" t="n">
        <f aca="false">J37/2</f>
        <v>18216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492</v>
      </c>
      <c r="S37" s="89"/>
      <c r="T37" s="65" t="n">
        <f aca="false">L37-P37</f>
        <v>1074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456</v>
      </c>
      <c r="K38" s="95"/>
      <c r="L38" s="96" t="n">
        <f aca="false">J38/2</f>
        <v>19228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686</v>
      </c>
      <c r="S38" s="83"/>
      <c r="T38" s="53" t="n">
        <f aca="false">L38-P38</f>
        <v>11343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492</v>
      </c>
      <c r="K39" s="93"/>
      <c r="L39" s="94" t="n">
        <f aca="false">J39/2</f>
        <v>20746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4477</v>
      </c>
      <c r="S39" s="89"/>
      <c r="T39" s="65" t="n">
        <f aca="false">L39-P39</f>
        <v>12238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528</v>
      </c>
      <c r="K40" s="95"/>
      <c r="L40" s="96" t="n">
        <f aca="false">J40/2</f>
        <v>22264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6268</v>
      </c>
      <c r="S40" s="83"/>
      <c r="T40" s="53" t="n">
        <f aca="false">L40-P40</f>
        <v>1313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564</v>
      </c>
      <c r="K41" s="93"/>
      <c r="L41" s="94" t="n">
        <f aca="false">J41/2</f>
        <v>23782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8059</v>
      </c>
      <c r="S41" s="89"/>
      <c r="T41" s="65" t="n">
        <f aca="false">L41-P41</f>
        <v>14029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600</v>
      </c>
      <c r="K42" s="95"/>
      <c r="L42" s="96" t="n">
        <f aca="false">J42/2</f>
        <v>2530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850</v>
      </c>
      <c r="S42" s="83"/>
      <c r="T42" s="53" t="n">
        <f aca="false">L42-P42</f>
        <v>149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636</v>
      </c>
      <c r="K43" s="93"/>
      <c r="L43" s="94" t="n">
        <f aca="false">J43/2</f>
        <v>26818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641</v>
      </c>
      <c r="S43" s="89"/>
      <c r="T43" s="65" t="n">
        <f aca="false">L43-P43</f>
        <v>15820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672</v>
      </c>
      <c r="K44" s="95"/>
      <c r="L44" s="96" t="n">
        <f aca="false">J44/2</f>
        <v>28336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3432</v>
      </c>
      <c r="S44" s="83"/>
      <c r="T44" s="53" t="n">
        <f aca="false">L44-P44</f>
        <v>1671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708</v>
      </c>
      <c r="K45" s="93"/>
      <c r="L45" s="94" t="n">
        <f aca="false">J45/2</f>
        <v>29854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5223</v>
      </c>
      <c r="S45" s="89"/>
      <c r="T45" s="65" t="n">
        <f aca="false">L45-P45</f>
        <v>17611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744</v>
      </c>
      <c r="K46" s="95"/>
      <c r="L46" s="96" t="n">
        <f aca="false">J46/2</f>
        <v>31372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7014</v>
      </c>
      <c r="S46" s="83"/>
      <c r="T46" s="53" t="n">
        <f aca="false">L46-P46</f>
        <v>18507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780</v>
      </c>
      <c r="K47" s="93"/>
      <c r="L47" s="94" t="n">
        <f aca="false">J47/2</f>
        <v>32890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805</v>
      </c>
      <c r="S47" s="89"/>
      <c r="T47" s="65" t="n">
        <f aca="false">L47-P47</f>
        <v>1940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816</v>
      </c>
      <c r="K48" s="95"/>
      <c r="L48" s="96" t="n">
        <f aca="false">J48/2</f>
        <v>34408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40596</v>
      </c>
      <c r="S48" s="83"/>
      <c r="T48" s="53" t="n">
        <f aca="false">L48-P48</f>
        <v>2029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852</v>
      </c>
      <c r="K49" s="93"/>
      <c r="L49" s="94" t="n">
        <f aca="false">J49/2</f>
        <v>35926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2387</v>
      </c>
      <c r="S49" s="89"/>
      <c r="T49" s="65" t="n">
        <f aca="false">L49-P49</f>
        <v>21193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900</v>
      </c>
      <c r="K50" s="95"/>
      <c r="L50" s="96" t="n">
        <f aca="false">J50/2</f>
        <v>37950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4775</v>
      </c>
      <c r="S50" s="83"/>
      <c r="T50" s="53" t="n">
        <f aca="false">L50-P50</f>
        <v>223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948</v>
      </c>
      <c r="K51" s="93"/>
      <c r="L51" s="94" t="n">
        <f aca="false">J51/2</f>
        <v>39974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7163</v>
      </c>
      <c r="S51" s="89"/>
      <c r="T51" s="65" t="n">
        <f aca="false">L51-P51</f>
        <v>23581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996</v>
      </c>
      <c r="K52" s="95"/>
      <c r="L52" s="96" t="n">
        <f aca="false">J52/2</f>
        <v>41998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9551</v>
      </c>
      <c r="S52" s="83"/>
      <c r="T52" s="53" t="n">
        <f aca="false">L52-P52</f>
        <v>24775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9056</v>
      </c>
      <c r="K53" s="25"/>
      <c r="L53" s="106" t="n">
        <f aca="false">J53/2</f>
        <v>44528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2536</v>
      </c>
      <c r="S53" s="107"/>
      <c r="T53" s="65" t="n">
        <f aca="false">L53-P53</f>
        <v>2626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4116</v>
      </c>
      <c r="K54" s="47"/>
      <c r="L54" s="109" t="n">
        <f aca="false">J54/2</f>
        <v>47058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5521</v>
      </c>
      <c r="S54" s="74"/>
      <c r="T54" s="53" t="n">
        <f aca="false">L54-P54</f>
        <v>27760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9176</v>
      </c>
      <c r="K55" s="69"/>
      <c r="L55" s="70" t="n">
        <f aca="false">J55/2</f>
        <v>49588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8506</v>
      </c>
      <c r="S55" s="69"/>
      <c r="T55" s="65" t="n">
        <f aca="false">L55-P55</f>
        <v>29253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4236</v>
      </c>
      <c r="K56" s="74"/>
      <c r="L56" s="75" t="n">
        <f aca="false">J56/2</f>
        <v>52118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1491</v>
      </c>
      <c r="S56" s="74"/>
      <c r="T56" s="53" t="n">
        <f aca="false">L56-P56</f>
        <v>30745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10308</v>
      </c>
      <c r="K57" s="69"/>
      <c r="L57" s="70" t="n">
        <f aca="false">J57/2</f>
        <v>55154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5073</v>
      </c>
      <c r="S57" s="69"/>
      <c r="T57" s="65" t="n">
        <f aca="false">L57-P57</f>
        <v>32536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6380</v>
      </c>
      <c r="K58" s="74"/>
      <c r="L58" s="75" t="n">
        <f aca="false">J58/2</f>
        <v>58190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8655</v>
      </c>
      <c r="S58" s="74"/>
      <c r="T58" s="53" t="n">
        <f aca="false">L58-P58</f>
        <v>3432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2452</v>
      </c>
      <c r="K59" s="120"/>
      <c r="L59" s="121" t="n">
        <f aca="false">J59/2</f>
        <v>61226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2237</v>
      </c>
      <c r="S59" s="120"/>
      <c r="T59" s="123" t="n">
        <f aca="false">L59-P59</f>
        <v>36118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95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771</v>
      </c>
      <c r="K13" s="40"/>
      <c r="L13" s="41" t="n">
        <f aca="false">J13/2</f>
        <v>2885.5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64</v>
      </c>
      <c r="S13" s="40"/>
      <c r="T13" s="41" t="n">
        <f aca="false">L13-P13</f>
        <v>168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766</v>
      </c>
      <c r="K14" s="50"/>
      <c r="L14" s="51" t="n">
        <f aca="false">J14/2</f>
        <v>3383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44</v>
      </c>
      <c r="S14" s="50"/>
      <c r="T14" s="53" t="n">
        <f aca="false">L14-P14</f>
        <v>197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761</v>
      </c>
      <c r="K15" s="62"/>
      <c r="L15" s="63" t="n">
        <f aca="false">J15/2</f>
        <v>3880.5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24</v>
      </c>
      <c r="S15" s="62"/>
      <c r="T15" s="65" t="n">
        <f aca="false">L15-P15</f>
        <v>226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756</v>
      </c>
      <c r="K16" s="50"/>
      <c r="L16" s="51" t="n">
        <f aca="false">J16/2</f>
        <v>4378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04</v>
      </c>
      <c r="S16" s="50"/>
      <c r="T16" s="53" t="n">
        <f aca="false">L16-P16</f>
        <v>255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751</v>
      </c>
      <c r="K17" s="69"/>
      <c r="L17" s="70" t="n">
        <f aca="false">J17/2</f>
        <v>4875.5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684</v>
      </c>
      <c r="S17" s="69"/>
      <c r="T17" s="65" t="n">
        <f aca="false">L17-P17</f>
        <v>284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348</v>
      </c>
      <c r="K18" s="74"/>
      <c r="L18" s="75" t="n">
        <f aca="false">J18/2</f>
        <v>5174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32</v>
      </c>
      <c r="S18" s="74"/>
      <c r="T18" s="53" t="n">
        <f aca="false">L18-P18</f>
        <v>301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945</v>
      </c>
      <c r="K19" s="69"/>
      <c r="L19" s="70" t="n">
        <f aca="false">J19/2</f>
        <v>5472.5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380</v>
      </c>
      <c r="S19" s="69"/>
      <c r="T19" s="65" t="n">
        <f aca="false">L19-P19</f>
        <v>3190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741</v>
      </c>
      <c r="K20" s="74"/>
      <c r="L20" s="75" t="n">
        <f aca="false">J20/2</f>
        <v>5870.5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844</v>
      </c>
      <c r="S20" s="74"/>
      <c r="T20" s="53" t="n">
        <f aca="false">L20-P20</f>
        <v>342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537</v>
      </c>
      <c r="K21" s="69"/>
      <c r="L21" s="70" t="n">
        <f aca="false">J21/2</f>
        <v>6268.5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308</v>
      </c>
      <c r="S21" s="69"/>
      <c r="T21" s="65" t="n">
        <f aca="false">L21-P21</f>
        <v>365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333</v>
      </c>
      <c r="K22" s="83"/>
      <c r="L22" s="84" t="n">
        <f aca="false">J22/2</f>
        <v>6666.5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772</v>
      </c>
      <c r="S22" s="83"/>
      <c r="T22" s="53" t="n">
        <f aca="false">L22-P22</f>
        <v>388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129</v>
      </c>
      <c r="K23" s="89"/>
      <c r="L23" s="90" t="n">
        <f aca="false">J23/2</f>
        <v>7064.5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236</v>
      </c>
      <c r="S23" s="89"/>
      <c r="T23" s="65" t="n">
        <f aca="false">L23-P23</f>
        <v>411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925</v>
      </c>
      <c r="K24" s="83"/>
      <c r="L24" s="84" t="n">
        <f aca="false">J24/2</f>
        <v>7462.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700</v>
      </c>
      <c r="S24" s="83"/>
      <c r="T24" s="53" t="n">
        <f aca="false">L24-P24</f>
        <v>435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920</v>
      </c>
      <c r="K25" s="89"/>
      <c r="L25" s="90" t="n">
        <f aca="false">J25/2</f>
        <v>7960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280</v>
      </c>
      <c r="S25" s="89"/>
      <c r="T25" s="65" t="n">
        <f aca="false">L25-P25</f>
        <v>464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915</v>
      </c>
      <c r="K26" s="83"/>
      <c r="L26" s="84" t="n">
        <f aca="false">J26/2</f>
        <v>8457.5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860</v>
      </c>
      <c r="S26" s="83"/>
      <c r="T26" s="53" t="n">
        <f aca="false">L26-P26</f>
        <v>4930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910</v>
      </c>
      <c r="K27" s="89"/>
      <c r="L27" s="90" t="n">
        <f aca="false">J27/2</f>
        <v>8955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440</v>
      </c>
      <c r="S27" s="89"/>
      <c r="T27" s="65" t="n">
        <f aca="false">L27-P27</f>
        <v>5220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905</v>
      </c>
      <c r="K28" s="83"/>
      <c r="L28" s="84" t="n">
        <f aca="false">J28/2</f>
        <v>9452.5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020</v>
      </c>
      <c r="S28" s="83"/>
      <c r="T28" s="53" t="n">
        <f aca="false">L28-P28</f>
        <v>5510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900</v>
      </c>
      <c r="K29" s="93"/>
      <c r="L29" s="94" t="n">
        <f aca="false">J29/2</f>
        <v>995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600</v>
      </c>
      <c r="S29" s="89"/>
      <c r="T29" s="65" t="n">
        <f aca="false">L29-P29</f>
        <v>580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890</v>
      </c>
      <c r="K30" s="95"/>
      <c r="L30" s="96" t="n">
        <f aca="false">J30/2</f>
        <v>10945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760</v>
      </c>
      <c r="S30" s="83"/>
      <c r="T30" s="53" t="n">
        <f aca="false">L30-P30</f>
        <v>6380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3880</v>
      </c>
      <c r="K31" s="93"/>
      <c r="L31" s="94" t="n">
        <f aca="false">J31/2</f>
        <v>11940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3920</v>
      </c>
      <c r="S31" s="89"/>
      <c r="T31" s="65" t="n">
        <f aca="false">L31-P31</f>
        <v>696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5870</v>
      </c>
      <c r="K32" s="95"/>
      <c r="L32" s="96" t="n">
        <f aca="false">J32/2</f>
        <v>12935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080</v>
      </c>
      <c r="S32" s="83"/>
      <c r="T32" s="53" t="n">
        <f aca="false">L32-P32</f>
        <v>7540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7860</v>
      </c>
      <c r="K33" s="93"/>
      <c r="L33" s="94" t="n">
        <f aca="false">J33/2</f>
        <v>13930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240</v>
      </c>
      <c r="S33" s="89"/>
      <c r="T33" s="65" t="n">
        <f aca="false">L33-P33</f>
        <v>812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9850</v>
      </c>
      <c r="K34" s="95"/>
      <c r="L34" s="96" t="n">
        <f aca="false">J34/2</f>
        <v>14925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400</v>
      </c>
      <c r="S34" s="83"/>
      <c r="T34" s="53" t="n">
        <f aca="false">L34-P34</f>
        <v>870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1840</v>
      </c>
      <c r="K35" s="93"/>
      <c r="L35" s="94" t="n">
        <f aca="false">J35/2</f>
        <v>15920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560</v>
      </c>
      <c r="S35" s="89"/>
      <c r="T35" s="65" t="n">
        <f aca="false">L35-P35</f>
        <v>928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3830</v>
      </c>
      <c r="K36" s="95"/>
      <c r="L36" s="96" t="n">
        <f aca="false">J36/2</f>
        <v>16915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720</v>
      </c>
      <c r="S36" s="83"/>
      <c r="T36" s="53" t="n">
        <f aca="false">L36-P36</f>
        <v>9860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5820</v>
      </c>
      <c r="K37" s="93"/>
      <c r="L37" s="94" t="n">
        <f aca="false">J37/2</f>
        <v>17910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0880</v>
      </c>
      <c r="S37" s="89"/>
      <c r="T37" s="65" t="n">
        <f aca="false">L37-P37</f>
        <v>1044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7810</v>
      </c>
      <c r="K38" s="95"/>
      <c r="L38" s="96" t="n">
        <f aca="false">J38/2</f>
        <v>18905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040</v>
      </c>
      <c r="S38" s="83"/>
      <c r="T38" s="53" t="n">
        <f aca="false">L38-P38</f>
        <v>11020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0795</v>
      </c>
      <c r="K39" s="93"/>
      <c r="L39" s="94" t="n">
        <f aca="false">J39/2</f>
        <v>20397.5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780</v>
      </c>
      <c r="S39" s="89"/>
      <c r="T39" s="65" t="n">
        <f aca="false">L39-P39</f>
        <v>11890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3780</v>
      </c>
      <c r="K40" s="95"/>
      <c r="L40" s="96" t="n">
        <f aca="false">J40/2</f>
        <v>21890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520</v>
      </c>
      <c r="S40" s="83"/>
      <c r="T40" s="53" t="n">
        <f aca="false">L40-P40</f>
        <v>1276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6765</v>
      </c>
      <c r="K41" s="93"/>
      <c r="L41" s="94" t="n">
        <f aca="false">J41/2</f>
        <v>23382.5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260</v>
      </c>
      <c r="S41" s="89"/>
      <c r="T41" s="65" t="n">
        <f aca="false">L41-P41</f>
        <v>13630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9750</v>
      </c>
      <c r="K42" s="95"/>
      <c r="L42" s="96" t="n">
        <f aca="false">J42/2</f>
        <v>24875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000</v>
      </c>
      <c r="S42" s="83"/>
      <c r="T42" s="53" t="n">
        <f aca="false">L42-P42</f>
        <v>145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2735</v>
      </c>
      <c r="K43" s="93"/>
      <c r="L43" s="94" t="n">
        <f aca="false">J43/2</f>
        <v>26367.5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0740</v>
      </c>
      <c r="S43" s="89"/>
      <c r="T43" s="65" t="n">
        <f aca="false">L43-P43</f>
        <v>15370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5720</v>
      </c>
      <c r="K44" s="95"/>
      <c r="L44" s="96" t="n">
        <f aca="false">J44/2</f>
        <v>27860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480</v>
      </c>
      <c r="S44" s="83"/>
      <c r="T44" s="53" t="n">
        <f aca="false">L44-P44</f>
        <v>1624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8705</v>
      </c>
      <c r="K45" s="93"/>
      <c r="L45" s="94" t="n">
        <f aca="false">J45/2</f>
        <v>29352.5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220</v>
      </c>
      <c r="S45" s="89"/>
      <c r="T45" s="65" t="n">
        <f aca="false">L45-P45</f>
        <v>17110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1690</v>
      </c>
      <c r="K46" s="95"/>
      <c r="L46" s="96" t="n">
        <f aca="false">J46/2</f>
        <v>30845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5960</v>
      </c>
      <c r="S46" s="83"/>
      <c r="T46" s="53" t="n">
        <f aca="false">L46-P46</f>
        <v>17980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4675</v>
      </c>
      <c r="K47" s="93"/>
      <c r="L47" s="94" t="n">
        <f aca="false">J47/2</f>
        <v>32337.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7700</v>
      </c>
      <c r="S47" s="89"/>
      <c r="T47" s="65" t="n">
        <f aca="false">L47-P47</f>
        <v>1885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7660</v>
      </c>
      <c r="K48" s="95"/>
      <c r="L48" s="96" t="n">
        <f aca="false">J48/2</f>
        <v>33830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440</v>
      </c>
      <c r="S48" s="83"/>
      <c r="T48" s="53" t="n">
        <f aca="false">L48-P48</f>
        <v>1972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0645</v>
      </c>
      <c r="K49" s="93"/>
      <c r="L49" s="94" t="n">
        <f aca="false">J49/2</f>
        <v>35322.5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180</v>
      </c>
      <c r="S49" s="89"/>
      <c r="T49" s="65" t="n">
        <f aca="false">L49-P49</f>
        <v>20590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4625</v>
      </c>
      <c r="K50" s="95"/>
      <c r="L50" s="96" t="n">
        <f aca="false">J50/2</f>
        <v>37312.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500</v>
      </c>
      <c r="S50" s="83"/>
      <c r="T50" s="53" t="n">
        <f aca="false">L50-P50</f>
        <v>217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8605</v>
      </c>
      <c r="K51" s="93"/>
      <c r="L51" s="94" t="n">
        <f aca="false">J51/2</f>
        <v>39302.5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5820</v>
      </c>
      <c r="S51" s="89"/>
      <c r="T51" s="65" t="n">
        <f aca="false">L51-P51</f>
        <v>22910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2585</v>
      </c>
      <c r="K52" s="95"/>
      <c r="L52" s="96" t="n">
        <f aca="false">J52/2</f>
        <v>41292.5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140</v>
      </c>
      <c r="S52" s="83"/>
      <c r="T52" s="53" t="n">
        <f aca="false">L52-P52</f>
        <v>24070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7560</v>
      </c>
      <c r="K53" s="25"/>
      <c r="L53" s="106" t="n">
        <f aca="false">J53/2</f>
        <v>43780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040</v>
      </c>
      <c r="S53" s="107"/>
      <c r="T53" s="65" t="n">
        <f aca="false">L53-P53</f>
        <v>2552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2535</v>
      </c>
      <c r="K54" s="47"/>
      <c r="L54" s="109" t="n">
        <f aca="false">J54/2</f>
        <v>46267.5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3940</v>
      </c>
      <c r="S54" s="74"/>
      <c r="T54" s="53" t="n">
        <f aca="false">L54-P54</f>
        <v>26970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7510</v>
      </c>
      <c r="K55" s="69"/>
      <c r="L55" s="70" t="n">
        <f aca="false">J55/2</f>
        <v>48755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6840</v>
      </c>
      <c r="S55" s="69"/>
      <c r="T55" s="65" t="n">
        <f aca="false">L55-P55</f>
        <v>28420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2485</v>
      </c>
      <c r="K56" s="74"/>
      <c r="L56" s="75" t="n">
        <f aca="false">J56/2</f>
        <v>51242.5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59740</v>
      </c>
      <c r="S56" s="74"/>
      <c r="T56" s="53" t="n">
        <f aca="false">L56-P56</f>
        <v>29870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8455</v>
      </c>
      <c r="K57" s="69"/>
      <c r="L57" s="70" t="n">
        <f aca="false">J57/2</f>
        <v>54227.5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220</v>
      </c>
      <c r="S57" s="69"/>
      <c r="T57" s="65" t="n">
        <f aca="false">L57-P57</f>
        <v>31610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4425</v>
      </c>
      <c r="K58" s="74"/>
      <c r="L58" s="75" t="n">
        <f aca="false">J58/2</f>
        <v>57212.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6700</v>
      </c>
      <c r="S58" s="74"/>
      <c r="T58" s="53" t="n">
        <f aca="false">L58-P58</f>
        <v>3335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0395</v>
      </c>
      <c r="K59" s="120"/>
      <c r="L59" s="121" t="n">
        <f aca="false">J59/2</f>
        <v>60197.5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0180</v>
      </c>
      <c r="S59" s="120"/>
      <c r="T59" s="123" t="n">
        <f aca="false">L59-P59</f>
        <v>35090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94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7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765.2</v>
      </c>
      <c r="K13" s="40"/>
      <c r="L13" s="41" t="n">
        <f aca="false">J13/2</f>
        <v>2882.6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58.2</v>
      </c>
      <c r="S13" s="40"/>
      <c r="T13" s="41" t="n">
        <f aca="false">L13-P13</f>
        <v>1679.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759.2</v>
      </c>
      <c r="K14" s="50"/>
      <c r="L14" s="51" t="n">
        <f aca="false">J14/2</f>
        <v>3379.6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37.2</v>
      </c>
      <c r="S14" s="50"/>
      <c r="T14" s="53" t="n">
        <f aca="false">L14-P14</f>
        <v>1968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753.2</v>
      </c>
      <c r="K15" s="62"/>
      <c r="L15" s="63" t="n">
        <f aca="false">J15/2</f>
        <v>3876.6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16.2</v>
      </c>
      <c r="S15" s="62"/>
      <c r="T15" s="65" t="n">
        <f aca="false">L15-P15</f>
        <v>2258.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747.2</v>
      </c>
      <c r="K16" s="50"/>
      <c r="L16" s="51" t="n">
        <f aca="false">J16/2</f>
        <v>4373.6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095.2</v>
      </c>
      <c r="S16" s="50"/>
      <c r="T16" s="53" t="n">
        <f aca="false">L16-P16</f>
        <v>2547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741.2</v>
      </c>
      <c r="K17" s="69"/>
      <c r="L17" s="70" t="n">
        <f aca="false">J17/2</f>
        <v>4870.6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674.2</v>
      </c>
      <c r="S17" s="69"/>
      <c r="T17" s="65" t="n">
        <f aca="false">L17-P17</f>
        <v>2837.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337.6</v>
      </c>
      <c r="K18" s="74"/>
      <c r="L18" s="75" t="n">
        <f aca="false">J18/2</f>
        <v>5168.8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21.6</v>
      </c>
      <c r="S18" s="74"/>
      <c r="T18" s="53" t="n">
        <f aca="false">L18-P18</f>
        <v>3010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934</v>
      </c>
      <c r="K19" s="69"/>
      <c r="L19" s="70" t="n">
        <f aca="false">J19/2</f>
        <v>5467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369</v>
      </c>
      <c r="S19" s="69"/>
      <c r="T19" s="65" t="n">
        <f aca="false">L19-P19</f>
        <v>3184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729.2</v>
      </c>
      <c r="K20" s="74"/>
      <c r="L20" s="75" t="n">
        <f aca="false">J20/2</f>
        <v>5864.6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832.2</v>
      </c>
      <c r="S20" s="74"/>
      <c r="T20" s="53" t="n">
        <f aca="false">L20-P20</f>
        <v>3416.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524.4</v>
      </c>
      <c r="K21" s="69"/>
      <c r="L21" s="70" t="n">
        <f aca="false">J21/2</f>
        <v>6262.2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295.4</v>
      </c>
      <c r="S21" s="69"/>
      <c r="T21" s="65" t="n">
        <f aca="false">L21-P21</f>
        <v>3647.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319.6</v>
      </c>
      <c r="K22" s="83"/>
      <c r="L22" s="84" t="n">
        <f aca="false">J22/2</f>
        <v>6659.8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758.6</v>
      </c>
      <c r="S22" s="83"/>
      <c r="T22" s="53" t="n">
        <f aca="false">L22-P22</f>
        <v>3879.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114.8</v>
      </c>
      <c r="K23" s="89"/>
      <c r="L23" s="90" t="n">
        <f aca="false">J23/2</f>
        <v>7057.4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221.8</v>
      </c>
      <c r="S23" s="89"/>
      <c r="T23" s="65" t="n">
        <f aca="false">L23-P23</f>
        <v>4110.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910</v>
      </c>
      <c r="K24" s="83"/>
      <c r="L24" s="84" t="n">
        <f aca="false">J24/2</f>
        <v>745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685</v>
      </c>
      <c r="S24" s="83"/>
      <c r="T24" s="53" t="n">
        <f aca="false">L24-P24</f>
        <v>434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904</v>
      </c>
      <c r="K25" s="89"/>
      <c r="L25" s="90" t="n">
        <f aca="false">J25/2</f>
        <v>7952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264</v>
      </c>
      <c r="S25" s="89"/>
      <c r="T25" s="65" t="n">
        <f aca="false">L25-P25</f>
        <v>463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898</v>
      </c>
      <c r="K26" s="83"/>
      <c r="L26" s="84" t="n">
        <f aca="false">J26/2</f>
        <v>8449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843</v>
      </c>
      <c r="S26" s="83"/>
      <c r="T26" s="53" t="n">
        <f aca="false">L26-P26</f>
        <v>4921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892</v>
      </c>
      <c r="K27" s="89"/>
      <c r="L27" s="90" t="n">
        <f aca="false">J27/2</f>
        <v>8946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422</v>
      </c>
      <c r="S27" s="89"/>
      <c r="T27" s="65" t="n">
        <f aca="false">L27-P27</f>
        <v>5211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886</v>
      </c>
      <c r="K28" s="83"/>
      <c r="L28" s="84" t="n">
        <f aca="false">J28/2</f>
        <v>9443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001</v>
      </c>
      <c r="S28" s="83"/>
      <c r="T28" s="53" t="n">
        <f aca="false">L28-P28</f>
        <v>5500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880</v>
      </c>
      <c r="K29" s="93"/>
      <c r="L29" s="94" t="n">
        <f aca="false">J29/2</f>
        <v>994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580</v>
      </c>
      <c r="S29" s="89"/>
      <c r="T29" s="65" t="n">
        <f aca="false">L29-P29</f>
        <v>579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868</v>
      </c>
      <c r="K30" s="95"/>
      <c r="L30" s="96" t="n">
        <f aca="false">J30/2</f>
        <v>10934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738</v>
      </c>
      <c r="S30" s="83"/>
      <c r="T30" s="53" t="n">
        <f aca="false">L30-P30</f>
        <v>6369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3856</v>
      </c>
      <c r="K31" s="93"/>
      <c r="L31" s="94" t="n">
        <f aca="false">J31/2</f>
        <v>11928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3896</v>
      </c>
      <c r="S31" s="89"/>
      <c r="T31" s="65" t="n">
        <f aca="false">L31-P31</f>
        <v>694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5844</v>
      </c>
      <c r="K32" s="95"/>
      <c r="L32" s="96" t="n">
        <f aca="false">J32/2</f>
        <v>12922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054</v>
      </c>
      <c r="S32" s="83"/>
      <c r="T32" s="53" t="n">
        <f aca="false">L32-P32</f>
        <v>7527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7832</v>
      </c>
      <c r="K33" s="93"/>
      <c r="L33" s="94" t="n">
        <f aca="false">J33/2</f>
        <v>13916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212</v>
      </c>
      <c r="S33" s="89"/>
      <c r="T33" s="65" t="n">
        <f aca="false">L33-P33</f>
        <v>810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9820</v>
      </c>
      <c r="K34" s="95"/>
      <c r="L34" s="96" t="n">
        <f aca="false">J34/2</f>
        <v>1491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370</v>
      </c>
      <c r="S34" s="83"/>
      <c r="T34" s="53" t="n">
        <f aca="false">L34-P34</f>
        <v>868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1808</v>
      </c>
      <c r="K35" s="93"/>
      <c r="L35" s="94" t="n">
        <f aca="false">J35/2</f>
        <v>15904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528</v>
      </c>
      <c r="S35" s="89"/>
      <c r="T35" s="65" t="n">
        <f aca="false">L35-P35</f>
        <v>926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3796</v>
      </c>
      <c r="K36" s="95"/>
      <c r="L36" s="96" t="n">
        <f aca="false">J36/2</f>
        <v>16898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686</v>
      </c>
      <c r="S36" s="83"/>
      <c r="T36" s="53" t="n">
        <f aca="false">L36-P36</f>
        <v>9843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5784</v>
      </c>
      <c r="K37" s="93"/>
      <c r="L37" s="94" t="n">
        <f aca="false">J37/2</f>
        <v>17892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0844</v>
      </c>
      <c r="S37" s="89"/>
      <c r="T37" s="65" t="n">
        <f aca="false">L37-P37</f>
        <v>1042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7772</v>
      </c>
      <c r="K38" s="95"/>
      <c r="L38" s="96" t="n">
        <f aca="false">J38/2</f>
        <v>18886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002</v>
      </c>
      <c r="S38" s="83"/>
      <c r="T38" s="53" t="n">
        <f aca="false">L38-P38</f>
        <v>11001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0754</v>
      </c>
      <c r="K39" s="93"/>
      <c r="L39" s="94" t="n">
        <f aca="false">J39/2</f>
        <v>20377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739</v>
      </c>
      <c r="S39" s="89"/>
      <c r="T39" s="65" t="n">
        <f aca="false">L39-P39</f>
        <v>11869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3736</v>
      </c>
      <c r="K40" s="95"/>
      <c r="L40" s="96" t="n">
        <f aca="false">J40/2</f>
        <v>21868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476</v>
      </c>
      <c r="S40" s="83"/>
      <c r="T40" s="53" t="n">
        <f aca="false">L40-P40</f>
        <v>1273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6718</v>
      </c>
      <c r="K41" s="93"/>
      <c r="L41" s="94" t="n">
        <f aca="false">J41/2</f>
        <v>23359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213</v>
      </c>
      <c r="S41" s="89"/>
      <c r="T41" s="65" t="n">
        <f aca="false">L41-P41</f>
        <v>13606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9700</v>
      </c>
      <c r="K42" s="95"/>
      <c r="L42" s="96" t="n">
        <f aca="false">J42/2</f>
        <v>2485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8950</v>
      </c>
      <c r="S42" s="83"/>
      <c r="T42" s="53" t="n">
        <f aca="false">L42-P42</f>
        <v>144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2682</v>
      </c>
      <c r="K43" s="93"/>
      <c r="L43" s="94" t="n">
        <f aca="false">J43/2</f>
        <v>26341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0687</v>
      </c>
      <c r="S43" s="89"/>
      <c r="T43" s="65" t="n">
        <f aca="false">L43-P43</f>
        <v>15343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5664</v>
      </c>
      <c r="K44" s="95"/>
      <c r="L44" s="96" t="n">
        <f aca="false">J44/2</f>
        <v>27832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424</v>
      </c>
      <c r="S44" s="83"/>
      <c r="T44" s="53" t="n">
        <f aca="false">L44-P44</f>
        <v>1621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8646</v>
      </c>
      <c r="K45" s="93"/>
      <c r="L45" s="94" t="n">
        <f aca="false">J45/2</f>
        <v>29323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161</v>
      </c>
      <c r="S45" s="89"/>
      <c r="T45" s="65" t="n">
        <f aca="false">L45-P45</f>
        <v>17080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1628</v>
      </c>
      <c r="K46" s="95"/>
      <c r="L46" s="96" t="n">
        <f aca="false">J46/2</f>
        <v>30814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5898</v>
      </c>
      <c r="S46" s="83"/>
      <c r="T46" s="53" t="n">
        <f aca="false">L46-P46</f>
        <v>17949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4610</v>
      </c>
      <c r="K47" s="93"/>
      <c r="L47" s="94" t="n">
        <f aca="false">J47/2</f>
        <v>3230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7635</v>
      </c>
      <c r="S47" s="89"/>
      <c r="T47" s="65" t="n">
        <f aca="false">L47-P47</f>
        <v>1881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7592</v>
      </c>
      <c r="K48" s="95"/>
      <c r="L48" s="96" t="n">
        <f aca="false">J48/2</f>
        <v>33796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372</v>
      </c>
      <c r="S48" s="83"/>
      <c r="T48" s="53" t="n">
        <f aca="false">L48-P48</f>
        <v>1968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0574</v>
      </c>
      <c r="K49" s="93"/>
      <c r="L49" s="94" t="n">
        <f aca="false">J49/2</f>
        <v>35287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109</v>
      </c>
      <c r="S49" s="89"/>
      <c r="T49" s="65" t="n">
        <f aca="false">L49-P49</f>
        <v>20554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4550</v>
      </c>
      <c r="K50" s="95"/>
      <c r="L50" s="96" t="n">
        <f aca="false">J50/2</f>
        <v>3727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425</v>
      </c>
      <c r="S50" s="83"/>
      <c r="T50" s="53" t="n">
        <f aca="false">L50-P50</f>
        <v>217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8526</v>
      </c>
      <c r="K51" s="93"/>
      <c r="L51" s="94" t="n">
        <f aca="false">J51/2</f>
        <v>39263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5741</v>
      </c>
      <c r="S51" s="89"/>
      <c r="T51" s="65" t="n">
        <f aca="false">L51-P51</f>
        <v>22870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2502</v>
      </c>
      <c r="K52" s="95"/>
      <c r="L52" s="96" t="n">
        <f aca="false">J52/2</f>
        <v>41251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057</v>
      </c>
      <c r="S52" s="83"/>
      <c r="T52" s="53" t="n">
        <f aca="false">L52-P52</f>
        <v>24028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7472</v>
      </c>
      <c r="K53" s="25"/>
      <c r="L53" s="106" t="n">
        <f aca="false">J53/2</f>
        <v>43736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0952</v>
      </c>
      <c r="S53" s="107"/>
      <c r="T53" s="65" t="n">
        <f aca="false">L53-P53</f>
        <v>2547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2442</v>
      </c>
      <c r="K54" s="47"/>
      <c r="L54" s="109" t="n">
        <f aca="false">J54/2</f>
        <v>46221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3847</v>
      </c>
      <c r="S54" s="74"/>
      <c r="T54" s="53" t="n">
        <f aca="false">L54-P54</f>
        <v>26923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7412</v>
      </c>
      <c r="K55" s="69"/>
      <c r="L55" s="70" t="n">
        <f aca="false">J55/2</f>
        <v>48706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6742</v>
      </c>
      <c r="S55" s="69"/>
      <c r="T55" s="65" t="n">
        <f aca="false">L55-P55</f>
        <v>28371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2382</v>
      </c>
      <c r="K56" s="74"/>
      <c r="L56" s="75" t="n">
        <f aca="false">J56/2</f>
        <v>51191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59637</v>
      </c>
      <c r="S56" s="74"/>
      <c r="T56" s="53" t="n">
        <f aca="false">L56-P56</f>
        <v>29818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8346</v>
      </c>
      <c r="K57" s="69"/>
      <c r="L57" s="70" t="n">
        <f aca="false">J57/2</f>
        <v>54173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111</v>
      </c>
      <c r="S57" s="69"/>
      <c r="T57" s="65" t="n">
        <f aca="false">L57-P57</f>
        <v>31555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4310</v>
      </c>
      <c r="K58" s="74"/>
      <c r="L58" s="75" t="n">
        <f aca="false">J58/2</f>
        <v>5715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6585</v>
      </c>
      <c r="S58" s="74"/>
      <c r="T58" s="53" t="n">
        <f aca="false">L58-P58</f>
        <v>3329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0274</v>
      </c>
      <c r="K59" s="120"/>
      <c r="L59" s="121" t="n">
        <f aca="false">J59/2</f>
        <v>60137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0059</v>
      </c>
      <c r="S59" s="120"/>
      <c r="T59" s="123" t="n">
        <f aca="false">L59-P59</f>
        <v>35029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93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7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759.4</v>
      </c>
      <c r="K13" s="40"/>
      <c r="L13" s="41" t="n">
        <f aca="false">J13/2</f>
        <v>2879.7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52.4</v>
      </c>
      <c r="S13" s="40"/>
      <c r="T13" s="41" t="n">
        <f aca="false">L13-P13</f>
        <v>1676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752.4</v>
      </c>
      <c r="K14" s="50"/>
      <c r="L14" s="51" t="n">
        <f aca="false">J14/2</f>
        <v>3376.2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30.4</v>
      </c>
      <c r="S14" s="50"/>
      <c r="T14" s="53" t="n">
        <f aca="false">L14-P14</f>
        <v>1965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745.4</v>
      </c>
      <c r="K15" s="62"/>
      <c r="L15" s="63" t="n">
        <f aca="false">J15/2</f>
        <v>3872.7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08.4</v>
      </c>
      <c r="S15" s="62"/>
      <c r="T15" s="65" t="n">
        <f aca="false">L15-P15</f>
        <v>2254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738.4</v>
      </c>
      <c r="K16" s="50"/>
      <c r="L16" s="51" t="n">
        <f aca="false">J16/2</f>
        <v>4369.2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086.4</v>
      </c>
      <c r="S16" s="50"/>
      <c r="T16" s="53" t="n">
        <f aca="false">L16-P16</f>
        <v>2543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731.4</v>
      </c>
      <c r="K17" s="69"/>
      <c r="L17" s="70" t="n">
        <f aca="false">J17/2</f>
        <v>4865.7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664.4</v>
      </c>
      <c r="S17" s="69"/>
      <c r="T17" s="65" t="n">
        <f aca="false">L17-P17</f>
        <v>2832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327.2</v>
      </c>
      <c r="K18" s="74"/>
      <c r="L18" s="75" t="n">
        <f aca="false">J18/2</f>
        <v>5163.6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11.2</v>
      </c>
      <c r="S18" s="74"/>
      <c r="T18" s="53" t="n">
        <f aca="false">L18-P18</f>
        <v>3005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923</v>
      </c>
      <c r="K19" s="69"/>
      <c r="L19" s="70" t="n">
        <f aca="false">J19/2</f>
        <v>5461.5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358</v>
      </c>
      <c r="S19" s="69"/>
      <c r="T19" s="65" t="n">
        <f aca="false">L19-P19</f>
        <v>3179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717.4</v>
      </c>
      <c r="K20" s="74"/>
      <c r="L20" s="75" t="n">
        <f aca="false">J20/2</f>
        <v>5858.7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820.4</v>
      </c>
      <c r="S20" s="74"/>
      <c r="T20" s="53" t="n">
        <f aca="false">L20-P20</f>
        <v>3410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511.8</v>
      </c>
      <c r="K21" s="69"/>
      <c r="L21" s="70" t="n">
        <f aca="false">J21/2</f>
        <v>6255.9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282.8</v>
      </c>
      <c r="S21" s="69"/>
      <c r="T21" s="65" t="n">
        <f aca="false">L21-P21</f>
        <v>3641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306.2</v>
      </c>
      <c r="K22" s="83"/>
      <c r="L22" s="84" t="n">
        <f aca="false">J22/2</f>
        <v>6653.1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745.2</v>
      </c>
      <c r="S22" s="83"/>
      <c r="T22" s="53" t="n">
        <f aca="false">L22-P22</f>
        <v>3872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100.6</v>
      </c>
      <c r="K23" s="89"/>
      <c r="L23" s="90" t="n">
        <f aca="false">J23/2</f>
        <v>7050.3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207.6</v>
      </c>
      <c r="S23" s="89"/>
      <c r="T23" s="65" t="n">
        <f aca="false">L23-P23</f>
        <v>4103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895</v>
      </c>
      <c r="K24" s="83"/>
      <c r="L24" s="84" t="n">
        <f aca="false">J24/2</f>
        <v>7447.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670</v>
      </c>
      <c r="S24" s="83"/>
      <c r="T24" s="53" t="n">
        <f aca="false">L24-P24</f>
        <v>433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888</v>
      </c>
      <c r="K25" s="89"/>
      <c r="L25" s="90" t="n">
        <f aca="false">J25/2</f>
        <v>7944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248</v>
      </c>
      <c r="S25" s="89"/>
      <c r="T25" s="65" t="n">
        <f aca="false">L25-P25</f>
        <v>462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881</v>
      </c>
      <c r="K26" s="83"/>
      <c r="L26" s="84" t="n">
        <f aca="false">J26/2</f>
        <v>8440.5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826</v>
      </c>
      <c r="S26" s="83"/>
      <c r="T26" s="53" t="n">
        <f aca="false">L26-P26</f>
        <v>4913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874</v>
      </c>
      <c r="K27" s="89"/>
      <c r="L27" s="90" t="n">
        <f aca="false">J27/2</f>
        <v>8937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404</v>
      </c>
      <c r="S27" s="89"/>
      <c r="T27" s="65" t="n">
        <f aca="false">L27-P27</f>
        <v>520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867</v>
      </c>
      <c r="K28" s="83"/>
      <c r="L28" s="84" t="n">
        <f aca="false">J28/2</f>
        <v>9433.5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0982</v>
      </c>
      <c r="S28" s="83"/>
      <c r="T28" s="53" t="n">
        <f aca="false">L28-P28</f>
        <v>5491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860</v>
      </c>
      <c r="K29" s="93"/>
      <c r="L29" s="94" t="n">
        <f aca="false">J29/2</f>
        <v>993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560</v>
      </c>
      <c r="S29" s="89"/>
      <c r="T29" s="65" t="n">
        <f aca="false">L29-P29</f>
        <v>57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846</v>
      </c>
      <c r="K30" s="95"/>
      <c r="L30" s="96" t="n">
        <f aca="false">J30/2</f>
        <v>10923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716</v>
      </c>
      <c r="S30" s="83"/>
      <c r="T30" s="53" t="n">
        <f aca="false">L30-P30</f>
        <v>635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3832</v>
      </c>
      <c r="K31" s="93"/>
      <c r="L31" s="94" t="n">
        <f aca="false">J31/2</f>
        <v>11916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3872</v>
      </c>
      <c r="S31" s="89"/>
      <c r="T31" s="65" t="n">
        <f aca="false">L31-P31</f>
        <v>693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5818</v>
      </c>
      <c r="K32" s="95"/>
      <c r="L32" s="96" t="n">
        <f aca="false">J32/2</f>
        <v>12909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028</v>
      </c>
      <c r="S32" s="83"/>
      <c r="T32" s="53" t="n">
        <f aca="false">L32-P32</f>
        <v>751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7804</v>
      </c>
      <c r="K33" s="93"/>
      <c r="L33" s="94" t="n">
        <f aca="false">J33/2</f>
        <v>13902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184</v>
      </c>
      <c r="S33" s="89"/>
      <c r="T33" s="65" t="n">
        <f aca="false">L33-P33</f>
        <v>809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9790</v>
      </c>
      <c r="K34" s="95"/>
      <c r="L34" s="96" t="n">
        <f aca="false">J34/2</f>
        <v>14895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340</v>
      </c>
      <c r="S34" s="83"/>
      <c r="T34" s="53" t="n">
        <f aca="false">L34-P34</f>
        <v>867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1776</v>
      </c>
      <c r="K35" s="93"/>
      <c r="L35" s="94" t="n">
        <f aca="false">J35/2</f>
        <v>15888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496</v>
      </c>
      <c r="S35" s="89"/>
      <c r="T35" s="65" t="n">
        <f aca="false">L35-P35</f>
        <v>924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3762</v>
      </c>
      <c r="K36" s="95"/>
      <c r="L36" s="96" t="n">
        <f aca="false">J36/2</f>
        <v>16881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652</v>
      </c>
      <c r="S36" s="83"/>
      <c r="T36" s="53" t="n">
        <f aca="false">L36-P36</f>
        <v>982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5748</v>
      </c>
      <c r="K37" s="93"/>
      <c r="L37" s="94" t="n">
        <f aca="false">J37/2</f>
        <v>17874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0808</v>
      </c>
      <c r="S37" s="89"/>
      <c r="T37" s="65" t="n">
        <f aca="false">L37-P37</f>
        <v>1040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7734</v>
      </c>
      <c r="K38" s="95"/>
      <c r="L38" s="96" t="n">
        <f aca="false">J38/2</f>
        <v>18867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1964</v>
      </c>
      <c r="S38" s="83"/>
      <c r="T38" s="53" t="n">
        <f aca="false">L38-P38</f>
        <v>1098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0713</v>
      </c>
      <c r="K39" s="93"/>
      <c r="L39" s="94" t="n">
        <f aca="false">J39/2</f>
        <v>20356.5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698</v>
      </c>
      <c r="S39" s="89"/>
      <c r="T39" s="65" t="n">
        <f aca="false">L39-P39</f>
        <v>11849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3692</v>
      </c>
      <c r="K40" s="95"/>
      <c r="L40" s="96" t="n">
        <f aca="false">J40/2</f>
        <v>21846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432</v>
      </c>
      <c r="S40" s="83"/>
      <c r="T40" s="53" t="n">
        <f aca="false">L40-P40</f>
        <v>1271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6671</v>
      </c>
      <c r="K41" s="93"/>
      <c r="L41" s="94" t="n">
        <f aca="false">J41/2</f>
        <v>23335.5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166</v>
      </c>
      <c r="S41" s="89"/>
      <c r="T41" s="65" t="n">
        <f aca="false">L41-P41</f>
        <v>13583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9650</v>
      </c>
      <c r="K42" s="95"/>
      <c r="L42" s="96" t="n">
        <f aca="false">J42/2</f>
        <v>24825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8900</v>
      </c>
      <c r="S42" s="83"/>
      <c r="T42" s="53" t="n">
        <f aca="false">L42-P42</f>
        <v>144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2629</v>
      </c>
      <c r="K43" s="93"/>
      <c r="L43" s="94" t="n">
        <f aca="false">J43/2</f>
        <v>26314.5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0634</v>
      </c>
      <c r="S43" s="89"/>
      <c r="T43" s="65" t="n">
        <f aca="false">L43-P43</f>
        <v>15317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5608</v>
      </c>
      <c r="K44" s="95"/>
      <c r="L44" s="96" t="n">
        <f aca="false">J44/2</f>
        <v>27804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368</v>
      </c>
      <c r="S44" s="83"/>
      <c r="T44" s="53" t="n">
        <f aca="false">L44-P44</f>
        <v>1618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8587</v>
      </c>
      <c r="K45" s="93"/>
      <c r="L45" s="94" t="n">
        <f aca="false">J45/2</f>
        <v>29293.5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102</v>
      </c>
      <c r="S45" s="89"/>
      <c r="T45" s="65" t="n">
        <f aca="false">L45-P45</f>
        <v>17051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1566</v>
      </c>
      <c r="K46" s="95"/>
      <c r="L46" s="96" t="n">
        <f aca="false">J46/2</f>
        <v>30783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5836</v>
      </c>
      <c r="S46" s="83"/>
      <c r="T46" s="53" t="n">
        <f aca="false">L46-P46</f>
        <v>1791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4545</v>
      </c>
      <c r="K47" s="93"/>
      <c r="L47" s="94" t="n">
        <f aca="false">J47/2</f>
        <v>32272.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7570</v>
      </c>
      <c r="S47" s="89"/>
      <c r="T47" s="65" t="n">
        <f aca="false">L47-P47</f>
        <v>1878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7524</v>
      </c>
      <c r="K48" s="95"/>
      <c r="L48" s="96" t="n">
        <f aca="false">J48/2</f>
        <v>33762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304</v>
      </c>
      <c r="S48" s="83"/>
      <c r="T48" s="53" t="n">
        <f aca="false">L48-P48</f>
        <v>1965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0503</v>
      </c>
      <c r="K49" s="93"/>
      <c r="L49" s="94" t="n">
        <f aca="false">J49/2</f>
        <v>35251.5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038</v>
      </c>
      <c r="S49" s="89"/>
      <c r="T49" s="65" t="n">
        <f aca="false">L49-P49</f>
        <v>20519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4475</v>
      </c>
      <c r="K50" s="95"/>
      <c r="L50" s="96" t="n">
        <f aca="false">J50/2</f>
        <v>37237.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350</v>
      </c>
      <c r="S50" s="83"/>
      <c r="T50" s="53" t="n">
        <f aca="false">L50-P50</f>
        <v>216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8447</v>
      </c>
      <c r="K51" s="93"/>
      <c r="L51" s="94" t="n">
        <f aca="false">J51/2</f>
        <v>39223.5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5662</v>
      </c>
      <c r="S51" s="89"/>
      <c r="T51" s="65" t="n">
        <f aca="false">L51-P51</f>
        <v>22831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2419</v>
      </c>
      <c r="K52" s="95"/>
      <c r="L52" s="96" t="n">
        <f aca="false">J52/2</f>
        <v>41209.5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7974</v>
      </c>
      <c r="S52" s="83"/>
      <c r="T52" s="53" t="n">
        <f aca="false">L52-P52</f>
        <v>23987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7384</v>
      </c>
      <c r="K53" s="25"/>
      <c r="L53" s="106" t="n">
        <f aca="false">J53/2</f>
        <v>43692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0864</v>
      </c>
      <c r="S53" s="107"/>
      <c r="T53" s="65" t="n">
        <f aca="false">L53-P53</f>
        <v>2543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2349</v>
      </c>
      <c r="K54" s="47"/>
      <c r="L54" s="109" t="n">
        <f aca="false">J54/2</f>
        <v>46174.5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3754</v>
      </c>
      <c r="S54" s="74"/>
      <c r="T54" s="53" t="n">
        <f aca="false">L54-P54</f>
        <v>26877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7314</v>
      </c>
      <c r="K55" s="69"/>
      <c r="L55" s="70" t="n">
        <f aca="false">J55/2</f>
        <v>48657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6644</v>
      </c>
      <c r="S55" s="69"/>
      <c r="T55" s="65" t="n">
        <f aca="false">L55-P55</f>
        <v>2832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2279</v>
      </c>
      <c r="K56" s="74"/>
      <c r="L56" s="75" t="n">
        <f aca="false">J56/2</f>
        <v>51139.5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59534</v>
      </c>
      <c r="S56" s="74"/>
      <c r="T56" s="53" t="n">
        <f aca="false">L56-P56</f>
        <v>29767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8237</v>
      </c>
      <c r="K57" s="69"/>
      <c r="L57" s="70" t="n">
        <f aca="false">J57/2</f>
        <v>54118.5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002</v>
      </c>
      <c r="S57" s="69"/>
      <c r="T57" s="65" t="n">
        <f aca="false">L57-P57</f>
        <v>31501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4195</v>
      </c>
      <c r="K58" s="74"/>
      <c r="L58" s="75" t="n">
        <f aca="false">J58/2</f>
        <v>57097.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6470</v>
      </c>
      <c r="S58" s="74"/>
      <c r="T58" s="53" t="n">
        <f aca="false">L58-P58</f>
        <v>3323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0153</v>
      </c>
      <c r="K59" s="120"/>
      <c r="L59" s="121" t="n">
        <f aca="false">J59/2</f>
        <v>60076.5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69938</v>
      </c>
      <c r="S59" s="120"/>
      <c r="T59" s="123" t="n">
        <f aca="false">L59-P59</f>
        <v>34969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97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2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782.6</v>
      </c>
      <c r="K13" s="40"/>
      <c r="L13" s="41" t="n">
        <f aca="false">J13/2</f>
        <v>2891.3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75.6</v>
      </c>
      <c r="S13" s="40"/>
      <c r="T13" s="41" t="n">
        <f aca="false">L13-P13</f>
        <v>1687.8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779.6</v>
      </c>
      <c r="K14" s="50"/>
      <c r="L14" s="51" t="n">
        <f aca="false">J14/2</f>
        <v>3389.8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57.6</v>
      </c>
      <c r="S14" s="50"/>
      <c r="T14" s="53" t="n">
        <f aca="false">L14-P14</f>
        <v>1978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776.6</v>
      </c>
      <c r="K15" s="62"/>
      <c r="L15" s="63" t="n">
        <f aca="false">J15/2</f>
        <v>3888.3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39.6</v>
      </c>
      <c r="S15" s="62"/>
      <c r="T15" s="65" t="n">
        <f aca="false">L15-P15</f>
        <v>2269.8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773.6</v>
      </c>
      <c r="K16" s="50"/>
      <c r="L16" s="51" t="n">
        <f aca="false">J16/2</f>
        <v>4386.8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21.6</v>
      </c>
      <c r="S16" s="50"/>
      <c r="T16" s="53" t="n">
        <f aca="false">L16-P16</f>
        <v>2560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770.6</v>
      </c>
      <c r="K17" s="69"/>
      <c r="L17" s="70" t="n">
        <f aca="false">J17/2</f>
        <v>4885.3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03.6</v>
      </c>
      <c r="S17" s="69"/>
      <c r="T17" s="65" t="n">
        <f aca="false">L17-P17</f>
        <v>2851.8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368.8</v>
      </c>
      <c r="K18" s="74"/>
      <c r="L18" s="75" t="n">
        <f aca="false">J18/2</f>
        <v>5184.4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52.8</v>
      </c>
      <c r="S18" s="74"/>
      <c r="T18" s="53" t="n">
        <f aca="false">L18-P18</f>
        <v>3026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967</v>
      </c>
      <c r="K19" s="69"/>
      <c r="L19" s="70" t="n">
        <f aca="false">J19/2</f>
        <v>5483.5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402</v>
      </c>
      <c r="S19" s="69"/>
      <c r="T19" s="65" t="n">
        <f aca="false">L19-P19</f>
        <v>3201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764.6</v>
      </c>
      <c r="K20" s="74"/>
      <c r="L20" s="75" t="n">
        <f aca="false">J20/2</f>
        <v>5882.3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867.6</v>
      </c>
      <c r="S20" s="74"/>
      <c r="T20" s="53" t="n">
        <f aca="false">L20-P20</f>
        <v>3433.8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562.2</v>
      </c>
      <c r="K21" s="69"/>
      <c r="L21" s="70" t="n">
        <f aca="false">J21/2</f>
        <v>6281.1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333.2</v>
      </c>
      <c r="S21" s="69"/>
      <c r="T21" s="65" t="n">
        <f aca="false">L21-P21</f>
        <v>3666.6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359.8</v>
      </c>
      <c r="K22" s="83"/>
      <c r="L22" s="84" t="n">
        <f aca="false">J22/2</f>
        <v>6679.9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798.8</v>
      </c>
      <c r="S22" s="83"/>
      <c r="T22" s="53" t="n">
        <f aca="false">L22-P22</f>
        <v>3899.4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157.4</v>
      </c>
      <c r="K23" s="89"/>
      <c r="L23" s="90" t="n">
        <f aca="false">J23/2</f>
        <v>7078.7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264.4</v>
      </c>
      <c r="S23" s="89"/>
      <c r="T23" s="65" t="n">
        <f aca="false">L23-P23</f>
        <v>4132.2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955</v>
      </c>
      <c r="K24" s="83"/>
      <c r="L24" s="84" t="n">
        <f aca="false">J24/2</f>
        <v>7477.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730</v>
      </c>
      <c r="S24" s="83"/>
      <c r="T24" s="53" t="n">
        <f aca="false">L24-P24</f>
        <v>436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952</v>
      </c>
      <c r="K25" s="89"/>
      <c r="L25" s="90" t="n">
        <f aca="false">J25/2</f>
        <v>7976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312</v>
      </c>
      <c r="S25" s="89"/>
      <c r="T25" s="65" t="n">
        <f aca="false">L25-P25</f>
        <v>465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949</v>
      </c>
      <c r="K26" s="83"/>
      <c r="L26" s="84" t="n">
        <f aca="false">J26/2</f>
        <v>8474.5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894</v>
      </c>
      <c r="S26" s="83"/>
      <c r="T26" s="53" t="n">
        <f aca="false">L26-P26</f>
        <v>4947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946</v>
      </c>
      <c r="K27" s="89"/>
      <c r="L27" s="90" t="n">
        <f aca="false">J27/2</f>
        <v>8973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476</v>
      </c>
      <c r="S27" s="89"/>
      <c r="T27" s="65" t="n">
        <f aca="false">L27-P27</f>
        <v>5238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943</v>
      </c>
      <c r="K28" s="83"/>
      <c r="L28" s="84" t="n">
        <f aca="false">J28/2</f>
        <v>9471.5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058</v>
      </c>
      <c r="S28" s="83"/>
      <c r="T28" s="53" t="n">
        <f aca="false">L28-P28</f>
        <v>5529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940</v>
      </c>
      <c r="K29" s="93"/>
      <c r="L29" s="94" t="n">
        <f aca="false">J29/2</f>
        <v>997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640</v>
      </c>
      <c r="S29" s="89"/>
      <c r="T29" s="65" t="n">
        <f aca="false">L29-P29</f>
        <v>582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934</v>
      </c>
      <c r="K30" s="95"/>
      <c r="L30" s="96" t="n">
        <f aca="false">J30/2</f>
        <v>10967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804</v>
      </c>
      <c r="S30" s="83"/>
      <c r="T30" s="53" t="n">
        <f aca="false">L30-P30</f>
        <v>6402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3928</v>
      </c>
      <c r="K31" s="93"/>
      <c r="L31" s="94" t="n">
        <f aca="false">J31/2</f>
        <v>11964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3968</v>
      </c>
      <c r="S31" s="89"/>
      <c r="T31" s="65" t="n">
        <f aca="false">L31-P31</f>
        <v>698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5922</v>
      </c>
      <c r="K32" s="95"/>
      <c r="L32" s="96" t="n">
        <f aca="false">J32/2</f>
        <v>12961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132</v>
      </c>
      <c r="S32" s="83"/>
      <c r="T32" s="53" t="n">
        <f aca="false">L32-P32</f>
        <v>7566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7916</v>
      </c>
      <c r="K33" s="93"/>
      <c r="L33" s="94" t="n">
        <f aca="false">J33/2</f>
        <v>13958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296</v>
      </c>
      <c r="S33" s="89"/>
      <c r="T33" s="65" t="n">
        <f aca="false">L33-P33</f>
        <v>814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9910</v>
      </c>
      <c r="K34" s="95"/>
      <c r="L34" s="96" t="n">
        <f aca="false">J34/2</f>
        <v>14955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460</v>
      </c>
      <c r="S34" s="83"/>
      <c r="T34" s="53" t="n">
        <f aca="false">L34-P34</f>
        <v>873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1904</v>
      </c>
      <c r="K35" s="93"/>
      <c r="L35" s="94" t="n">
        <f aca="false">J35/2</f>
        <v>15952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624</v>
      </c>
      <c r="S35" s="89"/>
      <c r="T35" s="65" t="n">
        <f aca="false">L35-P35</f>
        <v>931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3898</v>
      </c>
      <c r="K36" s="95"/>
      <c r="L36" s="96" t="n">
        <f aca="false">J36/2</f>
        <v>16949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788</v>
      </c>
      <c r="S36" s="83"/>
      <c r="T36" s="53" t="n">
        <f aca="false">L36-P36</f>
        <v>9894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5892</v>
      </c>
      <c r="K37" s="93"/>
      <c r="L37" s="94" t="n">
        <f aca="false">J37/2</f>
        <v>17946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0952</v>
      </c>
      <c r="S37" s="89"/>
      <c r="T37" s="65" t="n">
        <f aca="false">L37-P37</f>
        <v>1047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7886</v>
      </c>
      <c r="K38" s="95"/>
      <c r="L38" s="96" t="n">
        <f aca="false">J38/2</f>
        <v>18943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116</v>
      </c>
      <c r="S38" s="83"/>
      <c r="T38" s="53" t="n">
        <f aca="false">L38-P38</f>
        <v>11058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0877</v>
      </c>
      <c r="K39" s="93"/>
      <c r="L39" s="94" t="n">
        <f aca="false">J39/2</f>
        <v>20438.5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862</v>
      </c>
      <c r="S39" s="89"/>
      <c r="T39" s="65" t="n">
        <f aca="false">L39-P39</f>
        <v>11931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3868</v>
      </c>
      <c r="K40" s="95"/>
      <c r="L40" s="96" t="n">
        <f aca="false">J40/2</f>
        <v>21934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608</v>
      </c>
      <c r="S40" s="83"/>
      <c r="T40" s="53" t="n">
        <f aca="false">L40-P40</f>
        <v>1280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6859</v>
      </c>
      <c r="K41" s="93"/>
      <c r="L41" s="94" t="n">
        <f aca="false">J41/2</f>
        <v>23429.5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354</v>
      </c>
      <c r="S41" s="89"/>
      <c r="T41" s="65" t="n">
        <f aca="false">L41-P41</f>
        <v>13677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9850</v>
      </c>
      <c r="K42" s="95"/>
      <c r="L42" s="96" t="n">
        <f aca="false">J42/2</f>
        <v>24925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100</v>
      </c>
      <c r="S42" s="83"/>
      <c r="T42" s="53" t="n">
        <f aca="false">L42-P42</f>
        <v>145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2841</v>
      </c>
      <c r="K43" s="93"/>
      <c r="L43" s="94" t="n">
        <f aca="false">J43/2</f>
        <v>26420.5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0846</v>
      </c>
      <c r="S43" s="89"/>
      <c r="T43" s="65" t="n">
        <f aca="false">L43-P43</f>
        <v>15423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5832</v>
      </c>
      <c r="K44" s="95"/>
      <c r="L44" s="96" t="n">
        <f aca="false">J44/2</f>
        <v>27916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592</v>
      </c>
      <c r="S44" s="83"/>
      <c r="T44" s="53" t="n">
        <f aca="false">L44-P44</f>
        <v>1629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8823</v>
      </c>
      <c r="K45" s="93"/>
      <c r="L45" s="94" t="n">
        <f aca="false">J45/2</f>
        <v>29411.5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338</v>
      </c>
      <c r="S45" s="89"/>
      <c r="T45" s="65" t="n">
        <f aca="false">L45-P45</f>
        <v>17169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1814</v>
      </c>
      <c r="K46" s="95"/>
      <c r="L46" s="96" t="n">
        <f aca="false">J46/2</f>
        <v>30907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084</v>
      </c>
      <c r="S46" s="83"/>
      <c r="T46" s="53" t="n">
        <f aca="false">L46-P46</f>
        <v>18042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4805</v>
      </c>
      <c r="K47" s="93"/>
      <c r="L47" s="94" t="n">
        <f aca="false">J47/2</f>
        <v>32402.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7830</v>
      </c>
      <c r="S47" s="89"/>
      <c r="T47" s="65" t="n">
        <f aca="false">L47-P47</f>
        <v>1891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7796</v>
      </c>
      <c r="K48" s="95"/>
      <c r="L48" s="96" t="n">
        <f aca="false">J48/2</f>
        <v>33898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576</v>
      </c>
      <c r="S48" s="83"/>
      <c r="T48" s="53" t="n">
        <f aca="false">L48-P48</f>
        <v>1978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0787</v>
      </c>
      <c r="K49" s="93"/>
      <c r="L49" s="94" t="n">
        <f aca="false">J49/2</f>
        <v>35393.5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322</v>
      </c>
      <c r="S49" s="89"/>
      <c r="T49" s="65" t="n">
        <f aca="false">L49-P49</f>
        <v>20661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4775</v>
      </c>
      <c r="K50" s="95"/>
      <c r="L50" s="96" t="n">
        <f aca="false">J50/2</f>
        <v>37387.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650</v>
      </c>
      <c r="S50" s="83"/>
      <c r="T50" s="53" t="n">
        <f aca="false">L50-P50</f>
        <v>2182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8763</v>
      </c>
      <c r="K51" s="93"/>
      <c r="L51" s="94" t="n">
        <f aca="false">J51/2</f>
        <v>39381.5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5978</v>
      </c>
      <c r="S51" s="89"/>
      <c r="T51" s="65" t="n">
        <f aca="false">L51-P51</f>
        <v>22989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2751</v>
      </c>
      <c r="K52" s="95"/>
      <c r="L52" s="96" t="n">
        <f aca="false">J52/2</f>
        <v>41375.5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306</v>
      </c>
      <c r="S52" s="83"/>
      <c r="T52" s="53" t="n">
        <f aca="false">L52-P52</f>
        <v>24153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7736</v>
      </c>
      <c r="K53" s="25"/>
      <c r="L53" s="106" t="n">
        <f aca="false">J53/2</f>
        <v>43868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216</v>
      </c>
      <c r="S53" s="107"/>
      <c r="T53" s="65" t="n">
        <f aca="false">L53-P53</f>
        <v>2560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2721</v>
      </c>
      <c r="K54" s="47"/>
      <c r="L54" s="109" t="n">
        <f aca="false">J54/2</f>
        <v>46360.5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126</v>
      </c>
      <c r="S54" s="74"/>
      <c r="T54" s="53" t="n">
        <f aca="false">L54-P54</f>
        <v>27063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7706</v>
      </c>
      <c r="K55" s="69"/>
      <c r="L55" s="70" t="n">
        <f aca="false">J55/2</f>
        <v>48853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036</v>
      </c>
      <c r="S55" s="69"/>
      <c r="T55" s="65" t="n">
        <f aca="false">L55-P55</f>
        <v>28518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2691</v>
      </c>
      <c r="K56" s="74"/>
      <c r="L56" s="75" t="n">
        <f aca="false">J56/2</f>
        <v>51345.5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59946</v>
      </c>
      <c r="S56" s="74"/>
      <c r="T56" s="53" t="n">
        <f aca="false">L56-P56</f>
        <v>29973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8673</v>
      </c>
      <c r="K57" s="69"/>
      <c r="L57" s="70" t="n">
        <f aca="false">J57/2</f>
        <v>54336.5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438</v>
      </c>
      <c r="S57" s="69"/>
      <c r="T57" s="65" t="n">
        <f aca="false">L57-P57</f>
        <v>31719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4655</v>
      </c>
      <c r="K58" s="74"/>
      <c r="L58" s="75" t="n">
        <f aca="false">J58/2</f>
        <v>57327.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6930</v>
      </c>
      <c r="S58" s="74"/>
      <c r="T58" s="53" t="n">
        <f aca="false">L58-P58</f>
        <v>3346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0637</v>
      </c>
      <c r="K59" s="120"/>
      <c r="L59" s="121" t="n">
        <f aca="false">J59/2</f>
        <v>60318.5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0422</v>
      </c>
      <c r="S59" s="120"/>
      <c r="T59" s="123" t="n">
        <f aca="false">L59-P59</f>
        <v>35211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98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3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788.4</v>
      </c>
      <c r="K13" s="40"/>
      <c r="L13" s="41" t="n">
        <f aca="false">J13/2</f>
        <v>2894.2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81.4</v>
      </c>
      <c r="S13" s="40"/>
      <c r="T13" s="41" t="n">
        <f aca="false">L13-P13</f>
        <v>1690.7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786.4</v>
      </c>
      <c r="K14" s="50"/>
      <c r="L14" s="51" t="n">
        <f aca="false">J14/2</f>
        <v>3393.2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64.4</v>
      </c>
      <c r="S14" s="50"/>
      <c r="T14" s="53" t="n">
        <f aca="false">L14-P14</f>
        <v>1982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784.4</v>
      </c>
      <c r="K15" s="62"/>
      <c r="L15" s="63" t="n">
        <f aca="false">J15/2</f>
        <v>3892.2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47.4</v>
      </c>
      <c r="S15" s="62"/>
      <c r="T15" s="65" t="n">
        <f aca="false">L15-P15</f>
        <v>2273.7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782.4</v>
      </c>
      <c r="K16" s="50"/>
      <c r="L16" s="51" t="n">
        <f aca="false">J16/2</f>
        <v>4391.2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30.4</v>
      </c>
      <c r="S16" s="50"/>
      <c r="T16" s="53" t="n">
        <f aca="false">L16-P16</f>
        <v>2565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780.4</v>
      </c>
      <c r="K17" s="69"/>
      <c r="L17" s="70" t="n">
        <f aca="false">J17/2</f>
        <v>4890.2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13.4</v>
      </c>
      <c r="S17" s="69"/>
      <c r="T17" s="65" t="n">
        <f aca="false">L17-P17</f>
        <v>2856.7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379.2</v>
      </c>
      <c r="K18" s="74"/>
      <c r="L18" s="75" t="n">
        <f aca="false">J18/2</f>
        <v>5189.6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63.2</v>
      </c>
      <c r="S18" s="74"/>
      <c r="T18" s="53" t="n">
        <f aca="false">L18-P18</f>
        <v>3031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978</v>
      </c>
      <c r="K19" s="69"/>
      <c r="L19" s="70" t="n">
        <f aca="false">J19/2</f>
        <v>5489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413</v>
      </c>
      <c r="S19" s="69"/>
      <c r="T19" s="65" t="n">
        <f aca="false">L19-P19</f>
        <v>3206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776.4</v>
      </c>
      <c r="K20" s="74"/>
      <c r="L20" s="75" t="n">
        <f aca="false">J20/2</f>
        <v>5888.2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879.4</v>
      </c>
      <c r="S20" s="74"/>
      <c r="T20" s="53" t="n">
        <f aca="false">L20-P20</f>
        <v>3439.7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574.8</v>
      </c>
      <c r="K21" s="69"/>
      <c r="L21" s="70" t="n">
        <f aca="false">J21/2</f>
        <v>6287.4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345.8</v>
      </c>
      <c r="S21" s="69"/>
      <c r="T21" s="65" t="n">
        <f aca="false">L21-P21</f>
        <v>3672.9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373.2</v>
      </c>
      <c r="K22" s="83"/>
      <c r="L22" s="84" t="n">
        <f aca="false">J22/2</f>
        <v>6686.6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812.2</v>
      </c>
      <c r="S22" s="83"/>
      <c r="T22" s="53" t="n">
        <f aca="false">L22-P22</f>
        <v>3906.1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171.6</v>
      </c>
      <c r="K23" s="89"/>
      <c r="L23" s="90" t="n">
        <f aca="false">J23/2</f>
        <v>7085.8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278.6</v>
      </c>
      <c r="S23" s="89"/>
      <c r="T23" s="65" t="n">
        <f aca="false">L23-P23</f>
        <v>4139.3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970</v>
      </c>
      <c r="K24" s="83"/>
      <c r="L24" s="84" t="n">
        <f aca="false">J24/2</f>
        <v>748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745</v>
      </c>
      <c r="S24" s="83"/>
      <c r="T24" s="53" t="n">
        <f aca="false">L24-P24</f>
        <v>437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968</v>
      </c>
      <c r="K25" s="89"/>
      <c r="L25" s="90" t="n">
        <f aca="false">J25/2</f>
        <v>7984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328</v>
      </c>
      <c r="S25" s="89"/>
      <c r="T25" s="65" t="n">
        <f aca="false">L25-P25</f>
        <v>466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966</v>
      </c>
      <c r="K26" s="83"/>
      <c r="L26" s="84" t="n">
        <f aca="false">J26/2</f>
        <v>8483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911</v>
      </c>
      <c r="S26" s="83"/>
      <c r="T26" s="53" t="n">
        <f aca="false">L26-P26</f>
        <v>4955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964</v>
      </c>
      <c r="K27" s="89"/>
      <c r="L27" s="90" t="n">
        <f aca="false">J27/2</f>
        <v>8982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494</v>
      </c>
      <c r="S27" s="89"/>
      <c r="T27" s="65" t="n">
        <f aca="false">L27-P27</f>
        <v>5247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962</v>
      </c>
      <c r="K28" s="83"/>
      <c r="L28" s="84" t="n">
        <f aca="false">J28/2</f>
        <v>9481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077</v>
      </c>
      <c r="S28" s="83"/>
      <c r="T28" s="53" t="n">
        <f aca="false">L28-P28</f>
        <v>5538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960</v>
      </c>
      <c r="K29" s="93"/>
      <c r="L29" s="94" t="n">
        <f aca="false">J29/2</f>
        <v>998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660</v>
      </c>
      <c r="S29" s="89"/>
      <c r="T29" s="65" t="n">
        <f aca="false">L29-P29</f>
        <v>583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956</v>
      </c>
      <c r="K30" s="95"/>
      <c r="L30" s="96" t="n">
        <f aca="false">J30/2</f>
        <v>10978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826</v>
      </c>
      <c r="S30" s="83"/>
      <c r="T30" s="53" t="n">
        <f aca="false">L30-P30</f>
        <v>6413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3952</v>
      </c>
      <c r="K31" s="93"/>
      <c r="L31" s="94" t="n">
        <f aca="false">J31/2</f>
        <v>11976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3992</v>
      </c>
      <c r="S31" s="89"/>
      <c r="T31" s="65" t="n">
        <f aca="false">L31-P31</f>
        <v>699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5948</v>
      </c>
      <c r="K32" s="95"/>
      <c r="L32" s="96" t="n">
        <f aca="false">J32/2</f>
        <v>12974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158</v>
      </c>
      <c r="S32" s="83"/>
      <c r="T32" s="53" t="n">
        <f aca="false">L32-P32</f>
        <v>7579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7944</v>
      </c>
      <c r="K33" s="93"/>
      <c r="L33" s="94" t="n">
        <f aca="false">J33/2</f>
        <v>13972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324</v>
      </c>
      <c r="S33" s="89"/>
      <c r="T33" s="65" t="n">
        <f aca="false">L33-P33</f>
        <v>816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9940</v>
      </c>
      <c r="K34" s="95"/>
      <c r="L34" s="96" t="n">
        <f aca="false">J34/2</f>
        <v>1497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490</v>
      </c>
      <c r="S34" s="83"/>
      <c r="T34" s="53" t="n">
        <f aca="false">L34-P34</f>
        <v>874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1936</v>
      </c>
      <c r="K35" s="93"/>
      <c r="L35" s="94" t="n">
        <f aca="false">J35/2</f>
        <v>15968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656</v>
      </c>
      <c r="S35" s="89"/>
      <c r="T35" s="65" t="n">
        <f aca="false">L35-P35</f>
        <v>932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3932</v>
      </c>
      <c r="K36" s="95"/>
      <c r="L36" s="96" t="n">
        <f aca="false">J36/2</f>
        <v>16966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822</v>
      </c>
      <c r="S36" s="83"/>
      <c r="T36" s="53" t="n">
        <f aca="false">L36-P36</f>
        <v>9911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5928</v>
      </c>
      <c r="K37" s="93"/>
      <c r="L37" s="94" t="n">
        <f aca="false">J37/2</f>
        <v>17964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0988</v>
      </c>
      <c r="S37" s="89"/>
      <c r="T37" s="65" t="n">
        <f aca="false">L37-P37</f>
        <v>1049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7924</v>
      </c>
      <c r="K38" s="95"/>
      <c r="L38" s="96" t="n">
        <f aca="false">J38/2</f>
        <v>18962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154</v>
      </c>
      <c r="S38" s="83"/>
      <c r="T38" s="53" t="n">
        <f aca="false">L38-P38</f>
        <v>11077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0918</v>
      </c>
      <c r="K39" s="93"/>
      <c r="L39" s="94" t="n">
        <f aca="false">J39/2</f>
        <v>20459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903</v>
      </c>
      <c r="S39" s="89"/>
      <c r="T39" s="65" t="n">
        <f aca="false">L39-P39</f>
        <v>11951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3912</v>
      </c>
      <c r="K40" s="95"/>
      <c r="L40" s="96" t="n">
        <f aca="false">J40/2</f>
        <v>21956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652</v>
      </c>
      <c r="S40" s="83"/>
      <c r="T40" s="53" t="n">
        <f aca="false">L40-P40</f>
        <v>1282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6906</v>
      </c>
      <c r="K41" s="93"/>
      <c r="L41" s="94" t="n">
        <f aca="false">J41/2</f>
        <v>23453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401</v>
      </c>
      <c r="S41" s="89"/>
      <c r="T41" s="65" t="n">
        <f aca="false">L41-P41</f>
        <v>13700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9900</v>
      </c>
      <c r="K42" s="95"/>
      <c r="L42" s="96" t="n">
        <f aca="false">J42/2</f>
        <v>2495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150</v>
      </c>
      <c r="S42" s="83"/>
      <c r="T42" s="53" t="n">
        <f aca="false">L42-P42</f>
        <v>145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2894</v>
      </c>
      <c r="K43" s="93"/>
      <c r="L43" s="94" t="n">
        <f aca="false">J43/2</f>
        <v>26447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0899</v>
      </c>
      <c r="S43" s="89"/>
      <c r="T43" s="65" t="n">
        <f aca="false">L43-P43</f>
        <v>15449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5888</v>
      </c>
      <c r="K44" s="95"/>
      <c r="L44" s="96" t="n">
        <f aca="false">J44/2</f>
        <v>27944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648</v>
      </c>
      <c r="S44" s="83"/>
      <c r="T44" s="53" t="n">
        <f aca="false">L44-P44</f>
        <v>1632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8882</v>
      </c>
      <c r="K45" s="93"/>
      <c r="L45" s="94" t="n">
        <f aca="false">J45/2</f>
        <v>29441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397</v>
      </c>
      <c r="S45" s="89"/>
      <c r="T45" s="65" t="n">
        <f aca="false">L45-P45</f>
        <v>17198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1876</v>
      </c>
      <c r="K46" s="95"/>
      <c r="L46" s="96" t="n">
        <f aca="false">J46/2</f>
        <v>30938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146</v>
      </c>
      <c r="S46" s="83"/>
      <c r="T46" s="53" t="n">
        <f aca="false">L46-P46</f>
        <v>18073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4870</v>
      </c>
      <c r="K47" s="93"/>
      <c r="L47" s="94" t="n">
        <f aca="false">J47/2</f>
        <v>3243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7895</v>
      </c>
      <c r="S47" s="89"/>
      <c r="T47" s="65" t="n">
        <f aca="false">L47-P47</f>
        <v>1894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7864</v>
      </c>
      <c r="K48" s="95"/>
      <c r="L48" s="96" t="n">
        <f aca="false">J48/2</f>
        <v>33932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644</v>
      </c>
      <c r="S48" s="83"/>
      <c r="T48" s="53" t="n">
        <f aca="false">L48-P48</f>
        <v>1982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0858</v>
      </c>
      <c r="K49" s="93"/>
      <c r="L49" s="94" t="n">
        <f aca="false">J49/2</f>
        <v>35429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393</v>
      </c>
      <c r="S49" s="89"/>
      <c r="T49" s="65" t="n">
        <f aca="false">L49-P49</f>
        <v>20696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4850</v>
      </c>
      <c r="K50" s="95"/>
      <c r="L50" s="96" t="n">
        <f aca="false">J50/2</f>
        <v>3742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725</v>
      </c>
      <c r="S50" s="83"/>
      <c r="T50" s="53" t="n">
        <f aca="false">L50-P50</f>
        <v>2186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8842</v>
      </c>
      <c r="K51" s="93"/>
      <c r="L51" s="94" t="n">
        <f aca="false">J51/2</f>
        <v>39421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057</v>
      </c>
      <c r="S51" s="89"/>
      <c r="T51" s="65" t="n">
        <f aca="false">L51-P51</f>
        <v>23028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2834</v>
      </c>
      <c r="K52" s="95"/>
      <c r="L52" s="96" t="n">
        <f aca="false">J52/2</f>
        <v>41417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389</v>
      </c>
      <c r="S52" s="83"/>
      <c r="T52" s="53" t="n">
        <f aca="false">L52-P52</f>
        <v>24194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7824</v>
      </c>
      <c r="K53" s="25"/>
      <c r="L53" s="106" t="n">
        <f aca="false">J53/2</f>
        <v>43912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304</v>
      </c>
      <c r="S53" s="107"/>
      <c r="T53" s="65" t="n">
        <f aca="false">L53-P53</f>
        <v>2565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2814</v>
      </c>
      <c r="K54" s="47"/>
      <c r="L54" s="109" t="n">
        <f aca="false">J54/2</f>
        <v>46407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219</v>
      </c>
      <c r="S54" s="74"/>
      <c r="T54" s="53" t="n">
        <f aca="false">L54-P54</f>
        <v>27109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7804</v>
      </c>
      <c r="K55" s="69"/>
      <c r="L55" s="70" t="n">
        <f aca="false">J55/2</f>
        <v>48902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134</v>
      </c>
      <c r="S55" s="69"/>
      <c r="T55" s="65" t="n">
        <f aca="false">L55-P55</f>
        <v>28567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2794</v>
      </c>
      <c r="K56" s="74"/>
      <c r="L56" s="75" t="n">
        <f aca="false">J56/2</f>
        <v>51397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049</v>
      </c>
      <c r="S56" s="74"/>
      <c r="T56" s="53" t="n">
        <f aca="false">L56-P56</f>
        <v>30024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8782</v>
      </c>
      <c r="K57" s="69"/>
      <c r="L57" s="70" t="n">
        <f aca="false">J57/2</f>
        <v>54391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547</v>
      </c>
      <c r="S57" s="69"/>
      <c r="T57" s="65" t="n">
        <f aca="false">L57-P57</f>
        <v>31773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4770</v>
      </c>
      <c r="K58" s="74"/>
      <c r="L58" s="75" t="n">
        <f aca="false">J58/2</f>
        <v>5738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7045</v>
      </c>
      <c r="S58" s="74"/>
      <c r="T58" s="53" t="n">
        <f aca="false">L58-P58</f>
        <v>3352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0758</v>
      </c>
      <c r="K59" s="120"/>
      <c r="L59" s="121" t="n">
        <f aca="false">J59/2</f>
        <v>60379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0543</v>
      </c>
      <c r="S59" s="120"/>
      <c r="T59" s="123" t="n">
        <f aca="false">L59-P59</f>
        <v>35271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9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75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742</v>
      </c>
      <c r="K13" s="40"/>
      <c r="L13" s="41" t="n">
        <f aca="false">J13/2</f>
        <v>2871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35</v>
      </c>
      <c r="S13" s="40"/>
      <c r="T13" s="41" t="n">
        <f aca="false">L13-P13</f>
        <v>1667.5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732</v>
      </c>
      <c r="K14" s="50"/>
      <c r="L14" s="51" t="n">
        <f aca="false">J14/2</f>
        <v>3366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10</v>
      </c>
      <c r="S14" s="50"/>
      <c r="T14" s="53" t="n">
        <f aca="false">L14-P14</f>
        <v>1955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722</v>
      </c>
      <c r="K15" s="62"/>
      <c r="L15" s="63" t="n">
        <f aca="false">J15/2</f>
        <v>3861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485</v>
      </c>
      <c r="S15" s="62"/>
      <c r="T15" s="65" t="n">
        <f aca="false">L15-P15</f>
        <v>2242.5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712</v>
      </c>
      <c r="K16" s="50"/>
      <c r="L16" s="51" t="n">
        <f aca="false">J16/2</f>
        <v>4356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060</v>
      </c>
      <c r="S16" s="50"/>
      <c r="T16" s="53" t="n">
        <f aca="false">L16-P16</f>
        <v>2530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702</v>
      </c>
      <c r="K17" s="69"/>
      <c r="L17" s="70" t="n">
        <f aca="false">J17/2</f>
        <v>4851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635</v>
      </c>
      <c r="S17" s="69"/>
      <c r="T17" s="65" t="n">
        <f aca="false">L17-P17</f>
        <v>2817.5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296</v>
      </c>
      <c r="K18" s="74"/>
      <c r="L18" s="75" t="n">
        <f aca="false">J18/2</f>
        <v>5148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5980</v>
      </c>
      <c r="S18" s="74"/>
      <c r="T18" s="53" t="n">
        <f aca="false">L18-P18</f>
        <v>2990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890</v>
      </c>
      <c r="K19" s="69"/>
      <c r="L19" s="70" t="n">
        <f aca="false">J19/2</f>
        <v>5445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325</v>
      </c>
      <c r="S19" s="69"/>
      <c r="T19" s="65" t="n">
        <f aca="false">L19-P19</f>
        <v>3162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682</v>
      </c>
      <c r="K20" s="74"/>
      <c r="L20" s="75" t="n">
        <f aca="false">J20/2</f>
        <v>5841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785</v>
      </c>
      <c r="S20" s="74"/>
      <c r="T20" s="53" t="n">
        <f aca="false">L20-P20</f>
        <v>3392.5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474</v>
      </c>
      <c r="K21" s="69"/>
      <c r="L21" s="70" t="n">
        <f aca="false">J21/2</f>
        <v>6237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245</v>
      </c>
      <c r="S21" s="69"/>
      <c r="T21" s="65" t="n">
        <f aca="false">L21-P21</f>
        <v>3622.5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266</v>
      </c>
      <c r="K22" s="83"/>
      <c r="L22" s="84" t="n">
        <f aca="false">J22/2</f>
        <v>6633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705</v>
      </c>
      <c r="S22" s="83"/>
      <c r="T22" s="53" t="n">
        <f aca="false">L22-P22</f>
        <v>3852.5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058</v>
      </c>
      <c r="K23" s="89"/>
      <c r="L23" s="90" t="n">
        <f aca="false">J23/2</f>
        <v>7029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165</v>
      </c>
      <c r="S23" s="89"/>
      <c r="T23" s="65" t="n">
        <f aca="false">L23-P23</f>
        <v>4082.5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850</v>
      </c>
      <c r="K24" s="83"/>
      <c r="L24" s="84" t="n">
        <f aca="false">J24/2</f>
        <v>742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625</v>
      </c>
      <c r="S24" s="83"/>
      <c r="T24" s="53" t="n">
        <f aca="false">L24-P24</f>
        <v>431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840</v>
      </c>
      <c r="K25" s="89"/>
      <c r="L25" s="90" t="n">
        <f aca="false">J25/2</f>
        <v>7920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200</v>
      </c>
      <c r="S25" s="89"/>
      <c r="T25" s="65" t="n">
        <f aca="false">L25-P25</f>
        <v>460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830</v>
      </c>
      <c r="K26" s="83"/>
      <c r="L26" s="84" t="n">
        <f aca="false">J26/2</f>
        <v>8415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775</v>
      </c>
      <c r="S26" s="83"/>
      <c r="T26" s="53" t="n">
        <f aca="false">L26-P26</f>
        <v>4887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820</v>
      </c>
      <c r="K27" s="89"/>
      <c r="L27" s="90" t="n">
        <f aca="false">J27/2</f>
        <v>8910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350</v>
      </c>
      <c r="S27" s="89"/>
      <c r="T27" s="65" t="n">
        <f aca="false">L27-P27</f>
        <v>5175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810</v>
      </c>
      <c r="K28" s="83"/>
      <c r="L28" s="84" t="n">
        <f aca="false">J28/2</f>
        <v>9405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0925</v>
      </c>
      <c r="S28" s="83"/>
      <c r="T28" s="53" t="n">
        <f aca="false">L28-P28</f>
        <v>5462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800</v>
      </c>
      <c r="K29" s="93"/>
      <c r="L29" s="94" t="n">
        <f aca="false">J29/2</f>
        <v>990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500</v>
      </c>
      <c r="S29" s="89"/>
      <c r="T29" s="65" t="n">
        <f aca="false">L29-P29</f>
        <v>575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780</v>
      </c>
      <c r="K30" s="95"/>
      <c r="L30" s="96" t="n">
        <f aca="false">J30/2</f>
        <v>10890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650</v>
      </c>
      <c r="S30" s="83"/>
      <c r="T30" s="53" t="n">
        <f aca="false">L30-P30</f>
        <v>6325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3760</v>
      </c>
      <c r="K31" s="93"/>
      <c r="L31" s="94" t="n">
        <f aca="false">J31/2</f>
        <v>11880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3800</v>
      </c>
      <c r="S31" s="89"/>
      <c r="T31" s="65" t="n">
        <f aca="false">L31-P31</f>
        <v>690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5740</v>
      </c>
      <c r="K32" s="95"/>
      <c r="L32" s="96" t="n">
        <f aca="false">J32/2</f>
        <v>12870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4950</v>
      </c>
      <c r="S32" s="83"/>
      <c r="T32" s="53" t="n">
        <f aca="false">L32-P32</f>
        <v>7475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7720</v>
      </c>
      <c r="K33" s="93"/>
      <c r="L33" s="94" t="n">
        <f aca="false">J33/2</f>
        <v>13860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100</v>
      </c>
      <c r="S33" s="89"/>
      <c r="T33" s="65" t="n">
        <f aca="false">L33-P33</f>
        <v>805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9700</v>
      </c>
      <c r="K34" s="95"/>
      <c r="L34" s="96" t="n">
        <f aca="false">J34/2</f>
        <v>1485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250</v>
      </c>
      <c r="S34" s="83"/>
      <c r="T34" s="53" t="n">
        <f aca="false">L34-P34</f>
        <v>862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1680</v>
      </c>
      <c r="K35" s="93"/>
      <c r="L35" s="94" t="n">
        <f aca="false">J35/2</f>
        <v>15840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400</v>
      </c>
      <c r="S35" s="89"/>
      <c r="T35" s="65" t="n">
        <f aca="false">L35-P35</f>
        <v>920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3660</v>
      </c>
      <c r="K36" s="95"/>
      <c r="L36" s="96" t="n">
        <f aca="false">J36/2</f>
        <v>16830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550</v>
      </c>
      <c r="S36" s="83"/>
      <c r="T36" s="53" t="n">
        <f aca="false">L36-P36</f>
        <v>9775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5640</v>
      </c>
      <c r="K37" s="93"/>
      <c r="L37" s="94" t="n">
        <f aca="false">J37/2</f>
        <v>17820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0700</v>
      </c>
      <c r="S37" s="89"/>
      <c r="T37" s="65" t="n">
        <f aca="false">L37-P37</f>
        <v>1035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7620</v>
      </c>
      <c r="K38" s="95"/>
      <c r="L38" s="96" t="n">
        <f aca="false">J38/2</f>
        <v>18810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1850</v>
      </c>
      <c r="S38" s="83"/>
      <c r="T38" s="53" t="n">
        <f aca="false">L38-P38</f>
        <v>10925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0590</v>
      </c>
      <c r="K39" s="93"/>
      <c r="L39" s="94" t="n">
        <f aca="false">J39/2</f>
        <v>20295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575</v>
      </c>
      <c r="S39" s="89"/>
      <c r="T39" s="65" t="n">
        <f aca="false">L39-P39</f>
        <v>11787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3560</v>
      </c>
      <c r="K40" s="95"/>
      <c r="L40" s="96" t="n">
        <f aca="false">J40/2</f>
        <v>21780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300</v>
      </c>
      <c r="S40" s="83"/>
      <c r="T40" s="53" t="n">
        <f aca="false">L40-P40</f>
        <v>1265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6530</v>
      </c>
      <c r="K41" s="93"/>
      <c r="L41" s="94" t="n">
        <f aca="false">J41/2</f>
        <v>23265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025</v>
      </c>
      <c r="S41" s="89"/>
      <c r="T41" s="65" t="n">
        <f aca="false">L41-P41</f>
        <v>13512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9500</v>
      </c>
      <c r="K42" s="95"/>
      <c r="L42" s="96" t="n">
        <f aca="false">J42/2</f>
        <v>2475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8750</v>
      </c>
      <c r="S42" s="83"/>
      <c r="T42" s="53" t="n">
        <f aca="false">L42-P42</f>
        <v>143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2470</v>
      </c>
      <c r="K43" s="93"/>
      <c r="L43" s="94" t="n">
        <f aca="false">J43/2</f>
        <v>26235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0475</v>
      </c>
      <c r="S43" s="89"/>
      <c r="T43" s="65" t="n">
        <f aca="false">L43-P43</f>
        <v>15237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5440</v>
      </c>
      <c r="K44" s="95"/>
      <c r="L44" s="96" t="n">
        <f aca="false">J44/2</f>
        <v>27720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200</v>
      </c>
      <c r="S44" s="83"/>
      <c r="T44" s="53" t="n">
        <f aca="false">L44-P44</f>
        <v>1610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8410</v>
      </c>
      <c r="K45" s="93"/>
      <c r="L45" s="94" t="n">
        <f aca="false">J45/2</f>
        <v>29205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3925</v>
      </c>
      <c r="S45" s="89"/>
      <c r="T45" s="65" t="n">
        <f aca="false">L45-P45</f>
        <v>16962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1380</v>
      </c>
      <c r="K46" s="95"/>
      <c r="L46" s="96" t="n">
        <f aca="false">J46/2</f>
        <v>30690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5650</v>
      </c>
      <c r="S46" s="83"/>
      <c r="T46" s="53" t="n">
        <f aca="false">L46-P46</f>
        <v>17825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4350</v>
      </c>
      <c r="K47" s="93"/>
      <c r="L47" s="94" t="n">
        <f aca="false">J47/2</f>
        <v>3217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7375</v>
      </c>
      <c r="S47" s="89"/>
      <c r="T47" s="65" t="n">
        <f aca="false">L47-P47</f>
        <v>1868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7320</v>
      </c>
      <c r="K48" s="95"/>
      <c r="L48" s="96" t="n">
        <f aca="false">J48/2</f>
        <v>33660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100</v>
      </c>
      <c r="S48" s="83"/>
      <c r="T48" s="53" t="n">
        <f aca="false">L48-P48</f>
        <v>1955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0290</v>
      </c>
      <c r="K49" s="93"/>
      <c r="L49" s="94" t="n">
        <f aca="false">J49/2</f>
        <v>35145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0825</v>
      </c>
      <c r="S49" s="89"/>
      <c r="T49" s="65" t="n">
        <f aca="false">L49-P49</f>
        <v>20412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4250</v>
      </c>
      <c r="K50" s="95"/>
      <c r="L50" s="96" t="n">
        <f aca="false">J50/2</f>
        <v>3712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125</v>
      </c>
      <c r="S50" s="83"/>
      <c r="T50" s="53" t="n">
        <f aca="false">L50-P50</f>
        <v>2156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8210</v>
      </c>
      <c r="K51" s="93"/>
      <c r="L51" s="94" t="n">
        <f aca="false">J51/2</f>
        <v>39105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5425</v>
      </c>
      <c r="S51" s="89"/>
      <c r="T51" s="65" t="n">
        <f aca="false">L51-P51</f>
        <v>22712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2170</v>
      </c>
      <c r="K52" s="95"/>
      <c r="L52" s="96" t="n">
        <f aca="false">J52/2</f>
        <v>41085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7725</v>
      </c>
      <c r="S52" s="83"/>
      <c r="T52" s="53" t="n">
        <f aca="false">L52-P52</f>
        <v>23862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7120</v>
      </c>
      <c r="K53" s="25"/>
      <c r="L53" s="106" t="n">
        <f aca="false">J53/2</f>
        <v>43560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0600</v>
      </c>
      <c r="S53" s="107"/>
      <c r="T53" s="65" t="n">
        <f aca="false">L53-P53</f>
        <v>2530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2070</v>
      </c>
      <c r="K54" s="47"/>
      <c r="L54" s="109" t="n">
        <f aca="false">J54/2</f>
        <v>46035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3475</v>
      </c>
      <c r="S54" s="74"/>
      <c r="T54" s="53" t="n">
        <f aca="false">L54-P54</f>
        <v>26737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7020</v>
      </c>
      <c r="K55" s="69"/>
      <c r="L55" s="70" t="n">
        <f aca="false">J55/2</f>
        <v>48510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6350</v>
      </c>
      <c r="S55" s="69"/>
      <c r="T55" s="65" t="n">
        <f aca="false">L55-P55</f>
        <v>28175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1970</v>
      </c>
      <c r="K56" s="74"/>
      <c r="L56" s="75" t="n">
        <f aca="false">J56/2</f>
        <v>50985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59225</v>
      </c>
      <c r="S56" s="74"/>
      <c r="T56" s="53" t="n">
        <f aca="false">L56-P56</f>
        <v>29612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7910</v>
      </c>
      <c r="K57" s="69"/>
      <c r="L57" s="70" t="n">
        <f aca="false">J57/2</f>
        <v>53955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2675</v>
      </c>
      <c r="S57" s="69"/>
      <c r="T57" s="65" t="n">
        <f aca="false">L57-P57</f>
        <v>31337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3850</v>
      </c>
      <c r="K58" s="74"/>
      <c r="L58" s="75" t="n">
        <f aca="false">J58/2</f>
        <v>5692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6125</v>
      </c>
      <c r="S58" s="74"/>
      <c r="T58" s="53" t="n">
        <f aca="false">L58-P58</f>
        <v>3306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9790</v>
      </c>
      <c r="K59" s="120"/>
      <c r="L59" s="121" t="n">
        <f aca="false">J59/2</f>
        <v>59895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69575</v>
      </c>
      <c r="S59" s="120"/>
      <c r="T59" s="123" t="n">
        <f aca="false">L59-P59</f>
        <v>34787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93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7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759.4</v>
      </c>
      <c r="K13" s="40"/>
      <c r="L13" s="41" t="n">
        <f aca="false">J13/2</f>
        <v>2879.7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52.4</v>
      </c>
      <c r="S13" s="40"/>
      <c r="T13" s="41" t="n">
        <f aca="false">L13-P13</f>
        <v>1676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752.4</v>
      </c>
      <c r="K14" s="50"/>
      <c r="L14" s="51" t="n">
        <f aca="false">J14/2</f>
        <v>3376.2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30.4</v>
      </c>
      <c r="S14" s="50"/>
      <c r="T14" s="53" t="n">
        <f aca="false">L14-P14</f>
        <v>1965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745.4</v>
      </c>
      <c r="K15" s="62"/>
      <c r="L15" s="63" t="n">
        <f aca="false">J15/2</f>
        <v>3872.7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08.4</v>
      </c>
      <c r="S15" s="62"/>
      <c r="T15" s="65" t="n">
        <f aca="false">L15-P15</f>
        <v>2254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738.4</v>
      </c>
      <c r="K16" s="50"/>
      <c r="L16" s="51" t="n">
        <f aca="false">J16/2</f>
        <v>4369.2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086.4</v>
      </c>
      <c r="S16" s="50"/>
      <c r="T16" s="53" t="n">
        <f aca="false">L16-P16</f>
        <v>2543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731.4</v>
      </c>
      <c r="K17" s="69"/>
      <c r="L17" s="70" t="n">
        <f aca="false">J17/2</f>
        <v>4865.7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664.4</v>
      </c>
      <c r="S17" s="69"/>
      <c r="T17" s="65" t="n">
        <f aca="false">L17-P17</f>
        <v>2832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327.2</v>
      </c>
      <c r="K18" s="74"/>
      <c r="L18" s="75" t="n">
        <f aca="false">J18/2</f>
        <v>5163.6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11.2</v>
      </c>
      <c r="S18" s="74"/>
      <c r="T18" s="53" t="n">
        <f aca="false">L18-P18</f>
        <v>3005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923</v>
      </c>
      <c r="K19" s="69"/>
      <c r="L19" s="70" t="n">
        <f aca="false">J19/2</f>
        <v>5461.5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358</v>
      </c>
      <c r="S19" s="69"/>
      <c r="T19" s="65" t="n">
        <f aca="false">L19-P19</f>
        <v>3179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717.4</v>
      </c>
      <c r="K20" s="74"/>
      <c r="L20" s="75" t="n">
        <f aca="false">J20/2</f>
        <v>5858.7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820.4</v>
      </c>
      <c r="S20" s="74"/>
      <c r="T20" s="53" t="n">
        <f aca="false">L20-P20</f>
        <v>3410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511.8</v>
      </c>
      <c r="K21" s="69"/>
      <c r="L21" s="70" t="n">
        <f aca="false">J21/2</f>
        <v>6255.9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282.8</v>
      </c>
      <c r="S21" s="69"/>
      <c r="T21" s="65" t="n">
        <f aca="false">L21-P21</f>
        <v>3641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306.2</v>
      </c>
      <c r="K22" s="83"/>
      <c r="L22" s="84" t="n">
        <f aca="false">J22/2</f>
        <v>6653.1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745.2</v>
      </c>
      <c r="S22" s="83"/>
      <c r="T22" s="53" t="n">
        <f aca="false">L22-P22</f>
        <v>3872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100.6</v>
      </c>
      <c r="K23" s="89"/>
      <c r="L23" s="90" t="n">
        <f aca="false">J23/2</f>
        <v>7050.3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207.6</v>
      </c>
      <c r="S23" s="89"/>
      <c r="T23" s="65" t="n">
        <f aca="false">L23-P23</f>
        <v>4103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895</v>
      </c>
      <c r="K24" s="83"/>
      <c r="L24" s="84" t="n">
        <f aca="false">J24/2</f>
        <v>7447.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670</v>
      </c>
      <c r="S24" s="83"/>
      <c r="T24" s="53" t="n">
        <f aca="false">L24-P24</f>
        <v>433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888</v>
      </c>
      <c r="K25" s="89"/>
      <c r="L25" s="90" t="n">
        <f aca="false">J25/2</f>
        <v>7944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248</v>
      </c>
      <c r="S25" s="89"/>
      <c r="T25" s="65" t="n">
        <f aca="false">L25-P25</f>
        <v>462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881</v>
      </c>
      <c r="K26" s="83"/>
      <c r="L26" s="84" t="n">
        <f aca="false">J26/2</f>
        <v>8440.5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826</v>
      </c>
      <c r="S26" s="83"/>
      <c r="T26" s="53" t="n">
        <f aca="false">L26-P26</f>
        <v>4913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874</v>
      </c>
      <c r="K27" s="89"/>
      <c r="L27" s="90" t="n">
        <f aca="false">J27/2</f>
        <v>8937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404</v>
      </c>
      <c r="S27" s="89"/>
      <c r="T27" s="65" t="n">
        <f aca="false">L27-P27</f>
        <v>520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867</v>
      </c>
      <c r="K28" s="83"/>
      <c r="L28" s="84" t="n">
        <f aca="false">J28/2</f>
        <v>9433.5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0982</v>
      </c>
      <c r="S28" s="83"/>
      <c r="T28" s="53" t="n">
        <f aca="false">L28-P28</f>
        <v>5491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860</v>
      </c>
      <c r="K29" s="93"/>
      <c r="L29" s="94" t="n">
        <f aca="false">J29/2</f>
        <v>993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560</v>
      </c>
      <c r="S29" s="89"/>
      <c r="T29" s="65" t="n">
        <f aca="false">L29-P29</f>
        <v>57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846</v>
      </c>
      <c r="K30" s="95"/>
      <c r="L30" s="96" t="n">
        <f aca="false">J30/2</f>
        <v>10923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716</v>
      </c>
      <c r="S30" s="83"/>
      <c r="T30" s="53" t="n">
        <f aca="false">L30-P30</f>
        <v>635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3832</v>
      </c>
      <c r="K31" s="93"/>
      <c r="L31" s="94" t="n">
        <f aca="false">J31/2</f>
        <v>11916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3872</v>
      </c>
      <c r="S31" s="89"/>
      <c r="T31" s="65" t="n">
        <f aca="false">L31-P31</f>
        <v>693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5818</v>
      </c>
      <c r="K32" s="95"/>
      <c r="L32" s="96" t="n">
        <f aca="false">J32/2</f>
        <v>12909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028</v>
      </c>
      <c r="S32" s="83"/>
      <c r="T32" s="53" t="n">
        <f aca="false">L32-P32</f>
        <v>751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7804</v>
      </c>
      <c r="K33" s="93"/>
      <c r="L33" s="94" t="n">
        <f aca="false">J33/2</f>
        <v>13902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184</v>
      </c>
      <c r="S33" s="89"/>
      <c r="T33" s="65" t="n">
        <f aca="false">L33-P33</f>
        <v>809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9790</v>
      </c>
      <c r="K34" s="95"/>
      <c r="L34" s="96" t="n">
        <f aca="false">J34/2</f>
        <v>14895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340</v>
      </c>
      <c r="S34" s="83"/>
      <c r="T34" s="53" t="n">
        <f aca="false">L34-P34</f>
        <v>867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1776</v>
      </c>
      <c r="K35" s="93"/>
      <c r="L35" s="94" t="n">
        <f aca="false">J35/2</f>
        <v>15888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496</v>
      </c>
      <c r="S35" s="89"/>
      <c r="T35" s="65" t="n">
        <f aca="false">L35-P35</f>
        <v>924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3762</v>
      </c>
      <c r="K36" s="95"/>
      <c r="L36" s="96" t="n">
        <f aca="false">J36/2</f>
        <v>16881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652</v>
      </c>
      <c r="S36" s="83"/>
      <c r="T36" s="53" t="n">
        <f aca="false">L36-P36</f>
        <v>982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5748</v>
      </c>
      <c r="K37" s="93"/>
      <c r="L37" s="94" t="n">
        <f aca="false">J37/2</f>
        <v>17874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0808</v>
      </c>
      <c r="S37" s="89"/>
      <c r="T37" s="65" t="n">
        <f aca="false">L37-P37</f>
        <v>1040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7734</v>
      </c>
      <c r="K38" s="95"/>
      <c r="L38" s="96" t="n">
        <f aca="false">J38/2</f>
        <v>18867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1964</v>
      </c>
      <c r="S38" s="83"/>
      <c r="T38" s="53" t="n">
        <f aca="false">L38-P38</f>
        <v>1098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0713</v>
      </c>
      <c r="K39" s="93"/>
      <c r="L39" s="94" t="n">
        <f aca="false">J39/2</f>
        <v>20356.5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698</v>
      </c>
      <c r="S39" s="89"/>
      <c r="T39" s="65" t="n">
        <f aca="false">L39-P39</f>
        <v>11849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3692</v>
      </c>
      <c r="K40" s="95"/>
      <c r="L40" s="96" t="n">
        <f aca="false">J40/2</f>
        <v>21846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432</v>
      </c>
      <c r="S40" s="83"/>
      <c r="T40" s="53" t="n">
        <f aca="false">L40-P40</f>
        <v>1271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6671</v>
      </c>
      <c r="K41" s="93"/>
      <c r="L41" s="94" t="n">
        <f aca="false">J41/2</f>
        <v>23335.5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166</v>
      </c>
      <c r="S41" s="89"/>
      <c r="T41" s="65" t="n">
        <f aca="false">L41-P41</f>
        <v>13583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9650</v>
      </c>
      <c r="K42" s="95"/>
      <c r="L42" s="96" t="n">
        <f aca="false">J42/2</f>
        <v>24825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8900</v>
      </c>
      <c r="S42" s="83"/>
      <c r="T42" s="53" t="n">
        <f aca="false">L42-P42</f>
        <v>144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2629</v>
      </c>
      <c r="K43" s="93"/>
      <c r="L43" s="94" t="n">
        <f aca="false">J43/2</f>
        <v>26314.5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0634</v>
      </c>
      <c r="S43" s="89"/>
      <c r="T43" s="65" t="n">
        <f aca="false">L43-P43</f>
        <v>15317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5608</v>
      </c>
      <c r="K44" s="95"/>
      <c r="L44" s="96" t="n">
        <f aca="false">J44/2</f>
        <v>27804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368</v>
      </c>
      <c r="S44" s="83"/>
      <c r="T44" s="53" t="n">
        <f aca="false">L44-P44</f>
        <v>1618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8587</v>
      </c>
      <c r="K45" s="93"/>
      <c r="L45" s="94" t="n">
        <f aca="false">J45/2</f>
        <v>29293.5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102</v>
      </c>
      <c r="S45" s="89"/>
      <c r="T45" s="65" t="n">
        <f aca="false">L45-P45</f>
        <v>17051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1566</v>
      </c>
      <c r="K46" s="95"/>
      <c r="L46" s="96" t="n">
        <f aca="false">J46/2</f>
        <v>30783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5836</v>
      </c>
      <c r="S46" s="83"/>
      <c r="T46" s="53" t="n">
        <f aca="false">L46-P46</f>
        <v>1791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4545</v>
      </c>
      <c r="K47" s="93"/>
      <c r="L47" s="94" t="n">
        <f aca="false">J47/2</f>
        <v>32272.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7570</v>
      </c>
      <c r="S47" s="89"/>
      <c r="T47" s="65" t="n">
        <f aca="false">L47-P47</f>
        <v>1878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7524</v>
      </c>
      <c r="K48" s="95"/>
      <c r="L48" s="96" t="n">
        <f aca="false">J48/2</f>
        <v>33762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304</v>
      </c>
      <c r="S48" s="83"/>
      <c r="T48" s="53" t="n">
        <f aca="false">L48-P48</f>
        <v>1965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0503</v>
      </c>
      <c r="K49" s="93"/>
      <c r="L49" s="94" t="n">
        <f aca="false">J49/2</f>
        <v>35251.5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038</v>
      </c>
      <c r="S49" s="89"/>
      <c r="T49" s="65" t="n">
        <f aca="false">L49-P49</f>
        <v>20519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4475</v>
      </c>
      <c r="K50" s="95"/>
      <c r="L50" s="96" t="n">
        <f aca="false">J50/2</f>
        <v>37237.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350</v>
      </c>
      <c r="S50" s="83"/>
      <c r="T50" s="53" t="n">
        <f aca="false">L50-P50</f>
        <v>216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8447</v>
      </c>
      <c r="K51" s="93"/>
      <c r="L51" s="94" t="n">
        <f aca="false">J51/2</f>
        <v>39223.5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5662</v>
      </c>
      <c r="S51" s="89"/>
      <c r="T51" s="65" t="n">
        <f aca="false">L51-P51</f>
        <v>22831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2419</v>
      </c>
      <c r="K52" s="95"/>
      <c r="L52" s="96" t="n">
        <f aca="false">J52/2</f>
        <v>41209.5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7974</v>
      </c>
      <c r="S52" s="83"/>
      <c r="T52" s="53" t="n">
        <f aca="false">L52-P52</f>
        <v>23987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7384</v>
      </c>
      <c r="K53" s="25"/>
      <c r="L53" s="106" t="n">
        <f aca="false">J53/2</f>
        <v>43692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0864</v>
      </c>
      <c r="S53" s="107"/>
      <c r="T53" s="65" t="n">
        <f aca="false">L53-P53</f>
        <v>2543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2349</v>
      </c>
      <c r="K54" s="47"/>
      <c r="L54" s="109" t="n">
        <f aca="false">J54/2</f>
        <v>46174.5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3754</v>
      </c>
      <c r="S54" s="74"/>
      <c r="T54" s="53" t="n">
        <f aca="false">L54-P54</f>
        <v>26877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7314</v>
      </c>
      <c r="K55" s="69"/>
      <c r="L55" s="70" t="n">
        <f aca="false">J55/2</f>
        <v>48657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6644</v>
      </c>
      <c r="S55" s="69"/>
      <c r="T55" s="65" t="n">
        <f aca="false">L55-P55</f>
        <v>2832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2279</v>
      </c>
      <c r="K56" s="74"/>
      <c r="L56" s="75" t="n">
        <f aca="false">J56/2</f>
        <v>51139.5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59534</v>
      </c>
      <c r="S56" s="74"/>
      <c r="T56" s="53" t="n">
        <f aca="false">L56-P56</f>
        <v>29767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8237</v>
      </c>
      <c r="K57" s="69"/>
      <c r="L57" s="70" t="n">
        <f aca="false">J57/2</f>
        <v>54118.5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002</v>
      </c>
      <c r="S57" s="69"/>
      <c r="T57" s="65" t="n">
        <f aca="false">L57-P57</f>
        <v>31501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4195</v>
      </c>
      <c r="K58" s="74"/>
      <c r="L58" s="75" t="n">
        <f aca="false">J58/2</f>
        <v>57097.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6470</v>
      </c>
      <c r="S58" s="74"/>
      <c r="T58" s="53" t="n">
        <f aca="false">L58-P58</f>
        <v>3323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0153</v>
      </c>
      <c r="K59" s="120"/>
      <c r="L59" s="121" t="n">
        <f aca="false">J59/2</f>
        <v>60076.5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69938</v>
      </c>
      <c r="S59" s="120"/>
      <c r="T59" s="123" t="n">
        <f aca="false">L59-P59</f>
        <v>34969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003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17.4</v>
      </c>
      <c r="K13" s="40"/>
      <c r="L13" s="41" t="n">
        <f aca="false">J13/2</f>
        <v>2908.7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410.4</v>
      </c>
      <c r="S13" s="40"/>
      <c r="T13" s="41" t="n">
        <f aca="false">L13-P13</f>
        <v>1705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20.4</v>
      </c>
      <c r="K14" s="50"/>
      <c r="L14" s="51" t="n">
        <f aca="false">J14/2</f>
        <v>3410.2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98.4</v>
      </c>
      <c r="S14" s="50"/>
      <c r="T14" s="53" t="n">
        <f aca="false">L14-P14</f>
        <v>1999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23.4</v>
      </c>
      <c r="K15" s="62"/>
      <c r="L15" s="63" t="n">
        <f aca="false">J15/2</f>
        <v>3911.7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86.4</v>
      </c>
      <c r="S15" s="62"/>
      <c r="T15" s="65" t="n">
        <f aca="false">L15-P15</f>
        <v>2293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826.4</v>
      </c>
      <c r="K16" s="50"/>
      <c r="L16" s="51" t="n">
        <f aca="false">J16/2</f>
        <v>4413.2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74.4</v>
      </c>
      <c r="S16" s="50"/>
      <c r="T16" s="53" t="n">
        <f aca="false">L16-P16</f>
        <v>2587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829.4</v>
      </c>
      <c r="K17" s="69"/>
      <c r="L17" s="70" t="n">
        <f aca="false">J17/2</f>
        <v>4914.7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62.4</v>
      </c>
      <c r="S17" s="69"/>
      <c r="T17" s="65" t="n">
        <f aca="false">L17-P17</f>
        <v>2881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431.2</v>
      </c>
      <c r="K18" s="74"/>
      <c r="L18" s="75" t="n">
        <f aca="false">J18/2</f>
        <v>5215.6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115.2</v>
      </c>
      <c r="S18" s="74"/>
      <c r="T18" s="53" t="n">
        <f aca="false">L18-P18</f>
        <v>3057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033</v>
      </c>
      <c r="K19" s="69"/>
      <c r="L19" s="70" t="n">
        <f aca="false">J19/2</f>
        <v>5516.5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468</v>
      </c>
      <c r="S19" s="69"/>
      <c r="T19" s="65" t="n">
        <f aca="false">L19-P19</f>
        <v>3234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835.4</v>
      </c>
      <c r="K20" s="74"/>
      <c r="L20" s="75" t="n">
        <f aca="false">J20/2</f>
        <v>5917.7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938.4</v>
      </c>
      <c r="S20" s="74"/>
      <c r="T20" s="53" t="n">
        <f aca="false">L20-P20</f>
        <v>3469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637.8</v>
      </c>
      <c r="K21" s="69"/>
      <c r="L21" s="70" t="n">
        <f aca="false">J21/2</f>
        <v>6318.9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408.8</v>
      </c>
      <c r="S21" s="69"/>
      <c r="T21" s="65" t="n">
        <f aca="false">L21-P21</f>
        <v>3704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440.2</v>
      </c>
      <c r="K22" s="83"/>
      <c r="L22" s="84" t="n">
        <f aca="false">J22/2</f>
        <v>6720.1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879.2</v>
      </c>
      <c r="S22" s="83"/>
      <c r="T22" s="53" t="n">
        <f aca="false">L22-P22</f>
        <v>3939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242.6</v>
      </c>
      <c r="K23" s="89"/>
      <c r="L23" s="90" t="n">
        <f aca="false">J23/2</f>
        <v>7121.3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349.6</v>
      </c>
      <c r="S23" s="89"/>
      <c r="T23" s="65" t="n">
        <f aca="false">L23-P23</f>
        <v>4174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045</v>
      </c>
      <c r="K24" s="83"/>
      <c r="L24" s="84" t="n">
        <f aca="false">J24/2</f>
        <v>7522.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820</v>
      </c>
      <c r="S24" s="83"/>
      <c r="T24" s="53" t="n">
        <f aca="false">L24-P24</f>
        <v>441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048</v>
      </c>
      <c r="K25" s="89"/>
      <c r="L25" s="90" t="n">
        <f aca="false">J25/2</f>
        <v>8024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408</v>
      </c>
      <c r="S25" s="89"/>
      <c r="T25" s="65" t="n">
        <f aca="false">L25-P25</f>
        <v>470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051</v>
      </c>
      <c r="K26" s="83"/>
      <c r="L26" s="84" t="n">
        <f aca="false">J26/2</f>
        <v>8525.5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996</v>
      </c>
      <c r="S26" s="83"/>
      <c r="T26" s="53" t="n">
        <f aca="false">L26-P26</f>
        <v>4998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054</v>
      </c>
      <c r="K27" s="89"/>
      <c r="L27" s="90" t="n">
        <f aca="false">J27/2</f>
        <v>9027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584</v>
      </c>
      <c r="S27" s="89"/>
      <c r="T27" s="65" t="n">
        <f aca="false">L27-P27</f>
        <v>529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057</v>
      </c>
      <c r="K28" s="83"/>
      <c r="L28" s="84" t="n">
        <f aca="false">J28/2</f>
        <v>9528.5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172</v>
      </c>
      <c r="S28" s="83"/>
      <c r="T28" s="53" t="n">
        <f aca="false">L28-P28</f>
        <v>5586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060</v>
      </c>
      <c r="K29" s="93"/>
      <c r="L29" s="94" t="n">
        <f aca="false">J29/2</f>
        <v>1003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760</v>
      </c>
      <c r="S29" s="89"/>
      <c r="T29" s="65" t="n">
        <f aca="false">L29-P29</f>
        <v>58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066</v>
      </c>
      <c r="K30" s="95"/>
      <c r="L30" s="96" t="n">
        <f aca="false">J30/2</f>
        <v>11033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936</v>
      </c>
      <c r="S30" s="83"/>
      <c r="T30" s="53" t="n">
        <f aca="false">L30-P30</f>
        <v>646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072</v>
      </c>
      <c r="K31" s="93"/>
      <c r="L31" s="94" t="n">
        <f aca="false">J31/2</f>
        <v>12036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112</v>
      </c>
      <c r="S31" s="89"/>
      <c r="T31" s="65" t="n">
        <f aca="false">L31-P31</f>
        <v>705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078</v>
      </c>
      <c r="K32" s="95"/>
      <c r="L32" s="96" t="n">
        <f aca="false">J32/2</f>
        <v>13039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288</v>
      </c>
      <c r="S32" s="83"/>
      <c r="T32" s="53" t="n">
        <f aca="false">L32-P32</f>
        <v>764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084</v>
      </c>
      <c r="K33" s="93"/>
      <c r="L33" s="94" t="n">
        <f aca="false">J33/2</f>
        <v>14042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464</v>
      </c>
      <c r="S33" s="89"/>
      <c r="T33" s="65" t="n">
        <f aca="false">L33-P33</f>
        <v>823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090</v>
      </c>
      <c r="K34" s="95"/>
      <c r="L34" s="96" t="n">
        <f aca="false">J34/2</f>
        <v>15045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640</v>
      </c>
      <c r="S34" s="83"/>
      <c r="T34" s="53" t="n">
        <f aca="false">L34-P34</f>
        <v>882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096</v>
      </c>
      <c r="K35" s="93"/>
      <c r="L35" s="94" t="n">
        <f aca="false">J35/2</f>
        <v>16048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816</v>
      </c>
      <c r="S35" s="89"/>
      <c r="T35" s="65" t="n">
        <f aca="false">L35-P35</f>
        <v>940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102</v>
      </c>
      <c r="K36" s="95"/>
      <c r="L36" s="96" t="n">
        <f aca="false">J36/2</f>
        <v>17051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992</v>
      </c>
      <c r="S36" s="83"/>
      <c r="T36" s="53" t="n">
        <f aca="false">L36-P36</f>
        <v>999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108</v>
      </c>
      <c r="K37" s="93"/>
      <c r="L37" s="94" t="n">
        <f aca="false">J37/2</f>
        <v>18054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168</v>
      </c>
      <c r="S37" s="89"/>
      <c r="T37" s="65" t="n">
        <f aca="false">L37-P37</f>
        <v>1058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114</v>
      </c>
      <c r="K38" s="95"/>
      <c r="L38" s="96" t="n">
        <f aca="false">J38/2</f>
        <v>19057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344</v>
      </c>
      <c r="S38" s="83"/>
      <c r="T38" s="53" t="n">
        <f aca="false">L38-P38</f>
        <v>1117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123</v>
      </c>
      <c r="K39" s="93"/>
      <c r="L39" s="94" t="n">
        <f aca="false">J39/2</f>
        <v>20561.5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4108</v>
      </c>
      <c r="S39" s="89"/>
      <c r="T39" s="65" t="n">
        <f aca="false">L39-P39</f>
        <v>12054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132</v>
      </c>
      <c r="K40" s="95"/>
      <c r="L40" s="96" t="n">
        <f aca="false">J40/2</f>
        <v>22066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872</v>
      </c>
      <c r="S40" s="83"/>
      <c r="T40" s="53" t="n">
        <f aca="false">L40-P40</f>
        <v>1293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141</v>
      </c>
      <c r="K41" s="93"/>
      <c r="L41" s="94" t="n">
        <f aca="false">J41/2</f>
        <v>23570.5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636</v>
      </c>
      <c r="S41" s="89"/>
      <c r="T41" s="65" t="n">
        <f aca="false">L41-P41</f>
        <v>13818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150</v>
      </c>
      <c r="K42" s="95"/>
      <c r="L42" s="96" t="n">
        <f aca="false">J42/2</f>
        <v>25075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400</v>
      </c>
      <c r="S42" s="83"/>
      <c r="T42" s="53" t="n">
        <f aca="false">L42-P42</f>
        <v>147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159</v>
      </c>
      <c r="K43" s="93"/>
      <c r="L43" s="94" t="n">
        <f aca="false">J43/2</f>
        <v>26579.5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164</v>
      </c>
      <c r="S43" s="89"/>
      <c r="T43" s="65" t="n">
        <f aca="false">L43-P43</f>
        <v>15582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168</v>
      </c>
      <c r="K44" s="95"/>
      <c r="L44" s="96" t="n">
        <f aca="false">J44/2</f>
        <v>28084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928</v>
      </c>
      <c r="S44" s="83"/>
      <c r="T44" s="53" t="n">
        <f aca="false">L44-P44</f>
        <v>1646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177</v>
      </c>
      <c r="K45" s="93"/>
      <c r="L45" s="94" t="n">
        <f aca="false">J45/2</f>
        <v>29588.5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692</v>
      </c>
      <c r="S45" s="89"/>
      <c r="T45" s="65" t="n">
        <f aca="false">L45-P45</f>
        <v>17346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186</v>
      </c>
      <c r="K46" s="95"/>
      <c r="L46" s="96" t="n">
        <f aca="false">J46/2</f>
        <v>31093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456</v>
      </c>
      <c r="S46" s="83"/>
      <c r="T46" s="53" t="n">
        <f aca="false">L46-P46</f>
        <v>1822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195</v>
      </c>
      <c r="K47" s="93"/>
      <c r="L47" s="94" t="n">
        <f aca="false">J47/2</f>
        <v>32597.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220</v>
      </c>
      <c r="S47" s="89"/>
      <c r="T47" s="65" t="n">
        <f aca="false">L47-P47</f>
        <v>1911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204</v>
      </c>
      <c r="K48" s="95"/>
      <c r="L48" s="96" t="n">
        <f aca="false">J48/2</f>
        <v>34102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984</v>
      </c>
      <c r="S48" s="83"/>
      <c r="T48" s="53" t="n">
        <f aca="false">L48-P48</f>
        <v>1999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213</v>
      </c>
      <c r="K49" s="93"/>
      <c r="L49" s="94" t="n">
        <f aca="false">J49/2</f>
        <v>35606.5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748</v>
      </c>
      <c r="S49" s="89"/>
      <c r="T49" s="65" t="n">
        <f aca="false">L49-P49</f>
        <v>20874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225</v>
      </c>
      <c r="K50" s="95"/>
      <c r="L50" s="96" t="n">
        <f aca="false">J50/2</f>
        <v>37612.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4100</v>
      </c>
      <c r="S50" s="83"/>
      <c r="T50" s="53" t="n">
        <f aca="false">L50-P50</f>
        <v>220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237</v>
      </c>
      <c r="K51" s="93"/>
      <c r="L51" s="94" t="n">
        <f aca="false">J51/2</f>
        <v>39618.5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452</v>
      </c>
      <c r="S51" s="89"/>
      <c r="T51" s="65" t="n">
        <f aca="false">L51-P51</f>
        <v>23226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249</v>
      </c>
      <c r="K52" s="95"/>
      <c r="L52" s="96" t="n">
        <f aca="false">J52/2</f>
        <v>41624.5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804</v>
      </c>
      <c r="S52" s="83"/>
      <c r="T52" s="53" t="n">
        <f aca="false">L52-P52</f>
        <v>24402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8264</v>
      </c>
      <c r="K53" s="25"/>
      <c r="L53" s="106" t="n">
        <f aca="false">J53/2</f>
        <v>44132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744</v>
      </c>
      <c r="S53" s="107"/>
      <c r="T53" s="65" t="n">
        <f aca="false">L53-P53</f>
        <v>2587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3279</v>
      </c>
      <c r="K54" s="47"/>
      <c r="L54" s="109" t="n">
        <f aca="false">J54/2</f>
        <v>46639.5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684</v>
      </c>
      <c r="S54" s="74"/>
      <c r="T54" s="53" t="n">
        <f aca="false">L54-P54</f>
        <v>27342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8294</v>
      </c>
      <c r="K55" s="69"/>
      <c r="L55" s="70" t="n">
        <f aca="false">J55/2</f>
        <v>49147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624</v>
      </c>
      <c r="S55" s="69"/>
      <c r="T55" s="65" t="n">
        <f aca="false">L55-P55</f>
        <v>2881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3309</v>
      </c>
      <c r="K56" s="74"/>
      <c r="L56" s="75" t="n">
        <f aca="false">J56/2</f>
        <v>51654.5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564</v>
      </c>
      <c r="S56" s="74"/>
      <c r="T56" s="53" t="n">
        <f aca="false">L56-P56</f>
        <v>30282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9327</v>
      </c>
      <c r="K57" s="69"/>
      <c r="L57" s="70" t="n">
        <f aca="false">J57/2</f>
        <v>54663.5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4092</v>
      </c>
      <c r="S57" s="69"/>
      <c r="T57" s="65" t="n">
        <f aca="false">L57-P57</f>
        <v>32046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5345</v>
      </c>
      <c r="K58" s="74"/>
      <c r="L58" s="75" t="n">
        <f aca="false">J58/2</f>
        <v>57672.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7620</v>
      </c>
      <c r="S58" s="74"/>
      <c r="T58" s="53" t="n">
        <f aca="false">L58-P58</f>
        <v>3381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1363</v>
      </c>
      <c r="K59" s="120"/>
      <c r="L59" s="121" t="n">
        <f aca="false">J59/2</f>
        <v>60681.5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1148</v>
      </c>
      <c r="S59" s="120"/>
      <c r="T59" s="123" t="n">
        <f aca="false">L59-P59</f>
        <v>35574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002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7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11.6</v>
      </c>
      <c r="K13" s="40"/>
      <c r="L13" s="41" t="n">
        <f aca="false">J13/2</f>
        <v>2905.8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404.6</v>
      </c>
      <c r="S13" s="40"/>
      <c r="T13" s="41" t="n">
        <f aca="false">L13-P13</f>
        <v>1702.3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13.6</v>
      </c>
      <c r="K14" s="50"/>
      <c r="L14" s="51" t="n">
        <f aca="false">J14/2</f>
        <v>3406.8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91.6</v>
      </c>
      <c r="S14" s="50"/>
      <c r="T14" s="53" t="n">
        <f aca="false">L14-P14</f>
        <v>1995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15.6</v>
      </c>
      <c r="K15" s="62"/>
      <c r="L15" s="63" t="n">
        <f aca="false">J15/2</f>
        <v>3907.8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78.6</v>
      </c>
      <c r="S15" s="62"/>
      <c r="T15" s="65" t="n">
        <f aca="false">L15-P15</f>
        <v>2289.3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817.6</v>
      </c>
      <c r="K16" s="50"/>
      <c r="L16" s="51" t="n">
        <f aca="false">J16/2</f>
        <v>4408.8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65.6</v>
      </c>
      <c r="S16" s="50"/>
      <c r="T16" s="53" t="n">
        <f aca="false">L16-P16</f>
        <v>2582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819.6</v>
      </c>
      <c r="K17" s="69"/>
      <c r="L17" s="70" t="n">
        <f aca="false">J17/2</f>
        <v>4909.8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52.6</v>
      </c>
      <c r="S17" s="69"/>
      <c r="T17" s="65" t="n">
        <f aca="false">L17-P17</f>
        <v>2876.3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420.8</v>
      </c>
      <c r="K18" s="74"/>
      <c r="L18" s="75" t="n">
        <f aca="false">J18/2</f>
        <v>5210.4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104.8</v>
      </c>
      <c r="S18" s="74"/>
      <c r="T18" s="53" t="n">
        <f aca="false">L18-P18</f>
        <v>3052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022</v>
      </c>
      <c r="K19" s="69"/>
      <c r="L19" s="70" t="n">
        <f aca="false">J19/2</f>
        <v>5511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457</v>
      </c>
      <c r="S19" s="69"/>
      <c r="T19" s="65" t="n">
        <f aca="false">L19-P19</f>
        <v>3228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823.6</v>
      </c>
      <c r="K20" s="74"/>
      <c r="L20" s="75" t="n">
        <f aca="false">J20/2</f>
        <v>5911.8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926.6</v>
      </c>
      <c r="S20" s="74"/>
      <c r="T20" s="53" t="n">
        <f aca="false">L20-P20</f>
        <v>3463.3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625.2</v>
      </c>
      <c r="K21" s="69"/>
      <c r="L21" s="70" t="n">
        <f aca="false">J21/2</f>
        <v>6312.6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396.2</v>
      </c>
      <c r="S21" s="69"/>
      <c r="T21" s="65" t="n">
        <f aca="false">L21-P21</f>
        <v>3698.1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426.8</v>
      </c>
      <c r="K22" s="83"/>
      <c r="L22" s="84" t="n">
        <f aca="false">J22/2</f>
        <v>6713.4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865.8</v>
      </c>
      <c r="S22" s="83"/>
      <c r="T22" s="53" t="n">
        <f aca="false">L22-P22</f>
        <v>3932.9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228.4</v>
      </c>
      <c r="K23" s="89"/>
      <c r="L23" s="90" t="n">
        <f aca="false">J23/2</f>
        <v>7114.2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335.4</v>
      </c>
      <c r="S23" s="89"/>
      <c r="T23" s="65" t="n">
        <f aca="false">L23-P23</f>
        <v>4167.7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030</v>
      </c>
      <c r="K24" s="83"/>
      <c r="L24" s="84" t="n">
        <f aca="false">J24/2</f>
        <v>751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805</v>
      </c>
      <c r="S24" s="83"/>
      <c r="T24" s="53" t="n">
        <f aca="false">L24-P24</f>
        <v>440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032</v>
      </c>
      <c r="K25" s="89"/>
      <c r="L25" s="90" t="n">
        <f aca="false">J25/2</f>
        <v>8016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392</v>
      </c>
      <c r="S25" s="89"/>
      <c r="T25" s="65" t="n">
        <f aca="false">L25-P25</f>
        <v>469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034</v>
      </c>
      <c r="K26" s="83"/>
      <c r="L26" s="84" t="n">
        <f aca="false">J26/2</f>
        <v>8517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979</v>
      </c>
      <c r="S26" s="83"/>
      <c r="T26" s="53" t="n">
        <f aca="false">L26-P26</f>
        <v>4989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036</v>
      </c>
      <c r="K27" s="89"/>
      <c r="L27" s="90" t="n">
        <f aca="false">J27/2</f>
        <v>9018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566</v>
      </c>
      <c r="S27" s="89"/>
      <c r="T27" s="65" t="n">
        <f aca="false">L27-P27</f>
        <v>5283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038</v>
      </c>
      <c r="K28" s="83"/>
      <c r="L28" s="84" t="n">
        <f aca="false">J28/2</f>
        <v>9519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153</v>
      </c>
      <c r="S28" s="83"/>
      <c r="T28" s="53" t="n">
        <f aca="false">L28-P28</f>
        <v>5576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040</v>
      </c>
      <c r="K29" s="93"/>
      <c r="L29" s="94" t="n">
        <f aca="false">J29/2</f>
        <v>1002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740</v>
      </c>
      <c r="S29" s="89"/>
      <c r="T29" s="65" t="n">
        <f aca="false">L29-P29</f>
        <v>587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044</v>
      </c>
      <c r="K30" s="95"/>
      <c r="L30" s="96" t="n">
        <f aca="false">J30/2</f>
        <v>11022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914</v>
      </c>
      <c r="S30" s="83"/>
      <c r="T30" s="53" t="n">
        <f aca="false">L30-P30</f>
        <v>6457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048</v>
      </c>
      <c r="K31" s="93"/>
      <c r="L31" s="94" t="n">
        <f aca="false">J31/2</f>
        <v>12024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088</v>
      </c>
      <c r="S31" s="89"/>
      <c r="T31" s="65" t="n">
        <f aca="false">L31-P31</f>
        <v>704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052</v>
      </c>
      <c r="K32" s="95"/>
      <c r="L32" s="96" t="n">
        <f aca="false">J32/2</f>
        <v>13026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262</v>
      </c>
      <c r="S32" s="83"/>
      <c r="T32" s="53" t="n">
        <f aca="false">L32-P32</f>
        <v>7631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056</v>
      </c>
      <c r="K33" s="93"/>
      <c r="L33" s="94" t="n">
        <f aca="false">J33/2</f>
        <v>14028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436</v>
      </c>
      <c r="S33" s="89"/>
      <c r="T33" s="65" t="n">
        <f aca="false">L33-P33</f>
        <v>821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060</v>
      </c>
      <c r="K34" s="95"/>
      <c r="L34" s="96" t="n">
        <f aca="false">J34/2</f>
        <v>1503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610</v>
      </c>
      <c r="S34" s="83"/>
      <c r="T34" s="53" t="n">
        <f aca="false">L34-P34</f>
        <v>880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064</v>
      </c>
      <c r="K35" s="93"/>
      <c r="L35" s="94" t="n">
        <f aca="false">J35/2</f>
        <v>16032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784</v>
      </c>
      <c r="S35" s="89"/>
      <c r="T35" s="65" t="n">
        <f aca="false">L35-P35</f>
        <v>939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068</v>
      </c>
      <c r="K36" s="95"/>
      <c r="L36" s="96" t="n">
        <f aca="false">J36/2</f>
        <v>17034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958</v>
      </c>
      <c r="S36" s="83"/>
      <c r="T36" s="53" t="n">
        <f aca="false">L36-P36</f>
        <v>9979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072</v>
      </c>
      <c r="K37" s="93"/>
      <c r="L37" s="94" t="n">
        <f aca="false">J37/2</f>
        <v>18036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132</v>
      </c>
      <c r="S37" s="89"/>
      <c r="T37" s="65" t="n">
        <f aca="false">L37-P37</f>
        <v>1056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076</v>
      </c>
      <c r="K38" s="95"/>
      <c r="L38" s="96" t="n">
        <f aca="false">J38/2</f>
        <v>19038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306</v>
      </c>
      <c r="S38" s="83"/>
      <c r="T38" s="53" t="n">
        <f aca="false">L38-P38</f>
        <v>11153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082</v>
      </c>
      <c r="K39" s="93"/>
      <c r="L39" s="94" t="n">
        <f aca="false">J39/2</f>
        <v>20541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4067</v>
      </c>
      <c r="S39" s="89"/>
      <c r="T39" s="65" t="n">
        <f aca="false">L39-P39</f>
        <v>12033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088</v>
      </c>
      <c r="K40" s="95"/>
      <c r="L40" s="96" t="n">
        <f aca="false">J40/2</f>
        <v>22044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828</v>
      </c>
      <c r="S40" s="83"/>
      <c r="T40" s="53" t="n">
        <f aca="false">L40-P40</f>
        <v>1291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094</v>
      </c>
      <c r="K41" s="93"/>
      <c r="L41" s="94" t="n">
        <f aca="false">J41/2</f>
        <v>23547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589</v>
      </c>
      <c r="S41" s="89"/>
      <c r="T41" s="65" t="n">
        <f aca="false">L41-P41</f>
        <v>13794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100</v>
      </c>
      <c r="K42" s="95"/>
      <c r="L42" s="96" t="n">
        <f aca="false">J42/2</f>
        <v>2505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350</v>
      </c>
      <c r="S42" s="83"/>
      <c r="T42" s="53" t="n">
        <f aca="false">L42-P42</f>
        <v>146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106</v>
      </c>
      <c r="K43" s="93"/>
      <c r="L43" s="94" t="n">
        <f aca="false">J43/2</f>
        <v>26553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111</v>
      </c>
      <c r="S43" s="89"/>
      <c r="T43" s="65" t="n">
        <f aca="false">L43-P43</f>
        <v>15555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112</v>
      </c>
      <c r="K44" s="95"/>
      <c r="L44" s="96" t="n">
        <f aca="false">J44/2</f>
        <v>28056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872</v>
      </c>
      <c r="S44" s="83"/>
      <c r="T44" s="53" t="n">
        <f aca="false">L44-P44</f>
        <v>1643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118</v>
      </c>
      <c r="K45" s="93"/>
      <c r="L45" s="94" t="n">
        <f aca="false">J45/2</f>
        <v>29559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633</v>
      </c>
      <c r="S45" s="89"/>
      <c r="T45" s="65" t="n">
        <f aca="false">L45-P45</f>
        <v>17316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124</v>
      </c>
      <c r="K46" s="95"/>
      <c r="L46" s="96" t="n">
        <f aca="false">J46/2</f>
        <v>31062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394</v>
      </c>
      <c r="S46" s="83"/>
      <c r="T46" s="53" t="n">
        <f aca="false">L46-P46</f>
        <v>18197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130</v>
      </c>
      <c r="K47" s="93"/>
      <c r="L47" s="94" t="n">
        <f aca="false">J47/2</f>
        <v>3256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155</v>
      </c>
      <c r="S47" s="89"/>
      <c r="T47" s="65" t="n">
        <f aca="false">L47-P47</f>
        <v>1907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136</v>
      </c>
      <c r="K48" s="95"/>
      <c r="L48" s="96" t="n">
        <f aca="false">J48/2</f>
        <v>34068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916</v>
      </c>
      <c r="S48" s="83"/>
      <c r="T48" s="53" t="n">
        <f aca="false">L48-P48</f>
        <v>1995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142</v>
      </c>
      <c r="K49" s="93"/>
      <c r="L49" s="94" t="n">
        <f aca="false">J49/2</f>
        <v>35571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677</v>
      </c>
      <c r="S49" s="89"/>
      <c r="T49" s="65" t="n">
        <f aca="false">L49-P49</f>
        <v>20838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150</v>
      </c>
      <c r="K50" s="95"/>
      <c r="L50" s="96" t="n">
        <f aca="false">J50/2</f>
        <v>3757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4025</v>
      </c>
      <c r="S50" s="83"/>
      <c r="T50" s="53" t="n">
        <f aca="false">L50-P50</f>
        <v>220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158</v>
      </c>
      <c r="K51" s="93"/>
      <c r="L51" s="94" t="n">
        <f aca="false">J51/2</f>
        <v>39579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373</v>
      </c>
      <c r="S51" s="89"/>
      <c r="T51" s="65" t="n">
        <f aca="false">L51-P51</f>
        <v>23186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166</v>
      </c>
      <c r="K52" s="95"/>
      <c r="L52" s="96" t="n">
        <f aca="false">J52/2</f>
        <v>41583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721</v>
      </c>
      <c r="S52" s="83"/>
      <c r="T52" s="53" t="n">
        <f aca="false">L52-P52</f>
        <v>24360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8176</v>
      </c>
      <c r="K53" s="25"/>
      <c r="L53" s="106" t="n">
        <f aca="false">J53/2</f>
        <v>44088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656</v>
      </c>
      <c r="S53" s="107"/>
      <c r="T53" s="65" t="n">
        <f aca="false">L53-P53</f>
        <v>2582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3186</v>
      </c>
      <c r="K54" s="47"/>
      <c r="L54" s="109" t="n">
        <f aca="false">J54/2</f>
        <v>46593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591</v>
      </c>
      <c r="S54" s="74"/>
      <c r="T54" s="53" t="n">
        <f aca="false">L54-P54</f>
        <v>27295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8196</v>
      </c>
      <c r="K55" s="69"/>
      <c r="L55" s="70" t="n">
        <f aca="false">J55/2</f>
        <v>49098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526</v>
      </c>
      <c r="S55" s="69"/>
      <c r="T55" s="65" t="n">
        <f aca="false">L55-P55</f>
        <v>28763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3206</v>
      </c>
      <c r="K56" s="74"/>
      <c r="L56" s="75" t="n">
        <f aca="false">J56/2</f>
        <v>51603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461</v>
      </c>
      <c r="S56" s="74"/>
      <c r="T56" s="53" t="n">
        <f aca="false">L56-P56</f>
        <v>30230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9218</v>
      </c>
      <c r="K57" s="69"/>
      <c r="L57" s="70" t="n">
        <f aca="false">J57/2</f>
        <v>54609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983</v>
      </c>
      <c r="S57" s="69"/>
      <c r="T57" s="65" t="n">
        <f aca="false">L57-P57</f>
        <v>31991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5230</v>
      </c>
      <c r="K58" s="74"/>
      <c r="L58" s="75" t="n">
        <f aca="false">J58/2</f>
        <v>5761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7505</v>
      </c>
      <c r="S58" s="74"/>
      <c r="T58" s="53" t="n">
        <f aca="false">L58-P58</f>
        <v>3375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1242</v>
      </c>
      <c r="K59" s="120"/>
      <c r="L59" s="121" t="n">
        <f aca="false">J59/2</f>
        <v>60621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1027</v>
      </c>
      <c r="S59" s="120"/>
      <c r="T59" s="123" t="n">
        <f aca="false">L59-P59</f>
        <v>35513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94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7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765.2</v>
      </c>
      <c r="K13" s="40"/>
      <c r="L13" s="41" t="n">
        <f aca="false">J13/2</f>
        <v>2882.6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58.2</v>
      </c>
      <c r="S13" s="40"/>
      <c r="T13" s="41" t="n">
        <f aca="false">L13-P13</f>
        <v>1679.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759.2</v>
      </c>
      <c r="K14" s="50"/>
      <c r="L14" s="51" t="n">
        <f aca="false">J14/2</f>
        <v>3379.6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37.2</v>
      </c>
      <c r="S14" s="50"/>
      <c r="T14" s="53" t="n">
        <f aca="false">L14-P14</f>
        <v>1968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753.2</v>
      </c>
      <c r="K15" s="62"/>
      <c r="L15" s="63" t="n">
        <f aca="false">J15/2</f>
        <v>3876.6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16.2</v>
      </c>
      <c r="S15" s="62"/>
      <c r="T15" s="65" t="n">
        <f aca="false">L15-P15</f>
        <v>2258.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747.2</v>
      </c>
      <c r="K16" s="50"/>
      <c r="L16" s="51" t="n">
        <f aca="false">J16/2</f>
        <v>4373.6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095.2</v>
      </c>
      <c r="S16" s="50"/>
      <c r="T16" s="53" t="n">
        <f aca="false">L16-P16</f>
        <v>2547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741.2</v>
      </c>
      <c r="K17" s="69"/>
      <c r="L17" s="70" t="n">
        <f aca="false">J17/2</f>
        <v>4870.6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674.2</v>
      </c>
      <c r="S17" s="69"/>
      <c r="T17" s="65" t="n">
        <f aca="false">L17-P17</f>
        <v>2837.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337.6</v>
      </c>
      <c r="K18" s="74"/>
      <c r="L18" s="75" t="n">
        <f aca="false">J18/2</f>
        <v>5168.8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21.6</v>
      </c>
      <c r="S18" s="74"/>
      <c r="T18" s="53" t="n">
        <f aca="false">L18-P18</f>
        <v>3010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934</v>
      </c>
      <c r="K19" s="69"/>
      <c r="L19" s="70" t="n">
        <f aca="false">J19/2</f>
        <v>5467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369</v>
      </c>
      <c r="S19" s="69"/>
      <c r="T19" s="65" t="n">
        <f aca="false">L19-P19</f>
        <v>3184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729.2</v>
      </c>
      <c r="K20" s="74"/>
      <c r="L20" s="75" t="n">
        <f aca="false">J20/2</f>
        <v>5864.6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832.2</v>
      </c>
      <c r="S20" s="74"/>
      <c r="T20" s="53" t="n">
        <f aca="false">L20-P20</f>
        <v>3416.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524.4</v>
      </c>
      <c r="K21" s="69"/>
      <c r="L21" s="70" t="n">
        <f aca="false">J21/2</f>
        <v>6262.2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295.4</v>
      </c>
      <c r="S21" s="69"/>
      <c r="T21" s="65" t="n">
        <f aca="false">L21-P21</f>
        <v>3647.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319.6</v>
      </c>
      <c r="K22" s="83"/>
      <c r="L22" s="84" t="n">
        <f aca="false">J22/2</f>
        <v>6659.8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758.6</v>
      </c>
      <c r="S22" s="83"/>
      <c r="T22" s="53" t="n">
        <f aca="false">L22-P22</f>
        <v>3879.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114.8</v>
      </c>
      <c r="K23" s="89"/>
      <c r="L23" s="90" t="n">
        <f aca="false">J23/2</f>
        <v>7057.4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221.8</v>
      </c>
      <c r="S23" s="89"/>
      <c r="T23" s="65" t="n">
        <f aca="false">L23-P23</f>
        <v>4110.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910</v>
      </c>
      <c r="K24" s="83"/>
      <c r="L24" s="84" t="n">
        <f aca="false">J24/2</f>
        <v>745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685</v>
      </c>
      <c r="S24" s="83"/>
      <c r="T24" s="53" t="n">
        <f aca="false">L24-P24</f>
        <v>434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904</v>
      </c>
      <c r="K25" s="89"/>
      <c r="L25" s="90" t="n">
        <f aca="false">J25/2</f>
        <v>7952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264</v>
      </c>
      <c r="S25" s="89"/>
      <c r="T25" s="65" t="n">
        <f aca="false">L25-P25</f>
        <v>463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898</v>
      </c>
      <c r="K26" s="83"/>
      <c r="L26" s="84" t="n">
        <f aca="false">J26/2</f>
        <v>8449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843</v>
      </c>
      <c r="S26" s="83"/>
      <c r="T26" s="53" t="n">
        <f aca="false">L26-P26</f>
        <v>4921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892</v>
      </c>
      <c r="K27" s="89"/>
      <c r="L27" s="90" t="n">
        <f aca="false">J27/2</f>
        <v>8946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422</v>
      </c>
      <c r="S27" s="89"/>
      <c r="T27" s="65" t="n">
        <f aca="false">L27-P27</f>
        <v>5211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886</v>
      </c>
      <c r="K28" s="83"/>
      <c r="L28" s="84" t="n">
        <f aca="false">J28/2</f>
        <v>9443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001</v>
      </c>
      <c r="S28" s="83"/>
      <c r="T28" s="53" t="n">
        <f aca="false">L28-P28</f>
        <v>5500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880</v>
      </c>
      <c r="K29" s="93"/>
      <c r="L29" s="94" t="n">
        <f aca="false">J29/2</f>
        <v>994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580</v>
      </c>
      <c r="S29" s="89"/>
      <c r="T29" s="65" t="n">
        <f aca="false">L29-P29</f>
        <v>579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868</v>
      </c>
      <c r="K30" s="95"/>
      <c r="L30" s="96" t="n">
        <f aca="false">J30/2</f>
        <v>10934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738</v>
      </c>
      <c r="S30" s="83"/>
      <c r="T30" s="53" t="n">
        <f aca="false">L30-P30</f>
        <v>6369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3856</v>
      </c>
      <c r="K31" s="93"/>
      <c r="L31" s="94" t="n">
        <f aca="false">J31/2</f>
        <v>11928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3896</v>
      </c>
      <c r="S31" s="89"/>
      <c r="T31" s="65" t="n">
        <f aca="false">L31-P31</f>
        <v>694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5844</v>
      </c>
      <c r="K32" s="95"/>
      <c r="L32" s="96" t="n">
        <f aca="false">J32/2</f>
        <v>12922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054</v>
      </c>
      <c r="S32" s="83"/>
      <c r="T32" s="53" t="n">
        <f aca="false">L32-P32</f>
        <v>7527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7832</v>
      </c>
      <c r="K33" s="93"/>
      <c r="L33" s="94" t="n">
        <f aca="false">J33/2</f>
        <v>13916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212</v>
      </c>
      <c r="S33" s="89"/>
      <c r="T33" s="65" t="n">
        <f aca="false">L33-P33</f>
        <v>810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9820</v>
      </c>
      <c r="K34" s="95"/>
      <c r="L34" s="96" t="n">
        <f aca="false">J34/2</f>
        <v>1491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370</v>
      </c>
      <c r="S34" s="83"/>
      <c r="T34" s="53" t="n">
        <f aca="false">L34-P34</f>
        <v>868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1808</v>
      </c>
      <c r="K35" s="93"/>
      <c r="L35" s="94" t="n">
        <f aca="false">J35/2</f>
        <v>15904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528</v>
      </c>
      <c r="S35" s="89"/>
      <c r="T35" s="65" t="n">
        <f aca="false">L35-P35</f>
        <v>926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3796</v>
      </c>
      <c r="K36" s="95"/>
      <c r="L36" s="96" t="n">
        <f aca="false">J36/2</f>
        <v>16898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686</v>
      </c>
      <c r="S36" s="83"/>
      <c r="T36" s="53" t="n">
        <f aca="false">L36-P36</f>
        <v>9843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5784</v>
      </c>
      <c r="K37" s="93"/>
      <c r="L37" s="94" t="n">
        <f aca="false">J37/2</f>
        <v>17892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0844</v>
      </c>
      <c r="S37" s="89"/>
      <c r="T37" s="65" t="n">
        <f aca="false">L37-P37</f>
        <v>1042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7772</v>
      </c>
      <c r="K38" s="95"/>
      <c r="L38" s="96" t="n">
        <f aca="false">J38/2</f>
        <v>18886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002</v>
      </c>
      <c r="S38" s="83"/>
      <c r="T38" s="53" t="n">
        <f aca="false">L38-P38</f>
        <v>11001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0754</v>
      </c>
      <c r="K39" s="93"/>
      <c r="L39" s="94" t="n">
        <f aca="false">J39/2</f>
        <v>20377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739</v>
      </c>
      <c r="S39" s="89"/>
      <c r="T39" s="65" t="n">
        <f aca="false">L39-P39</f>
        <v>11869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3736</v>
      </c>
      <c r="K40" s="95"/>
      <c r="L40" s="96" t="n">
        <f aca="false">J40/2</f>
        <v>21868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476</v>
      </c>
      <c r="S40" s="83"/>
      <c r="T40" s="53" t="n">
        <f aca="false">L40-P40</f>
        <v>1273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6718</v>
      </c>
      <c r="K41" s="93"/>
      <c r="L41" s="94" t="n">
        <f aca="false">J41/2</f>
        <v>23359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213</v>
      </c>
      <c r="S41" s="89"/>
      <c r="T41" s="65" t="n">
        <f aca="false">L41-P41</f>
        <v>13606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9700</v>
      </c>
      <c r="K42" s="95"/>
      <c r="L42" s="96" t="n">
        <f aca="false">J42/2</f>
        <v>2485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8950</v>
      </c>
      <c r="S42" s="83"/>
      <c r="T42" s="53" t="n">
        <f aca="false">L42-P42</f>
        <v>144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2682</v>
      </c>
      <c r="K43" s="93"/>
      <c r="L43" s="94" t="n">
        <f aca="false">J43/2</f>
        <v>26341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0687</v>
      </c>
      <c r="S43" s="89"/>
      <c r="T43" s="65" t="n">
        <f aca="false">L43-P43</f>
        <v>15343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5664</v>
      </c>
      <c r="K44" s="95"/>
      <c r="L44" s="96" t="n">
        <f aca="false">J44/2</f>
        <v>27832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424</v>
      </c>
      <c r="S44" s="83"/>
      <c r="T44" s="53" t="n">
        <f aca="false">L44-P44</f>
        <v>1621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8646</v>
      </c>
      <c r="K45" s="93"/>
      <c r="L45" s="94" t="n">
        <f aca="false">J45/2</f>
        <v>29323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161</v>
      </c>
      <c r="S45" s="89"/>
      <c r="T45" s="65" t="n">
        <f aca="false">L45-P45</f>
        <v>17080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1628</v>
      </c>
      <c r="K46" s="95"/>
      <c r="L46" s="96" t="n">
        <f aca="false">J46/2</f>
        <v>30814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5898</v>
      </c>
      <c r="S46" s="83"/>
      <c r="T46" s="53" t="n">
        <f aca="false">L46-P46</f>
        <v>17949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4610</v>
      </c>
      <c r="K47" s="93"/>
      <c r="L47" s="94" t="n">
        <f aca="false">J47/2</f>
        <v>3230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7635</v>
      </c>
      <c r="S47" s="89"/>
      <c r="T47" s="65" t="n">
        <f aca="false">L47-P47</f>
        <v>1881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7592</v>
      </c>
      <c r="K48" s="95"/>
      <c r="L48" s="96" t="n">
        <f aca="false">J48/2</f>
        <v>33796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372</v>
      </c>
      <c r="S48" s="83"/>
      <c r="T48" s="53" t="n">
        <f aca="false">L48-P48</f>
        <v>1968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0574</v>
      </c>
      <c r="K49" s="93"/>
      <c r="L49" s="94" t="n">
        <f aca="false">J49/2</f>
        <v>35287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109</v>
      </c>
      <c r="S49" s="89"/>
      <c r="T49" s="65" t="n">
        <f aca="false">L49-P49</f>
        <v>20554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4550</v>
      </c>
      <c r="K50" s="95"/>
      <c r="L50" s="96" t="n">
        <f aca="false">J50/2</f>
        <v>3727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425</v>
      </c>
      <c r="S50" s="83"/>
      <c r="T50" s="53" t="n">
        <f aca="false">L50-P50</f>
        <v>217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8526</v>
      </c>
      <c r="K51" s="93"/>
      <c r="L51" s="94" t="n">
        <f aca="false">J51/2</f>
        <v>39263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5741</v>
      </c>
      <c r="S51" s="89"/>
      <c r="T51" s="65" t="n">
        <f aca="false">L51-P51</f>
        <v>22870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2502</v>
      </c>
      <c r="K52" s="95"/>
      <c r="L52" s="96" t="n">
        <f aca="false">J52/2</f>
        <v>41251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057</v>
      </c>
      <c r="S52" s="83"/>
      <c r="T52" s="53" t="n">
        <f aca="false">L52-P52</f>
        <v>24028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7472</v>
      </c>
      <c r="K53" s="25"/>
      <c r="L53" s="106" t="n">
        <f aca="false">J53/2</f>
        <v>43736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0952</v>
      </c>
      <c r="S53" s="107"/>
      <c r="T53" s="65" t="n">
        <f aca="false">L53-P53</f>
        <v>2547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2442</v>
      </c>
      <c r="K54" s="47"/>
      <c r="L54" s="109" t="n">
        <f aca="false">J54/2</f>
        <v>46221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3847</v>
      </c>
      <c r="S54" s="74"/>
      <c r="T54" s="53" t="n">
        <f aca="false">L54-P54</f>
        <v>26923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7412</v>
      </c>
      <c r="K55" s="69"/>
      <c r="L55" s="70" t="n">
        <f aca="false">J55/2</f>
        <v>48706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6742</v>
      </c>
      <c r="S55" s="69"/>
      <c r="T55" s="65" t="n">
        <f aca="false">L55-P55</f>
        <v>28371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2382</v>
      </c>
      <c r="K56" s="74"/>
      <c r="L56" s="75" t="n">
        <f aca="false">J56/2</f>
        <v>51191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59637</v>
      </c>
      <c r="S56" s="74"/>
      <c r="T56" s="53" t="n">
        <f aca="false">L56-P56</f>
        <v>29818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8346</v>
      </c>
      <c r="K57" s="69"/>
      <c r="L57" s="70" t="n">
        <f aca="false">J57/2</f>
        <v>54173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111</v>
      </c>
      <c r="S57" s="69"/>
      <c r="T57" s="65" t="n">
        <f aca="false">L57-P57</f>
        <v>31555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4310</v>
      </c>
      <c r="K58" s="74"/>
      <c r="L58" s="75" t="n">
        <f aca="false">J58/2</f>
        <v>5715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6585</v>
      </c>
      <c r="S58" s="74"/>
      <c r="T58" s="53" t="n">
        <f aca="false">L58-P58</f>
        <v>3329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0274</v>
      </c>
      <c r="K59" s="120"/>
      <c r="L59" s="121" t="n">
        <f aca="false">J59/2</f>
        <v>60137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0059</v>
      </c>
      <c r="S59" s="120"/>
      <c r="T59" s="123" t="n">
        <f aca="false">L59-P59</f>
        <v>35029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1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5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00</v>
      </c>
      <c r="K13" s="40"/>
      <c r="L13" s="41" t="n">
        <f aca="false">J13/2</f>
        <v>2900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93</v>
      </c>
      <c r="S13" s="40"/>
      <c r="T13" s="41" t="n">
        <f aca="false">L13-P13</f>
        <v>1696.5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00</v>
      </c>
      <c r="K14" s="50"/>
      <c r="L14" s="51" t="n">
        <f aca="false">J14/2</f>
        <v>3400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78</v>
      </c>
      <c r="S14" s="50"/>
      <c r="T14" s="53" t="n">
        <f aca="false">L14-P14</f>
        <v>1989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00</v>
      </c>
      <c r="K15" s="62"/>
      <c r="L15" s="63" t="n">
        <f aca="false">J15/2</f>
        <v>3900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63</v>
      </c>
      <c r="S15" s="62"/>
      <c r="T15" s="65" t="n">
        <f aca="false">L15-P15</f>
        <v>2281.5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800</v>
      </c>
      <c r="K16" s="50"/>
      <c r="L16" s="51" t="n">
        <f aca="false">J16/2</f>
        <v>4400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48</v>
      </c>
      <c r="S16" s="50"/>
      <c r="T16" s="53" t="n">
        <f aca="false">L16-P16</f>
        <v>257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800</v>
      </c>
      <c r="K17" s="69"/>
      <c r="L17" s="70" t="n">
        <f aca="false">J17/2</f>
        <v>4900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33</v>
      </c>
      <c r="S17" s="69"/>
      <c r="T17" s="65" t="n">
        <f aca="false">L17-P17</f>
        <v>2866.5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400</v>
      </c>
      <c r="K18" s="74"/>
      <c r="L18" s="75" t="n">
        <f aca="false">J18/2</f>
        <v>5200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84</v>
      </c>
      <c r="S18" s="74"/>
      <c r="T18" s="53" t="n">
        <f aca="false">L18-P18</f>
        <v>304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000</v>
      </c>
      <c r="K19" s="69"/>
      <c r="L19" s="70" t="n">
        <f aca="false">J19/2</f>
        <v>5500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435</v>
      </c>
      <c r="S19" s="69"/>
      <c r="T19" s="65" t="n">
        <f aca="false">L19-P19</f>
        <v>3217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800</v>
      </c>
      <c r="K20" s="74"/>
      <c r="L20" s="75" t="n">
        <f aca="false">J20/2</f>
        <v>5900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903</v>
      </c>
      <c r="S20" s="74"/>
      <c r="T20" s="53" t="n">
        <f aca="false">L20-P20</f>
        <v>3451.5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600</v>
      </c>
      <c r="K21" s="69"/>
      <c r="L21" s="70" t="n">
        <f aca="false">J21/2</f>
        <v>6300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371</v>
      </c>
      <c r="S21" s="69"/>
      <c r="T21" s="65" t="n">
        <f aca="false">L21-P21</f>
        <v>3685.5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400</v>
      </c>
      <c r="K22" s="83"/>
      <c r="L22" s="84" t="n">
        <f aca="false">J22/2</f>
        <v>6700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839</v>
      </c>
      <c r="S22" s="83"/>
      <c r="T22" s="53" t="n">
        <f aca="false">L22-P22</f>
        <v>3919.5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200</v>
      </c>
      <c r="K23" s="89"/>
      <c r="L23" s="90" t="n">
        <f aca="false">J23/2</f>
        <v>7100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307</v>
      </c>
      <c r="S23" s="89"/>
      <c r="T23" s="65" t="n">
        <f aca="false">L23-P23</f>
        <v>4153.5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000</v>
      </c>
      <c r="K24" s="83"/>
      <c r="L24" s="84" t="n">
        <f aca="false">J24/2</f>
        <v>7500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775</v>
      </c>
      <c r="S24" s="83"/>
      <c r="T24" s="53" t="n">
        <f aca="false">L24-P24</f>
        <v>438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000</v>
      </c>
      <c r="K25" s="89"/>
      <c r="L25" s="90" t="n">
        <f aca="false">J25/2</f>
        <v>8000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360</v>
      </c>
      <c r="S25" s="89"/>
      <c r="T25" s="65" t="n">
        <f aca="false">L25-P25</f>
        <v>468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000</v>
      </c>
      <c r="K26" s="83"/>
      <c r="L26" s="84" t="n">
        <f aca="false">J26/2</f>
        <v>8500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945</v>
      </c>
      <c r="S26" s="83"/>
      <c r="T26" s="53" t="n">
        <f aca="false">L26-P26</f>
        <v>4972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000</v>
      </c>
      <c r="K27" s="89"/>
      <c r="L27" s="90" t="n">
        <f aca="false">J27/2</f>
        <v>9000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530</v>
      </c>
      <c r="S27" s="89"/>
      <c r="T27" s="65" t="n">
        <f aca="false">L27-P27</f>
        <v>5265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000</v>
      </c>
      <c r="K28" s="83"/>
      <c r="L28" s="84" t="n">
        <f aca="false">J28/2</f>
        <v>9500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115</v>
      </c>
      <c r="S28" s="83"/>
      <c r="T28" s="53" t="n">
        <f aca="false">L28-P28</f>
        <v>5557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000</v>
      </c>
      <c r="K29" s="93"/>
      <c r="L29" s="94" t="n">
        <f aca="false">J29/2</f>
        <v>1000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700</v>
      </c>
      <c r="S29" s="89"/>
      <c r="T29" s="65" t="n">
        <f aca="false">L29-P29</f>
        <v>585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000</v>
      </c>
      <c r="K30" s="95"/>
      <c r="L30" s="96" t="n">
        <f aca="false">J30/2</f>
        <v>11000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870</v>
      </c>
      <c r="S30" s="83"/>
      <c r="T30" s="53" t="n">
        <f aca="false">L30-P30</f>
        <v>6435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000</v>
      </c>
      <c r="K31" s="93"/>
      <c r="L31" s="94" t="n">
        <f aca="false">J31/2</f>
        <v>12000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040</v>
      </c>
      <c r="S31" s="89"/>
      <c r="T31" s="65" t="n">
        <f aca="false">L31-P31</f>
        <v>702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000</v>
      </c>
      <c r="K32" s="95"/>
      <c r="L32" s="96" t="n">
        <f aca="false">J32/2</f>
        <v>13000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210</v>
      </c>
      <c r="S32" s="83"/>
      <c r="T32" s="53" t="n">
        <f aca="false">L32-P32</f>
        <v>7605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000</v>
      </c>
      <c r="K33" s="93"/>
      <c r="L33" s="94" t="n">
        <f aca="false">J33/2</f>
        <v>14000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380</v>
      </c>
      <c r="S33" s="89"/>
      <c r="T33" s="65" t="n">
        <f aca="false">L33-P33</f>
        <v>819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000</v>
      </c>
      <c r="K34" s="95"/>
      <c r="L34" s="96" t="n">
        <f aca="false">J34/2</f>
        <v>1500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550</v>
      </c>
      <c r="S34" s="83"/>
      <c r="T34" s="53" t="n">
        <f aca="false">L34-P34</f>
        <v>877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000</v>
      </c>
      <c r="K35" s="93"/>
      <c r="L35" s="94" t="n">
        <f aca="false">J35/2</f>
        <v>16000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720</v>
      </c>
      <c r="S35" s="89"/>
      <c r="T35" s="65" t="n">
        <f aca="false">L35-P35</f>
        <v>936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000</v>
      </c>
      <c r="K36" s="95"/>
      <c r="L36" s="96" t="n">
        <f aca="false">J36/2</f>
        <v>17000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890</v>
      </c>
      <c r="S36" s="83"/>
      <c r="T36" s="53" t="n">
        <f aca="false">L36-P36</f>
        <v>9945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000</v>
      </c>
      <c r="K37" s="93"/>
      <c r="L37" s="94" t="n">
        <f aca="false">J37/2</f>
        <v>18000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060</v>
      </c>
      <c r="S37" s="89"/>
      <c r="T37" s="65" t="n">
        <f aca="false">L37-P37</f>
        <v>1053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000</v>
      </c>
      <c r="K38" s="95"/>
      <c r="L38" s="96" t="n">
        <f aca="false">J38/2</f>
        <v>19000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230</v>
      </c>
      <c r="S38" s="83"/>
      <c r="T38" s="53" t="n">
        <f aca="false">L38-P38</f>
        <v>11115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000</v>
      </c>
      <c r="K39" s="93"/>
      <c r="L39" s="94" t="n">
        <f aca="false">J39/2</f>
        <v>20500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985</v>
      </c>
      <c r="S39" s="89"/>
      <c r="T39" s="65" t="n">
        <f aca="false">L39-P39</f>
        <v>11992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000</v>
      </c>
      <c r="K40" s="95"/>
      <c r="L40" s="96" t="n">
        <f aca="false">J40/2</f>
        <v>22000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740</v>
      </c>
      <c r="S40" s="83"/>
      <c r="T40" s="53" t="n">
        <f aca="false">L40-P40</f>
        <v>1287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000</v>
      </c>
      <c r="K41" s="93"/>
      <c r="L41" s="94" t="n">
        <f aca="false">J41/2</f>
        <v>23500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495</v>
      </c>
      <c r="S41" s="89"/>
      <c r="T41" s="65" t="n">
        <f aca="false">L41-P41</f>
        <v>13747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000</v>
      </c>
      <c r="K42" s="95"/>
      <c r="L42" s="96" t="n">
        <f aca="false">J42/2</f>
        <v>2500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250</v>
      </c>
      <c r="S42" s="83"/>
      <c r="T42" s="53" t="n">
        <f aca="false">L42-P42</f>
        <v>146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000</v>
      </c>
      <c r="K43" s="93"/>
      <c r="L43" s="94" t="n">
        <f aca="false">J43/2</f>
        <v>26500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005</v>
      </c>
      <c r="S43" s="89"/>
      <c r="T43" s="65" t="n">
        <f aca="false">L43-P43</f>
        <v>15502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000</v>
      </c>
      <c r="K44" s="95"/>
      <c r="L44" s="96" t="n">
        <f aca="false">J44/2</f>
        <v>28000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760</v>
      </c>
      <c r="S44" s="83"/>
      <c r="T44" s="53" t="n">
        <f aca="false">L44-P44</f>
        <v>1638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000</v>
      </c>
      <c r="K45" s="93"/>
      <c r="L45" s="94" t="n">
        <f aca="false">J45/2</f>
        <v>29500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515</v>
      </c>
      <c r="S45" s="89"/>
      <c r="T45" s="65" t="n">
        <f aca="false">L45-P45</f>
        <v>17257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000</v>
      </c>
      <c r="K46" s="95"/>
      <c r="L46" s="96" t="n">
        <f aca="false">J46/2</f>
        <v>31000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270</v>
      </c>
      <c r="S46" s="83"/>
      <c r="T46" s="53" t="n">
        <f aca="false">L46-P46</f>
        <v>18135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000</v>
      </c>
      <c r="K47" s="93"/>
      <c r="L47" s="94" t="n">
        <f aca="false">J47/2</f>
        <v>32500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025</v>
      </c>
      <c r="S47" s="89"/>
      <c r="T47" s="65" t="n">
        <f aca="false">L47-P47</f>
        <v>1901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000</v>
      </c>
      <c r="K48" s="95"/>
      <c r="L48" s="96" t="n">
        <f aca="false">J48/2</f>
        <v>34000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780</v>
      </c>
      <c r="S48" s="83"/>
      <c r="T48" s="53" t="n">
        <f aca="false">L48-P48</f>
        <v>1989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000</v>
      </c>
      <c r="K49" s="93"/>
      <c r="L49" s="94" t="n">
        <f aca="false">J49/2</f>
        <v>35500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535</v>
      </c>
      <c r="S49" s="89"/>
      <c r="T49" s="65" t="n">
        <f aca="false">L49-P49</f>
        <v>20767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000</v>
      </c>
      <c r="K50" s="95"/>
      <c r="L50" s="96" t="n">
        <f aca="false">J50/2</f>
        <v>37500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875</v>
      </c>
      <c r="S50" s="83"/>
      <c r="T50" s="53" t="n">
        <f aca="false">L50-P50</f>
        <v>2193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000</v>
      </c>
      <c r="K51" s="93"/>
      <c r="L51" s="94" t="n">
        <f aca="false">J51/2</f>
        <v>39500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215</v>
      </c>
      <c r="S51" s="89"/>
      <c r="T51" s="65" t="n">
        <f aca="false">L51-P51</f>
        <v>23107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000</v>
      </c>
      <c r="K52" s="95"/>
      <c r="L52" s="96" t="n">
        <f aca="false">J52/2</f>
        <v>41500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555</v>
      </c>
      <c r="S52" s="83"/>
      <c r="T52" s="53" t="n">
        <f aca="false">L52-P52</f>
        <v>24277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8000</v>
      </c>
      <c r="K53" s="25"/>
      <c r="L53" s="106" t="n">
        <f aca="false">J53/2</f>
        <v>44000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480</v>
      </c>
      <c r="S53" s="107"/>
      <c r="T53" s="65" t="n">
        <f aca="false">L53-P53</f>
        <v>2574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3000</v>
      </c>
      <c r="K54" s="47"/>
      <c r="L54" s="109" t="n">
        <f aca="false">J54/2</f>
        <v>46500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405</v>
      </c>
      <c r="S54" s="74"/>
      <c r="T54" s="53" t="n">
        <f aca="false">L54-P54</f>
        <v>27202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8000</v>
      </c>
      <c r="K55" s="69"/>
      <c r="L55" s="70" t="n">
        <f aca="false">J55/2</f>
        <v>49000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330</v>
      </c>
      <c r="S55" s="69"/>
      <c r="T55" s="65" t="n">
        <f aca="false">L55-P55</f>
        <v>28665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3000</v>
      </c>
      <c r="K56" s="74"/>
      <c r="L56" s="75" t="n">
        <f aca="false">J56/2</f>
        <v>51500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255</v>
      </c>
      <c r="S56" s="74"/>
      <c r="T56" s="53" t="n">
        <f aca="false">L56-P56</f>
        <v>30127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9000</v>
      </c>
      <c r="K57" s="69"/>
      <c r="L57" s="70" t="n">
        <f aca="false">J57/2</f>
        <v>54500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765</v>
      </c>
      <c r="S57" s="69"/>
      <c r="T57" s="65" t="n">
        <f aca="false">L57-P57</f>
        <v>31882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5000</v>
      </c>
      <c r="K58" s="74"/>
      <c r="L58" s="75" t="n">
        <f aca="false">J58/2</f>
        <v>57500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7275</v>
      </c>
      <c r="S58" s="74"/>
      <c r="T58" s="53" t="n">
        <f aca="false">L58-P58</f>
        <v>3363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1000</v>
      </c>
      <c r="K59" s="120"/>
      <c r="L59" s="121" t="n">
        <f aca="false">J59/2</f>
        <v>60500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0785</v>
      </c>
      <c r="S59" s="120"/>
      <c r="T59" s="123" t="n">
        <f aca="false">L59-P59</f>
        <v>35392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85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7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713</v>
      </c>
      <c r="K13" s="40"/>
      <c r="L13" s="41" t="n">
        <f aca="false">J13/2</f>
        <v>2856.5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06</v>
      </c>
      <c r="S13" s="40"/>
      <c r="T13" s="41" t="n">
        <f aca="false">L13-P13</f>
        <v>1653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698</v>
      </c>
      <c r="K14" s="50"/>
      <c r="L14" s="51" t="n">
        <f aca="false">J14/2</f>
        <v>3349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876</v>
      </c>
      <c r="S14" s="50"/>
      <c r="T14" s="53" t="n">
        <f aca="false">L14-P14</f>
        <v>193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683</v>
      </c>
      <c r="K15" s="62"/>
      <c r="L15" s="63" t="n">
        <f aca="false">J15/2</f>
        <v>3841.5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446</v>
      </c>
      <c r="S15" s="62"/>
      <c r="T15" s="65" t="n">
        <f aca="false">L15-P15</f>
        <v>2223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668</v>
      </c>
      <c r="K16" s="50"/>
      <c r="L16" s="51" t="n">
        <f aca="false">J16/2</f>
        <v>4334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016</v>
      </c>
      <c r="S16" s="50"/>
      <c r="T16" s="53" t="n">
        <f aca="false">L16-P16</f>
        <v>250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653</v>
      </c>
      <c r="K17" s="69"/>
      <c r="L17" s="70" t="n">
        <f aca="false">J17/2</f>
        <v>4826.5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586</v>
      </c>
      <c r="S17" s="69"/>
      <c r="T17" s="65" t="n">
        <f aca="false">L17-P17</f>
        <v>2793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244</v>
      </c>
      <c r="K18" s="74"/>
      <c r="L18" s="75" t="n">
        <f aca="false">J18/2</f>
        <v>5122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5928</v>
      </c>
      <c r="S18" s="74"/>
      <c r="T18" s="53" t="n">
        <f aca="false">L18-P18</f>
        <v>296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835</v>
      </c>
      <c r="K19" s="69"/>
      <c r="L19" s="70" t="n">
        <f aca="false">J19/2</f>
        <v>5417.5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270</v>
      </c>
      <c r="S19" s="69"/>
      <c r="T19" s="65" t="n">
        <f aca="false">L19-P19</f>
        <v>313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623</v>
      </c>
      <c r="K20" s="74"/>
      <c r="L20" s="75" t="n">
        <f aca="false">J20/2</f>
        <v>5811.5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726</v>
      </c>
      <c r="S20" s="74"/>
      <c r="T20" s="53" t="n">
        <f aca="false">L20-P20</f>
        <v>3363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411</v>
      </c>
      <c r="K21" s="69"/>
      <c r="L21" s="70" t="n">
        <f aca="false">J21/2</f>
        <v>6205.5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182</v>
      </c>
      <c r="S21" s="69"/>
      <c r="T21" s="65" t="n">
        <f aca="false">L21-P21</f>
        <v>3591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199</v>
      </c>
      <c r="K22" s="83"/>
      <c r="L22" s="84" t="n">
        <f aca="false">J22/2</f>
        <v>6599.5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638</v>
      </c>
      <c r="S22" s="83"/>
      <c r="T22" s="53" t="n">
        <f aca="false">L22-P22</f>
        <v>3819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987</v>
      </c>
      <c r="K23" s="89"/>
      <c r="L23" s="90" t="n">
        <f aca="false">J23/2</f>
        <v>6993.5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094</v>
      </c>
      <c r="S23" s="89"/>
      <c r="T23" s="65" t="n">
        <f aca="false">L23-P23</f>
        <v>4047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775</v>
      </c>
      <c r="K24" s="83"/>
      <c r="L24" s="84" t="n">
        <f aca="false">J24/2</f>
        <v>7387.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550</v>
      </c>
      <c r="S24" s="83"/>
      <c r="T24" s="53" t="n">
        <f aca="false">L24-P24</f>
        <v>427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760</v>
      </c>
      <c r="K25" s="89"/>
      <c r="L25" s="90" t="n">
        <f aca="false">J25/2</f>
        <v>7880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120</v>
      </c>
      <c r="S25" s="89"/>
      <c r="T25" s="65" t="n">
        <f aca="false">L25-P25</f>
        <v>456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745</v>
      </c>
      <c r="K26" s="83"/>
      <c r="L26" s="84" t="n">
        <f aca="false">J26/2</f>
        <v>8372.5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690</v>
      </c>
      <c r="S26" s="83"/>
      <c r="T26" s="53" t="n">
        <f aca="false">L26-P26</f>
        <v>484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730</v>
      </c>
      <c r="K27" s="89"/>
      <c r="L27" s="90" t="n">
        <f aca="false">J27/2</f>
        <v>8865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260</v>
      </c>
      <c r="S27" s="89"/>
      <c r="T27" s="65" t="n">
        <f aca="false">L27-P27</f>
        <v>5130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715</v>
      </c>
      <c r="K28" s="83"/>
      <c r="L28" s="84" t="n">
        <f aca="false">J28/2</f>
        <v>9357.5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0830</v>
      </c>
      <c r="S28" s="83"/>
      <c r="T28" s="53" t="n">
        <f aca="false">L28-P28</f>
        <v>541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700</v>
      </c>
      <c r="K29" s="93"/>
      <c r="L29" s="94" t="n">
        <f aca="false">J29/2</f>
        <v>985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400</v>
      </c>
      <c r="S29" s="89"/>
      <c r="T29" s="65" t="n">
        <f aca="false">L29-P29</f>
        <v>570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670</v>
      </c>
      <c r="K30" s="95"/>
      <c r="L30" s="96" t="n">
        <f aca="false">J30/2</f>
        <v>10835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540</v>
      </c>
      <c r="S30" s="83"/>
      <c r="T30" s="53" t="n">
        <f aca="false">L30-P30</f>
        <v>6270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3640</v>
      </c>
      <c r="K31" s="93"/>
      <c r="L31" s="94" t="n">
        <f aca="false">J31/2</f>
        <v>11820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3680</v>
      </c>
      <c r="S31" s="89"/>
      <c r="T31" s="65" t="n">
        <f aca="false">L31-P31</f>
        <v>684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5610</v>
      </c>
      <c r="K32" s="95"/>
      <c r="L32" s="96" t="n">
        <f aca="false">J32/2</f>
        <v>12805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4820</v>
      </c>
      <c r="S32" s="83"/>
      <c r="T32" s="53" t="n">
        <f aca="false">L32-P32</f>
        <v>7410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7580</v>
      </c>
      <c r="K33" s="93"/>
      <c r="L33" s="94" t="n">
        <f aca="false">J33/2</f>
        <v>13790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5960</v>
      </c>
      <c r="S33" s="89"/>
      <c r="T33" s="65" t="n">
        <f aca="false">L33-P33</f>
        <v>798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9550</v>
      </c>
      <c r="K34" s="95"/>
      <c r="L34" s="96" t="n">
        <f aca="false">J34/2</f>
        <v>14775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100</v>
      </c>
      <c r="S34" s="83"/>
      <c r="T34" s="53" t="n">
        <f aca="false">L34-P34</f>
        <v>855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1520</v>
      </c>
      <c r="K35" s="93"/>
      <c r="L35" s="94" t="n">
        <f aca="false">J35/2</f>
        <v>15760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240</v>
      </c>
      <c r="S35" s="89"/>
      <c r="T35" s="65" t="n">
        <f aca="false">L35-P35</f>
        <v>912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3490</v>
      </c>
      <c r="K36" s="95"/>
      <c r="L36" s="96" t="n">
        <f aca="false">J36/2</f>
        <v>16745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380</v>
      </c>
      <c r="S36" s="83"/>
      <c r="T36" s="53" t="n">
        <f aca="false">L36-P36</f>
        <v>9690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5460</v>
      </c>
      <c r="K37" s="93"/>
      <c r="L37" s="94" t="n">
        <f aca="false">J37/2</f>
        <v>17730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0520</v>
      </c>
      <c r="S37" s="89"/>
      <c r="T37" s="65" t="n">
        <f aca="false">L37-P37</f>
        <v>1026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7430</v>
      </c>
      <c r="K38" s="95"/>
      <c r="L38" s="96" t="n">
        <f aca="false">J38/2</f>
        <v>18715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1660</v>
      </c>
      <c r="S38" s="83"/>
      <c r="T38" s="53" t="n">
        <f aca="false">L38-P38</f>
        <v>10830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0385</v>
      </c>
      <c r="K39" s="93"/>
      <c r="L39" s="94" t="n">
        <f aca="false">J39/2</f>
        <v>20192.5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370</v>
      </c>
      <c r="S39" s="89"/>
      <c r="T39" s="65" t="n">
        <f aca="false">L39-P39</f>
        <v>1168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3340</v>
      </c>
      <c r="K40" s="95"/>
      <c r="L40" s="96" t="n">
        <f aca="false">J40/2</f>
        <v>21670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080</v>
      </c>
      <c r="S40" s="83"/>
      <c r="T40" s="53" t="n">
        <f aca="false">L40-P40</f>
        <v>1254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6295</v>
      </c>
      <c r="K41" s="93"/>
      <c r="L41" s="94" t="n">
        <f aca="false">J41/2</f>
        <v>23147.5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6790</v>
      </c>
      <c r="S41" s="89"/>
      <c r="T41" s="65" t="n">
        <f aca="false">L41-P41</f>
        <v>1339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9250</v>
      </c>
      <c r="K42" s="95"/>
      <c r="L42" s="96" t="n">
        <f aca="false">J42/2</f>
        <v>24625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8500</v>
      </c>
      <c r="S42" s="83"/>
      <c r="T42" s="53" t="n">
        <f aca="false">L42-P42</f>
        <v>142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2205</v>
      </c>
      <c r="K43" s="93"/>
      <c r="L43" s="94" t="n">
        <f aca="false">J43/2</f>
        <v>26102.5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0210</v>
      </c>
      <c r="S43" s="89"/>
      <c r="T43" s="65" t="n">
        <f aca="false">L43-P43</f>
        <v>1510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5160</v>
      </c>
      <c r="K44" s="95"/>
      <c r="L44" s="96" t="n">
        <f aca="false">J44/2</f>
        <v>27580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1920</v>
      </c>
      <c r="S44" s="83"/>
      <c r="T44" s="53" t="n">
        <f aca="false">L44-P44</f>
        <v>1596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8115</v>
      </c>
      <c r="K45" s="93"/>
      <c r="L45" s="94" t="n">
        <f aca="false">J45/2</f>
        <v>29057.5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3630</v>
      </c>
      <c r="S45" s="89"/>
      <c r="T45" s="65" t="n">
        <f aca="false">L45-P45</f>
        <v>1681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1070</v>
      </c>
      <c r="K46" s="95"/>
      <c r="L46" s="96" t="n">
        <f aca="false">J46/2</f>
        <v>30535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5340</v>
      </c>
      <c r="S46" s="83"/>
      <c r="T46" s="53" t="n">
        <f aca="false">L46-P46</f>
        <v>17670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4025</v>
      </c>
      <c r="K47" s="93"/>
      <c r="L47" s="94" t="n">
        <f aca="false">J47/2</f>
        <v>32012.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7050</v>
      </c>
      <c r="S47" s="89"/>
      <c r="T47" s="65" t="n">
        <f aca="false">L47-P47</f>
        <v>1852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6980</v>
      </c>
      <c r="K48" s="95"/>
      <c r="L48" s="96" t="n">
        <f aca="false">J48/2</f>
        <v>33490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8760</v>
      </c>
      <c r="S48" s="83"/>
      <c r="T48" s="53" t="n">
        <f aca="false">L48-P48</f>
        <v>1938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9935</v>
      </c>
      <c r="K49" s="93"/>
      <c r="L49" s="94" t="n">
        <f aca="false">J49/2</f>
        <v>34967.5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0470</v>
      </c>
      <c r="S49" s="89"/>
      <c r="T49" s="65" t="n">
        <f aca="false">L49-P49</f>
        <v>2023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3875</v>
      </c>
      <c r="K50" s="95"/>
      <c r="L50" s="96" t="n">
        <f aca="false">J50/2</f>
        <v>36937.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2750</v>
      </c>
      <c r="S50" s="83"/>
      <c r="T50" s="53" t="n">
        <f aca="false">L50-P50</f>
        <v>213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7815</v>
      </c>
      <c r="K51" s="93"/>
      <c r="L51" s="94" t="n">
        <f aca="false">J51/2</f>
        <v>38907.5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5030</v>
      </c>
      <c r="S51" s="89"/>
      <c r="T51" s="65" t="n">
        <f aca="false">L51-P51</f>
        <v>2251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1755</v>
      </c>
      <c r="K52" s="95"/>
      <c r="L52" s="96" t="n">
        <f aca="false">J52/2</f>
        <v>40877.5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7310</v>
      </c>
      <c r="S52" s="83"/>
      <c r="T52" s="53" t="n">
        <f aca="false">L52-P52</f>
        <v>2365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6680</v>
      </c>
      <c r="K53" s="25"/>
      <c r="L53" s="106" t="n">
        <f aca="false">J53/2</f>
        <v>43340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0160</v>
      </c>
      <c r="S53" s="107"/>
      <c r="T53" s="65" t="n">
        <f aca="false">L53-P53</f>
        <v>2508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1605</v>
      </c>
      <c r="K54" s="47"/>
      <c r="L54" s="109" t="n">
        <f aca="false">J54/2</f>
        <v>45802.5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3010</v>
      </c>
      <c r="S54" s="74"/>
      <c r="T54" s="53" t="n">
        <f aca="false">L54-P54</f>
        <v>2650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6530</v>
      </c>
      <c r="K55" s="69"/>
      <c r="L55" s="70" t="n">
        <f aca="false">J55/2</f>
        <v>48265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5860</v>
      </c>
      <c r="S55" s="69"/>
      <c r="T55" s="65" t="n">
        <f aca="false">L55-P55</f>
        <v>27930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1455</v>
      </c>
      <c r="K56" s="74"/>
      <c r="L56" s="75" t="n">
        <f aca="false">J56/2</f>
        <v>50727.5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58710</v>
      </c>
      <c r="S56" s="74"/>
      <c r="T56" s="53" t="n">
        <f aca="false">L56-P56</f>
        <v>2935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7365</v>
      </c>
      <c r="K57" s="69"/>
      <c r="L57" s="70" t="n">
        <f aca="false">J57/2</f>
        <v>53682.5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2130</v>
      </c>
      <c r="S57" s="69"/>
      <c r="T57" s="65" t="n">
        <f aca="false">L57-P57</f>
        <v>3106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3275</v>
      </c>
      <c r="K58" s="74"/>
      <c r="L58" s="75" t="n">
        <f aca="false">J58/2</f>
        <v>56637.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5550</v>
      </c>
      <c r="S58" s="74"/>
      <c r="T58" s="53" t="n">
        <f aca="false">L58-P58</f>
        <v>3277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9185</v>
      </c>
      <c r="K59" s="120"/>
      <c r="L59" s="121" t="n">
        <f aca="false">J59/2</f>
        <v>59592.5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68970</v>
      </c>
      <c r="S59" s="120"/>
      <c r="T59" s="123" t="n">
        <f aca="false">L59-P59</f>
        <v>3448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99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4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794.2</v>
      </c>
      <c r="K13" s="40"/>
      <c r="L13" s="41" t="n">
        <f aca="false">J13/2</f>
        <v>2897.1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87.2</v>
      </c>
      <c r="S13" s="40"/>
      <c r="T13" s="41" t="n">
        <f aca="false">L13-P13</f>
        <v>1693.6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793.2</v>
      </c>
      <c r="K14" s="50"/>
      <c r="L14" s="51" t="n">
        <f aca="false">J14/2</f>
        <v>3396.6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71.2</v>
      </c>
      <c r="S14" s="50"/>
      <c r="T14" s="53" t="n">
        <f aca="false">L14-P14</f>
        <v>1985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792.2</v>
      </c>
      <c r="K15" s="62"/>
      <c r="L15" s="63" t="n">
        <f aca="false">J15/2</f>
        <v>3896.1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55.2</v>
      </c>
      <c r="S15" s="62"/>
      <c r="T15" s="65" t="n">
        <f aca="false">L15-P15</f>
        <v>2277.6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791.2</v>
      </c>
      <c r="K16" s="50"/>
      <c r="L16" s="51" t="n">
        <f aca="false">J16/2</f>
        <v>4395.6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39.2</v>
      </c>
      <c r="S16" s="50"/>
      <c r="T16" s="53" t="n">
        <f aca="false">L16-P16</f>
        <v>2569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790.2</v>
      </c>
      <c r="K17" s="69"/>
      <c r="L17" s="70" t="n">
        <f aca="false">J17/2</f>
        <v>4895.1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23.2</v>
      </c>
      <c r="S17" s="69"/>
      <c r="T17" s="65" t="n">
        <f aca="false">L17-P17</f>
        <v>2861.6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389.6</v>
      </c>
      <c r="K18" s="74"/>
      <c r="L18" s="75" t="n">
        <f aca="false">J18/2</f>
        <v>5194.8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73.6</v>
      </c>
      <c r="S18" s="74"/>
      <c r="T18" s="53" t="n">
        <f aca="false">L18-P18</f>
        <v>3036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989</v>
      </c>
      <c r="K19" s="69"/>
      <c r="L19" s="70" t="n">
        <f aca="false">J19/2</f>
        <v>5494.5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424</v>
      </c>
      <c r="S19" s="69"/>
      <c r="T19" s="65" t="n">
        <f aca="false">L19-P19</f>
        <v>3212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788.2</v>
      </c>
      <c r="K20" s="74"/>
      <c r="L20" s="75" t="n">
        <f aca="false">J20/2</f>
        <v>5894.1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891.2</v>
      </c>
      <c r="S20" s="74"/>
      <c r="T20" s="53" t="n">
        <f aca="false">L20-P20</f>
        <v>3445.6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587.4</v>
      </c>
      <c r="K21" s="69"/>
      <c r="L21" s="70" t="n">
        <f aca="false">J21/2</f>
        <v>6293.7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358.4</v>
      </c>
      <c r="S21" s="69"/>
      <c r="T21" s="65" t="n">
        <f aca="false">L21-P21</f>
        <v>3679.2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386.6</v>
      </c>
      <c r="K22" s="83"/>
      <c r="L22" s="84" t="n">
        <f aca="false">J22/2</f>
        <v>6693.3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825.6</v>
      </c>
      <c r="S22" s="83"/>
      <c r="T22" s="53" t="n">
        <f aca="false">L22-P22</f>
        <v>3912.8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185.8</v>
      </c>
      <c r="K23" s="89"/>
      <c r="L23" s="90" t="n">
        <f aca="false">J23/2</f>
        <v>7092.9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292.8</v>
      </c>
      <c r="S23" s="89"/>
      <c r="T23" s="65" t="n">
        <f aca="false">L23-P23</f>
        <v>4146.4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985</v>
      </c>
      <c r="K24" s="83"/>
      <c r="L24" s="84" t="n">
        <f aca="false">J24/2</f>
        <v>7492.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760</v>
      </c>
      <c r="S24" s="83"/>
      <c r="T24" s="53" t="n">
        <f aca="false">L24-P24</f>
        <v>438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984</v>
      </c>
      <c r="K25" s="89"/>
      <c r="L25" s="90" t="n">
        <f aca="false">J25/2</f>
        <v>7992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344</v>
      </c>
      <c r="S25" s="89"/>
      <c r="T25" s="65" t="n">
        <f aca="false">L25-P25</f>
        <v>467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983</v>
      </c>
      <c r="K26" s="83"/>
      <c r="L26" s="84" t="n">
        <f aca="false">J26/2</f>
        <v>8491.5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928</v>
      </c>
      <c r="S26" s="83"/>
      <c r="T26" s="53" t="n">
        <f aca="false">L26-P26</f>
        <v>4964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982</v>
      </c>
      <c r="K27" s="89"/>
      <c r="L27" s="90" t="n">
        <f aca="false">J27/2</f>
        <v>8991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512</v>
      </c>
      <c r="S27" s="89"/>
      <c r="T27" s="65" t="n">
        <f aca="false">L27-P27</f>
        <v>5256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981</v>
      </c>
      <c r="K28" s="83"/>
      <c r="L28" s="84" t="n">
        <f aca="false">J28/2</f>
        <v>9490.5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096</v>
      </c>
      <c r="S28" s="83"/>
      <c r="T28" s="53" t="n">
        <f aca="false">L28-P28</f>
        <v>5548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980</v>
      </c>
      <c r="K29" s="93"/>
      <c r="L29" s="94" t="n">
        <f aca="false">J29/2</f>
        <v>999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680</v>
      </c>
      <c r="S29" s="89"/>
      <c r="T29" s="65" t="n">
        <f aca="false">L29-P29</f>
        <v>584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978</v>
      </c>
      <c r="K30" s="95"/>
      <c r="L30" s="96" t="n">
        <f aca="false">J30/2</f>
        <v>10989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848</v>
      </c>
      <c r="S30" s="83"/>
      <c r="T30" s="53" t="n">
        <f aca="false">L30-P30</f>
        <v>6424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3976</v>
      </c>
      <c r="K31" s="93"/>
      <c r="L31" s="94" t="n">
        <f aca="false">J31/2</f>
        <v>11988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016</v>
      </c>
      <c r="S31" s="89"/>
      <c r="T31" s="65" t="n">
        <f aca="false">L31-P31</f>
        <v>700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5974</v>
      </c>
      <c r="K32" s="95"/>
      <c r="L32" s="96" t="n">
        <f aca="false">J32/2</f>
        <v>12987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184</v>
      </c>
      <c r="S32" s="83"/>
      <c r="T32" s="53" t="n">
        <f aca="false">L32-P32</f>
        <v>7592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7972</v>
      </c>
      <c r="K33" s="93"/>
      <c r="L33" s="94" t="n">
        <f aca="false">J33/2</f>
        <v>13986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352</v>
      </c>
      <c r="S33" s="89"/>
      <c r="T33" s="65" t="n">
        <f aca="false">L33-P33</f>
        <v>817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9970</v>
      </c>
      <c r="K34" s="95"/>
      <c r="L34" s="96" t="n">
        <f aca="false">J34/2</f>
        <v>14985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520</v>
      </c>
      <c r="S34" s="83"/>
      <c r="T34" s="53" t="n">
        <f aca="false">L34-P34</f>
        <v>876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1968</v>
      </c>
      <c r="K35" s="93"/>
      <c r="L35" s="94" t="n">
        <f aca="false">J35/2</f>
        <v>15984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688</v>
      </c>
      <c r="S35" s="89"/>
      <c r="T35" s="65" t="n">
        <f aca="false">L35-P35</f>
        <v>934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3966</v>
      </c>
      <c r="K36" s="95"/>
      <c r="L36" s="96" t="n">
        <f aca="false">J36/2</f>
        <v>16983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856</v>
      </c>
      <c r="S36" s="83"/>
      <c r="T36" s="53" t="n">
        <f aca="false">L36-P36</f>
        <v>9928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5964</v>
      </c>
      <c r="K37" s="93"/>
      <c r="L37" s="94" t="n">
        <f aca="false">J37/2</f>
        <v>17982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024</v>
      </c>
      <c r="S37" s="89"/>
      <c r="T37" s="65" t="n">
        <f aca="false">L37-P37</f>
        <v>1051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7962</v>
      </c>
      <c r="K38" s="95"/>
      <c r="L38" s="96" t="n">
        <f aca="false">J38/2</f>
        <v>18981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192</v>
      </c>
      <c r="S38" s="83"/>
      <c r="T38" s="53" t="n">
        <f aca="false">L38-P38</f>
        <v>11096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0959</v>
      </c>
      <c r="K39" s="93"/>
      <c r="L39" s="94" t="n">
        <f aca="false">J39/2</f>
        <v>20479.5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944</v>
      </c>
      <c r="S39" s="89"/>
      <c r="T39" s="65" t="n">
        <f aca="false">L39-P39</f>
        <v>11972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3956</v>
      </c>
      <c r="K40" s="95"/>
      <c r="L40" s="96" t="n">
        <f aca="false">J40/2</f>
        <v>21978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696</v>
      </c>
      <c r="S40" s="83"/>
      <c r="T40" s="53" t="n">
        <f aca="false">L40-P40</f>
        <v>1284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6953</v>
      </c>
      <c r="K41" s="93"/>
      <c r="L41" s="94" t="n">
        <f aca="false">J41/2</f>
        <v>23476.5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448</v>
      </c>
      <c r="S41" s="89"/>
      <c r="T41" s="65" t="n">
        <f aca="false">L41-P41</f>
        <v>13724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9950</v>
      </c>
      <c r="K42" s="95"/>
      <c r="L42" s="96" t="n">
        <f aca="false">J42/2</f>
        <v>24975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200</v>
      </c>
      <c r="S42" s="83"/>
      <c r="T42" s="53" t="n">
        <f aca="false">L42-P42</f>
        <v>146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2947</v>
      </c>
      <c r="K43" s="93"/>
      <c r="L43" s="94" t="n">
        <f aca="false">J43/2</f>
        <v>26473.5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0952</v>
      </c>
      <c r="S43" s="89"/>
      <c r="T43" s="65" t="n">
        <f aca="false">L43-P43</f>
        <v>15476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5944</v>
      </c>
      <c r="K44" s="95"/>
      <c r="L44" s="96" t="n">
        <f aca="false">J44/2</f>
        <v>27972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704</v>
      </c>
      <c r="S44" s="83"/>
      <c r="T44" s="53" t="n">
        <f aca="false">L44-P44</f>
        <v>1635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8941</v>
      </c>
      <c r="K45" s="93"/>
      <c r="L45" s="94" t="n">
        <f aca="false">J45/2</f>
        <v>29470.5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456</v>
      </c>
      <c r="S45" s="89"/>
      <c r="T45" s="65" t="n">
        <f aca="false">L45-P45</f>
        <v>17228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1938</v>
      </c>
      <c r="K46" s="95"/>
      <c r="L46" s="96" t="n">
        <f aca="false">J46/2</f>
        <v>30969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208</v>
      </c>
      <c r="S46" s="83"/>
      <c r="T46" s="53" t="n">
        <f aca="false">L46-P46</f>
        <v>18104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4935</v>
      </c>
      <c r="K47" s="93"/>
      <c r="L47" s="94" t="n">
        <f aca="false">J47/2</f>
        <v>32467.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7960</v>
      </c>
      <c r="S47" s="89"/>
      <c r="T47" s="65" t="n">
        <f aca="false">L47-P47</f>
        <v>1898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7932</v>
      </c>
      <c r="K48" s="95"/>
      <c r="L48" s="96" t="n">
        <f aca="false">J48/2</f>
        <v>33966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712</v>
      </c>
      <c r="S48" s="83"/>
      <c r="T48" s="53" t="n">
        <f aca="false">L48-P48</f>
        <v>1985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0929</v>
      </c>
      <c r="K49" s="93"/>
      <c r="L49" s="94" t="n">
        <f aca="false">J49/2</f>
        <v>35464.5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464</v>
      </c>
      <c r="S49" s="89"/>
      <c r="T49" s="65" t="n">
        <f aca="false">L49-P49</f>
        <v>20732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4925</v>
      </c>
      <c r="K50" s="95"/>
      <c r="L50" s="96" t="n">
        <f aca="false">J50/2</f>
        <v>37462.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800</v>
      </c>
      <c r="S50" s="83"/>
      <c r="T50" s="53" t="n">
        <f aca="false">L50-P50</f>
        <v>2190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8921</v>
      </c>
      <c r="K51" s="93"/>
      <c r="L51" s="94" t="n">
        <f aca="false">J51/2</f>
        <v>39460.5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136</v>
      </c>
      <c r="S51" s="89"/>
      <c r="T51" s="65" t="n">
        <f aca="false">L51-P51</f>
        <v>23068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2917</v>
      </c>
      <c r="K52" s="95"/>
      <c r="L52" s="96" t="n">
        <f aca="false">J52/2</f>
        <v>41458.5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472</v>
      </c>
      <c r="S52" s="83"/>
      <c r="T52" s="53" t="n">
        <f aca="false">L52-P52</f>
        <v>24236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7912</v>
      </c>
      <c r="K53" s="25"/>
      <c r="L53" s="106" t="n">
        <f aca="false">J53/2</f>
        <v>43956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392</v>
      </c>
      <c r="S53" s="107"/>
      <c r="T53" s="65" t="n">
        <f aca="false">L53-P53</f>
        <v>2569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2907</v>
      </c>
      <c r="K54" s="47"/>
      <c r="L54" s="109" t="n">
        <f aca="false">J54/2</f>
        <v>46453.5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312</v>
      </c>
      <c r="S54" s="74"/>
      <c r="T54" s="53" t="n">
        <f aca="false">L54-P54</f>
        <v>27156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7902</v>
      </c>
      <c r="K55" s="69"/>
      <c r="L55" s="70" t="n">
        <f aca="false">J55/2</f>
        <v>48951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232</v>
      </c>
      <c r="S55" s="69"/>
      <c r="T55" s="65" t="n">
        <f aca="false">L55-P55</f>
        <v>28616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2897</v>
      </c>
      <c r="K56" s="74"/>
      <c r="L56" s="75" t="n">
        <f aca="false">J56/2</f>
        <v>51448.5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152</v>
      </c>
      <c r="S56" s="74"/>
      <c r="T56" s="53" t="n">
        <f aca="false">L56-P56</f>
        <v>30076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8891</v>
      </c>
      <c r="K57" s="69"/>
      <c r="L57" s="70" t="n">
        <f aca="false">J57/2</f>
        <v>54445.5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656</v>
      </c>
      <c r="S57" s="69"/>
      <c r="T57" s="65" t="n">
        <f aca="false">L57-P57</f>
        <v>31828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4885</v>
      </c>
      <c r="K58" s="74"/>
      <c r="L58" s="75" t="n">
        <f aca="false">J58/2</f>
        <v>57442.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7160</v>
      </c>
      <c r="S58" s="74"/>
      <c r="T58" s="53" t="n">
        <f aca="false">L58-P58</f>
        <v>3358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0879</v>
      </c>
      <c r="K59" s="120"/>
      <c r="L59" s="121" t="n">
        <f aca="false">J59/2</f>
        <v>60439.5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0664</v>
      </c>
      <c r="S59" s="120"/>
      <c r="T59" s="123" t="n">
        <f aca="false">L59-P59</f>
        <v>35332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92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77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753.6</v>
      </c>
      <c r="K13" s="40"/>
      <c r="L13" s="41" t="n">
        <f aca="false">J13/2</f>
        <v>2876.8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46.6</v>
      </c>
      <c r="S13" s="40"/>
      <c r="T13" s="41" t="n">
        <f aca="false">L13-P13</f>
        <v>1673.3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745.6</v>
      </c>
      <c r="K14" s="50"/>
      <c r="L14" s="51" t="n">
        <f aca="false">J14/2</f>
        <v>3372.8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23.6</v>
      </c>
      <c r="S14" s="50"/>
      <c r="T14" s="53" t="n">
        <f aca="false">L14-P14</f>
        <v>1961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737.6</v>
      </c>
      <c r="K15" s="62"/>
      <c r="L15" s="63" t="n">
        <f aca="false">J15/2</f>
        <v>3868.8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00.6</v>
      </c>
      <c r="S15" s="62"/>
      <c r="T15" s="65" t="n">
        <f aca="false">L15-P15</f>
        <v>2250.3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729.6</v>
      </c>
      <c r="K16" s="50"/>
      <c r="L16" s="51" t="n">
        <f aca="false">J16/2</f>
        <v>4364.8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077.6</v>
      </c>
      <c r="S16" s="50"/>
      <c r="T16" s="53" t="n">
        <f aca="false">L16-P16</f>
        <v>2538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721.6</v>
      </c>
      <c r="K17" s="69"/>
      <c r="L17" s="70" t="n">
        <f aca="false">J17/2</f>
        <v>4860.8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654.6</v>
      </c>
      <c r="S17" s="69"/>
      <c r="T17" s="65" t="n">
        <f aca="false">L17-P17</f>
        <v>2827.3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316.8</v>
      </c>
      <c r="K18" s="74"/>
      <c r="L18" s="75" t="n">
        <f aca="false">J18/2</f>
        <v>5158.4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00.8</v>
      </c>
      <c r="S18" s="74"/>
      <c r="T18" s="53" t="n">
        <f aca="false">L18-P18</f>
        <v>3000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912</v>
      </c>
      <c r="K19" s="69"/>
      <c r="L19" s="70" t="n">
        <f aca="false">J19/2</f>
        <v>5456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347</v>
      </c>
      <c r="S19" s="69"/>
      <c r="T19" s="65" t="n">
        <f aca="false">L19-P19</f>
        <v>3173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705.6</v>
      </c>
      <c r="K20" s="74"/>
      <c r="L20" s="75" t="n">
        <f aca="false">J20/2</f>
        <v>5852.8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808.6</v>
      </c>
      <c r="S20" s="74"/>
      <c r="T20" s="53" t="n">
        <f aca="false">L20-P20</f>
        <v>3404.3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499.2</v>
      </c>
      <c r="K21" s="69"/>
      <c r="L21" s="70" t="n">
        <f aca="false">J21/2</f>
        <v>6249.6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270.2</v>
      </c>
      <c r="S21" s="69"/>
      <c r="T21" s="65" t="n">
        <f aca="false">L21-P21</f>
        <v>3635.1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292.8</v>
      </c>
      <c r="K22" s="83"/>
      <c r="L22" s="84" t="n">
        <f aca="false">J22/2</f>
        <v>6646.4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731.8</v>
      </c>
      <c r="S22" s="83"/>
      <c r="T22" s="53" t="n">
        <f aca="false">L22-P22</f>
        <v>3865.9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086.4</v>
      </c>
      <c r="K23" s="89"/>
      <c r="L23" s="90" t="n">
        <f aca="false">J23/2</f>
        <v>7043.2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193.4</v>
      </c>
      <c r="S23" s="89"/>
      <c r="T23" s="65" t="n">
        <f aca="false">L23-P23</f>
        <v>4096.7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880</v>
      </c>
      <c r="K24" s="83"/>
      <c r="L24" s="84" t="n">
        <f aca="false">J24/2</f>
        <v>7440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655</v>
      </c>
      <c r="S24" s="83"/>
      <c r="T24" s="53" t="n">
        <f aca="false">L24-P24</f>
        <v>432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872</v>
      </c>
      <c r="K25" s="89"/>
      <c r="L25" s="90" t="n">
        <f aca="false">J25/2</f>
        <v>7936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232</v>
      </c>
      <c r="S25" s="89"/>
      <c r="T25" s="65" t="n">
        <f aca="false">L25-P25</f>
        <v>461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864</v>
      </c>
      <c r="K26" s="83"/>
      <c r="L26" s="84" t="n">
        <f aca="false">J26/2</f>
        <v>8432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809</v>
      </c>
      <c r="S26" s="83"/>
      <c r="T26" s="53" t="n">
        <f aca="false">L26-P26</f>
        <v>4904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856</v>
      </c>
      <c r="K27" s="89"/>
      <c r="L27" s="90" t="n">
        <f aca="false">J27/2</f>
        <v>8928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386</v>
      </c>
      <c r="S27" s="89"/>
      <c r="T27" s="65" t="n">
        <f aca="false">L27-P27</f>
        <v>5193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848</v>
      </c>
      <c r="K28" s="83"/>
      <c r="L28" s="84" t="n">
        <f aca="false">J28/2</f>
        <v>9424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0963</v>
      </c>
      <c r="S28" s="83"/>
      <c r="T28" s="53" t="n">
        <f aca="false">L28-P28</f>
        <v>5481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840</v>
      </c>
      <c r="K29" s="93"/>
      <c r="L29" s="94" t="n">
        <f aca="false">J29/2</f>
        <v>992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540</v>
      </c>
      <c r="S29" s="89"/>
      <c r="T29" s="65" t="n">
        <f aca="false">L29-P29</f>
        <v>577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824</v>
      </c>
      <c r="K30" s="95"/>
      <c r="L30" s="96" t="n">
        <f aca="false">J30/2</f>
        <v>10912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694</v>
      </c>
      <c r="S30" s="83"/>
      <c r="T30" s="53" t="n">
        <f aca="false">L30-P30</f>
        <v>6347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3808</v>
      </c>
      <c r="K31" s="93"/>
      <c r="L31" s="94" t="n">
        <f aca="false">J31/2</f>
        <v>11904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3848</v>
      </c>
      <c r="S31" s="89"/>
      <c r="T31" s="65" t="n">
        <f aca="false">L31-P31</f>
        <v>692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5792</v>
      </c>
      <c r="K32" s="95"/>
      <c r="L32" s="96" t="n">
        <f aca="false">J32/2</f>
        <v>12896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002</v>
      </c>
      <c r="S32" s="83"/>
      <c r="T32" s="53" t="n">
        <f aca="false">L32-P32</f>
        <v>7501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7776</v>
      </c>
      <c r="K33" s="93"/>
      <c r="L33" s="94" t="n">
        <f aca="false">J33/2</f>
        <v>13888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156</v>
      </c>
      <c r="S33" s="89"/>
      <c r="T33" s="65" t="n">
        <f aca="false">L33-P33</f>
        <v>807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9760</v>
      </c>
      <c r="K34" s="95"/>
      <c r="L34" s="96" t="n">
        <f aca="false">J34/2</f>
        <v>1488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310</v>
      </c>
      <c r="S34" s="83"/>
      <c r="T34" s="53" t="n">
        <f aca="false">L34-P34</f>
        <v>865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1744</v>
      </c>
      <c r="K35" s="93"/>
      <c r="L35" s="94" t="n">
        <f aca="false">J35/2</f>
        <v>15872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464</v>
      </c>
      <c r="S35" s="89"/>
      <c r="T35" s="65" t="n">
        <f aca="false">L35-P35</f>
        <v>923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3728</v>
      </c>
      <c r="K36" s="95"/>
      <c r="L36" s="96" t="n">
        <f aca="false">J36/2</f>
        <v>16864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618</v>
      </c>
      <c r="S36" s="83"/>
      <c r="T36" s="53" t="n">
        <f aca="false">L36-P36</f>
        <v>9809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5712</v>
      </c>
      <c r="K37" s="93"/>
      <c r="L37" s="94" t="n">
        <f aca="false">J37/2</f>
        <v>17856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0772</v>
      </c>
      <c r="S37" s="89"/>
      <c r="T37" s="65" t="n">
        <f aca="false">L37-P37</f>
        <v>1038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7696</v>
      </c>
      <c r="K38" s="95"/>
      <c r="L38" s="96" t="n">
        <f aca="false">J38/2</f>
        <v>18848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1926</v>
      </c>
      <c r="S38" s="83"/>
      <c r="T38" s="53" t="n">
        <f aca="false">L38-P38</f>
        <v>10963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0672</v>
      </c>
      <c r="K39" s="93"/>
      <c r="L39" s="94" t="n">
        <f aca="false">J39/2</f>
        <v>20336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657</v>
      </c>
      <c r="S39" s="89"/>
      <c r="T39" s="65" t="n">
        <f aca="false">L39-P39</f>
        <v>11828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3648</v>
      </c>
      <c r="K40" s="95"/>
      <c r="L40" s="96" t="n">
        <f aca="false">J40/2</f>
        <v>21824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388</v>
      </c>
      <c r="S40" s="83"/>
      <c r="T40" s="53" t="n">
        <f aca="false">L40-P40</f>
        <v>1269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6624</v>
      </c>
      <c r="K41" s="93"/>
      <c r="L41" s="94" t="n">
        <f aca="false">J41/2</f>
        <v>23312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119</v>
      </c>
      <c r="S41" s="89"/>
      <c r="T41" s="65" t="n">
        <f aca="false">L41-P41</f>
        <v>13559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9600</v>
      </c>
      <c r="K42" s="95"/>
      <c r="L42" s="96" t="n">
        <f aca="false">J42/2</f>
        <v>2480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8850</v>
      </c>
      <c r="S42" s="83"/>
      <c r="T42" s="53" t="n">
        <f aca="false">L42-P42</f>
        <v>144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2576</v>
      </c>
      <c r="K43" s="93"/>
      <c r="L43" s="94" t="n">
        <f aca="false">J43/2</f>
        <v>26288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0581</v>
      </c>
      <c r="S43" s="89"/>
      <c r="T43" s="65" t="n">
        <f aca="false">L43-P43</f>
        <v>15290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5552</v>
      </c>
      <c r="K44" s="95"/>
      <c r="L44" s="96" t="n">
        <f aca="false">J44/2</f>
        <v>27776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312</v>
      </c>
      <c r="S44" s="83"/>
      <c r="T44" s="53" t="n">
        <f aca="false">L44-P44</f>
        <v>1615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8528</v>
      </c>
      <c r="K45" s="93"/>
      <c r="L45" s="94" t="n">
        <f aca="false">J45/2</f>
        <v>29264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043</v>
      </c>
      <c r="S45" s="89"/>
      <c r="T45" s="65" t="n">
        <f aca="false">L45-P45</f>
        <v>17021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1504</v>
      </c>
      <c r="K46" s="95"/>
      <c r="L46" s="96" t="n">
        <f aca="false">J46/2</f>
        <v>30752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5774</v>
      </c>
      <c r="S46" s="83"/>
      <c r="T46" s="53" t="n">
        <f aca="false">L46-P46</f>
        <v>17887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4480</v>
      </c>
      <c r="K47" s="93"/>
      <c r="L47" s="94" t="n">
        <f aca="false">J47/2</f>
        <v>32240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7505</v>
      </c>
      <c r="S47" s="89"/>
      <c r="T47" s="65" t="n">
        <f aca="false">L47-P47</f>
        <v>1875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7456</v>
      </c>
      <c r="K48" s="95"/>
      <c r="L48" s="96" t="n">
        <f aca="false">J48/2</f>
        <v>33728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236</v>
      </c>
      <c r="S48" s="83"/>
      <c r="T48" s="53" t="n">
        <f aca="false">L48-P48</f>
        <v>1961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0432</v>
      </c>
      <c r="K49" s="93"/>
      <c r="L49" s="94" t="n">
        <f aca="false">J49/2</f>
        <v>35216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0967</v>
      </c>
      <c r="S49" s="89"/>
      <c r="T49" s="65" t="n">
        <f aca="false">L49-P49</f>
        <v>20483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4400</v>
      </c>
      <c r="K50" s="95"/>
      <c r="L50" s="96" t="n">
        <f aca="false">J50/2</f>
        <v>37200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275</v>
      </c>
      <c r="S50" s="83"/>
      <c r="T50" s="53" t="n">
        <f aca="false">L50-P50</f>
        <v>2163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8368</v>
      </c>
      <c r="K51" s="93"/>
      <c r="L51" s="94" t="n">
        <f aca="false">J51/2</f>
        <v>39184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5583</v>
      </c>
      <c r="S51" s="89"/>
      <c r="T51" s="65" t="n">
        <f aca="false">L51-P51</f>
        <v>22791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2336</v>
      </c>
      <c r="K52" s="95"/>
      <c r="L52" s="96" t="n">
        <f aca="false">J52/2</f>
        <v>41168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7891</v>
      </c>
      <c r="S52" s="83"/>
      <c r="T52" s="53" t="n">
        <f aca="false">L52-P52</f>
        <v>23945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7296</v>
      </c>
      <c r="K53" s="25"/>
      <c r="L53" s="106" t="n">
        <f aca="false">J53/2</f>
        <v>43648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0776</v>
      </c>
      <c r="S53" s="107"/>
      <c r="T53" s="65" t="n">
        <f aca="false">L53-P53</f>
        <v>2538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2256</v>
      </c>
      <c r="K54" s="47"/>
      <c r="L54" s="109" t="n">
        <f aca="false">J54/2</f>
        <v>46128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3661</v>
      </c>
      <c r="S54" s="74"/>
      <c r="T54" s="53" t="n">
        <f aca="false">L54-P54</f>
        <v>26830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7216</v>
      </c>
      <c r="K55" s="69"/>
      <c r="L55" s="70" t="n">
        <f aca="false">J55/2</f>
        <v>48608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6546</v>
      </c>
      <c r="S55" s="69"/>
      <c r="T55" s="65" t="n">
        <f aca="false">L55-P55</f>
        <v>28273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2176</v>
      </c>
      <c r="K56" s="74"/>
      <c r="L56" s="75" t="n">
        <f aca="false">J56/2</f>
        <v>51088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59431</v>
      </c>
      <c r="S56" s="74"/>
      <c r="T56" s="53" t="n">
        <f aca="false">L56-P56</f>
        <v>29715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8128</v>
      </c>
      <c r="K57" s="69"/>
      <c r="L57" s="70" t="n">
        <f aca="false">J57/2</f>
        <v>54064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2893</v>
      </c>
      <c r="S57" s="69"/>
      <c r="T57" s="65" t="n">
        <f aca="false">L57-P57</f>
        <v>31446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4080</v>
      </c>
      <c r="K58" s="74"/>
      <c r="L58" s="75" t="n">
        <f aca="false">J58/2</f>
        <v>57040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6355</v>
      </c>
      <c r="S58" s="74"/>
      <c r="T58" s="53" t="n">
        <f aca="false">L58-P58</f>
        <v>3317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0032</v>
      </c>
      <c r="K59" s="120"/>
      <c r="L59" s="121" t="n">
        <f aca="false">J59/2</f>
        <v>60016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69817</v>
      </c>
      <c r="S59" s="120"/>
      <c r="T59" s="123" t="n">
        <f aca="false">L59-P59</f>
        <v>34908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97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2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782.6</v>
      </c>
      <c r="K13" s="40"/>
      <c r="L13" s="41" t="n">
        <f aca="false">J13/2</f>
        <v>2891.3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75.6</v>
      </c>
      <c r="S13" s="40"/>
      <c r="T13" s="41" t="n">
        <f aca="false">L13-P13</f>
        <v>1687.8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779.6</v>
      </c>
      <c r="K14" s="50"/>
      <c r="L14" s="51" t="n">
        <f aca="false">J14/2</f>
        <v>3389.8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57.6</v>
      </c>
      <c r="S14" s="50"/>
      <c r="T14" s="53" t="n">
        <f aca="false">L14-P14</f>
        <v>1978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776.6</v>
      </c>
      <c r="K15" s="62"/>
      <c r="L15" s="63" t="n">
        <f aca="false">J15/2</f>
        <v>3888.3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39.6</v>
      </c>
      <c r="S15" s="62"/>
      <c r="T15" s="65" t="n">
        <f aca="false">L15-P15</f>
        <v>2269.8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773.6</v>
      </c>
      <c r="K16" s="50"/>
      <c r="L16" s="51" t="n">
        <f aca="false">J16/2</f>
        <v>4386.8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21.6</v>
      </c>
      <c r="S16" s="50"/>
      <c r="T16" s="53" t="n">
        <f aca="false">L16-P16</f>
        <v>2560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770.6</v>
      </c>
      <c r="K17" s="69"/>
      <c r="L17" s="70" t="n">
        <f aca="false">J17/2</f>
        <v>4885.3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03.6</v>
      </c>
      <c r="S17" s="69"/>
      <c r="T17" s="65" t="n">
        <f aca="false">L17-P17</f>
        <v>2851.8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368.8</v>
      </c>
      <c r="K18" s="74"/>
      <c r="L18" s="75" t="n">
        <f aca="false">J18/2</f>
        <v>5184.4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52.8</v>
      </c>
      <c r="S18" s="74"/>
      <c r="T18" s="53" t="n">
        <f aca="false">L18-P18</f>
        <v>3026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967</v>
      </c>
      <c r="K19" s="69"/>
      <c r="L19" s="70" t="n">
        <f aca="false">J19/2</f>
        <v>5483.5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402</v>
      </c>
      <c r="S19" s="69"/>
      <c r="T19" s="65" t="n">
        <f aca="false">L19-P19</f>
        <v>3201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764.6</v>
      </c>
      <c r="K20" s="74"/>
      <c r="L20" s="75" t="n">
        <f aca="false">J20/2</f>
        <v>5882.3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867.6</v>
      </c>
      <c r="S20" s="74"/>
      <c r="T20" s="53" t="n">
        <f aca="false">L20-P20</f>
        <v>3433.8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562.2</v>
      </c>
      <c r="K21" s="69"/>
      <c r="L21" s="70" t="n">
        <f aca="false">J21/2</f>
        <v>6281.1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333.2</v>
      </c>
      <c r="S21" s="69"/>
      <c r="T21" s="65" t="n">
        <f aca="false">L21-P21</f>
        <v>3666.6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359.8</v>
      </c>
      <c r="K22" s="83"/>
      <c r="L22" s="84" t="n">
        <f aca="false">J22/2</f>
        <v>6679.9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798.8</v>
      </c>
      <c r="S22" s="83"/>
      <c r="T22" s="53" t="n">
        <f aca="false">L22-P22</f>
        <v>3899.4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157.4</v>
      </c>
      <c r="K23" s="89"/>
      <c r="L23" s="90" t="n">
        <f aca="false">J23/2</f>
        <v>7078.7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264.4</v>
      </c>
      <c r="S23" s="89"/>
      <c r="T23" s="65" t="n">
        <f aca="false">L23-P23</f>
        <v>4132.2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955</v>
      </c>
      <c r="K24" s="83"/>
      <c r="L24" s="84" t="n">
        <f aca="false">J24/2</f>
        <v>7477.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730</v>
      </c>
      <c r="S24" s="83"/>
      <c r="T24" s="53" t="n">
        <f aca="false">L24-P24</f>
        <v>436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952</v>
      </c>
      <c r="K25" s="89"/>
      <c r="L25" s="90" t="n">
        <f aca="false">J25/2</f>
        <v>7976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312</v>
      </c>
      <c r="S25" s="89"/>
      <c r="T25" s="65" t="n">
        <f aca="false">L25-P25</f>
        <v>465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949</v>
      </c>
      <c r="K26" s="83"/>
      <c r="L26" s="84" t="n">
        <f aca="false">J26/2</f>
        <v>8474.5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894</v>
      </c>
      <c r="S26" s="83"/>
      <c r="T26" s="53" t="n">
        <f aca="false">L26-P26</f>
        <v>4947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946</v>
      </c>
      <c r="K27" s="89"/>
      <c r="L27" s="90" t="n">
        <f aca="false">J27/2</f>
        <v>8973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476</v>
      </c>
      <c r="S27" s="89"/>
      <c r="T27" s="65" t="n">
        <f aca="false">L27-P27</f>
        <v>5238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943</v>
      </c>
      <c r="K28" s="83"/>
      <c r="L28" s="84" t="n">
        <f aca="false">J28/2</f>
        <v>9471.5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058</v>
      </c>
      <c r="S28" s="83"/>
      <c r="T28" s="53" t="n">
        <f aca="false">L28-P28</f>
        <v>5529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940</v>
      </c>
      <c r="K29" s="93"/>
      <c r="L29" s="94" t="n">
        <f aca="false">J29/2</f>
        <v>997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640</v>
      </c>
      <c r="S29" s="89"/>
      <c r="T29" s="65" t="n">
        <f aca="false">L29-P29</f>
        <v>582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934</v>
      </c>
      <c r="K30" s="95"/>
      <c r="L30" s="96" t="n">
        <f aca="false">J30/2</f>
        <v>10967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804</v>
      </c>
      <c r="S30" s="83"/>
      <c r="T30" s="53" t="n">
        <f aca="false">L30-P30</f>
        <v>6402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3928</v>
      </c>
      <c r="K31" s="93"/>
      <c r="L31" s="94" t="n">
        <f aca="false">J31/2</f>
        <v>11964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3968</v>
      </c>
      <c r="S31" s="89"/>
      <c r="T31" s="65" t="n">
        <f aca="false">L31-P31</f>
        <v>698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5922</v>
      </c>
      <c r="K32" s="95"/>
      <c r="L32" s="96" t="n">
        <f aca="false">J32/2</f>
        <v>12961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132</v>
      </c>
      <c r="S32" s="83"/>
      <c r="T32" s="53" t="n">
        <f aca="false">L32-P32</f>
        <v>7566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7916</v>
      </c>
      <c r="K33" s="93"/>
      <c r="L33" s="94" t="n">
        <f aca="false">J33/2</f>
        <v>13958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296</v>
      </c>
      <c r="S33" s="89"/>
      <c r="T33" s="65" t="n">
        <f aca="false">L33-P33</f>
        <v>814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9910</v>
      </c>
      <c r="K34" s="95"/>
      <c r="L34" s="96" t="n">
        <f aca="false">J34/2</f>
        <v>14955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460</v>
      </c>
      <c r="S34" s="83"/>
      <c r="T34" s="53" t="n">
        <f aca="false">L34-P34</f>
        <v>873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1904</v>
      </c>
      <c r="K35" s="93"/>
      <c r="L35" s="94" t="n">
        <f aca="false">J35/2</f>
        <v>15952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624</v>
      </c>
      <c r="S35" s="89"/>
      <c r="T35" s="65" t="n">
        <f aca="false">L35-P35</f>
        <v>931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3898</v>
      </c>
      <c r="K36" s="95"/>
      <c r="L36" s="96" t="n">
        <f aca="false">J36/2</f>
        <v>16949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788</v>
      </c>
      <c r="S36" s="83"/>
      <c r="T36" s="53" t="n">
        <f aca="false">L36-P36</f>
        <v>9894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5892</v>
      </c>
      <c r="K37" s="93"/>
      <c r="L37" s="94" t="n">
        <f aca="false">J37/2</f>
        <v>17946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0952</v>
      </c>
      <c r="S37" s="89"/>
      <c r="T37" s="65" t="n">
        <f aca="false">L37-P37</f>
        <v>1047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7886</v>
      </c>
      <c r="K38" s="95"/>
      <c r="L38" s="96" t="n">
        <f aca="false">J38/2</f>
        <v>18943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116</v>
      </c>
      <c r="S38" s="83"/>
      <c r="T38" s="53" t="n">
        <f aca="false">L38-P38</f>
        <v>11058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0877</v>
      </c>
      <c r="K39" s="93"/>
      <c r="L39" s="94" t="n">
        <f aca="false">J39/2</f>
        <v>20438.5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862</v>
      </c>
      <c r="S39" s="89"/>
      <c r="T39" s="65" t="n">
        <f aca="false">L39-P39</f>
        <v>11931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3868</v>
      </c>
      <c r="K40" s="95"/>
      <c r="L40" s="96" t="n">
        <f aca="false">J40/2</f>
        <v>21934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608</v>
      </c>
      <c r="S40" s="83"/>
      <c r="T40" s="53" t="n">
        <f aca="false">L40-P40</f>
        <v>1280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6859</v>
      </c>
      <c r="K41" s="93"/>
      <c r="L41" s="94" t="n">
        <f aca="false">J41/2</f>
        <v>23429.5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354</v>
      </c>
      <c r="S41" s="89"/>
      <c r="T41" s="65" t="n">
        <f aca="false">L41-P41</f>
        <v>13677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9850</v>
      </c>
      <c r="K42" s="95"/>
      <c r="L42" s="96" t="n">
        <f aca="false">J42/2</f>
        <v>24925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100</v>
      </c>
      <c r="S42" s="83"/>
      <c r="T42" s="53" t="n">
        <f aca="false">L42-P42</f>
        <v>145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2841</v>
      </c>
      <c r="K43" s="93"/>
      <c r="L43" s="94" t="n">
        <f aca="false">J43/2</f>
        <v>26420.5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0846</v>
      </c>
      <c r="S43" s="89"/>
      <c r="T43" s="65" t="n">
        <f aca="false">L43-P43</f>
        <v>15423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5832</v>
      </c>
      <c r="K44" s="95"/>
      <c r="L44" s="96" t="n">
        <f aca="false">J44/2</f>
        <v>27916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592</v>
      </c>
      <c r="S44" s="83"/>
      <c r="T44" s="53" t="n">
        <f aca="false">L44-P44</f>
        <v>1629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8823</v>
      </c>
      <c r="K45" s="93"/>
      <c r="L45" s="94" t="n">
        <f aca="false">J45/2</f>
        <v>29411.5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338</v>
      </c>
      <c r="S45" s="89"/>
      <c r="T45" s="65" t="n">
        <f aca="false">L45-P45</f>
        <v>17169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1814</v>
      </c>
      <c r="K46" s="95"/>
      <c r="L46" s="96" t="n">
        <f aca="false">J46/2</f>
        <v>30907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084</v>
      </c>
      <c r="S46" s="83"/>
      <c r="T46" s="53" t="n">
        <f aca="false">L46-P46</f>
        <v>18042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4805</v>
      </c>
      <c r="K47" s="93"/>
      <c r="L47" s="94" t="n">
        <f aca="false">J47/2</f>
        <v>32402.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7830</v>
      </c>
      <c r="S47" s="89"/>
      <c r="T47" s="65" t="n">
        <f aca="false">L47-P47</f>
        <v>1891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7796</v>
      </c>
      <c r="K48" s="95"/>
      <c r="L48" s="96" t="n">
        <f aca="false">J48/2</f>
        <v>33898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576</v>
      </c>
      <c r="S48" s="83"/>
      <c r="T48" s="53" t="n">
        <f aca="false">L48-P48</f>
        <v>1978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0787</v>
      </c>
      <c r="K49" s="93"/>
      <c r="L49" s="94" t="n">
        <f aca="false">J49/2</f>
        <v>35393.5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322</v>
      </c>
      <c r="S49" s="89"/>
      <c r="T49" s="65" t="n">
        <f aca="false">L49-P49</f>
        <v>20661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4775</v>
      </c>
      <c r="K50" s="95"/>
      <c r="L50" s="96" t="n">
        <f aca="false">J50/2</f>
        <v>37387.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650</v>
      </c>
      <c r="S50" s="83"/>
      <c r="T50" s="53" t="n">
        <f aca="false">L50-P50</f>
        <v>2182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8763</v>
      </c>
      <c r="K51" s="93"/>
      <c r="L51" s="94" t="n">
        <f aca="false">J51/2</f>
        <v>39381.5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5978</v>
      </c>
      <c r="S51" s="89"/>
      <c r="T51" s="65" t="n">
        <f aca="false">L51-P51</f>
        <v>22989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2751</v>
      </c>
      <c r="K52" s="95"/>
      <c r="L52" s="96" t="n">
        <f aca="false">J52/2</f>
        <v>41375.5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306</v>
      </c>
      <c r="S52" s="83"/>
      <c r="T52" s="53" t="n">
        <f aca="false">L52-P52</f>
        <v>24153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7736</v>
      </c>
      <c r="K53" s="25"/>
      <c r="L53" s="106" t="n">
        <f aca="false">J53/2</f>
        <v>43868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216</v>
      </c>
      <c r="S53" s="107"/>
      <c r="T53" s="65" t="n">
        <f aca="false">L53-P53</f>
        <v>2560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2721</v>
      </c>
      <c r="K54" s="47"/>
      <c r="L54" s="109" t="n">
        <f aca="false">J54/2</f>
        <v>46360.5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126</v>
      </c>
      <c r="S54" s="74"/>
      <c r="T54" s="53" t="n">
        <f aca="false">L54-P54</f>
        <v>27063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7706</v>
      </c>
      <c r="K55" s="69"/>
      <c r="L55" s="70" t="n">
        <f aca="false">J55/2</f>
        <v>48853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036</v>
      </c>
      <c r="S55" s="69"/>
      <c r="T55" s="65" t="n">
        <f aca="false">L55-P55</f>
        <v>28518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2691</v>
      </c>
      <c r="K56" s="74"/>
      <c r="L56" s="75" t="n">
        <f aca="false">J56/2</f>
        <v>51345.5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59946</v>
      </c>
      <c r="S56" s="74"/>
      <c r="T56" s="53" t="n">
        <f aca="false">L56-P56</f>
        <v>29973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8673</v>
      </c>
      <c r="K57" s="69"/>
      <c r="L57" s="70" t="n">
        <f aca="false">J57/2</f>
        <v>54336.5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438</v>
      </c>
      <c r="S57" s="69"/>
      <c r="T57" s="65" t="n">
        <f aca="false">L57-P57</f>
        <v>31719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4655</v>
      </c>
      <c r="K58" s="74"/>
      <c r="L58" s="75" t="n">
        <f aca="false">J58/2</f>
        <v>57327.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6930</v>
      </c>
      <c r="S58" s="74"/>
      <c r="T58" s="53" t="n">
        <f aca="false">L58-P58</f>
        <v>3346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0637</v>
      </c>
      <c r="K59" s="120"/>
      <c r="L59" s="121" t="n">
        <f aca="false">J59/2</f>
        <v>60318.5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0422</v>
      </c>
      <c r="S59" s="120"/>
      <c r="T59" s="123" t="n">
        <f aca="false">L59-P59</f>
        <v>35211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94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7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765.2</v>
      </c>
      <c r="K13" s="40"/>
      <c r="L13" s="41" t="n">
        <f aca="false">J13/2</f>
        <v>2882.6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58.2</v>
      </c>
      <c r="S13" s="40"/>
      <c r="T13" s="41" t="n">
        <f aca="false">L13-P13</f>
        <v>1679.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759.2</v>
      </c>
      <c r="K14" s="50"/>
      <c r="L14" s="51" t="n">
        <f aca="false">J14/2</f>
        <v>3379.6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37.2</v>
      </c>
      <c r="S14" s="50"/>
      <c r="T14" s="53" t="n">
        <f aca="false">L14-P14</f>
        <v>1968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753.2</v>
      </c>
      <c r="K15" s="62"/>
      <c r="L15" s="63" t="n">
        <f aca="false">J15/2</f>
        <v>3876.6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16.2</v>
      </c>
      <c r="S15" s="62"/>
      <c r="T15" s="65" t="n">
        <f aca="false">L15-P15</f>
        <v>2258.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747.2</v>
      </c>
      <c r="K16" s="50"/>
      <c r="L16" s="51" t="n">
        <f aca="false">J16/2</f>
        <v>4373.6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095.2</v>
      </c>
      <c r="S16" s="50"/>
      <c r="T16" s="53" t="n">
        <f aca="false">L16-P16</f>
        <v>2547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741.2</v>
      </c>
      <c r="K17" s="69"/>
      <c r="L17" s="70" t="n">
        <f aca="false">J17/2</f>
        <v>4870.6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674.2</v>
      </c>
      <c r="S17" s="69"/>
      <c r="T17" s="65" t="n">
        <f aca="false">L17-P17</f>
        <v>2837.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337.6</v>
      </c>
      <c r="K18" s="74"/>
      <c r="L18" s="75" t="n">
        <f aca="false">J18/2</f>
        <v>5168.8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21.6</v>
      </c>
      <c r="S18" s="74"/>
      <c r="T18" s="53" t="n">
        <f aca="false">L18-P18</f>
        <v>3010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934</v>
      </c>
      <c r="K19" s="69"/>
      <c r="L19" s="70" t="n">
        <f aca="false">J19/2</f>
        <v>5467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369</v>
      </c>
      <c r="S19" s="69"/>
      <c r="T19" s="65" t="n">
        <f aca="false">L19-P19</f>
        <v>3184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729.2</v>
      </c>
      <c r="K20" s="74"/>
      <c r="L20" s="75" t="n">
        <f aca="false">J20/2</f>
        <v>5864.6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832.2</v>
      </c>
      <c r="S20" s="74"/>
      <c r="T20" s="53" t="n">
        <f aca="false">L20-P20</f>
        <v>3416.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524.4</v>
      </c>
      <c r="K21" s="69"/>
      <c r="L21" s="70" t="n">
        <f aca="false">J21/2</f>
        <v>6262.2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295.4</v>
      </c>
      <c r="S21" s="69"/>
      <c r="T21" s="65" t="n">
        <f aca="false">L21-P21</f>
        <v>3647.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319.6</v>
      </c>
      <c r="K22" s="83"/>
      <c r="L22" s="84" t="n">
        <f aca="false">J22/2</f>
        <v>6659.8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758.6</v>
      </c>
      <c r="S22" s="83"/>
      <c r="T22" s="53" t="n">
        <f aca="false">L22-P22</f>
        <v>3879.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114.8</v>
      </c>
      <c r="K23" s="89"/>
      <c r="L23" s="90" t="n">
        <f aca="false">J23/2</f>
        <v>7057.4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221.8</v>
      </c>
      <c r="S23" s="89"/>
      <c r="T23" s="65" t="n">
        <f aca="false">L23-P23</f>
        <v>4110.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910</v>
      </c>
      <c r="K24" s="83"/>
      <c r="L24" s="84" t="n">
        <f aca="false">J24/2</f>
        <v>745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685</v>
      </c>
      <c r="S24" s="83"/>
      <c r="T24" s="53" t="n">
        <f aca="false">L24-P24</f>
        <v>434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904</v>
      </c>
      <c r="K25" s="89"/>
      <c r="L25" s="90" t="n">
        <f aca="false">J25/2</f>
        <v>7952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264</v>
      </c>
      <c r="S25" s="89"/>
      <c r="T25" s="65" t="n">
        <f aca="false">L25-P25</f>
        <v>463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898</v>
      </c>
      <c r="K26" s="83"/>
      <c r="L26" s="84" t="n">
        <f aca="false">J26/2</f>
        <v>8449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843</v>
      </c>
      <c r="S26" s="83"/>
      <c r="T26" s="53" t="n">
        <f aca="false">L26-P26</f>
        <v>4921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892</v>
      </c>
      <c r="K27" s="89"/>
      <c r="L27" s="90" t="n">
        <f aca="false">J27/2</f>
        <v>8946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422</v>
      </c>
      <c r="S27" s="89"/>
      <c r="T27" s="65" t="n">
        <f aca="false">L27-P27</f>
        <v>5211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886</v>
      </c>
      <c r="K28" s="83"/>
      <c r="L28" s="84" t="n">
        <f aca="false">J28/2</f>
        <v>9443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001</v>
      </c>
      <c r="S28" s="83"/>
      <c r="T28" s="53" t="n">
        <f aca="false">L28-P28</f>
        <v>5500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880</v>
      </c>
      <c r="K29" s="93"/>
      <c r="L29" s="94" t="n">
        <f aca="false">J29/2</f>
        <v>994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580</v>
      </c>
      <c r="S29" s="89"/>
      <c r="T29" s="65" t="n">
        <f aca="false">L29-P29</f>
        <v>579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868</v>
      </c>
      <c r="K30" s="95"/>
      <c r="L30" s="96" t="n">
        <f aca="false">J30/2</f>
        <v>10934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738</v>
      </c>
      <c r="S30" s="83"/>
      <c r="T30" s="53" t="n">
        <f aca="false">L30-P30</f>
        <v>6369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3856</v>
      </c>
      <c r="K31" s="93"/>
      <c r="L31" s="94" t="n">
        <f aca="false">J31/2</f>
        <v>11928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3896</v>
      </c>
      <c r="S31" s="89"/>
      <c r="T31" s="65" t="n">
        <f aca="false">L31-P31</f>
        <v>694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5844</v>
      </c>
      <c r="K32" s="95"/>
      <c r="L32" s="96" t="n">
        <f aca="false">J32/2</f>
        <v>12922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054</v>
      </c>
      <c r="S32" s="83"/>
      <c r="T32" s="53" t="n">
        <f aca="false">L32-P32</f>
        <v>7527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7832</v>
      </c>
      <c r="K33" s="93"/>
      <c r="L33" s="94" t="n">
        <f aca="false">J33/2</f>
        <v>13916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212</v>
      </c>
      <c r="S33" s="89"/>
      <c r="T33" s="65" t="n">
        <f aca="false">L33-P33</f>
        <v>810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9820</v>
      </c>
      <c r="K34" s="95"/>
      <c r="L34" s="96" t="n">
        <f aca="false">J34/2</f>
        <v>1491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370</v>
      </c>
      <c r="S34" s="83"/>
      <c r="T34" s="53" t="n">
        <f aca="false">L34-P34</f>
        <v>868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1808</v>
      </c>
      <c r="K35" s="93"/>
      <c r="L35" s="94" t="n">
        <f aca="false">J35/2</f>
        <v>15904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528</v>
      </c>
      <c r="S35" s="89"/>
      <c r="T35" s="65" t="n">
        <f aca="false">L35-P35</f>
        <v>926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3796</v>
      </c>
      <c r="K36" s="95"/>
      <c r="L36" s="96" t="n">
        <f aca="false">J36/2</f>
        <v>16898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686</v>
      </c>
      <c r="S36" s="83"/>
      <c r="T36" s="53" t="n">
        <f aca="false">L36-P36</f>
        <v>9843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5784</v>
      </c>
      <c r="K37" s="93"/>
      <c r="L37" s="94" t="n">
        <f aca="false">J37/2</f>
        <v>17892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0844</v>
      </c>
      <c r="S37" s="89"/>
      <c r="T37" s="65" t="n">
        <f aca="false">L37-P37</f>
        <v>1042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7772</v>
      </c>
      <c r="K38" s="95"/>
      <c r="L38" s="96" t="n">
        <f aca="false">J38/2</f>
        <v>18886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002</v>
      </c>
      <c r="S38" s="83"/>
      <c r="T38" s="53" t="n">
        <f aca="false">L38-P38</f>
        <v>11001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0754</v>
      </c>
      <c r="K39" s="93"/>
      <c r="L39" s="94" t="n">
        <f aca="false">J39/2</f>
        <v>20377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739</v>
      </c>
      <c r="S39" s="89"/>
      <c r="T39" s="65" t="n">
        <f aca="false">L39-P39</f>
        <v>11869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3736</v>
      </c>
      <c r="K40" s="95"/>
      <c r="L40" s="96" t="n">
        <f aca="false">J40/2</f>
        <v>21868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476</v>
      </c>
      <c r="S40" s="83"/>
      <c r="T40" s="53" t="n">
        <f aca="false">L40-P40</f>
        <v>1273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6718</v>
      </c>
      <c r="K41" s="93"/>
      <c r="L41" s="94" t="n">
        <f aca="false">J41/2</f>
        <v>23359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213</v>
      </c>
      <c r="S41" s="89"/>
      <c r="T41" s="65" t="n">
        <f aca="false">L41-P41</f>
        <v>13606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9700</v>
      </c>
      <c r="K42" s="95"/>
      <c r="L42" s="96" t="n">
        <f aca="false">J42/2</f>
        <v>2485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8950</v>
      </c>
      <c r="S42" s="83"/>
      <c r="T42" s="53" t="n">
        <f aca="false">L42-P42</f>
        <v>144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2682</v>
      </c>
      <c r="K43" s="93"/>
      <c r="L43" s="94" t="n">
        <f aca="false">J43/2</f>
        <v>26341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0687</v>
      </c>
      <c r="S43" s="89"/>
      <c r="T43" s="65" t="n">
        <f aca="false">L43-P43</f>
        <v>15343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5664</v>
      </c>
      <c r="K44" s="95"/>
      <c r="L44" s="96" t="n">
        <f aca="false">J44/2</f>
        <v>27832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424</v>
      </c>
      <c r="S44" s="83"/>
      <c r="T44" s="53" t="n">
        <f aca="false">L44-P44</f>
        <v>1621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8646</v>
      </c>
      <c r="K45" s="93"/>
      <c r="L45" s="94" t="n">
        <f aca="false">J45/2</f>
        <v>29323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161</v>
      </c>
      <c r="S45" s="89"/>
      <c r="T45" s="65" t="n">
        <f aca="false">L45-P45</f>
        <v>17080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1628</v>
      </c>
      <c r="K46" s="95"/>
      <c r="L46" s="96" t="n">
        <f aca="false">J46/2</f>
        <v>30814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5898</v>
      </c>
      <c r="S46" s="83"/>
      <c r="T46" s="53" t="n">
        <f aca="false">L46-P46</f>
        <v>17949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4610</v>
      </c>
      <c r="K47" s="93"/>
      <c r="L47" s="94" t="n">
        <f aca="false">J47/2</f>
        <v>3230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7635</v>
      </c>
      <c r="S47" s="89"/>
      <c r="T47" s="65" t="n">
        <f aca="false">L47-P47</f>
        <v>1881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7592</v>
      </c>
      <c r="K48" s="95"/>
      <c r="L48" s="96" t="n">
        <f aca="false">J48/2</f>
        <v>33796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372</v>
      </c>
      <c r="S48" s="83"/>
      <c r="T48" s="53" t="n">
        <f aca="false">L48-P48</f>
        <v>1968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0574</v>
      </c>
      <c r="K49" s="93"/>
      <c r="L49" s="94" t="n">
        <f aca="false">J49/2</f>
        <v>35287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109</v>
      </c>
      <c r="S49" s="89"/>
      <c r="T49" s="65" t="n">
        <f aca="false">L49-P49</f>
        <v>20554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4550</v>
      </c>
      <c r="K50" s="95"/>
      <c r="L50" s="96" t="n">
        <f aca="false">J50/2</f>
        <v>3727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425</v>
      </c>
      <c r="S50" s="83"/>
      <c r="T50" s="53" t="n">
        <f aca="false">L50-P50</f>
        <v>217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8526</v>
      </c>
      <c r="K51" s="93"/>
      <c r="L51" s="94" t="n">
        <f aca="false">J51/2</f>
        <v>39263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5741</v>
      </c>
      <c r="S51" s="89"/>
      <c r="T51" s="65" t="n">
        <f aca="false">L51-P51</f>
        <v>22870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2502</v>
      </c>
      <c r="K52" s="95"/>
      <c r="L52" s="96" t="n">
        <f aca="false">J52/2</f>
        <v>41251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057</v>
      </c>
      <c r="S52" s="83"/>
      <c r="T52" s="53" t="n">
        <f aca="false">L52-P52</f>
        <v>24028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7472</v>
      </c>
      <c r="K53" s="25"/>
      <c r="L53" s="106" t="n">
        <f aca="false">J53/2</f>
        <v>43736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0952</v>
      </c>
      <c r="S53" s="107"/>
      <c r="T53" s="65" t="n">
        <f aca="false">L53-P53</f>
        <v>2547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2442</v>
      </c>
      <c r="K54" s="47"/>
      <c r="L54" s="109" t="n">
        <f aca="false">J54/2</f>
        <v>46221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3847</v>
      </c>
      <c r="S54" s="74"/>
      <c r="T54" s="53" t="n">
        <f aca="false">L54-P54</f>
        <v>26923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7412</v>
      </c>
      <c r="K55" s="69"/>
      <c r="L55" s="70" t="n">
        <f aca="false">J55/2</f>
        <v>48706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6742</v>
      </c>
      <c r="S55" s="69"/>
      <c r="T55" s="65" t="n">
        <f aca="false">L55-P55</f>
        <v>28371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2382</v>
      </c>
      <c r="K56" s="74"/>
      <c r="L56" s="75" t="n">
        <f aca="false">J56/2</f>
        <v>51191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59637</v>
      </c>
      <c r="S56" s="74"/>
      <c r="T56" s="53" t="n">
        <f aca="false">L56-P56</f>
        <v>29818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8346</v>
      </c>
      <c r="K57" s="69"/>
      <c r="L57" s="70" t="n">
        <f aca="false">J57/2</f>
        <v>54173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111</v>
      </c>
      <c r="S57" s="69"/>
      <c r="T57" s="65" t="n">
        <f aca="false">L57-P57</f>
        <v>31555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4310</v>
      </c>
      <c r="K58" s="74"/>
      <c r="L58" s="75" t="n">
        <f aca="false">J58/2</f>
        <v>5715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6585</v>
      </c>
      <c r="S58" s="74"/>
      <c r="T58" s="53" t="n">
        <f aca="false">L58-P58</f>
        <v>3329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0274</v>
      </c>
      <c r="K59" s="120"/>
      <c r="L59" s="121" t="n">
        <f aca="false">J59/2</f>
        <v>60137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0059</v>
      </c>
      <c r="S59" s="120"/>
      <c r="T59" s="123" t="n">
        <f aca="false">L59-P59</f>
        <v>35029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97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2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782.6</v>
      </c>
      <c r="K13" s="40"/>
      <c r="L13" s="41" t="n">
        <f aca="false">J13/2</f>
        <v>2891.3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75.6</v>
      </c>
      <c r="S13" s="40"/>
      <c r="T13" s="41" t="n">
        <f aca="false">L13-P13</f>
        <v>1687.8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779.6</v>
      </c>
      <c r="K14" s="50"/>
      <c r="L14" s="51" t="n">
        <f aca="false">J14/2</f>
        <v>3389.8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57.6</v>
      </c>
      <c r="S14" s="50"/>
      <c r="T14" s="53" t="n">
        <f aca="false">L14-P14</f>
        <v>1978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776.6</v>
      </c>
      <c r="K15" s="62"/>
      <c r="L15" s="63" t="n">
        <f aca="false">J15/2</f>
        <v>3888.3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39.6</v>
      </c>
      <c r="S15" s="62"/>
      <c r="T15" s="65" t="n">
        <f aca="false">L15-P15</f>
        <v>2269.8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773.6</v>
      </c>
      <c r="K16" s="50"/>
      <c r="L16" s="51" t="n">
        <f aca="false">J16/2</f>
        <v>4386.8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21.6</v>
      </c>
      <c r="S16" s="50"/>
      <c r="T16" s="53" t="n">
        <f aca="false">L16-P16</f>
        <v>2560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770.6</v>
      </c>
      <c r="K17" s="69"/>
      <c r="L17" s="70" t="n">
        <f aca="false">J17/2</f>
        <v>4885.3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03.6</v>
      </c>
      <c r="S17" s="69"/>
      <c r="T17" s="65" t="n">
        <f aca="false">L17-P17</f>
        <v>2851.8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368.8</v>
      </c>
      <c r="K18" s="74"/>
      <c r="L18" s="75" t="n">
        <f aca="false">J18/2</f>
        <v>5184.4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52.8</v>
      </c>
      <c r="S18" s="74"/>
      <c r="T18" s="53" t="n">
        <f aca="false">L18-P18</f>
        <v>3026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967</v>
      </c>
      <c r="K19" s="69"/>
      <c r="L19" s="70" t="n">
        <f aca="false">J19/2</f>
        <v>5483.5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402</v>
      </c>
      <c r="S19" s="69"/>
      <c r="T19" s="65" t="n">
        <f aca="false">L19-P19</f>
        <v>3201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764.6</v>
      </c>
      <c r="K20" s="74"/>
      <c r="L20" s="75" t="n">
        <f aca="false">J20/2</f>
        <v>5882.3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867.6</v>
      </c>
      <c r="S20" s="74"/>
      <c r="T20" s="53" t="n">
        <f aca="false">L20-P20</f>
        <v>3433.8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562.2</v>
      </c>
      <c r="K21" s="69"/>
      <c r="L21" s="70" t="n">
        <f aca="false">J21/2</f>
        <v>6281.1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333.2</v>
      </c>
      <c r="S21" s="69"/>
      <c r="T21" s="65" t="n">
        <f aca="false">L21-P21</f>
        <v>3666.6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359.8</v>
      </c>
      <c r="K22" s="83"/>
      <c r="L22" s="84" t="n">
        <f aca="false">J22/2</f>
        <v>6679.9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798.8</v>
      </c>
      <c r="S22" s="83"/>
      <c r="T22" s="53" t="n">
        <f aca="false">L22-P22</f>
        <v>3899.4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157.4</v>
      </c>
      <c r="K23" s="89"/>
      <c r="L23" s="90" t="n">
        <f aca="false">J23/2</f>
        <v>7078.7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264.4</v>
      </c>
      <c r="S23" s="89"/>
      <c r="T23" s="65" t="n">
        <f aca="false">L23-P23</f>
        <v>4132.2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955</v>
      </c>
      <c r="K24" s="83"/>
      <c r="L24" s="84" t="n">
        <f aca="false">J24/2</f>
        <v>7477.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730</v>
      </c>
      <c r="S24" s="83"/>
      <c r="T24" s="53" t="n">
        <f aca="false">L24-P24</f>
        <v>436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952</v>
      </c>
      <c r="K25" s="89"/>
      <c r="L25" s="90" t="n">
        <f aca="false">J25/2</f>
        <v>7976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312</v>
      </c>
      <c r="S25" s="89"/>
      <c r="T25" s="65" t="n">
        <f aca="false">L25-P25</f>
        <v>465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949</v>
      </c>
      <c r="K26" s="83"/>
      <c r="L26" s="84" t="n">
        <f aca="false">J26/2</f>
        <v>8474.5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894</v>
      </c>
      <c r="S26" s="83"/>
      <c r="T26" s="53" t="n">
        <f aca="false">L26-P26</f>
        <v>4947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946</v>
      </c>
      <c r="K27" s="89"/>
      <c r="L27" s="90" t="n">
        <f aca="false">J27/2</f>
        <v>8973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476</v>
      </c>
      <c r="S27" s="89"/>
      <c r="T27" s="65" t="n">
        <f aca="false">L27-P27</f>
        <v>5238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943</v>
      </c>
      <c r="K28" s="83"/>
      <c r="L28" s="84" t="n">
        <f aca="false">J28/2</f>
        <v>9471.5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058</v>
      </c>
      <c r="S28" s="83"/>
      <c r="T28" s="53" t="n">
        <f aca="false">L28-P28</f>
        <v>5529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940</v>
      </c>
      <c r="K29" s="93"/>
      <c r="L29" s="94" t="n">
        <f aca="false">J29/2</f>
        <v>997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640</v>
      </c>
      <c r="S29" s="89"/>
      <c r="T29" s="65" t="n">
        <f aca="false">L29-P29</f>
        <v>582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934</v>
      </c>
      <c r="K30" s="95"/>
      <c r="L30" s="96" t="n">
        <f aca="false">J30/2</f>
        <v>10967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804</v>
      </c>
      <c r="S30" s="83"/>
      <c r="T30" s="53" t="n">
        <f aca="false">L30-P30</f>
        <v>6402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3928</v>
      </c>
      <c r="K31" s="93"/>
      <c r="L31" s="94" t="n">
        <f aca="false">J31/2</f>
        <v>11964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3968</v>
      </c>
      <c r="S31" s="89"/>
      <c r="T31" s="65" t="n">
        <f aca="false">L31-P31</f>
        <v>698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5922</v>
      </c>
      <c r="K32" s="95"/>
      <c r="L32" s="96" t="n">
        <f aca="false">J32/2</f>
        <v>12961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132</v>
      </c>
      <c r="S32" s="83"/>
      <c r="T32" s="53" t="n">
        <f aca="false">L32-P32</f>
        <v>7566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7916</v>
      </c>
      <c r="K33" s="93"/>
      <c r="L33" s="94" t="n">
        <f aca="false">J33/2</f>
        <v>13958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296</v>
      </c>
      <c r="S33" s="89"/>
      <c r="T33" s="65" t="n">
        <f aca="false">L33-P33</f>
        <v>814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9910</v>
      </c>
      <c r="K34" s="95"/>
      <c r="L34" s="96" t="n">
        <f aca="false">J34/2</f>
        <v>14955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460</v>
      </c>
      <c r="S34" s="83"/>
      <c r="T34" s="53" t="n">
        <f aca="false">L34-P34</f>
        <v>873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1904</v>
      </c>
      <c r="K35" s="93"/>
      <c r="L35" s="94" t="n">
        <f aca="false">J35/2</f>
        <v>15952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624</v>
      </c>
      <c r="S35" s="89"/>
      <c r="T35" s="65" t="n">
        <f aca="false">L35-P35</f>
        <v>931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3898</v>
      </c>
      <c r="K36" s="95"/>
      <c r="L36" s="96" t="n">
        <f aca="false">J36/2</f>
        <v>16949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788</v>
      </c>
      <c r="S36" s="83"/>
      <c r="T36" s="53" t="n">
        <f aca="false">L36-P36</f>
        <v>9894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5892</v>
      </c>
      <c r="K37" s="93"/>
      <c r="L37" s="94" t="n">
        <f aca="false">J37/2</f>
        <v>17946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0952</v>
      </c>
      <c r="S37" s="89"/>
      <c r="T37" s="65" t="n">
        <f aca="false">L37-P37</f>
        <v>1047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7886</v>
      </c>
      <c r="K38" s="95"/>
      <c r="L38" s="96" t="n">
        <f aca="false">J38/2</f>
        <v>18943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116</v>
      </c>
      <c r="S38" s="83"/>
      <c r="T38" s="53" t="n">
        <f aca="false">L38-P38</f>
        <v>11058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0877</v>
      </c>
      <c r="K39" s="93"/>
      <c r="L39" s="94" t="n">
        <f aca="false">J39/2</f>
        <v>20438.5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862</v>
      </c>
      <c r="S39" s="89"/>
      <c r="T39" s="65" t="n">
        <f aca="false">L39-P39</f>
        <v>11931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3868</v>
      </c>
      <c r="K40" s="95"/>
      <c r="L40" s="96" t="n">
        <f aca="false">J40/2</f>
        <v>21934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608</v>
      </c>
      <c r="S40" s="83"/>
      <c r="T40" s="53" t="n">
        <f aca="false">L40-P40</f>
        <v>1280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6859</v>
      </c>
      <c r="K41" s="93"/>
      <c r="L41" s="94" t="n">
        <f aca="false">J41/2</f>
        <v>23429.5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354</v>
      </c>
      <c r="S41" s="89"/>
      <c r="T41" s="65" t="n">
        <f aca="false">L41-P41</f>
        <v>13677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9850</v>
      </c>
      <c r="K42" s="95"/>
      <c r="L42" s="96" t="n">
        <f aca="false">J42/2</f>
        <v>24925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100</v>
      </c>
      <c r="S42" s="83"/>
      <c r="T42" s="53" t="n">
        <f aca="false">L42-P42</f>
        <v>145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2841</v>
      </c>
      <c r="K43" s="93"/>
      <c r="L43" s="94" t="n">
        <f aca="false">J43/2</f>
        <v>26420.5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0846</v>
      </c>
      <c r="S43" s="89"/>
      <c r="T43" s="65" t="n">
        <f aca="false">L43-P43</f>
        <v>15423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5832</v>
      </c>
      <c r="K44" s="95"/>
      <c r="L44" s="96" t="n">
        <f aca="false">J44/2</f>
        <v>27916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592</v>
      </c>
      <c r="S44" s="83"/>
      <c r="T44" s="53" t="n">
        <f aca="false">L44-P44</f>
        <v>1629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8823</v>
      </c>
      <c r="K45" s="93"/>
      <c r="L45" s="94" t="n">
        <f aca="false">J45/2</f>
        <v>29411.5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338</v>
      </c>
      <c r="S45" s="89"/>
      <c r="T45" s="65" t="n">
        <f aca="false">L45-P45</f>
        <v>17169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1814</v>
      </c>
      <c r="K46" s="95"/>
      <c r="L46" s="96" t="n">
        <f aca="false">J46/2</f>
        <v>30907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084</v>
      </c>
      <c r="S46" s="83"/>
      <c r="T46" s="53" t="n">
        <f aca="false">L46-P46</f>
        <v>18042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4805</v>
      </c>
      <c r="K47" s="93"/>
      <c r="L47" s="94" t="n">
        <f aca="false">J47/2</f>
        <v>32402.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7830</v>
      </c>
      <c r="S47" s="89"/>
      <c r="T47" s="65" t="n">
        <f aca="false">L47-P47</f>
        <v>1891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7796</v>
      </c>
      <c r="K48" s="95"/>
      <c r="L48" s="96" t="n">
        <f aca="false">J48/2</f>
        <v>33898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576</v>
      </c>
      <c r="S48" s="83"/>
      <c r="T48" s="53" t="n">
        <f aca="false">L48-P48</f>
        <v>1978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0787</v>
      </c>
      <c r="K49" s="93"/>
      <c r="L49" s="94" t="n">
        <f aca="false">J49/2</f>
        <v>35393.5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322</v>
      </c>
      <c r="S49" s="89"/>
      <c r="T49" s="65" t="n">
        <f aca="false">L49-P49</f>
        <v>20661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4775</v>
      </c>
      <c r="K50" s="95"/>
      <c r="L50" s="96" t="n">
        <f aca="false">J50/2</f>
        <v>37387.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650</v>
      </c>
      <c r="S50" s="83"/>
      <c r="T50" s="53" t="n">
        <f aca="false">L50-P50</f>
        <v>2182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8763</v>
      </c>
      <c r="K51" s="93"/>
      <c r="L51" s="94" t="n">
        <f aca="false">J51/2</f>
        <v>39381.5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5978</v>
      </c>
      <c r="S51" s="89"/>
      <c r="T51" s="65" t="n">
        <f aca="false">L51-P51</f>
        <v>22989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2751</v>
      </c>
      <c r="K52" s="95"/>
      <c r="L52" s="96" t="n">
        <f aca="false">J52/2</f>
        <v>41375.5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306</v>
      </c>
      <c r="S52" s="83"/>
      <c r="T52" s="53" t="n">
        <f aca="false">L52-P52</f>
        <v>24153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7736</v>
      </c>
      <c r="K53" s="25"/>
      <c r="L53" s="106" t="n">
        <f aca="false">J53/2</f>
        <v>43868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216</v>
      </c>
      <c r="S53" s="107"/>
      <c r="T53" s="65" t="n">
        <f aca="false">L53-P53</f>
        <v>2560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2721</v>
      </c>
      <c r="K54" s="47"/>
      <c r="L54" s="109" t="n">
        <f aca="false">J54/2</f>
        <v>46360.5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126</v>
      </c>
      <c r="S54" s="74"/>
      <c r="T54" s="53" t="n">
        <f aca="false">L54-P54</f>
        <v>27063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7706</v>
      </c>
      <c r="K55" s="69"/>
      <c r="L55" s="70" t="n">
        <f aca="false">J55/2</f>
        <v>48853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036</v>
      </c>
      <c r="S55" s="69"/>
      <c r="T55" s="65" t="n">
        <f aca="false">L55-P55</f>
        <v>28518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2691</v>
      </c>
      <c r="K56" s="74"/>
      <c r="L56" s="75" t="n">
        <f aca="false">J56/2</f>
        <v>51345.5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59946</v>
      </c>
      <c r="S56" s="74"/>
      <c r="T56" s="53" t="n">
        <f aca="false">L56-P56</f>
        <v>29973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8673</v>
      </c>
      <c r="K57" s="69"/>
      <c r="L57" s="70" t="n">
        <f aca="false">J57/2</f>
        <v>54336.5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438</v>
      </c>
      <c r="S57" s="69"/>
      <c r="T57" s="65" t="n">
        <f aca="false">L57-P57</f>
        <v>31719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4655</v>
      </c>
      <c r="K58" s="74"/>
      <c r="L58" s="75" t="n">
        <f aca="false">J58/2</f>
        <v>57327.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6930</v>
      </c>
      <c r="S58" s="74"/>
      <c r="T58" s="53" t="n">
        <f aca="false">L58-P58</f>
        <v>3346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0637</v>
      </c>
      <c r="K59" s="120"/>
      <c r="L59" s="121" t="n">
        <f aca="false">J59/2</f>
        <v>60318.5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0422</v>
      </c>
      <c r="S59" s="120"/>
      <c r="T59" s="123" t="n">
        <f aca="false">L59-P59</f>
        <v>35211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98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3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788.4</v>
      </c>
      <c r="K13" s="40"/>
      <c r="L13" s="41" t="n">
        <f aca="false">J13/2</f>
        <v>2894.2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81.4</v>
      </c>
      <c r="S13" s="40"/>
      <c r="T13" s="41" t="n">
        <f aca="false">L13-P13</f>
        <v>1690.7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786.4</v>
      </c>
      <c r="K14" s="50"/>
      <c r="L14" s="51" t="n">
        <f aca="false">J14/2</f>
        <v>3393.2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64.4</v>
      </c>
      <c r="S14" s="50"/>
      <c r="T14" s="53" t="n">
        <f aca="false">L14-P14</f>
        <v>1982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784.4</v>
      </c>
      <c r="K15" s="62"/>
      <c r="L15" s="63" t="n">
        <f aca="false">J15/2</f>
        <v>3892.2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47.4</v>
      </c>
      <c r="S15" s="62"/>
      <c r="T15" s="65" t="n">
        <f aca="false">L15-P15</f>
        <v>2273.7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782.4</v>
      </c>
      <c r="K16" s="50"/>
      <c r="L16" s="51" t="n">
        <f aca="false">J16/2</f>
        <v>4391.2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30.4</v>
      </c>
      <c r="S16" s="50"/>
      <c r="T16" s="53" t="n">
        <f aca="false">L16-P16</f>
        <v>2565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780.4</v>
      </c>
      <c r="K17" s="69"/>
      <c r="L17" s="70" t="n">
        <f aca="false">J17/2</f>
        <v>4890.2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13.4</v>
      </c>
      <c r="S17" s="69"/>
      <c r="T17" s="65" t="n">
        <f aca="false">L17-P17</f>
        <v>2856.7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379.2</v>
      </c>
      <c r="K18" s="74"/>
      <c r="L18" s="75" t="n">
        <f aca="false">J18/2</f>
        <v>5189.6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63.2</v>
      </c>
      <c r="S18" s="74"/>
      <c r="T18" s="53" t="n">
        <f aca="false">L18-P18</f>
        <v>3031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978</v>
      </c>
      <c r="K19" s="69"/>
      <c r="L19" s="70" t="n">
        <f aca="false">J19/2</f>
        <v>5489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413</v>
      </c>
      <c r="S19" s="69"/>
      <c r="T19" s="65" t="n">
        <f aca="false">L19-P19</f>
        <v>3206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776.4</v>
      </c>
      <c r="K20" s="74"/>
      <c r="L20" s="75" t="n">
        <f aca="false">J20/2</f>
        <v>5888.2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879.4</v>
      </c>
      <c r="S20" s="74"/>
      <c r="T20" s="53" t="n">
        <f aca="false">L20-P20</f>
        <v>3439.7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574.8</v>
      </c>
      <c r="K21" s="69"/>
      <c r="L21" s="70" t="n">
        <f aca="false">J21/2</f>
        <v>6287.4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345.8</v>
      </c>
      <c r="S21" s="69"/>
      <c r="T21" s="65" t="n">
        <f aca="false">L21-P21</f>
        <v>3672.9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373.2</v>
      </c>
      <c r="K22" s="83"/>
      <c r="L22" s="84" t="n">
        <f aca="false">J22/2</f>
        <v>6686.6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812.2</v>
      </c>
      <c r="S22" s="83"/>
      <c r="T22" s="53" t="n">
        <f aca="false">L22-P22</f>
        <v>3906.1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171.6</v>
      </c>
      <c r="K23" s="89"/>
      <c r="L23" s="90" t="n">
        <f aca="false">J23/2</f>
        <v>7085.8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278.6</v>
      </c>
      <c r="S23" s="89"/>
      <c r="T23" s="65" t="n">
        <f aca="false">L23-P23</f>
        <v>4139.3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970</v>
      </c>
      <c r="K24" s="83"/>
      <c r="L24" s="84" t="n">
        <f aca="false">J24/2</f>
        <v>748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745</v>
      </c>
      <c r="S24" s="83"/>
      <c r="T24" s="53" t="n">
        <f aca="false">L24-P24</f>
        <v>437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968</v>
      </c>
      <c r="K25" s="89"/>
      <c r="L25" s="90" t="n">
        <f aca="false">J25/2</f>
        <v>7984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328</v>
      </c>
      <c r="S25" s="89"/>
      <c r="T25" s="65" t="n">
        <f aca="false">L25-P25</f>
        <v>466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966</v>
      </c>
      <c r="K26" s="83"/>
      <c r="L26" s="84" t="n">
        <f aca="false">J26/2</f>
        <v>8483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911</v>
      </c>
      <c r="S26" s="83"/>
      <c r="T26" s="53" t="n">
        <f aca="false">L26-P26</f>
        <v>4955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964</v>
      </c>
      <c r="K27" s="89"/>
      <c r="L27" s="90" t="n">
        <f aca="false">J27/2</f>
        <v>8982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494</v>
      </c>
      <c r="S27" s="89"/>
      <c r="T27" s="65" t="n">
        <f aca="false">L27-P27</f>
        <v>5247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962</v>
      </c>
      <c r="K28" s="83"/>
      <c r="L28" s="84" t="n">
        <f aca="false">J28/2</f>
        <v>9481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077</v>
      </c>
      <c r="S28" s="83"/>
      <c r="T28" s="53" t="n">
        <f aca="false">L28-P28</f>
        <v>5538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960</v>
      </c>
      <c r="K29" s="93"/>
      <c r="L29" s="94" t="n">
        <f aca="false">J29/2</f>
        <v>998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660</v>
      </c>
      <c r="S29" s="89"/>
      <c r="T29" s="65" t="n">
        <f aca="false">L29-P29</f>
        <v>583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956</v>
      </c>
      <c r="K30" s="95"/>
      <c r="L30" s="96" t="n">
        <f aca="false">J30/2</f>
        <v>10978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826</v>
      </c>
      <c r="S30" s="83"/>
      <c r="T30" s="53" t="n">
        <f aca="false">L30-P30</f>
        <v>6413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3952</v>
      </c>
      <c r="K31" s="93"/>
      <c r="L31" s="94" t="n">
        <f aca="false">J31/2</f>
        <v>11976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3992</v>
      </c>
      <c r="S31" s="89"/>
      <c r="T31" s="65" t="n">
        <f aca="false">L31-P31</f>
        <v>699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5948</v>
      </c>
      <c r="K32" s="95"/>
      <c r="L32" s="96" t="n">
        <f aca="false">J32/2</f>
        <v>12974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158</v>
      </c>
      <c r="S32" s="83"/>
      <c r="T32" s="53" t="n">
        <f aca="false">L32-P32</f>
        <v>7579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7944</v>
      </c>
      <c r="K33" s="93"/>
      <c r="L33" s="94" t="n">
        <f aca="false">J33/2</f>
        <v>13972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324</v>
      </c>
      <c r="S33" s="89"/>
      <c r="T33" s="65" t="n">
        <f aca="false">L33-P33</f>
        <v>816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9940</v>
      </c>
      <c r="K34" s="95"/>
      <c r="L34" s="96" t="n">
        <f aca="false">J34/2</f>
        <v>1497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490</v>
      </c>
      <c r="S34" s="83"/>
      <c r="T34" s="53" t="n">
        <f aca="false">L34-P34</f>
        <v>874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1936</v>
      </c>
      <c r="K35" s="93"/>
      <c r="L35" s="94" t="n">
        <f aca="false">J35/2</f>
        <v>15968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656</v>
      </c>
      <c r="S35" s="89"/>
      <c r="T35" s="65" t="n">
        <f aca="false">L35-P35</f>
        <v>932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3932</v>
      </c>
      <c r="K36" s="95"/>
      <c r="L36" s="96" t="n">
        <f aca="false">J36/2</f>
        <v>16966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822</v>
      </c>
      <c r="S36" s="83"/>
      <c r="T36" s="53" t="n">
        <f aca="false">L36-P36</f>
        <v>9911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5928</v>
      </c>
      <c r="K37" s="93"/>
      <c r="L37" s="94" t="n">
        <f aca="false">J37/2</f>
        <v>17964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0988</v>
      </c>
      <c r="S37" s="89"/>
      <c r="T37" s="65" t="n">
        <f aca="false">L37-P37</f>
        <v>1049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7924</v>
      </c>
      <c r="K38" s="95"/>
      <c r="L38" s="96" t="n">
        <f aca="false">J38/2</f>
        <v>18962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154</v>
      </c>
      <c r="S38" s="83"/>
      <c r="T38" s="53" t="n">
        <f aca="false">L38-P38</f>
        <v>11077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0918</v>
      </c>
      <c r="K39" s="93"/>
      <c r="L39" s="94" t="n">
        <f aca="false">J39/2</f>
        <v>20459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903</v>
      </c>
      <c r="S39" s="89"/>
      <c r="T39" s="65" t="n">
        <f aca="false">L39-P39</f>
        <v>11951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3912</v>
      </c>
      <c r="K40" s="95"/>
      <c r="L40" s="96" t="n">
        <f aca="false">J40/2</f>
        <v>21956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652</v>
      </c>
      <c r="S40" s="83"/>
      <c r="T40" s="53" t="n">
        <f aca="false">L40-P40</f>
        <v>1282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6906</v>
      </c>
      <c r="K41" s="93"/>
      <c r="L41" s="94" t="n">
        <f aca="false">J41/2</f>
        <v>23453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401</v>
      </c>
      <c r="S41" s="89"/>
      <c r="T41" s="65" t="n">
        <f aca="false">L41-P41</f>
        <v>13700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9900</v>
      </c>
      <c r="K42" s="95"/>
      <c r="L42" s="96" t="n">
        <f aca="false">J42/2</f>
        <v>2495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150</v>
      </c>
      <c r="S42" s="83"/>
      <c r="T42" s="53" t="n">
        <f aca="false">L42-P42</f>
        <v>145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2894</v>
      </c>
      <c r="K43" s="93"/>
      <c r="L43" s="94" t="n">
        <f aca="false">J43/2</f>
        <v>26447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0899</v>
      </c>
      <c r="S43" s="89"/>
      <c r="T43" s="65" t="n">
        <f aca="false">L43-P43</f>
        <v>15449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5888</v>
      </c>
      <c r="K44" s="95"/>
      <c r="L44" s="96" t="n">
        <f aca="false">J44/2</f>
        <v>27944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648</v>
      </c>
      <c r="S44" s="83"/>
      <c r="T44" s="53" t="n">
        <f aca="false">L44-P44</f>
        <v>1632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8882</v>
      </c>
      <c r="K45" s="93"/>
      <c r="L45" s="94" t="n">
        <f aca="false">J45/2</f>
        <v>29441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397</v>
      </c>
      <c r="S45" s="89"/>
      <c r="T45" s="65" t="n">
        <f aca="false">L45-P45</f>
        <v>17198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1876</v>
      </c>
      <c r="K46" s="95"/>
      <c r="L46" s="96" t="n">
        <f aca="false">J46/2</f>
        <v>30938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146</v>
      </c>
      <c r="S46" s="83"/>
      <c r="T46" s="53" t="n">
        <f aca="false">L46-P46</f>
        <v>18073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4870</v>
      </c>
      <c r="K47" s="93"/>
      <c r="L47" s="94" t="n">
        <f aca="false">J47/2</f>
        <v>3243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7895</v>
      </c>
      <c r="S47" s="89"/>
      <c r="T47" s="65" t="n">
        <f aca="false">L47-P47</f>
        <v>1894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7864</v>
      </c>
      <c r="K48" s="95"/>
      <c r="L48" s="96" t="n">
        <f aca="false">J48/2</f>
        <v>33932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644</v>
      </c>
      <c r="S48" s="83"/>
      <c r="T48" s="53" t="n">
        <f aca="false">L48-P48</f>
        <v>1982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0858</v>
      </c>
      <c r="K49" s="93"/>
      <c r="L49" s="94" t="n">
        <f aca="false">J49/2</f>
        <v>35429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393</v>
      </c>
      <c r="S49" s="89"/>
      <c r="T49" s="65" t="n">
        <f aca="false">L49-P49</f>
        <v>20696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4850</v>
      </c>
      <c r="K50" s="95"/>
      <c r="L50" s="96" t="n">
        <f aca="false">J50/2</f>
        <v>3742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725</v>
      </c>
      <c r="S50" s="83"/>
      <c r="T50" s="53" t="n">
        <f aca="false">L50-P50</f>
        <v>2186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8842</v>
      </c>
      <c r="K51" s="93"/>
      <c r="L51" s="94" t="n">
        <f aca="false">J51/2</f>
        <v>39421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057</v>
      </c>
      <c r="S51" s="89"/>
      <c r="T51" s="65" t="n">
        <f aca="false">L51-P51</f>
        <v>23028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2834</v>
      </c>
      <c r="K52" s="95"/>
      <c r="L52" s="96" t="n">
        <f aca="false">J52/2</f>
        <v>41417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389</v>
      </c>
      <c r="S52" s="83"/>
      <c r="T52" s="53" t="n">
        <f aca="false">L52-P52</f>
        <v>24194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7824</v>
      </c>
      <c r="K53" s="25"/>
      <c r="L53" s="106" t="n">
        <f aca="false">J53/2</f>
        <v>43912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304</v>
      </c>
      <c r="S53" s="107"/>
      <c r="T53" s="65" t="n">
        <f aca="false">L53-P53</f>
        <v>2565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2814</v>
      </c>
      <c r="K54" s="47"/>
      <c r="L54" s="109" t="n">
        <f aca="false">J54/2</f>
        <v>46407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219</v>
      </c>
      <c r="S54" s="74"/>
      <c r="T54" s="53" t="n">
        <f aca="false">L54-P54</f>
        <v>27109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7804</v>
      </c>
      <c r="K55" s="69"/>
      <c r="L55" s="70" t="n">
        <f aca="false">J55/2</f>
        <v>48902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134</v>
      </c>
      <c r="S55" s="69"/>
      <c r="T55" s="65" t="n">
        <f aca="false">L55-P55</f>
        <v>28567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2794</v>
      </c>
      <c r="K56" s="74"/>
      <c r="L56" s="75" t="n">
        <f aca="false">J56/2</f>
        <v>51397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049</v>
      </c>
      <c r="S56" s="74"/>
      <c r="T56" s="53" t="n">
        <f aca="false">L56-P56</f>
        <v>30024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8782</v>
      </c>
      <c r="K57" s="69"/>
      <c r="L57" s="70" t="n">
        <f aca="false">J57/2</f>
        <v>54391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547</v>
      </c>
      <c r="S57" s="69"/>
      <c r="T57" s="65" t="n">
        <f aca="false">L57-P57</f>
        <v>31773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4770</v>
      </c>
      <c r="K58" s="74"/>
      <c r="L58" s="75" t="n">
        <f aca="false">J58/2</f>
        <v>5738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7045</v>
      </c>
      <c r="S58" s="74"/>
      <c r="T58" s="53" t="n">
        <f aca="false">L58-P58</f>
        <v>3352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0758</v>
      </c>
      <c r="K59" s="120"/>
      <c r="L59" s="121" t="n">
        <f aca="false">J59/2</f>
        <v>60379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0543</v>
      </c>
      <c r="S59" s="120"/>
      <c r="T59" s="123" t="n">
        <f aca="false">L59-P59</f>
        <v>35271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006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91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34.8</v>
      </c>
      <c r="K13" s="40"/>
      <c r="L13" s="41" t="n">
        <f aca="false">J13/2</f>
        <v>2917.4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427.8</v>
      </c>
      <c r="S13" s="40"/>
      <c r="T13" s="41" t="n">
        <f aca="false">L13-P13</f>
        <v>1713.9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40.8</v>
      </c>
      <c r="K14" s="50"/>
      <c r="L14" s="51" t="n">
        <f aca="false">J14/2</f>
        <v>3420.4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4018.8</v>
      </c>
      <c r="S14" s="50"/>
      <c r="T14" s="53" t="n">
        <f aca="false">L14-P14</f>
        <v>2009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46.8</v>
      </c>
      <c r="K15" s="62"/>
      <c r="L15" s="63" t="n">
        <f aca="false">J15/2</f>
        <v>3923.4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609.8</v>
      </c>
      <c r="S15" s="62"/>
      <c r="T15" s="65" t="n">
        <f aca="false">L15-P15</f>
        <v>2304.9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852.8</v>
      </c>
      <c r="K16" s="50"/>
      <c r="L16" s="51" t="n">
        <f aca="false">J16/2</f>
        <v>4426.4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200.8</v>
      </c>
      <c r="S16" s="50"/>
      <c r="T16" s="53" t="n">
        <f aca="false">L16-P16</f>
        <v>2600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858.8</v>
      </c>
      <c r="K17" s="69"/>
      <c r="L17" s="70" t="n">
        <f aca="false">J17/2</f>
        <v>4929.4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91.8</v>
      </c>
      <c r="S17" s="69"/>
      <c r="T17" s="65" t="n">
        <f aca="false">L17-P17</f>
        <v>2895.9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462.4</v>
      </c>
      <c r="K18" s="74"/>
      <c r="L18" s="75" t="n">
        <f aca="false">J18/2</f>
        <v>5231.2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146.4</v>
      </c>
      <c r="S18" s="74"/>
      <c r="T18" s="53" t="n">
        <f aca="false">L18-P18</f>
        <v>3073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066</v>
      </c>
      <c r="K19" s="69"/>
      <c r="L19" s="70" t="n">
        <f aca="false">J19/2</f>
        <v>5533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501</v>
      </c>
      <c r="S19" s="69"/>
      <c r="T19" s="65" t="n">
        <f aca="false">L19-P19</f>
        <v>3250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870.8</v>
      </c>
      <c r="K20" s="74"/>
      <c r="L20" s="75" t="n">
        <f aca="false">J20/2</f>
        <v>5935.4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973.8</v>
      </c>
      <c r="S20" s="74"/>
      <c r="T20" s="53" t="n">
        <f aca="false">L20-P20</f>
        <v>3486.9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675.6</v>
      </c>
      <c r="K21" s="69"/>
      <c r="L21" s="70" t="n">
        <f aca="false">J21/2</f>
        <v>6337.8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446.6</v>
      </c>
      <c r="S21" s="69"/>
      <c r="T21" s="65" t="n">
        <f aca="false">L21-P21</f>
        <v>3723.3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480.4</v>
      </c>
      <c r="K22" s="83"/>
      <c r="L22" s="84" t="n">
        <f aca="false">J22/2</f>
        <v>6740.2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919.4</v>
      </c>
      <c r="S22" s="83"/>
      <c r="T22" s="53" t="n">
        <f aca="false">L22-P22</f>
        <v>3959.7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285.2</v>
      </c>
      <c r="K23" s="89"/>
      <c r="L23" s="90" t="n">
        <f aca="false">J23/2</f>
        <v>7142.6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392.2</v>
      </c>
      <c r="S23" s="89"/>
      <c r="T23" s="65" t="n">
        <f aca="false">L23-P23</f>
        <v>4196.1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090</v>
      </c>
      <c r="K24" s="83"/>
      <c r="L24" s="84" t="n">
        <f aca="false">J24/2</f>
        <v>754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865</v>
      </c>
      <c r="S24" s="83"/>
      <c r="T24" s="53" t="n">
        <f aca="false">L24-P24</f>
        <v>443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096</v>
      </c>
      <c r="K25" s="89"/>
      <c r="L25" s="90" t="n">
        <f aca="false">J25/2</f>
        <v>8048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456</v>
      </c>
      <c r="S25" s="89"/>
      <c r="T25" s="65" t="n">
        <f aca="false">L25-P25</f>
        <v>472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102</v>
      </c>
      <c r="K26" s="83"/>
      <c r="L26" s="84" t="n">
        <f aca="false">J26/2</f>
        <v>8551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10047</v>
      </c>
      <c r="S26" s="83"/>
      <c r="T26" s="53" t="n">
        <f aca="false">L26-P26</f>
        <v>5023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108</v>
      </c>
      <c r="K27" s="89"/>
      <c r="L27" s="90" t="n">
        <f aca="false">J27/2</f>
        <v>9054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638</v>
      </c>
      <c r="S27" s="89"/>
      <c r="T27" s="65" t="n">
        <f aca="false">L27-P27</f>
        <v>5319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114</v>
      </c>
      <c r="K28" s="83"/>
      <c r="L28" s="84" t="n">
        <f aca="false">J28/2</f>
        <v>9557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229</v>
      </c>
      <c r="S28" s="83"/>
      <c r="T28" s="53" t="n">
        <f aca="false">L28-P28</f>
        <v>5614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120</v>
      </c>
      <c r="K29" s="93"/>
      <c r="L29" s="94" t="n">
        <f aca="false">J29/2</f>
        <v>1006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820</v>
      </c>
      <c r="S29" s="89"/>
      <c r="T29" s="65" t="n">
        <f aca="false">L29-P29</f>
        <v>591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132</v>
      </c>
      <c r="K30" s="95"/>
      <c r="L30" s="96" t="n">
        <f aca="false">J30/2</f>
        <v>11066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3002</v>
      </c>
      <c r="S30" s="83"/>
      <c r="T30" s="53" t="n">
        <f aca="false">L30-P30</f>
        <v>6501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144</v>
      </c>
      <c r="K31" s="93"/>
      <c r="L31" s="94" t="n">
        <f aca="false">J31/2</f>
        <v>12072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184</v>
      </c>
      <c r="S31" s="89"/>
      <c r="T31" s="65" t="n">
        <f aca="false">L31-P31</f>
        <v>709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156</v>
      </c>
      <c r="K32" s="95"/>
      <c r="L32" s="96" t="n">
        <f aca="false">J32/2</f>
        <v>13078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366</v>
      </c>
      <c r="S32" s="83"/>
      <c r="T32" s="53" t="n">
        <f aca="false">L32-P32</f>
        <v>7683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168</v>
      </c>
      <c r="K33" s="93"/>
      <c r="L33" s="94" t="n">
        <f aca="false">J33/2</f>
        <v>14084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548</v>
      </c>
      <c r="S33" s="89"/>
      <c r="T33" s="65" t="n">
        <f aca="false">L33-P33</f>
        <v>827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180</v>
      </c>
      <c r="K34" s="95"/>
      <c r="L34" s="96" t="n">
        <f aca="false">J34/2</f>
        <v>1509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730</v>
      </c>
      <c r="S34" s="83"/>
      <c r="T34" s="53" t="n">
        <f aca="false">L34-P34</f>
        <v>886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192</v>
      </c>
      <c r="K35" s="93"/>
      <c r="L35" s="94" t="n">
        <f aca="false">J35/2</f>
        <v>16096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912</v>
      </c>
      <c r="S35" s="89"/>
      <c r="T35" s="65" t="n">
        <f aca="false">L35-P35</f>
        <v>945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204</v>
      </c>
      <c r="K36" s="95"/>
      <c r="L36" s="96" t="n">
        <f aca="false">J36/2</f>
        <v>17102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20094</v>
      </c>
      <c r="S36" s="83"/>
      <c r="T36" s="53" t="n">
        <f aca="false">L36-P36</f>
        <v>10047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216</v>
      </c>
      <c r="K37" s="93"/>
      <c r="L37" s="94" t="n">
        <f aca="false">J37/2</f>
        <v>18108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276</v>
      </c>
      <c r="S37" s="89"/>
      <c r="T37" s="65" t="n">
        <f aca="false">L37-P37</f>
        <v>1063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228</v>
      </c>
      <c r="K38" s="95"/>
      <c r="L38" s="96" t="n">
        <f aca="false">J38/2</f>
        <v>19114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458</v>
      </c>
      <c r="S38" s="83"/>
      <c r="T38" s="53" t="n">
        <f aca="false">L38-P38</f>
        <v>11229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246</v>
      </c>
      <c r="K39" s="93"/>
      <c r="L39" s="94" t="n">
        <f aca="false">J39/2</f>
        <v>20623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4231</v>
      </c>
      <c r="S39" s="89"/>
      <c r="T39" s="65" t="n">
        <f aca="false">L39-P39</f>
        <v>12115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264</v>
      </c>
      <c r="K40" s="95"/>
      <c r="L40" s="96" t="n">
        <f aca="false">J40/2</f>
        <v>22132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6004</v>
      </c>
      <c r="S40" s="83"/>
      <c r="T40" s="53" t="n">
        <f aca="false">L40-P40</f>
        <v>1300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282</v>
      </c>
      <c r="K41" s="93"/>
      <c r="L41" s="94" t="n">
        <f aca="false">J41/2</f>
        <v>23641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777</v>
      </c>
      <c r="S41" s="89"/>
      <c r="T41" s="65" t="n">
        <f aca="false">L41-P41</f>
        <v>13888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300</v>
      </c>
      <c r="K42" s="95"/>
      <c r="L42" s="96" t="n">
        <f aca="false">J42/2</f>
        <v>2515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550</v>
      </c>
      <c r="S42" s="83"/>
      <c r="T42" s="53" t="n">
        <f aca="false">L42-P42</f>
        <v>147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318</v>
      </c>
      <c r="K43" s="93"/>
      <c r="L43" s="94" t="n">
        <f aca="false">J43/2</f>
        <v>26659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323</v>
      </c>
      <c r="S43" s="89"/>
      <c r="T43" s="65" t="n">
        <f aca="false">L43-P43</f>
        <v>15661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336</v>
      </c>
      <c r="K44" s="95"/>
      <c r="L44" s="96" t="n">
        <f aca="false">J44/2</f>
        <v>28168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3096</v>
      </c>
      <c r="S44" s="83"/>
      <c r="T44" s="53" t="n">
        <f aca="false">L44-P44</f>
        <v>1654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354</v>
      </c>
      <c r="K45" s="93"/>
      <c r="L45" s="94" t="n">
        <f aca="false">J45/2</f>
        <v>29677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869</v>
      </c>
      <c r="S45" s="89"/>
      <c r="T45" s="65" t="n">
        <f aca="false">L45-P45</f>
        <v>17434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372</v>
      </c>
      <c r="K46" s="95"/>
      <c r="L46" s="96" t="n">
        <f aca="false">J46/2</f>
        <v>31186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642</v>
      </c>
      <c r="S46" s="83"/>
      <c r="T46" s="53" t="n">
        <f aca="false">L46-P46</f>
        <v>18321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390</v>
      </c>
      <c r="K47" s="93"/>
      <c r="L47" s="94" t="n">
        <f aca="false">J47/2</f>
        <v>3269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415</v>
      </c>
      <c r="S47" s="89"/>
      <c r="T47" s="65" t="n">
        <f aca="false">L47-P47</f>
        <v>1920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408</v>
      </c>
      <c r="K48" s="95"/>
      <c r="L48" s="96" t="n">
        <f aca="false">J48/2</f>
        <v>34204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40188</v>
      </c>
      <c r="S48" s="83"/>
      <c r="T48" s="53" t="n">
        <f aca="false">L48-P48</f>
        <v>2009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426</v>
      </c>
      <c r="K49" s="93"/>
      <c r="L49" s="94" t="n">
        <f aca="false">J49/2</f>
        <v>35713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961</v>
      </c>
      <c r="S49" s="89"/>
      <c r="T49" s="65" t="n">
        <f aca="false">L49-P49</f>
        <v>20980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450</v>
      </c>
      <c r="K50" s="95"/>
      <c r="L50" s="96" t="n">
        <f aca="false">J50/2</f>
        <v>3772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4325</v>
      </c>
      <c r="S50" s="83"/>
      <c r="T50" s="53" t="n">
        <f aca="false">L50-P50</f>
        <v>2216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474</v>
      </c>
      <c r="K51" s="93"/>
      <c r="L51" s="94" t="n">
        <f aca="false">J51/2</f>
        <v>39737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689</v>
      </c>
      <c r="S51" s="89"/>
      <c r="T51" s="65" t="n">
        <f aca="false">L51-P51</f>
        <v>23344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498</v>
      </c>
      <c r="K52" s="95"/>
      <c r="L52" s="96" t="n">
        <f aca="false">J52/2</f>
        <v>41749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9053</v>
      </c>
      <c r="S52" s="83"/>
      <c r="T52" s="53" t="n">
        <f aca="false">L52-P52</f>
        <v>24526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8528</v>
      </c>
      <c r="K53" s="25"/>
      <c r="L53" s="106" t="n">
        <f aca="false">J53/2</f>
        <v>44264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2008</v>
      </c>
      <c r="S53" s="107"/>
      <c r="T53" s="65" t="n">
        <f aca="false">L53-P53</f>
        <v>2600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3558</v>
      </c>
      <c r="K54" s="47"/>
      <c r="L54" s="109" t="n">
        <f aca="false">J54/2</f>
        <v>46779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963</v>
      </c>
      <c r="S54" s="74"/>
      <c r="T54" s="53" t="n">
        <f aca="false">L54-P54</f>
        <v>27481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8588</v>
      </c>
      <c r="K55" s="69"/>
      <c r="L55" s="70" t="n">
        <f aca="false">J55/2</f>
        <v>49294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918</v>
      </c>
      <c r="S55" s="69"/>
      <c r="T55" s="65" t="n">
        <f aca="false">L55-P55</f>
        <v>28959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3618</v>
      </c>
      <c r="K56" s="74"/>
      <c r="L56" s="75" t="n">
        <f aca="false">J56/2</f>
        <v>51809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873</v>
      </c>
      <c r="S56" s="74"/>
      <c r="T56" s="53" t="n">
        <f aca="false">L56-P56</f>
        <v>30436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9654</v>
      </c>
      <c r="K57" s="69"/>
      <c r="L57" s="70" t="n">
        <f aca="false">J57/2</f>
        <v>54827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4419</v>
      </c>
      <c r="S57" s="69"/>
      <c r="T57" s="65" t="n">
        <f aca="false">L57-P57</f>
        <v>32209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5690</v>
      </c>
      <c r="K58" s="74"/>
      <c r="L58" s="75" t="n">
        <f aca="false">J58/2</f>
        <v>5784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7965</v>
      </c>
      <c r="S58" s="74"/>
      <c r="T58" s="53" t="n">
        <f aca="false">L58-P58</f>
        <v>3398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1726</v>
      </c>
      <c r="K59" s="120"/>
      <c r="L59" s="121" t="n">
        <f aca="false">J59/2</f>
        <v>60863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1511</v>
      </c>
      <c r="S59" s="120"/>
      <c r="T59" s="123" t="n">
        <f aca="false">L59-P59</f>
        <v>35755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5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00</v>
      </c>
      <c r="K13" s="40"/>
      <c r="L13" s="41" t="n">
        <f aca="false">J13/2</f>
        <v>2900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93</v>
      </c>
      <c r="S13" s="40"/>
      <c r="T13" s="41" t="n">
        <f aca="false">L13-P13</f>
        <v>1696.5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00</v>
      </c>
      <c r="K14" s="50"/>
      <c r="L14" s="51" t="n">
        <f aca="false">J14/2</f>
        <v>3400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78</v>
      </c>
      <c r="S14" s="50"/>
      <c r="T14" s="53" t="n">
        <f aca="false">L14-P14</f>
        <v>1989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00</v>
      </c>
      <c r="K15" s="62"/>
      <c r="L15" s="63" t="n">
        <f aca="false">J15/2</f>
        <v>3900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63</v>
      </c>
      <c r="S15" s="62"/>
      <c r="T15" s="65" t="n">
        <f aca="false">L15-P15</f>
        <v>2281.5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800</v>
      </c>
      <c r="K16" s="50"/>
      <c r="L16" s="51" t="n">
        <f aca="false">J16/2</f>
        <v>4400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48</v>
      </c>
      <c r="S16" s="50"/>
      <c r="T16" s="53" t="n">
        <f aca="false">L16-P16</f>
        <v>257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800</v>
      </c>
      <c r="K17" s="69"/>
      <c r="L17" s="70" t="n">
        <f aca="false">J17/2</f>
        <v>4900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33</v>
      </c>
      <c r="S17" s="69"/>
      <c r="T17" s="65" t="n">
        <f aca="false">L17-P17</f>
        <v>2866.5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400</v>
      </c>
      <c r="K18" s="74"/>
      <c r="L18" s="75" t="n">
        <f aca="false">J18/2</f>
        <v>5200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84</v>
      </c>
      <c r="S18" s="74"/>
      <c r="T18" s="53" t="n">
        <f aca="false">L18-P18</f>
        <v>304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000</v>
      </c>
      <c r="K19" s="69"/>
      <c r="L19" s="70" t="n">
        <f aca="false">J19/2</f>
        <v>5500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435</v>
      </c>
      <c r="S19" s="69"/>
      <c r="T19" s="65" t="n">
        <f aca="false">L19-P19</f>
        <v>3217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800</v>
      </c>
      <c r="K20" s="74"/>
      <c r="L20" s="75" t="n">
        <f aca="false">J20/2</f>
        <v>5900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903</v>
      </c>
      <c r="S20" s="74"/>
      <c r="T20" s="53" t="n">
        <f aca="false">L20-P20</f>
        <v>3451.5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600</v>
      </c>
      <c r="K21" s="69"/>
      <c r="L21" s="70" t="n">
        <f aca="false">J21/2</f>
        <v>6300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371</v>
      </c>
      <c r="S21" s="69"/>
      <c r="T21" s="65" t="n">
        <f aca="false">L21-P21</f>
        <v>3685.5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400</v>
      </c>
      <c r="K22" s="83"/>
      <c r="L22" s="84" t="n">
        <f aca="false">J22/2</f>
        <v>6700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839</v>
      </c>
      <c r="S22" s="83"/>
      <c r="T22" s="53" t="n">
        <f aca="false">L22-P22</f>
        <v>3919.5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200</v>
      </c>
      <c r="K23" s="89"/>
      <c r="L23" s="90" t="n">
        <f aca="false">J23/2</f>
        <v>7100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307</v>
      </c>
      <c r="S23" s="89"/>
      <c r="T23" s="65" t="n">
        <f aca="false">L23-P23</f>
        <v>4153.5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000</v>
      </c>
      <c r="K24" s="83"/>
      <c r="L24" s="84" t="n">
        <f aca="false">J24/2</f>
        <v>7500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775</v>
      </c>
      <c r="S24" s="83"/>
      <c r="T24" s="53" t="n">
        <f aca="false">L24-P24</f>
        <v>438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000</v>
      </c>
      <c r="K25" s="89"/>
      <c r="L25" s="90" t="n">
        <f aca="false">J25/2</f>
        <v>8000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360</v>
      </c>
      <c r="S25" s="89"/>
      <c r="T25" s="65" t="n">
        <f aca="false">L25-P25</f>
        <v>468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000</v>
      </c>
      <c r="K26" s="83"/>
      <c r="L26" s="84" t="n">
        <f aca="false">J26/2</f>
        <v>8500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945</v>
      </c>
      <c r="S26" s="83"/>
      <c r="T26" s="53" t="n">
        <f aca="false">L26-P26</f>
        <v>4972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000</v>
      </c>
      <c r="K27" s="89"/>
      <c r="L27" s="90" t="n">
        <f aca="false">J27/2</f>
        <v>9000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530</v>
      </c>
      <c r="S27" s="89"/>
      <c r="T27" s="65" t="n">
        <f aca="false">L27-P27</f>
        <v>5265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000</v>
      </c>
      <c r="K28" s="83"/>
      <c r="L28" s="84" t="n">
        <f aca="false">J28/2</f>
        <v>9500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115</v>
      </c>
      <c r="S28" s="83"/>
      <c r="T28" s="53" t="n">
        <f aca="false">L28-P28</f>
        <v>5557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000</v>
      </c>
      <c r="K29" s="93"/>
      <c r="L29" s="94" t="n">
        <f aca="false">J29/2</f>
        <v>1000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700</v>
      </c>
      <c r="S29" s="89"/>
      <c r="T29" s="65" t="n">
        <f aca="false">L29-P29</f>
        <v>585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000</v>
      </c>
      <c r="K30" s="95"/>
      <c r="L30" s="96" t="n">
        <f aca="false">J30/2</f>
        <v>11000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870</v>
      </c>
      <c r="S30" s="83"/>
      <c r="T30" s="53" t="n">
        <f aca="false">L30-P30</f>
        <v>6435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000</v>
      </c>
      <c r="K31" s="93"/>
      <c r="L31" s="94" t="n">
        <f aca="false">J31/2</f>
        <v>12000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040</v>
      </c>
      <c r="S31" s="89"/>
      <c r="T31" s="65" t="n">
        <f aca="false">L31-P31</f>
        <v>702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000</v>
      </c>
      <c r="K32" s="95"/>
      <c r="L32" s="96" t="n">
        <f aca="false">J32/2</f>
        <v>13000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210</v>
      </c>
      <c r="S32" s="83"/>
      <c r="T32" s="53" t="n">
        <f aca="false">L32-P32</f>
        <v>7605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000</v>
      </c>
      <c r="K33" s="93"/>
      <c r="L33" s="94" t="n">
        <f aca="false">J33/2</f>
        <v>14000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380</v>
      </c>
      <c r="S33" s="89"/>
      <c r="T33" s="65" t="n">
        <f aca="false">L33-P33</f>
        <v>819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000</v>
      </c>
      <c r="K34" s="95"/>
      <c r="L34" s="96" t="n">
        <f aca="false">J34/2</f>
        <v>1500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550</v>
      </c>
      <c r="S34" s="83"/>
      <c r="T34" s="53" t="n">
        <f aca="false">L34-P34</f>
        <v>877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000</v>
      </c>
      <c r="K35" s="93"/>
      <c r="L35" s="94" t="n">
        <f aca="false">J35/2</f>
        <v>16000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720</v>
      </c>
      <c r="S35" s="89"/>
      <c r="T35" s="65" t="n">
        <f aca="false">L35-P35</f>
        <v>936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000</v>
      </c>
      <c r="K36" s="95"/>
      <c r="L36" s="96" t="n">
        <f aca="false">J36/2</f>
        <v>17000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890</v>
      </c>
      <c r="S36" s="83"/>
      <c r="T36" s="53" t="n">
        <f aca="false">L36-P36</f>
        <v>9945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000</v>
      </c>
      <c r="K37" s="93"/>
      <c r="L37" s="94" t="n">
        <f aca="false">J37/2</f>
        <v>18000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060</v>
      </c>
      <c r="S37" s="89"/>
      <c r="T37" s="65" t="n">
        <f aca="false">L37-P37</f>
        <v>1053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000</v>
      </c>
      <c r="K38" s="95"/>
      <c r="L38" s="96" t="n">
        <f aca="false">J38/2</f>
        <v>19000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230</v>
      </c>
      <c r="S38" s="83"/>
      <c r="T38" s="53" t="n">
        <f aca="false">L38-P38</f>
        <v>11115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000</v>
      </c>
      <c r="K39" s="93"/>
      <c r="L39" s="94" t="n">
        <f aca="false">J39/2</f>
        <v>20500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985</v>
      </c>
      <c r="S39" s="89"/>
      <c r="T39" s="65" t="n">
        <f aca="false">L39-P39</f>
        <v>11992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000</v>
      </c>
      <c r="K40" s="95"/>
      <c r="L40" s="96" t="n">
        <f aca="false">J40/2</f>
        <v>22000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740</v>
      </c>
      <c r="S40" s="83"/>
      <c r="T40" s="53" t="n">
        <f aca="false">L40-P40</f>
        <v>1287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000</v>
      </c>
      <c r="K41" s="93"/>
      <c r="L41" s="94" t="n">
        <f aca="false">J41/2</f>
        <v>23500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495</v>
      </c>
      <c r="S41" s="89"/>
      <c r="T41" s="65" t="n">
        <f aca="false">L41-P41</f>
        <v>13747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000</v>
      </c>
      <c r="K42" s="95"/>
      <c r="L42" s="96" t="n">
        <f aca="false">J42/2</f>
        <v>2500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250</v>
      </c>
      <c r="S42" s="83"/>
      <c r="T42" s="53" t="n">
        <f aca="false">L42-P42</f>
        <v>146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000</v>
      </c>
      <c r="K43" s="93"/>
      <c r="L43" s="94" t="n">
        <f aca="false">J43/2</f>
        <v>26500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005</v>
      </c>
      <c r="S43" s="89"/>
      <c r="T43" s="65" t="n">
        <f aca="false">L43-P43</f>
        <v>15502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000</v>
      </c>
      <c r="K44" s="95"/>
      <c r="L44" s="96" t="n">
        <f aca="false">J44/2</f>
        <v>28000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760</v>
      </c>
      <c r="S44" s="83"/>
      <c r="T44" s="53" t="n">
        <f aca="false">L44-P44</f>
        <v>1638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000</v>
      </c>
      <c r="K45" s="93"/>
      <c r="L45" s="94" t="n">
        <f aca="false">J45/2</f>
        <v>29500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515</v>
      </c>
      <c r="S45" s="89"/>
      <c r="T45" s="65" t="n">
        <f aca="false">L45-P45</f>
        <v>17257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000</v>
      </c>
      <c r="K46" s="95"/>
      <c r="L46" s="96" t="n">
        <f aca="false">J46/2</f>
        <v>31000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270</v>
      </c>
      <c r="S46" s="83"/>
      <c r="T46" s="53" t="n">
        <f aca="false">L46-P46</f>
        <v>18135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000</v>
      </c>
      <c r="K47" s="93"/>
      <c r="L47" s="94" t="n">
        <f aca="false">J47/2</f>
        <v>32500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025</v>
      </c>
      <c r="S47" s="89"/>
      <c r="T47" s="65" t="n">
        <f aca="false">L47-P47</f>
        <v>1901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000</v>
      </c>
      <c r="K48" s="95"/>
      <c r="L48" s="96" t="n">
        <f aca="false">J48/2</f>
        <v>34000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780</v>
      </c>
      <c r="S48" s="83"/>
      <c r="T48" s="53" t="n">
        <f aca="false">L48-P48</f>
        <v>1989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000</v>
      </c>
      <c r="K49" s="93"/>
      <c r="L49" s="94" t="n">
        <f aca="false">J49/2</f>
        <v>35500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535</v>
      </c>
      <c r="S49" s="89"/>
      <c r="T49" s="65" t="n">
        <f aca="false">L49-P49</f>
        <v>20767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000</v>
      </c>
      <c r="K50" s="95"/>
      <c r="L50" s="96" t="n">
        <f aca="false">J50/2</f>
        <v>37500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875</v>
      </c>
      <c r="S50" s="83"/>
      <c r="T50" s="53" t="n">
        <f aca="false">L50-P50</f>
        <v>2193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000</v>
      </c>
      <c r="K51" s="93"/>
      <c r="L51" s="94" t="n">
        <f aca="false">J51/2</f>
        <v>39500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215</v>
      </c>
      <c r="S51" s="89"/>
      <c r="T51" s="65" t="n">
        <f aca="false">L51-P51</f>
        <v>23107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000</v>
      </c>
      <c r="K52" s="95"/>
      <c r="L52" s="96" t="n">
        <f aca="false">J52/2</f>
        <v>41500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555</v>
      </c>
      <c r="S52" s="83"/>
      <c r="T52" s="53" t="n">
        <f aca="false">L52-P52</f>
        <v>24277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8000</v>
      </c>
      <c r="K53" s="25"/>
      <c r="L53" s="106" t="n">
        <f aca="false">J53/2</f>
        <v>44000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480</v>
      </c>
      <c r="S53" s="107"/>
      <c r="T53" s="65" t="n">
        <f aca="false">L53-P53</f>
        <v>2574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3000</v>
      </c>
      <c r="K54" s="47"/>
      <c r="L54" s="109" t="n">
        <f aca="false">J54/2</f>
        <v>46500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405</v>
      </c>
      <c r="S54" s="74"/>
      <c r="T54" s="53" t="n">
        <f aca="false">L54-P54</f>
        <v>27202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8000</v>
      </c>
      <c r="K55" s="69"/>
      <c r="L55" s="70" t="n">
        <f aca="false">J55/2</f>
        <v>49000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330</v>
      </c>
      <c r="S55" s="69"/>
      <c r="T55" s="65" t="n">
        <f aca="false">L55-P55</f>
        <v>28665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3000</v>
      </c>
      <c r="K56" s="74"/>
      <c r="L56" s="75" t="n">
        <f aca="false">J56/2</f>
        <v>51500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255</v>
      </c>
      <c r="S56" s="74"/>
      <c r="T56" s="53" t="n">
        <f aca="false">L56-P56</f>
        <v>30127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9000</v>
      </c>
      <c r="K57" s="69"/>
      <c r="L57" s="70" t="n">
        <f aca="false">J57/2</f>
        <v>54500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765</v>
      </c>
      <c r="S57" s="69"/>
      <c r="T57" s="65" t="n">
        <f aca="false">L57-P57</f>
        <v>31882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5000</v>
      </c>
      <c r="K58" s="74"/>
      <c r="L58" s="75" t="n">
        <f aca="false">J58/2</f>
        <v>57500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7275</v>
      </c>
      <c r="S58" s="74"/>
      <c r="T58" s="53" t="n">
        <f aca="false">L58-P58</f>
        <v>3363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1000</v>
      </c>
      <c r="K59" s="120"/>
      <c r="L59" s="121" t="n">
        <f aca="false">J59/2</f>
        <v>60500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0785</v>
      </c>
      <c r="S59" s="120"/>
      <c r="T59" s="123" t="n">
        <f aca="false">L59-P59</f>
        <v>35392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002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7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11.6</v>
      </c>
      <c r="K13" s="40"/>
      <c r="L13" s="41" t="n">
        <f aca="false">J13/2</f>
        <v>2905.8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404.6</v>
      </c>
      <c r="S13" s="40"/>
      <c r="T13" s="41" t="n">
        <f aca="false">L13-P13</f>
        <v>1702.3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13.6</v>
      </c>
      <c r="K14" s="50"/>
      <c r="L14" s="51" t="n">
        <f aca="false">J14/2</f>
        <v>3406.8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91.6</v>
      </c>
      <c r="S14" s="50"/>
      <c r="T14" s="53" t="n">
        <f aca="false">L14-P14</f>
        <v>1995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15.6</v>
      </c>
      <c r="K15" s="62"/>
      <c r="L15" s="63" t="n">
        <f aca="false">J15/2</f>
        <v>3907.8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78.6</v>
      </c>
      <c r="S15" s="62"/>
      <c r="T15" s="65" t="n">
        <f aca="false">L15-P15</f>
        <v>2289.3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817.6</v>
      </c>
      <c r="K16" s="50"/>
      <c r="L16" s="51" t="n">
        <f aca="false">J16/2</f>
        <v>4408.8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65.6</v>
      </c>
      <c r="S16" s="50"/>
      <c r="T16" s="53" t="n">
        <f aca="false">L16-P16</f>
        <v>2582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819.6</v>
      </c>
      <c r="K17" s="69"/>
      <c r="L17" s="70" t="n">
        <f aca="false">J17/2</f>
        <v>4909.8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52.6</v>
      </c>
      <c r="S17" s="69"/>
      <c r="T17" s="65" t="n">
        <f aca="false">L17-P17</f>
        <v>2876.3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420.8</v>
      </c>
      <c r="K18" s="74"/>
      <c r="L18" s="75" t="n">
        <f aca="false">J18/2</f>
        <v>5210.4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104.8</v>
      </c>
      <c r="S18" s="74"/>
      <c r="T18" s="53" t="n">
        <f aca="false">L18-P18</f>
        <v>3052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022</v>
      </c>
      <c r="K19" s="69"/>
      <c r="L19" s="70" t="n">
        <f aca="false">J19/2</f>
        <v>5511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457</v>
      </c>
      <c r="S19" s="69"/>
      <c r="T19" s="65" t="n">
        <f aca="false">L19-P19</f>
        <v>3228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823.6</v>
      </c>
      <c r="K20" s="74"/>
      <c r="L20" s="75" t="n">
        <f aca="false">J20/2</f>
        <v>5911.8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926.6</v>
      </c>
      <c r="S20" s="74"/>
      <c r="T20" s="53" t="n">
        <f aca="false">L20-P20</f>
        <v>3463.3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625.2</v>
      </c>
      <c r="K21" s="69"/>
      <c r="L21" s="70" t="n">
        <f aca="false">J21/2</f>
        <v>6312.6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396.2</v>
      </c>
      <c r="S21" s="69"/>
      <c r="T21" s="65" t="n">
        <f aca="false">L21-P21</f>
        <v>3698.1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426.8</v>
      </c>
      <c r="K22" s="83"/>
      <c r="L22" s="84" t="n">
        <f aca="false">J22/2</f>
        <v>6713.4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865.8</v>
      </c>
      <c r="S22" s="83"/>
      <c r="T22" s="53" t="n">
        <f aca="false">L22-P22</f>
        <v>3932.9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228.4</v>
      </c>
      <c r="K23" s="89"/>
      <c r="L23" s="90" t="n">
        <f aca="false">J23/2</f>
        <v>7114.2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335.4</v>
      </c>
      <c r="S23" s="89"/>
      <c r="T23" s="65" t="n">
        <f aca="false">L23-P23</f>
        <v>4167.7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030</v>
      </c>
      <c r="K24" s="83"/>
      <c r="L24" s="84" t="n">
        <f aca="false">J24/2</f>
        <v>751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805</v>
      </c>
      <c r="S24" s="83"/>
      <c r="T24" s="53" t="n">
        <f aca="false">L24-P24</f>
        <v>440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032</v>
      </c>
      <c r="K25" s="89"/>
      <c r="L25" s="90" t="n">
        <f aca="false">J25/2</f>
        <v>8016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392</v>
      </c>
      <c r="S25" s="89"/>
      <c r="T25" s="65" t="n">
        <f aca="false">L25-P25</f>
        <v>469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034</v>
      </c>
      <c r="K26" s="83"/>
      <c r="L26" s="84" t="n">
        <f aca="false">J26/2</f>
        <v>8517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979</v>
      </c>
      <c r="S26" s="83"/>
      <c r="T26" s="53" t="n">
        <f aca="false">L26-P26</f>
        <v>4989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036</v>
      </c>
      <c r="K27" s="89"/>
      <c r="L27" s="90" t="n">
        <f aca="false">J27/2</f>
        <v>9018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566</v>
      </c>
      <c r="S27" s="89"/>
      <c r="T27" s="65" t="n">
        <f aca="false">L27-P27</f>
        <v>5283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038</v>
      </c>
      <c r="K28" s="83"/>
      <c r="L28" s="84" t="n">
        <f aca="false">J28/2</f>
        <v>9519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153</v>
      </c>
      <c r="S28" s="83"/>
      <c r="T28" s="53" t="n">
        <f aca="false">L28-P28</f>
        <v>5576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040</v>
      </c>
      <c r="K29" s="93"/>
      <c r="L29" s="94" t="n">
        <f aca="false">J29/2</f>
        <v>1002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740</v>
      </c>
      <c r="S29" s="89"/>
      <c r="T29" s="65" t="n">
        <f aca="false">L29-P29</f>
        <v>587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044</v>
      </c>
      <c r="K30" s="95"/>
      <c r="L30" s="96" t="n">
        <f aca="false">J30/2</f>
        <v>11022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914</v>
      </c>
      <c r="S30" s="83"/>
      <c r="T30" s="53" t="n">
        <f aca="false">L30-P30</f>
        <v>6457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048</v>
      </c>
      <c r="K31" s="93"/>
      <c r="L31" s="94" t="n">
        <f aca="false">J31/2</f>
        <v>12024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088</v>
      </c>
      <c r="S31" s="89"/>
      <c r="T31" s="65" t="n">
        <f aca="false">L31-P31</f>
        <v>704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052</v>
      </c>
      <c r="K32" s="95"/>
      <c r="L32" s="96" t="n">
        <f aca="false">J32/2</f>
        <v>13026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262</v>
      </c>
      <c r="S32" s="83"/>
      <c r="T32" s="53" t="n">
        <f aca="false">L32-P32</f>
        <v>7631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056</v>
      </c>
      <c r="K33" s="93"/>
      <c r="L33" s="94" t="n">
        <f aca="false">J33/2</f>
        <v>14028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436</v>
      </c>
      <c r="S33" s="89"/>
      <c r="T33" s="65" t="n">
        <f aca="false">L33-P33</f>
        <v>821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060</v>
      </c>
      <c r="K34" s="95"/>
      <c r="L34" s="96" t="n">
        <f aca="false">J34/2</f>
        <v>1503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610</v>
      </c>
      <c r="S34" s="83"/>
      <c r="T34" s="53" t="n">
        <f aca="false">L34-P34</f>
        <v>880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064</v>
      </c>
      <c r="K35" s="93"/>
      <c r="L35" s="94" t="n">
        <f aca="false">J35/2</f>
        <v>16032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784</v>
      </c>
      <c r="S35" s="89"/>
      <c r="T35" s="65" t="n">
        <f aca="false">L35-P35</f>
        <v>939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068</v>
      </c>
      <c r="K36" s="95"/>
      <c r="L36" s="96" t="n">
        <f aca="false">J36/2</f>
        <v>17034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958</v>
      </c>
      <c r="S36" s="83"/>
      <c r="T36" s="53" t="n">
        <f aca="false">L36-P36</f>
        <v>9979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072</v>
      </c>
      <c r="K37" s="93"/>
      <c r="L37" s="94" t="n">
        <f aca="false">J37/2</f>
        <v>18036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132</v>
      </c>
      <c r="S37" s="89"/>
      <c r="T37" s="65" t="n">
        <f aca="false">L37-P37</f>
        <v>1056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076</v>
      </c>
      <c r="K38" s="95"/>
      <c r="L38" s="96" t="n">
        <f aca="false">J38/2</f>
        <v>19038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306</v>
      </c>
      <c r="S38" s="83"/>
      <c r="T38" s="53" t="n">
        <f aca="false">L38-P38</f>
        <v>11153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082</v>
      </c>
      <c r="K39" s="93"/>
      <c r="L39" s="94" t="n">
        <f aca="false">J39/2</f>
        <v>20541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4067</v>
      </c>
      <c r="S39" s="89"/>
      <c r="T39" s="65" t="n">
        <f aca="false">L39-P39</f>
        <v>12033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088</v>
      </c>
      <c r="K40" s="95"/>
      <c r="L40" s="96" t="n">
        <f aca="false">J40/2</f>
        <v>22044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828</v>
      </c>
      <c r="S40" s="83"/>
      <c r="T40" s="53" t="n">
        <f aca="false">L40-P40</f>
        <v>1291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094</v>
      </c>
      <c r="K41" s="93"/>
      <c r="L41" s="94" t="n">
        <f aca="false">J41/2</f>
        <v>23547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589</v>
      </c>
      <c r="S41" s="89"/>
      <c r="T41" s="65" t="n">
        <f aca="false">L41-P41</f>
        <v>13794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100</v>
      </c>
      <c r="K42" s="95"/>
      <c r="L42" s="96" t="n">
        <f aca="false">J42/2</f>
        <v>2505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350</v>
      </c>
      <c r="S42" s="83"/>
      <c r="T42" s="53" t="n">
        <f aca="false">L42-P42</f>
        <v>146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106</v>
      </c>
      <c r="K43" s="93"/>
      <c r="L43" s="94" t="n">
        <f aca="false">J43/2</f>
        <v>26553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111</v>
      </c>
      <c r="S43" s="89"/>
      <c r="T43" s="65" t="n">
        <f aca="false">L43-P43</f>
        <v>15555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112</v>
      </c>
      <c r="K44" s="95"/>
      <c r="L44" s="96" t="n">
        <f aca="false">J44/2</f>
        <v>28056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872</v>
      </c>
      <c r="S44" s="83"/>
      <c r="T44" s="53" t="n">
        <f aca="false">L44-P44</f>
        <v>1643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118</v>
      </c>
      <c r="K45" s="93"/>
      <c r="L45" s="94" t="n">
        <f aca="false">J45/2</f>
        <v>29559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633</v>
      </c>
      <c r="S45" s="89"/>
      <c r="T45" s="65" t="n">
        <f aca="false">L45-P45</f>
        <v>17316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124</v>
      </c>
      <c r="K46" s="95"/>
      <c r="L46" s="96" t="n">
        <f aca="false">J46/2</f>
        <v>31062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394</v>
      </c>
      <c r="S46" s="83"/>
      <c r="T46" s="53" t="n">
        <f aca="false">L46-P46</f>
        <v>18197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130</v>
      </c>
      <c r="K47" s="93"/>
      <c r="L47" s="94" t="n">
        <f aca="false">J47/2</f>
        <v>3256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155</v>
      </c>
      <c r="S47" s="89"/>
      <c r="T47" s="65" t="n">
        <f aca="false">L47-P47</f>
        <v>1907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136</v>
      </c>
      <c r="K48" s="95"/>
      <c r="L48" s="96" t="n">
        <f aca="false">J48/2</f>
        <v>34068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916</v>
      </c>
      <c r="S48" s="83"/>
      <c r="T48" s="53" t="n">
        <f aca="false">L48-P48</f>
        <v>1995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142</v>
      </c>
      <c r="K49" s="93"/>
      <c r="L49" s="94" t="n">
        <f aca="false">J49/2</f>
        <v>35571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677</v>
      </c>
      <c r="S49" s="89"/>
      <c r="T49" s="65" t="n">
        <f aca="false">L49-P49</f>
        <v>20838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150</v>
      </c>
      <c r="K50" s="95"/>
      <c r="L50" s="96" t="n">
        <f aca="false">J50/2</f>
        <v>3757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4025</v>
      </c>
      <c r="S50" s="83"/>
      <c r="T50" s="53" t="n">
        <f aca="false">L50-P50</f>
        <v>220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158</v>
      </c>
      <c r="K51" s="93"/>
      <c r="L51" s="94" t="n">
        <f aca="false">J51/2</f>
        <v>39579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373</v>
      </c>
      <c r="S51" s="89"/>
      <c r="T51" s="65" t="n">
        <f aca="false">L51-P51</f>
        <v>23186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166</v>
      </c>
      <c r="K52" s="95"/>
      <c r="L52" s="96" t="n">
        <f aca="false">J52/2</f>
        <v>41583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721</v>
      </c>
      <c r="S52" s="83"/>
      <c r="T52" s="53" t="n">
        <f aca="false">L52-P52</f>
        <v>24360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8176</v>
      </c>
      <c r="K53" s="25"/>
      <c r="L53" s="106" t="n">
        <f aca="false">J53/2</f>
        <v>44088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656</v>
      </c>
      <c r="S53" s="107"/>
      <c r="T53" s="65" t="n">
        <f aca="false">L53-P53</f>
        <v>2582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3186</v>
      </c>
      <c r="K54" s="47"/>
      <c r="L54" s="109" t="n">
        <f aca="false">J54/2</f>
        <v>46593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591</v>
      </c>
      <c r="S54" s="74"/>
      <c r="T54" s="53" t="n">
        <f aca="false">L54-P54</f>
        <v>27295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8196</v>
      </c>
      <c r="K55" s="69"/>
      <c r="L55" s="70" t="n">
        <f aca="false">J55/2</f>
        <v>49098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526</v>
      </c>
      <c r="S55" s="69"/>
      <c r="T55" s="65" t="n">
        <f aca="false">L55-P55</f>
        <v>28763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3206</v>
      </c>
      <c r="K56" s="74"/>
      <c r="L56" s="75" t="n">
        <f aca="false">J56/2</f>
        <v>51603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461</v>
      </c>
      <c r="S56" s="74"/>
      <c r="T56" s="53" t="n">
        <f aca="false">L56-P56</f>
        <v>30230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9218</v>
      </c>
      <c r="K57" s="69"/>
      <c r="L57" s="70" t="n">
        <f aca="false">J57/2</f>
        <v>54609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983</v>
      </c>
      <c r="S57" s="69"/>
      <c r="T57" s="65" t="n">
        <f aca="false">L57-P57</f>
        <v>31991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5230</v>
      </c>
      <c r="K58" s="74"/>
      <c r="L58" s="75" t="n">
        <f aca="false">J58/2</f>
        <v>5761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7505</v>
      </c>
      <c r="S58" s="74"/>
      <c r="T58" s="53" t="n">
        <f aca="false">L58-P58</f>
        <v>3375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1242</v>
      </c>
      <c r="K59" s="120"/>
      <c r="L59" s="121" t="n">
        <f aca="false">J59/2</f>
        <v>60621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1027</v>
      </c>
      <c r="S59" s="120"/>
      <c r="T59" s="123" t="n">
        <f aca="false">L59-P59</f>
        <v>35513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1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93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7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759.4</v>
      </c>
      <c r="K13" s="40"/>
      <c r="L13" s="41" t="n">
        <f aca="false">J13/2</f>
        <v>2879.7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52.4</v>
      </c>
      <c r="S13" s="40"/>
      <c r="T13" s="41" t="n">
        <f aca="false">L13-P13</f>
        <v>1676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752.4</v>
      </c>
      <c r="K14" s="50"/>
      <c r="L14" s="51" t="n">
        <f aca="false">J14/2</f>
        <v>3376.2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30.4</v>
      </c>
      <c r="S14" s="50"/>
      <c r="T14" s="53" t="n">
        <f aca="false">L14-P14</f>
        <v>1965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745.4</v>
      </c>
      <c r="K15" s="62"/>
      <c r="L15" s="63" t="n">
        <f aca="false">J15/2</f>
        <v>3872.7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08.4</v>
      </c>
      <c r="S15" s="62"/>
      <c r="T15" s="65" t="n">
        <f aca="false">L15-P15</f>
        <v>2254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738.4</v>
      </c>
      <c r="K16" s="50"/>
      <c r="L16" s="51" t="n">
        <f aca="false">J16/2</f>
        <v>4369.2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086.4</v>
      </c>
      <c r="S16" s="50"/>
      <c r="T16" s="53" t="n">
        <f aca="false">L16-P16</f>
        <v>2543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731.4</v>
      </c>
      <c r="K17" s="69"/>
      <c r="L17" s="70" t="n">
        <f aca="false">J17/2</f>
        <v>4865.7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664.4</v>
      </c>
      <c r="S17" s="69"/>
      <c r="T17" s="65" t="n">
        <f aca="false">L17-P17</f>
        <v>2832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327.2</v>
      </c>
      <c r="K18" s="74"/>
      <c r="L18" s="75" t="n">
        <f aca="false">J18/2</f>
        <v>5163.6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11.2</v>
      </c>
      <c r="S18" s="74"/>
      <c r="T18" s="53" t="n">
        <f aca="false">L18-P18</f>
        <v>3005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923</v>
      </c>
      <c r="K19" s="69"/>
      <c r="L19" s="70" t="n">
        <f aca="false">J19/2</f>
        <v>5461.5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358</v>
      </c>
      <c r="S19" s="69"/>
      <c r="T19" s="65" t="n">
        <f aca="false">L19-P19</f>
        <v>3179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717.4</v>
      </c>
      <c r="K20" s="74"/>
      <c r="L20" s="75" t="n">
        <f aca="false">J20/2</f>
        <v>5858.7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820.4</v>
      </c>
      <c r="S20" s="74"/>
      <c r="T20" s="53" t="n">
        <f aca="false">L20-P20</f>
        <v>3410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511.8</v>
      </c>
      <c r="K21" s="69"/>
      <c r="L21" s="70" t="n">
        <f aca="false">J21/2</f>
        <v>6255.9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282.8</v>
      </c>
      <c r="S21" s="69"/>
      <c r="T21" s="65" t="n">
        <f aca="false">L21-P21</f>
        <v>3641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306.2</v>
      </c>
      <c r="K22" s="83"/>
      <c r="L22" s="84" t="n">
        <f aca="false">J22/2</f>
        <v>6653.1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745.2</v>
      </c>
      <c r="S22" s="83"/>
      <c r="T22" s="53" t="n">
        <f aca="false">L22-P22</f>
        <v>3872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100.6</v>
      </c>
      <c r="K23" s="89"/>
      <c r="L23" s="90" t="n">
        <f aca="false">J23/2</f>
        <v>7050.3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207.6</v>
      </c>
      <c r="S23" s="89"/>
      <c r="T23" s="65" t="n">
        <f aca="false">L23-P23</f>
        <v>4103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895</v>
      </c>
      <c r="K24" s="83"/>
      <c r="L24" s="84" t="n">
        <f aca="false">J24/2</f>
        <v>7447.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670</v>
      </c>
      <c r="S24" s="83"/>
      <c r="T24" s="53" t="n">
        <f aca="false">L24-P24</f>
        <v>433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888</v>
      </c>
      <c r="K25" s="89"/>
      <c r="L25" s="90" t="n">
        <f aca="false">J25/2</f>
        <v>7944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248</v>
      </c>
      <c r="S25" s="89"/>
      <c r="T25" s="65" t="n">
        <f aca="false">L25-P25</f>
        <v>462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881</v>
      </c>
      <c r="K26" s="83"/>
      <c r="L26" s="84" t="n">
        <f aca="false">J26/2</f>
        <v>8440.5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826</v>
      </c>
      <c r="S26" s="83"/>
      <c r="T26" s="53" t="n">
        <f aca="false">L26-P26</f>
        <v>4913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874</v>
      </c>
      <c r="K27" s="89"/>
      <c r="L27" s="90" t="n">
        <f aca="false">J27/2</f>
        <v>8937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404</v>
      </c>
      <c r="S27" s="89"/>
      <c r="T27" s="65" t="n">
        <f aca="false">L27-P27</f>
        <v>520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867</v>
      </c>
      <c r="K28" s="83"/>
      <c r="L28" s="84" t="n">
        <f aca="false">J28/2</f>
        <v>9433.5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0982</v>
      </c>
      <c r="S28" s="83"/>
      <c r="T28" s="53" t="n">
        <f aca="false">L28-P28</f>
        <v>5491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860</v>
      </c>
      <c r="K29" s="93"/>
      <c r="L29" s="94" t="n">
        <f aca="false">J29/2</f>
        <v>993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560</v>
      </c>
      <c r="S29" s="89"/>
      <c r="T29" s="65" t="n">
        <f aca="false">L29-P29</f>
        <v>57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846</v>
      </c>
      <c r="K30" s="95"/>
      <c r="L30" s="96" t="n">
        <f aca="false">J30/2</f>
        <v>10923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716</v>
      </c>
      <c r="S30" s="83"/>
      <c r="T30" s="53" t="n">
        <f aca="false">L30-P30</f>
        <v>635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3832</v>
      </c>
      <c r="K31" s="93"/>
      <c r="L31" s="94" t="n">
        <f aca="false">J31/2</f>
        <v>11916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3872</v>
      </c>
      <c r="S31" s="89"/>
      <c r="T31" s="65" t="n">
        <f aca="false">L31-P31</f>
        <v>693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5818</v>
      </c>
      <c r="K32" s="95"/>
      <c r="L32" s="96" t="n">
        <f aca="false">J32/2</f>
        <v>12909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028</v>
      </c>
      <c r="S32" s="83"/>
      <c r="T32" s="53" t="n">
        <f aca="false">L32-P32</f>
        <v>751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7804</v>
      </c>
      <c r="K33" s="93"/>
      <c r="L33" s="94" t="n">
        <f aca="false">J33/2</f>
        <v>13902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184</v>
      </c>
      <c r="S33" s="89"/>
      <c r="T33" s="65" t="n">
        <f aca="false">L33-P33</f>
        <v>809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9790</v>
      </c>
      <c r="K34" s="95"/>
      <c r="L34" s="96" t="n">
        <f aca="false">J34/2</f>
        <v>14895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340</v>
      </c>
      <c r="S34" s="83"/>
      <c r="T34" s="53" t="n">
        <f aca="false">L34-P34</f>
        <v>867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1776</v>
      </c>
      <c r="K35" s="93"/>
      <c r="L35" s="94" t="n">
        <f aca="false">J35/2</f>
        <v>15888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496</v>
      </c>
      <c r="S35" s="89"/>
      <c r="T35" s="65" t="n">
        <f aca="false">L35-P35</f>
        <v>924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3762</v>
      </c>
      <c r="K36" s="95"/>
      <c r="L36" s="96" t="n">
        <f aca="false">J36/2</f>
        <v>16881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652</v>
      </c>
      <c r="S36" s="83"/>
      <c r="T36" s="53" t="n">
        <f aca="false">L36-P36</f>
        <v>982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5748</v>
      </c>
      <c r="K37" s="93"/>
      <c r="L37" s="94" t="n">
        <f aca="false">J37/2</f>
        <v>17874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0808</v>
      </c>
      <c r="S37" s="89"/>
      <c r="T37" s="65" t="n">
        <f aca="false">L37-P37</f>
        <v>1040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7734</v>
      </c>
      <c r="K38" s="95"/>
      <c r="L38" s="96" t="n">
        <f aca="false">J38/2</f>
        <v>18867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1964</v>
      </c>
      <c r="S38" s="83"/>
      <c r="T38" s="53" t="n">
        <f aca="false">L38-P38</f>
        <v>1098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0713</v>
      </c>
      <c r="K39" s="93"/>
      <c r="L39" s="94" t="n">
        <f aca="false">J39/2</f>
        <v>20356.5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698</v>
      </c>
      <c r="S39" s="89"/>
      <c r="T39" s="65" t="n">
        <f aca="false">L39-P39</f>
        <v>11849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3692</v>
      </c>
      <c r="K40" s="95"/>
      <c r="L40" s="96" t="n">
        <f aca="false">J40/2</f>
        <v>21846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432</v>
      </c>
      <c r="S40" s="83"/>
      <c r="T40" s="53" t="n">
        <f aca="false">L40-P40</f>
        <v>1271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6671</v>
      </c>
      <c r="K41" s="93"/>
      <c r="L41" s="94" t="n">
        <f aca="false">J41/2</f>
        <v>23335.5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166</v>
      </c>
      <c r="S41" s="89"/>
      <c r="T41" s="65" t="n">
        <f aca="false">L41-P41</f>
        <v>13583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9650</v>
      </c>
      <c r="K42" s="95"/>
      <c r="L42" s="96" t="n">
        <f aca="false">J42/2</f>
        <v>24825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8900</v>
      </c>
      <c r="S42" s="83"/>
      <c r="T42" s="53" t="n">
        <f aca="false">L42-P42</f>
        <v>144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2629</v>
      </c>
      <c r="K43" s="93"/>
      <c r="L43" s="94" t="n">
        <f aca="false">J43/2</f>
        <v>26314.5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0634</v>
      </c>
      <c r="S43" s="89"/>
      <c r="T43" s="65" t="n">
        <f aca="false">L43-P43</f>
        <v>15317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5608</v>
      </c>
      <c r="K44" s="95"/>
      <c r="L44" s="96" t="n">
        <f aca="false">J44/2</f>
        <v>27804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368</v>
      </c>
      <c r="S44" s="83"/>
      <c r="T44" s="53" t="n">
        <f aca="false">L44-P44</f>
        <v>1618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8587</v>
      </c>
      <c r="K45" s="93"/>
      <c r="L45" s="94" t="n">
        <f aca="false">J45/2</f>
        <v>29293.5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102</v>
      </c>
      <c r="S45" s="89"/>
      <c r="T45" s="65" t="n">
        <f aca="false">L45-P45</f>
        <v>17051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1566</v>
      </c>
      <c r="K46" s="95"/>
      <c r="L46" s="96" t="n">
        <f aca="false">J46/2</f>
        <v>30783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5836</v>
      </c>
      <c r="S46" s="83"/>
      <c r="T46" s="53" t="n">
        <f aca="false">L46-P46</f>
        <v>1791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4545</v>
      </c>
      <c r="K47" s="93"/>
      <c r="L47" s="94" t="n">
        <f aca="false">J47/2</f>
        <v>32272.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7570</v>
      </c>
      <c r="S47" s="89"/>
      <c r="T47" s="65" t="n">
        <f aca="false">L47-P47</f>
        <v>1878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7524</v>
      </c>
      <c r="K48" s="95"/>
      <c r="L48" s="96" t="n">
        <f aca="false">J48/2</f>
        <v>33762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304</v>
      </c>
      <c r="S48" s="83"/>
      <c r="T48" s="53" t="n">
        <f aca="false">L48-P48</f>
        <v>1965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0503</v>
      </c>
      <c r="K49" s="93"/>
      <c r="L49" s="94" t="n">
        <f aca="false">J49/2</f>
        <v>35251.5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038</v>
      </c>
      <c r="S49" s="89"/>
      <c r="T49" s="65" t="n">
        <f aca="false">L49-P49</f>
        <v>20519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4475</v>
      </c>
      <c r="K50" s="95"/>
      <c r="L50" s="96" t="n">
        <f aca="false">J50/2</f>
        <v>37237.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350</v>
      </c>
      <c r="S50" s="83"/>
      <c r="T50" s="53" t="n">
        <f aca="false">L50-P50</f>
        <v>216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8447</v>
      </c>
      <c r="K51" s="93"/>
      <c r="L51" s="94" t="n">
        <f aca="false">J51/2</f>
        <v>39223.5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5662</v>
      </c>
      <c r="S51" s="89"/>
      <c r="T51" s="65" t="n">
        <f aca="false">L51-P51</f>
        <v>22831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2419</v>
      </c>
      <c r="K52" s="95"/>
      <c r="L52" s="96" t="n">
        <f aca="false">J52/2</f>
        <v>41209.5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7974</v>
      </c>
      <c r="S52" s="83"/>
      <c r="T52" s="53" t="n">
        <f aca="false">L52-P52</f>
        <v>23987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7384</v>
      </c>
      <c r="K53" s="25"/>
      <c r="L53" s="106" t="n">
        <f aca="false">J53/2</f>
        <v>43692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0864</v>
      </c>
      <c r="S53" s="107"/>
      <c r="T53" s="65" t="n">
        <f aca="false">L53-P53</f>
        <v>2543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2349</v>
      </c>
      <c r="K54" s="47"/>
      <c r="L54" s="109" t="n">
        <f aca="false">J54/2</f>
        <v>46174.5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3754</v>
      </c>
      <c r="S54" s="74"/>
      <c r="T54" s="53" t="n">
        <f aca="false">L54-P54</f>
        <v>26877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7314</v>
      </c>
      <c r="K55" s="69"/>
      <c r="L55" s="70" t="n">
        <f aca="false">J55/2</f>
        <v>48657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6644</v>
      </c>
      <c r="S55" s="69"/>
      <c r="T55" s="65" t="n">
        <f aca="false">L55-P55</f>
        <v>2832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2279</v>
      </c>
      <c r="K56" s="74"/>
      <c r="L56" s="75" t="n">
        <f aca="false">J56/2</f>
        <v>51139.5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59534</v>
      </c>
      <c r="S56" s="74"/>
      <c r="T56" s="53" t="n">
        <f aca="false">L56-P56</f>
        <v>29767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8237</v>
      </c>
      <c r="K57" s="69"/>
      <c r="L57" s="70" t="n">
        <f aca="false">J57/2</f>
        <v>54118.5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002</v>
      </c>
      <c r="S57" s="69"/>
      <c r="T57" s="65" t="n">
        <f aca="false">L57-P57</f>
        <v>31501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4195</v>
      </c>
      <c r="K58" s="74"/>
      <c r="L58" s="75" t="n">
        <f aca="false">J58/2</f>
        <v>57097.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6470</v>
      </c>
      <c r="S58" s="74"/>
      <c r="T58" s="53" t="n">
        <f aca="false">L58-P58</f>
        <v>3323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0153</v>
      </c>
      <c r="K59" s="120"/>
      <c r="L59" s="121" t="n">
        <f aca="false">J59/2</f>
        <v>60076.5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69938</v>
      </c>
      <c r="S59" s="120"/>
      <c r="T59" s="123" t="n">
        <f aca="false">L59-P59</f>
        <v>34969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002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7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11.6</v>
      </c>
      <c r="K13" s="40"/>
      <c r="L13" s="41" t="n">
        <f aca="false">J13/2</f>
        <v>2905.8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404.6</v>
      </c>
      <c r="S13" s="40"/>
      <c r="T13" s="41" t="n">
        <f aca="false">L13-P13</f>
        <v>1702.3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13.6</v>
      </c>
      <c r="K14" s="50"/>
      <c r="L14" s="51" t="n">
        <f aca="false">J14/2</f>
        <v>3406.8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91.6</v>
      </c>
      <c r="S14" s="50"/>
      <c r="T14" s="53" t="n">
        <f aca="false">L14-P14</f>
        <v>1995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15.6</v>
      </c>
      <c r="K15" s="62"/>
      <c r="L15" s="63" t="n">
        <f aca="false">J15/2</f>
        <v>3907.8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78.6</v>
      </c>
      <c r="S15" s="62"/>
      <c r="T15" s="65" t="n">
        <f aca="false">L15-P15</f>
        <v>2289.3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817.6</v>
      </c>
      <c r="K16" s="50"/>
      <c r="L16" s="51" t="n">
        <f aca="false">J16/2</f>
        <v>4408.8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65.6</v>
      </c>
      <c r="S16" s="50"/>
      <c r="T16" s="53" t="n">
        <f aca="false">L16-P16</f>
        <v>2582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819.6</v>
      </c>
      <c r="K17" s="69"/>
      <c r="L17" s="70" t="n">
        <f aca="false">J17/2</f>
        <v>4909.8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52.6</v>
      </c>
      <c r="S17" s="69"/>
      <c r="T17" s="65" t="n">
        <f aca="false">L17-P17</f>
        <v>2876.3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420.8</v>
      </c>
      <c r="K18" s="74"/>
      <c r="L18" s="75" t="n">
        <f aca="false">J18/2</f>
        <v>5210.4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104.8</v>
      </c>
      <c r="S18" s="74"/>
      <c r="T18" s="53" t="n">
        <f aca="false">L18-P18</f>
        <v>3052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022</v>
      </c>
      <c r="K19" s="69"/>
      <c r="L19" s="70" t="n">
        <f aca="false">J19/2</f>
        <v>5511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457</v>
      </c>
      <c r="S19" s="69"/>
      <c r="T19" s="65" t="n">
        <f aca="false">L19-P19</f>
        <v>3228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823.6</v>
      </c>
      <c r="K20" s="74"/>
      <c r="L20" s="75" t="n">
        <f aca="false">J20/2</f>
        <v>5911.8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926.6</v>
      </c>
      <c r="S20" s="74"/>
      <c r="T20" s="53" t="n">
        <f aca="false">L20-P20</f>
        <v>3463.3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625.2</v>
      </c>
      <c r="K21" s="69"/>
      <c r="L21" s="70" t="n">
        <f aca="false">J21/2</f>
        <v>6312.6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396.2</v>
      </c>
      <c r="S21" s="69"/>
      <c r="T21" s="65" t="n">
        <f aca="false">L21-P21</f>
        <v>3698.1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426.8</v>
      </c>
      <c r="K22" s="83"/>
      <c r="L22" s="84" t="n">
        <f aca="false">J22/2</f>
        <v>6713.4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865.8</v>
      </c>
      <c r="S22" s="83"/>
      <c r="T22" s="53" t="n">
        <f aca="false">L22-P22</f>
        <v>3932.9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228.4</v>
      </c>
      <c r="K23" s="89"/>
      <c r="L23" s="90" t="n">
        <f aca="false">J23/2</f>
        <v>7114.2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335.4</v>
      </c>
      <c r="S23" s="89"/>
      <c r="T23" s="65" t="n">
        <f aca="false">L23-P23</f>
        <v>4167.7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030</v>
      </c>
      <c r="K24" s="83"/>
      <c r="L24" s="84" t="n">
        <f aca="false">J24/2</f>
        <v>751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805</v>
      </c>
      <c r="S24" s="83"/>
      <c r="T24" s="53" t="n">
        <f aca="false">L24-P24</f>
        <v>440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032</v>
      </c>
      <c r="K25" s="89"/>
      <c r="L25" s="90" t="n">
        <f aca="false">J25/2</f>
        <v>8016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392</v>
      </c>
      <c r="S25" s="89"/>
      <c r="T25" s="65" t="n">
        <f aca="false">L25-P25</f>
        <v>469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034</v>
      </c>
      <c r="K26" s="83"/>
      <c r="L26" s="84" t="n">
        <f aca="false">J26/2</f>
        <v>8517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979</v>
      </c>
      <c r="S26" s="83"/>
      <c r="T26" s="53" t="n">
        <f aca="false">L26-P26</f>
        <v>4989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036</v>
      </c>
      <c r="K27" s="89"/>
      <c r="L27" s="90" t="n">
        <f aca="false">J27/2</f>
        <v>9018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566</v>
      </c>
      <c r="S27" s="89"/>
      <c r="T27" s="65" t="n">
        <f aca="false">L27-P27</f>
        <v>5283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038</v>
      </c>
      <c r="K28" s="83"/>
      <c r="L28" s="84" t="n">
        <f aca="false">J28/2</f>
        <v>9519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153</v>
      </c>
      <c r="S28" s="83"/>
      <c r="T28" s="53" t="n">
        <f aca="false">L28-P28</f>
        <v>5576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040</v>
      </c>
      <c r="K29" s="93"/>
      <c r="L29" s="94" t="n">
        <f aca="false">J29/2</f>
        <v>1002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740</v>
      </c>
      <c r="S29" s="89"/>
      <c r="T29" s="65" t="n">
        <f aca="false">L29-P29</f>
        <v>587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044</v>
      </c>
      <c r="K30" s="95"/>
      <c r="L30" s="96" t="n">
        <f aca="false">J30/2</f>
        <v>11022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914</v>
      </c>
      <c r="S30" s="83"/>
      <c r="T30" s="53" t="n">
        <f aca="false">L30-P30</f>
        <v>6457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048</v>
      </c>
      <c r="K31" s="93"/>
      <c r="L31" s="94" t="n">
        <f aca="false">J31/2</f>
        <v>12024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088</v>
      </c>
      <c r="S31" s="89"/>
      <c r="T31" s="65" t="n">
        <f aca="false">L31-P31</f>
        <v>704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052</v>
      </c>
      <c r="K32" s="95"/>
      <c r="L32" s="96" t="n">
        <f aca="false">J32/2</f>
        <v>13026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262</v>
      </c>
      <c r="S32" s="83"/>
      <c r="T32" s="53" t="n">
        <f aca="false">L32-P32</f>
        <v>7631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056</v>
      </c>
      <c r="K33" s="93"/>
      <c r="L33" s="94" t="n">
        <f aca="false">J33/2</f>
        <v>14028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436</v>
      </c>
      <c r="S33" s="89"/>
      <c r="T33" s="65" t="n">
        <f aca="false">L33-P33</f>
        <v>821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060</v>
      </c>
      <c r="K34" s="95"/>
      <c r="L34" s="96" t="n">
        <f aca="false">J34/2</f>
        <v>1503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610</v>
      </c>
      <c r="S34" s="83"/>
      <c r="T34" s="53" t="n">
        <f aca="false">L34-P34</f>
        <v>880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064</v>
      </c>
      <c r="K35" s="93"/>
      <c r="L35" s="94" t="n">
        <f aca="false">J35/2</f>
        <v>16032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784</v>
      </c>
      <c r="S35" s="89"/>
      <c r="T35" s="65" t="n">
        <f aca="false">L35-P35</f>
        <v>939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068</v>
      </c>
      <c r="K36" s="95"/>
      <c r="L36" s="96" t="n">
        <f aca="false">J36/2</f>
        <v>17034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958</v>
      </c>
      <c r="S36" s="83"/>
      <c r="T36" s="53" t="n">
        <f aca="false">L36-P36</f>
        <v>9979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072</v>
      </c>
      <c r="K37" s="93"/>
      <c r="L37" s="94" t="n">
        <f aca="false">J37/2</f>
        <v>18036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132</v>
      </c>
      <c r="S37" s="89"/>
      <c r="T37" s="65" t="n">
        <f aca="false">L37-P37</f>
        <v>1056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076</v>
      </c>
      <c r="K38" s="95"/>
      <c r="L38" s="96" t="n">
        <f aca="false">J38/2</f>
        <v>19038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306</v>
      </c>
      <c r="S38" s="83"/>
      <c r="T38" s="53" t="n">
        <f aca="false">L38-P38</f>
        <v>11153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082</v>
      </c>
      <c r="K39" s="93"/>
      <c r="L39" s="94" t="n">
        <f aca="false">J39/2</f>
        <v>20541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4067</v>
      </c>
      <c r="S39" s="89"/>
      <c r="T39" s="65" t="n">
        <f aca="false">L39-P39</f>
        <v>12033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088</v>
      </c>
      <c r="K40" s="95"/>
      <c r="L40" s="96" t="n">
        <f aca="false">J40/2</f>
        <v>22044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828</v>
      </c>
      <c r="S40" s="83"/>
      <c r="T40" s="53" t="n">
        <f aca="false">L40-P40</f>
        <v>1291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094</v>
      </c>
      <c r="K41" s="93"/>
      <c r="L41" s="94" t="n">
        <f aca="false">J41/2</f>
        <v>23547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589</v>
      </c>
      <c r="S41" s="89"/>
      <c r="T41" s="65" t="n">
        <f aca="false">L41-P41</f>
        <v>13794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100</v>
      </c>
      <c r="K42" s="95"/>
      <c r="L42" s="96" t="n">
        <f aca="false">J42/2</f>
        <v>2505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350</v>
      </c>
      <c r="S42" s="83"/>
      <c r="T42" s="53" t="n">
        <f aca="false">L42-P42</f>
        <v>146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106</v>
      </c>
      <c r="K43" s="93"/>
      <c r="L43" s="94" t="n">
        <f aca="false">J43/2</f>
        <v>26553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111</v>
      </c>
      <c r="S43" s="89"/>
      <c r="T43" s="65" t="n">
        <f aca="false">L43-P43</f>
        <v>15555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112</v>
      </c>
      <c r="K44" s="95"/>
      <c r="L44" s="96" t="n">
        <f aca="false">J44/2</f>
        <v>28056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872</v>
      </c>
      <c r="S44" s="83"/>
      <c r="T44" s="53" t="n">
        <f aca="false">L44-P44</f>
        <v>1643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118</v>
      </c>
      <c r="K45" s="93"/>
      <c r="L45" s="94" t="n">
        <f aca="false">J45/2</f>
        <v>29559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633</v>
      </c>
      <c r="S45" s="89"/>
      <c r="T45" s="65" t="n">
        <f aca="false">L45-P45</f>
        <v>17316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124</v>
      </c>
      <c r="K46" s="95"/>
      <c r="L46" s="96" t="n">
        <f aca="false">J46/2</f>
        <v>31062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394</v>
      </c>
      <c r="S46" s="83"/>
      <c r="T46" s="53" t="n">
        <f aca="false">L46-P46</f>
        <v>18197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130</v>
      </c>
      <c r="K47" s="93"/>
      <c r="L47" s="94" t="n">
        <f aca="false">J47/2</f>
        <v>3256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155</v>
      </c>
      <c r="S47" s="89"/>
      <c r="T47" s="65" t="n">
        <f aca="false">L47-P47</f>
        <v>1907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136</v>
      </c>
      <c r="K48" s="95"/>
      <c r="L48" s="96" t="n">
        <f aca="false">J48/2</f>
        <v>34068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916</v>
      </c>
      <c r="S48" s="83"/>
      <c r="T48" s="53" t="n">
        <f aca="false">L48-P48</f>
        <v>1995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142</v>
      </c>
      <c r="K49" s="93"/>
      <c r="L49" s="94" t="n">
        <f aca="false">J49/2</f>
        <v>35571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677</v>
      </c>
      <c r="S49" s="89"/>
      <c r="T49" s="65" t="n">
        <f aca="false">L49-P49</f>
        <v>20838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150</v>
      </c>
      <c r="K50" s="95"/>
      <c r="L50" s="96" t="n">
        <f aca="false">J50/2</f>
        <v>3757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4025</v>
      </c>
      <c r="S50" s="83"/>
      <c r="T50" s="53" t="n">
        <f aca="false">L50-P50</f>
        <v>220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158</v>
      </c>
      <c r="K51" s="93"/>
      <c r="L51" s="94" t="n">
        <f aca="false">J51/2</f>
        <v>39579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373</v>
      </c>
      <c r="S51" s="89"/>
      <c r="T51" s="65" t="n">
        <f aca="false">L51-P51</f>
        <v>23186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166</v>
      </c>
      <c r="K52" s="95"/>
      <c r="L52" s="96" t="n">
        <f aca="false">J52/2</f>
        <v>41583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721</v>
      </c>
      <c r="S52" s="83"/>
      <c r="T52" s="53" t="n">
        <f aca="false">L52-P52</f>
        <v>24360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8176</v>
      </c>
      <c r="K53" s="25"/>
      <c r="L53" s="106" t="n">
        <f aca="false">J53/2</f>
        <v>44088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656</v>
      </c>
      <c r="S53" s="107"/>
      <c r="T53" s="65" t="n">
        <f aca="false">L53-P53</f>
        <v>2582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3186</v>
      </c>
      <c r="K54" s="47"/>
      <c r="L54" s="109" t="n">
        <f aca="false">J54/2</f>
        <v>46593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591</v>
      </c>
      <c r="S54" s="74"/>
      <c r="T54" s="53" t="n">
        <f aca="false">L54-P54</f>
        <v>27295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8196</v>
      </c>
      <c r="K55" s="69"/>
      <c r="L55" s="70" t="n">
        <f aca="false">J55/2</f>
        <v>49098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526</v>
      </c>
      <c r="S55" s="69"/>
      <c r="T55" s="65" t="n">
        <f aca="false">L55-P55</f>
        <v>28763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3206</v>
      </c>
      <c r="K56" s="74"/>
      <c r="L56" s="75" t="n">
        <f aca="false">J56/2</f>
        <v>51603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461</v>
      </c>
      <c r="S56" s="74"/>
      <c r="T56" s="53" t="n">
        <f aca="false">L56-P56</f>
        <v>30230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9218</v>
      </c>
      <c r="K57" s="69"/>
      <c r="L57" s="70" t="n">
        <f aca="false">J57/2</f>
        <v>54609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983</v>
      </c>
      <c r="S57" s="69"/>
      <c r="T57" s="65" t="n">
        <f aca="false">L57-P57</f>
        <v>31991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5230</v>
      </c>
      <c r="K58" s="74"/>
      <c r="L58" s="75" t="n">
        <f aca="false">J58/2</f>
        <v>5761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7505</v>
      </c>
      <c r="S58" s="74"/>
      <c r="T58" s="53" t="n">
        <f aca="false">L58-P58</f>
        <v>3375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1242</v>
      </c>
      <c r="K59" s="120"/>
      <c r="L59" s="121" t="n">
        <f aca="false">J59/2</f>
        <v>60621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1027</v>
      </c>
      <c r="S59" s="120"/>
      <c r="T59" s="123" t="n">
        <f aca="false">L59-P59</f>
        <v>35513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98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3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788.4</v>
      </c>
      <c r="K13" s="40"/>
      <c r="L13" s="41" t="n">
        <f aca="false">J13/2</f>
        <v>2894.2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81.4</v>
      </c>
      <c r="S13" s="40"/>
      <c r="T13" s="41" t="n">
        <f aca="false">L13-P13</f>
        <v>1690.7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786.4</v>
      </c>
      <c r="K14" s="50"/>
      <c r="L14" s="51" t="n">
        <f aca="false">J14/2</f>
        <v>3393.2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64.4</v>
      </c>
      <c r="S14" s="50"/>
      <c r="T14" s="53" t="n">
        <f aca="false">L14-P14</f>
        <v>1982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784.4</v>
      </c>
      <c r="K15" s="62"/>
      <c r="L15" s="63" t="n">
        <f aca="false">J15/2</f>
        <v>3892.2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47.4</v>
      </c>
      <c r="S15" s="62"/>
      <c r="T15" s="65" t="n">
        <f aca="false">L15-P15</f>
        <v>2273.7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782.4</v>
      </c>
      <c r="K16" s="50"/>
      <c r="L16" s="51" t="n">
        <f aca="false">J16/2</f>
        <v>4391.2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30.4</v>
      </c>
      <c r="S16" s="50"/>
      <c r="T16" s="53" t="n">
        <f aca="false">L16-P16</f>
        <v>2565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780.4</v>
      </c>
      <c r="K17" s="69"/>
      <c r="L17" s="70" t="n">
        <f aca="false">J17/2</f>
        <v>4890.2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13.4</v>
      </c>
      <c r="S17" s="69"/>
      <c r="T17" s="65" t="n">
        <f aca="false">L17-P17</f>
        <v>2856.7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379.2</v>
      </c>
      <c r="K18" s="74"/>
      <c r="L18" s="75" t="n">
        <f aca="false">J18/2</f>
        <v>5189.6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63.2</v>
      </c>
      <c r="S18" s="74"/>
      <c r="T18" s="53" t="n">
        <f aca="false">L18-P18</f>
        <v>3031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978</v>
      </c>
      <c r="K19" s="69"/>
      <c r="L19" s="70" t="n">
        <f aca="false">J19/2</f>
        <v>5489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413</v>
      </c>
      <c r="S19" s="69"/>
      <c r="T19" s="65" t="n">
        <f aca="false">L19-P19</f>
        <v>3206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776.4</v>
      </c>
      <c r="K20" s="74"/>
      <c r="L20" s="75" t="n">
        <f aca="false">J20/2</f>
        <v>5888.2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879.4</v>
      </c>
      <c r="S20" s="74"/>
      <c r="T20" s="53" t="n">
        <f aca="false">L20-P20</f>
        <v>3439.7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574.8</v>
      </c>
      <c r="K21" s="69"/>
      <c r="L21" s="70" t="n">
        <f aca="false">J21/2</f>
        <v>6287.4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345.8</v>
      </c>
      <c r="S21" s="69"/>
      <c r="T21" s="65" t="n">
        <f aca="false">L21-P21</f>
        <v>3672.9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373.2</v>
      </c>
      <c r="K22" s="83"/>
      <c r="L22" s="84" t="n">
        <f aca="false">J22/2</f>
        <v>6686.6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812.2</v>
      </c>
      <c r="S22" s="83"/>
      <c r="T22" s="53" t="n">
        <f aca="false">L22-P22</f>
        <v>3906.1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171.6</v>
      </c>
      <c r="K23" s="89"/>
      <c r="L23" s="90" t="n">
        <f aca="false">J23/2</f>
        <v>7085.8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278.6</v>
      </c>
      <c r="S23" s="89"/>
      <c r="T23" s="65" t="n">
        <f aca="false">L23-P23</f>
        <v>4139.3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970</v>
      </c>
      <c r="K24" s="83"/>
      <c r="L24" s="84" t="n">
        <f aca="false">J24/2</f>
        <v>748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745</v>
      </c>
      <c r="S24" s="83"/>
      <c r="T24" s="53" t="n">
        <f aca="false">L24-P24</f>
        <v>437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968</v>
      </c>
      <c r="K25" s="89"/>
      <c r="L25" s="90" t="n">
        <f aca="false">J25/2</f>
        <v>7984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328</v>
      </c>
      <c r="S25" s="89"/>
      <c r="T25" s="65" t="n">
        <f aca="false">L25-P25</f>
        <v>466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966</v>
      </c>
      <c r="K26" s="83"/>
      <c r="L26" s="84" t="n">
        <f aca="false">J26/2</f>
        <v>8483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911</v>
      </c>
      <c r="S26" s="83"/>
      <c r="T26" s="53" t="n">
        <f aca="false">L26-P26</f>
        <v>4955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964</v>
      </c>
      <c r="K27" s="89"/>
      <c r="L27" s="90" t="n">
        <f aca="false">J27/2</f>
        <v>8982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494</v>
      </c>
      <c r="S27" s="89"/>
      <c r="T27" s="65" t="n">
        <f aca="false">L27-P27</f>
        <v>5247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962</v>
      </c>
      <c r="K28" s="83"/>
      <c r="L28" s="84" t="n">
        <f aca="false">J28/2</f>
        <v>9481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077</v>
      </c>
      <c r="S28" s="83"/>
      <c r="T28" s="53" t="n">
        <f aca="false">L28-P28</f>
        <v>5538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960</v>
      </c>
      <c r="K29" s="93"/>
      <c r="L29" s="94" t="n">
        <f aca="false">J29/2</f>
        <v>998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660</v>
      </c>
      <c r="S29" s="89"/>
      <c r="T29" s="65" t="n">
        <f aca="false">L29-P29</f>
        <v>583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956</v>
      </c>
      <c r="K30" s="95"/>
      <c r="L30" s="96" t="n">
        <f aca="false">J30/2</f>
        <v>10978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826</v>
      </c>
      <c r="S30" s="83"/>
      <c r="T30" s="53" t="n">
        <f aca="false">L30-P30</f>
        <v>6413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3952</v>
      </c>
      <c r="K31" s="93"/>
      <c r="L31" s="94" t="n">
        <f aca="false">J31/2</f>
        <v>11976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3992</v>
      </c>
      <c r="S31" s="89"/>
      <c r="T31" s="65" t="n">
        <f aca="false">L31-P31</f>
        <v>699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5948</v>
      </c>
      <c r="K32" s="95"/>
      <c r="L32" s="96" t="n">
        <f aca="false">J32/2</f>
        <v>12974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158</v>
      </c>
      <c r="S32" s="83"/>
      <c r="T32" s="53" t="n">
        <f aca="false">L32-P32</f>
        <v>7579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7944</v>
      </c>
      <c r="K33" s="93"/>
      <c r="L33" s="94" t="n">
        <f aca="false">J33/2</f>
        <v>13972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324</v>
      </c>
      <c r="S33" s="89"/>
      <c r="T33" s="65" t="n">
        <f aca="false">L33-P33</f>
        <v>816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9940</v>
      </c>
      <c r="K34" s="95"/>
      <c r="L34" s="96" t="n">
        <f aca="false">J34/2</f>
        <v>1497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490</v>
      </c>
      <c r="S34" s="83"/>
      <c r="T34" s="53" t="n">
        <f aca="false">L34-P34</f>
        <v>874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1936</v>
      </c>
      <c r="K35" s="93"/>
      <c r="L35" s="94" t="n">
        <f aca="false">J35/2</f>
        <v>15968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656</v>
      </c>
      <c r="S35" s="89"/>
      <c r="T35" s="65" t="n">
        <f aca="false">L35-P35</f>
        <v>932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3932</v>
      </c>
      <c r="K36" s="95"/>
      <c r="L36" s="96" t="n">
        <f aca="false">J36/2</f>
        <v>16966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822</v>
      </c>
      <c r="S36" s="83"/>
      <c r="T36" s="53" t="n">
        <f aca="false">L36-P36</f>
        <v>9911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5928</v>
      </c>
      <c r="K37" s="93"/>
      <c r="L37" s="94" t="n">
        <f aca="false">J37/2</f>
        <v>17964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0988</v>
      </c>
      <c r="S37" s="89"/>
      <c r="T37" s="65" t="n">
        <f aca="false">L37-P37</f>
        <v>1049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7924</v>
      </c>
      <c r="K38" s="95"/>
      <c r="L38" s="96" t="n">
        <f aca="false">J38/2</f>
        <v>18962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154</v>
      </c>
      <c r="S38" s="83"/>
      <c r="T38" s="53" t="n">
        <f aca="false">L38-P38</f>
        <v>11077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0918</v>
      </c>
      <c r="K39" s="93"/>
      <c r="L39" s="94" t="n">
        <f aca="false">J39/2</f>
        <v>20459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903</v>
      </c>
      <c r="S39" s="89"/>
      <c r="T39" s="65" t="n">
        <f aca="false">L39-P39</f>
        <v>11951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3912</v>
      </c>
      <c r="K40" s="95"/>
      <c r="L40" s="96" t="n">
        <f aca="false">J40/2</f>
        <v>21956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652</v>
      </c>
      <c r="S40" s="83"/>
      <c r="T40" s="53" t="n">
        <f aca="false">L40-P40</f>
        <v>1282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6906</v>
      </c>
      <c r="K41" s="93"/>
      <c r="L41" s="94" t="n">
        <f aca="false">J41/2</f>
        <v>23453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401</v>
      </c>
      <c r="S41" s="89"/>
      <c r="T41" s="65" t="n">
        <f aca="false">L41-P41</f>
        <v>13700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9900</v>
      </c>
      <c r="K42" s="95"/>
      <c r="L42" s="96" t="n">
        <f aca="false">J42/2</f>
        <v>2495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150</v>
      </c>
      <c r="S42" s="83"/>
      <c r="T42" s="53" t="n">
        <f aca="false">L42-P42</f>
        <v>145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2894</v>
      </c>
      <c r="K43" s="93"/>
      <c r="L43" s="94" t="n">
        <f aca="false">J43/2</f>
        <v>26447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0899</v>
      </c>
      <c r="S43" s="89"/>
      <c r="T43" s="65" t="n">
        <f aca="false">L43-P43</f>
        <v>15449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5888</v>
      </c>
      <c r="K44" s="95"/>
      <c r="L44" s="96" t="n">
        <f aca="false">J44/2</f>
        <v>27944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648</v>
      </c>
      <c r="S44" s="83"/>
      <c r="T44" s="53" t="n">
        <f aca="false">L44-P44</f>
        <v>1632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8882</v>
      </c>
      <c r="K45" s="93"/>
      <c r="L45" s="94" t="n">
        <f aca="false">J45/2</f>
        <v>29441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397</v>
      </c>
      <c r="S45" s="89"/>
      <c r="T45" s="65" t="n">
        <f aca="false">L45-P45</f>
        <v>17198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1876</v>
      </c>
      <c r="K46" s="95"/>
      <c r="L46" s="96" t="n">
        <f aca="false">J46/2</f>
        <v>30938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146</v>
      </c>
      <c r="S46" s="83"/>
      <c r="T46" s="53" t="n">
        <f aca="false">L46-P46</f>
        <v>18073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4870</v>
      </c>
      <c r="K47" s="93"/>
      <c r="L47" s="94" t="n">
        <f aca="false">J47/2</f>
        <v>3243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7895</v>
      </c>
      <c r="S47" s="89"/>
      <c r="T47" s="65" t="n">
        <f aca="false">L47-P47</f>
        <v>1894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7864</v>
      </c>
      <c r="K48" s="95"/>
      <c r="L48" s="96" t="n">
        <f aca="false">J48/2</f>
        <v>33932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644</v>
      </c>
      <c r="S48" s="83"/>
      <c r="T48" s="53" t="n">
        <f aca="false">L48-P48</f>
        <v>1982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0858</v>
      </c>
      <c r="K49" s="93"/>
      <c r="L49" s="94" t="n">
        <f aca="false">J49/2</f>
        <v>35429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393</v>
      </c>
      <c r="S49" s="89"/>
      <c r="T49" s="65" t="n">
        <f aca="false">L49-P49</f>
        <v>20696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4850</v>
      </c>
      <c r="K50" s="95"/>
      <c r="L50" s="96" t="n">
        <f aca="false">J50/2</f>
        <v>3742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725</v>
      </c>
      <c r="S50" s="83"/>
      <c r="T50" s="53" t="n">
        <f aca="false">L50-P50</f>
        <v>2186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8842</v>
      </c>
      <c r="K51" s="93"/>
      <c r="L51" s="94" t="n">
        <f aca="false">J51/2</f>
        <v>39421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057</v>
      </c>
      <c r="S51" s="89"/>
      <c r="T51" s="65" t="n">
        <f aca="false">L51-P51</f>
        <v>23028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2834</v>
      </c>
      <c r="K52" s="95"/>
      <c r="L52" s="96" t="n">
        <f aca="false">J52/2</f>
        <v>41417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389</v>
      </c>
      <c r="S52" s="83"/>
      <c r="T52" s="53" t="n">
        <f aca="false">L52-P52</f>
        <v>24194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7824</v>
      </c>
      <c r="K53" s="25"/>
      <c r="L53" s="106" t="n">
        <f aca="false">J53/2</f>
        <v>43912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304</v>
      </c>
      <c r="S53" s="107"/>
      <c r="T53" s="65" t="n">
        <f aca="false">L53-P53</f>
        <v>2565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2814</v>
      </c>
      <c r="K54" s="47"/>
      <c r="L54" s="109" t="n">
        <f aca="false">J54/2</f>
        <v>46407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219</v>
      </c>
      <c r="S54" s="74"/>
      <c r="T54" s="53" t="n">
        <f aca="false">L54-P54</f>
        <v>27109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7804</v>
      </c>
      <c r="K55" s="69"/>
      <c r="L55" s="70" t="n">
        <f aca="false">J55/2</f>
        <v>48902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134</v>
      </c>
      <c r="S55" s="69"/>
      <c r="T55" s="65" t="n">
        <f aca="false">L55-P55</f>
        <v>28567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2794</v>
      </c>
      <c r="K56" s="74"/>
      <c r="L56" s="75" t="n">
        <f aca="false">J56/2</f>
        <v>51397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049</v>
      </c>
      <c r="S56" s="74"/>
      <c r="T56" s="53" t="n">
        <f aca="false">L56-P56</f>
        <v>30024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8782</v>
      </c>
      <c r="K57" s="69"/>
      <c r="L57" s="70" t="n">
        <f aca="false">J57/2</f>
        <v>54391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547</v>
      </c>
      <c r="S57" s="69"/>
      <c r="T57" s="65" t="n">
        <f aca="false">L57-P57</f>
        <v>31773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4770</v>
      </c>
      <c r="K58" s="74"/>
      <c r="L58" s="75" t="n">
        <f aca="false">J58/2</f>
        <v>5738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7045</v>
      </c>
      <c r="S58" s="74"/>
      <c r="T58" s="53" t="n">
        <f aca="false">L58-P58</f>
        <v>3352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0758</v>
      </c>
      <c r="K59" s="120"/>
      <c r="L59" s="121" t="n">
        <f aca="false">J59/2</f>
        <v>60379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0543</v>
      </c>
      <c r="S59" s="120"/>
      <c r="T59" s="123" t="n">
        <f aca="false">L59-P59</f>
        <v>35271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5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00</v>
      </c>
      <c r="K13" s="40"/>
      <c r="L13" s="41" t="n">
        <f aca="false">J13/2</f>
        <v>2900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93</v>
      </c>
      <c r="S13" s="40"/>
      <c r="T13" s="41" t="n">
        <f aca="false">L13-P13</f>
        <v>1696.5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00</v>
      </c>
      <c r="K14" s="50"/>
      <c r="L14" s="51" t="n">
        <f aca="false">J14/2</f>
        <v>3400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78</v>
      </c>
      <c r="S14" s="50"/>
      <c r="T14" s="53" t="n">
        <f aca="false">L14-P14</f>
        <v>1989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00</v>
      </c>
      <c r="K15" s="62"/>
      <c r="L15" s="63" t="n">
        <f aca="false">J15/2</f>
        <v>3900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63</v>
      </c>
      <c r="S15" s="62"/>
      <c r="T15" s="65" t="n">
        <f aca="false">L15-P15</f>
        <v>2281.5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800</v>
      </c>
      <c r="K16" s="50"/>
      <c r="L16" s="51" t="n">
        <f aca="false">J16/2</f>
        <v>4400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48</v>
      </c>
      <c r="S16" s="50"/>
      <c r="T16" s="53" t="n">
        <f aca="false">L16-P16</f>
        <v>257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800</v>
      </c>
      <c r="K17" s="69"/>
      <c r="L17" s="70" t="n">
        <f aca="false">J17/2</f>
        <v>4900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33</v>
      </c>
      <c r="S17" s="69"/>
      <c r="T17" s="65" t="n">
        <f aca="false">L17-P17</f>
        <v>2866.5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400</v>
      </c>
      <c r="K18" s="74"/>
      <c r="L18" s="75" t="n">
        <f aca="false">J18/2</f>
        <v>5200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84</v>
      </c>
      <c r="S18" s="74"/>
      <c r="T18" s="53" t="n">
        <f aca="false">L18-P18</f>
        <v>304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000</v>
      </c>
      <c r="K19" s="69"/>
      <c r="L19" s="70" t="n">
        <f aca="false">J19/2</f>
        <v>5500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435</v>
      </c>
      <c r="S19" s="69"/>
      <c r="T19" s="65" t="n">
        <f aca="false">L19-P19</f>
        <v>3217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800</v>
      </c>
      <c r="K20" s="74"/>
      <c r="L20" s="75" t="n">
        <f aca="false">J20/2</f>
        <v>5900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903</v>
      </c>
      <c r="S20" s="74"/>
      <c r="T20" s="53" t="n">
        <f aca="false">L20-P20</f>
        <v>3451.5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600</v>
      </c>
      <c r="K21" s="69"/>
      <c r="L21" s="70" t="n">
        <f aca="false">J21/2</f>
        <v>6300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371</v>
      </c>
      <c r="S21" s="69"/>
      <c r="T21" s="65" t="n">
        <f aca="false">L21-P21</f>
        <v>3685.5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400</v>
      </c>
      <c r="K22" s="83"/>
      <c r="L22" s="84" t="n">
        <f aca="false">J22/2</f>
        <v>6700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839</v>
      </c>
      <c r="S22" s="83"/>
      <c r="T22" s="53" t="n">
        <f aca="false">L22-P22</f>
        <v>3919.5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200</v>
      </c>
      <c r="K23" s="89"/>
      <c r="L23" s="90" t="n">
        <f aca="false">J23/2</f>
        <v>7100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307</v>
      </c>
      <c r="S23" s="89"/>
      <c r="T23" s="65" t="n">
        <f aca="false">L23-P23</f>
        <v>4153.5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000</v>
      </c>
      <c r="K24" s="83"/>
      <c r="L24" s="84" t="n">
        <f aca="false">J24/2</f>
        <v>7500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775</v>
      </c>
      <c r="S24" s="83"/>
      <c r="T24" s="53" t="n">
        <f aca="false">L24-P24</f>
        <v>438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000</v>
      </c>
      <c r="K25" s="89"/>
      <c r="L25" s="90" t="n">
        <f aca="false">J25/2</f>
        <v>8000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360</v>
      </c>
      <c r="S25" s="89"/>
      <c r="T25" s="65" t="n">
        <f aca="false">L25-P25</f>
        <v>468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000</v>
      </c>
      <c r="K26" s="83"/>
      <c r="L26" s="84" t="n">
        <f aca="false">J26/2</f>
        <v>8500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945</v>
      </c>
      <c r="S26" s="83"/>
      <c r="T26" s="53" t="n">
        <f aca="false">L26-P26</f>
        <v>4972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000</v>
      </c>
      <c r="K27" s="89"/>
      <c r="L27" s="90" t="n">
        <f aca="false">J27/2</f>
        <v>9000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530</v>
      </c>
      <c r="S27" s="89"/>
      <c r="T27" s="65" t="n">
        <f aca="false">L27-P27</f>
        <v>5265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000</v>
      </c>
      <c r="K28" s="83"/>
      <c r="L28" s="84" t="n">
        <f aca="false">J28/2</f>
        <v>9500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115</v>
      </c>
      <c r="S28" s="83"/>
      <c r="T28" s="53" t="n">
        <f aca="false">L28-P28</f>
        <v>5557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000</v>
      </c>
      <c r="K29" s="93"/>
      <c r="L29" s="94" t="n">
        <f aca="false">J29/2</f>
        <v>1000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700</v>
      </c>
      <c r="S29" s="89"/>
      <c r="T29" s="65" t="n">
        <f aca="false">L29-P29</f>
        <v>585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000</v>
      </c>
      <c r="K30" s="95"/>
      <c r="L30" s="96" t="n">
        <f aca="false">J30/2</f>
        <v>11000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870</v>
      </c>
      <c r="S30" s="83"/>
      <c r="T30" s="53" t="n">
        <f aca="false">L30-P30</f>
        <v>6435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000</v>
      </c>
      <c r="K31" s="93"/>
      <c r="L31" s="94" t="n">
        <f aca="false">J31/2</f>
        <v>12000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040</v>
      </c>
      <c r="S31" s="89"/>
      <c r="T31" s="65" t="n">
        <f aca="false">L31-P31</f>
        <v>702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000</v>
      </c>
      <c r="K32" s="95"/>
      <c r="L32" s="96" t="n">
        <f aca="false">J32/2</f>
        <v>13000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210</v>
      </c>
      <c r="S32" s="83"/>
      <c r="T32" s="53" t="n">
        <f aca="false">L32-P32</f>
        <v>7605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000</v>
      </c>
      <c r="K33" s="93"/>
      <c r="L33" s="94" t="n">
        <f aca="false">J33/2</f>
        <v>14000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380</v>
      </c>
      <c r="S33" s="89"/>
      <c r="T33" s="65" t="n">
        <f aca="false">L33-P33</f>
        <v>819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000</v>
      </c>
      <c r="K34" s="95"/>
      <c r="L34" s="96" t="n">
        <f aca="false">J34/2</f>
        <v>1500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550</v>
      </c>
      <c r="S34" s="83"/>
      <c r="T34" s="53" t="n">
        <f aca="false">L34-P34</f>
        <v>877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000</v>
      </c>
      <c r="K35" s="93"/>
      <c r="L35" s="94" t="n">
        <f aca="false">J35/2</f>
        <v>16000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720</v>
      </c>
      <c r="S35" s="89"/>
      <c r="T35" s="65" t="n">
        <f aca="false">L35-P35</f>
        <v>936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000</v>
      </c>
      <c r="K36" s="95"/>
      <c r="L36" s="96" t="n">
        <f aca="false">J36/2</f>
        <v>17000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890</v>
      </c>
      <c r="S36" s="83"/>
      <c r="T36" s="53" t="n">
        <f aca="false">L36-P36</f>
        <v>9945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000</v>
      </c>
      <c r="K37" s="93"/>
      <c r="L37" s="94" t="n">
        <f aca="false">J37/2</f>
        <v>18000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060</v>
      </c>
      <c r="S37" s="89"/>
      <c r="T37" s="65" t="n">
        <f aca="false">L37-P37</f>
        <v>1053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000</v>
      </c>
      <c r="K38" s="95"/>
      <c r="L38" s="96" t="n">
        <f aca="false">J38/2</f>
        <v>19000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230</v>
      </c>
      <c r="S38" s="83"/>
      <c r="T38" s="53" t="n">
        <f aca="false">L38-P38</f>
        <v>11115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000</v>
      </c>
      <c r="K39" s="93"/>
      <c r="L39" s="94" t="n">
        <f aca="false">J39/2</f>
        <v>20500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985</v>
      </c>
      <c r="S39" s="89"/>
      <c r="T39" s="65" t="n">
        <f aca="false">L39-P39</f>
        <v>11992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000</v>
      </c>
      <c r="K40" s="95"/>
      <c r="L40" s="96" t="n">
        <f aca="false">J40/2</f>
        <v>22000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740</v>
      </c>
      <c r="S40" s="83"/>
      <c r="T40" s="53" t="n">
        <f aca="false">L40-P40</f>
        <v>1287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000</v>
      </c>
      <c r="K41" s="93"/>
      <c r="L41" s="94" t="n">
        <f aca="false">J41/2</f>
        <v>23500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495</v>
      </c>
      <c r="S41" s="89"/>
      <c r="T41" s="65" t="n">
        <f aca="false">L41-P41</f>
        <v>13747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000</v>
      </c>
      <c r="K42" s="95"/>
      <c r="L42" s="96" t="n">
        <f aca="false">J42/2</f>
        <v>2500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250</v>
      </c>
      <c r="S42" s="83"/>
      <c r="T42" s="53" t="n">
        <f aca="false">L42-P42</f>
        <v>146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000</v>
      </c>
      <c r="K43" s="93"/>
      <c r="L43" s="94" t="n">
        <f aca="false">J43/2</f>
        <v>26500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005</v>
      </c>
      <c r="S43" s="89"/>
      <c r="T43" s="65" t="n">
        <f aca="false">L43-P43</f>
        <v>15502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000</v>
      </c>
      <c r="K44" s="95"/>
      <c r="L44" s="96" t="n">
        <f aca="false">J44/2</f>
        <v>28000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760</v>
      </c>
      <c r="S44" s="83"/>
      <c r="T44" s="53" t="n">
        <f aca="false">L44-P44</f>
        <v>1638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000</v>
      </c>
      <c r="K45" s="93"/>
      <c r="L45" s="94" t="n">
        <f aca="false">J45/2</f>
        <v>29500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515</v>
      </c>
      <c r="S45" s="89"/>
      <c r="T45" s="65" t="n">
        <f aca="false">L45-P45</f>
        <v>17257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000</v>
      </c>
      <c r="K46" s="95"/>
      <c r="L46" s="96" t="n">
        <f aca="false">J46/2</f>
        <v>31000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270</v>
      </c>
      <c r="S46" s="83"/>
      <c r="T46" s="53" t="n">
        <f aca="false">L46-P46</f>
        <v>18135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000</v>
      </c>
      <c r="K47" s="93"/>
      <c r="L47" s="94" t="n">
        <f aca="false">J47/2</f>
        <v>32500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025</v>
      </c>
      <c r="S47" s="89"/>
      <c r="T47" s="65" t="n">
        <f aca="false">L47-P47</f>
        <v>1901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000</v>
      </c>
      <c r="K48" s="95"/>
      <c r="L48" s="96" t="n">
        <f aca="false">J48/2</f>
        <v>34000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780</v>
      </c>
      <c r="S48" s="83"/>
      <c r="T48" s="53" t="n">
        <f aca="false">L48-P48</f>
        <v>1989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000</v>
      </c>
      <c r="K49" s="93"/>
      <c r="L49" s="94" t="n">
        <f aca="false">J49/2</f>
        <v>35500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535</v>
      </c>
      <c r="S49" s="89"/>
      <c r="T49" s="65" t="n">
        <f aca="false">L49-P49</f>
        <v>20767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000</v>
      </c>
      <c r="K50" s="95"/>
      <c r="L50" s="96" t="n">
        <f aca="false">J50/2</f>
        <v>37500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875</v>
      </c>
      <c r="S50" s="83"/>
      <c r="T50" s="53" t="n">
        <f aca="false">L50-P50</f>
        <v>2193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000</v>
      </c>
      <c r="K51" s="93"/>
      <c r="L51" s="94" t="n">
        <f aca="false">J51/2</f>
        <v>39500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215</v>
      </c>
      <c r="S51" s="89"/>
      <c r="T51" s="65" t="n">
        <f aca="false">L51-P51</f>
        <v>23107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000</v>
      </c>
      <c r="K52" s="95"/>
      <c r="L52" s="96" t="n">
        <f aca="false">J52/2</f>
        <v>41500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555</v>
      </c>
      <c r="S52" s="83"/>
      <c r="T52" s="53" t="n">
        <f aca="false">L52-P52</f>
        <v>24277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8000</v>
      </c>
      <c r="K53" s="25"/>
      <c r="L53" s="106" t="n">
        <f aca="false">J53/2</f>
        <v>44000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480</v>
      </c>
      <c r="S53" s="107"/>
      <c r="T53" s="65" t="n">
        <f aca="false">L53-P53</f>
        <v>2574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3000</v>
      </c>
      <c r="K54" s="47"/>
      <c r="L54" s="109" t="n">
        <f aca="false">J54/2</f>
        <v>46500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405</v>
      </c>
      <c r="S54" s="74"/>
      <c r="T54" s="53" t="n">
        <f aca="false">L54-P54</f>
        <v>27202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8000</v>
      </c>
      <c r="K55" s="69"/>
      <c r="L55" s="70" t="n">
        <f aca="false">J55/2</f>
        <v>49000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330</v>
      </c>
      <c r="S55" s="69"/>
      <c r="T55" s="65" t="n">
        <f aca="false">L55-P55</f>
        <v>28665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3000</v>
      </c>
      <c r="K56" s="74"/>
      <c r="L56" s="75" t="n">
        <f aca="false">J56/2</f>
        <v>51500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255</v>
      </c>
      <c r="S56" s="74"/>
      <c r="T56" s="53" t="n">
        <f aca="false">L56-P56</f>
        <v>30127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9000</v>
      </c>
      <c r="K57" s="69"/>
      <c r="L57" s="70" t="n">
        <f aca="false">J57/2</f>
        <v>54500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765</v>
      </c>
      <c r="S57" s="69"/>
      <c r="T57" s="65" t="n">
        <f aca="false">L57-P57</f>
        <v>31882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5000</v>
      </c>
      <c r="K58" s="74"/>
      <c r="L58" s="75" t="n">
        <f aca="false">J58/2</f>
        <v>57500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7275</v>
      </c>
      <c r="S58" s="74"/>
      <c r="T58" s="53" t="n">
        <f aca="false">L58-P58</f>
        <v>3363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1000</v>
      </c>
      <c r="K59" s="120"/>
      <c r="L59" s="121" t="n">
        <f aca="false">J59/2</f>
        <v>60500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0785</v>
      </c>
      <c r="S59" s="120"/>
      <c r="T59" s="123" t="n">
        <f aca="false">L59-P59</f>
        <v>35392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006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91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34.8</v>
      </c>
      <c r="K13" s="40"/>
      <c r="L13" s="41" t="n">
        <f aca="false">J13/2</f>
        <v>2917.4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427.8</v>
      </c>
      <c r="S13" s="40"/>
      <c r="T13" s="41" t="n">
        <f aca="false">L13-P13</f>
        <v>1713.9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40.8</v>
      </c>
      <c r="K14" s="50"/>
      <c r="L14" s="51" t="n">
        <f aca="false">J14/2</f>
        <v>3420.4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4018.8</v>
      </c>
      <c r="S14" s="50"/>
      <c r="T14" s="53" t="n">
        <f aca="false">L14-P14</f>
        <v>2009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46.8</v>
      </c>
      <c r="K15" s="62"/>
      <c r="L15" s="63" t="n">
        <f aca="false">J15/2</f>
        <v>3923.4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609.8</v>
      </c>
      <c r="S15" s="62"/>
      <c r="T15" s="65" t="n">
        <f aca="false">L15-P15</f>
        <v>2304.9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852.8</v>
      </c>
      <c r="K16" s="50"/>
      <c r="L16" s="51" t="n">
        <f aca="false">J16/2</f>
        <v>4426.4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200.8</v>
      </c>
      <c r="S16" s="50"/>
      <c r="T16" s="53" t="n">
        <f aca="false">L16-P16</f>
        <v>2600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858.8</v>
      </c>
      <c r="K17" s="69"/>
      <c r="L17" s="70" t="n">
        <f aca="false">J17/2</f>
        <v>4929.4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91.8</v>
      </c>
      <c r="S17" s="69"/>
      <c r="T17" s="65" t="n">
        <f aca="false">L17-P17</f>
        <v>2895.9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462.4</v>
      </c>
      <c r="K18" s="74"/>
      <c r="L18" s="75" t="n">
        <f aca="false">J18/2</f>
        <v>5231.2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146.4</v>
      </c>
      <c r="S18" s="74"/>
      <c r="T18" s="53" t="n">
        <f aca="false">L18-P18</f>
        <v>3073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066</v>
      </c>
      <c r="K19" s="69"/>
      <c r="L19" s="70" t="n">
        <f aca="false">J19/2</f>
        <v>5533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501</v>
      </c>
      <c r="S19" s="69"/>
      <c r="T19" s="65" t="n">
        <f aca="false">L19-P19</f>
        <v>3250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870.8</v>
      </c>
      <c r="K20" s="74"/>
      <c r="L20" s="75" t="n">
        <f aca="false">J20/2</f>
        <v>5935.4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973.8</v>
      </c>
      <c r="S20" s="74"/>
      <c r="T20" s="53" t="n">
        <f aca="false">L20-P20</f>
        <v>3486.9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675.6</v>
      </c>
      <c r="K21" s="69"/>
      <c r="L21" s="70" t="n">
        <f aca="false">J21/2</f>
        <v>6337.8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446.6</v>
      </c>
      <c r="S21" s="69"/>
      <c r="T21" s="65" t="n">
        <f aca="false">L21-P21</f>
        <v>3723.3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480.4</v>
      </c>
      <c r="K22" s="83"/>
      <c r="L22" s="84" t="n">
        <f aca="false">J22/2</f>
        <v>6740.2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919.4</v>
      </c>
      <c r="S22" s="83"/>
      <c r="T22" s="53" t="n">
        <f aca="false">L22-P22</f>
        <v>3959.7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285.2</v>
      </c>
      <c r="K23" s="89"/>
      <c r="L23" s="90" t="n">
        <f aca="false">J23/2</f>
        <v>7142.6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392.2</v>
      </c>
      <c r="S23" s="89"/>
      <c r="T23" s="65" t="n">
        <f aca="false">L23-P23</f>
        <v>4196.1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090</v>
      </c>
      <c r="K24" s="83"/>
      <c r="L24" s="84" t="n">
        <f aca="false">J24/2</f>
        <v>754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865</v>
      </c>
      <c r="S24" s="83"/>
      <c r="T24" s="53" t="n">
        <f aca="false">L24-P24</f>
        <v>443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096</v>
      </c>
      <c r="K25" s="89"/>
      <c r="L25" s="90" t="n">
        <f aca="false">J25/2</f>
        <v>8048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456</v>
      </c>
      <c r="S25" s="89"/>
      <c r="T25" s="65" t="n">
        <f aca="false">L25-P25</f>
        <v>472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102</v>
      </c>
      <c r="K26" s="83"/>
      <c r="L26" s="84" t="n">
        <f aca="false">J26/2</f>
        <v>8551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10047</v>
      </c>
      <c r="S26" s="83"/>
      <c r="T26" s="53" t="n">
        <f aca="false">L26-P26</f>
        <v>5023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108</v>
      </c>
      <c r="K27" s="89"/>
      <c r="L27" s="90" t="n">
        <f aca="false">J27/2</f>
        <v>9054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638</v>
      </c>
      <c r="S27" s="89"/>
      <c r="T27" s="65" t="n">
        <f aca="false">L27-P27</f>
        <v>5319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114</v>
      </c>
      <c r="K28" s="83"/>
      <c r="L28" s="84" t="n">
        <f aca="false">J28/2</f>
        <v>9557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229</v>
      </c>
      <c r="S28" s="83"/>
      <c r="T28" s="53" t="n">
        <f aca="false">L28-P28</f>
        <v>5614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120</v>
      </c>
      <c r="K29" s="93"/>
      <c r="L29" s="94" t="n">
        <f aca="false">J29/2</f>
        <v>1006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820</v>
      </c>
      <c r="S29" s="89"/>
      <c r="T29" s="65" t="n">
        <f aca="false">L29-P29</f>
        <v>591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132</v>
      </c>
      <c r="K30" s="95"/>
      <c r="L30" s="96" t="n">
        <f aca="false">J30/2</f>
        <v>11066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3002</v>
      </c>
      <c r="S30" s="83"/>
      <c r="T30" s="53" t="n">
        <f aca="false">L30-P30</f>
        <v>6501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144</v>
      </c>
      <c r="K31" s="93"/>
      <c r="L31" s="94" t="n">
        <f aca="false">J31/2</f>
        <v>12072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184</v>
      </c>
      <c r="S31" s="89"/>
      <c r="T31" s="65" t="n">
        <f aca="false">L31-P31</f>
        <v>709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156</v>
      </c>
      <c r="K32" s="95"/>
      <c r="L32" s="96" t="n">
        <f aca="false">J32/2</f>
        <v>13078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366</v>
      </c>
      <c r="S32" s="83"/>
      <c r="T32" s="53" t="n">
        <f aca="false">L32-P32</f>
        <v>7683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168</v>
      </c>
      <c r="K33" s="93"/>
      <c r="L33" s="94" t="n">
        <f aca="false">J33/2</f>
        <v>14084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548</v>
      </c>
      <c r="S33" s="89"/>
      <c r="T33" s="65" t="n">
        <f aca="false">L33-P33</f>
        <v>827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180</v>
      </c>
      <c r="K34" s="95"/>
      <c r="L34" s="96" t="n">
        <f aca="false">J34/2</f>
        <v>1509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730</v>
      </c>
      <c r="S34" s="83"/>
      <c r="T34" s="53" t="n">
        <f aca="false">L34-P34</f>
        <v>886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192</v>
      </c>
      <c r="K35" s="93"/>
      <c r="L35" s="94" t="n">
        <f aca="false">J35/2</f>
        <v>16096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912</v>
      </c>
      <c r="S35" s="89"/>
      <c r="T35" s="65" t="n">
        <f aca="false">L35-P35</f>
        <v>945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204</v>
      </c>
      <c r="K36" s="95"/>
      <c r="L36" s="96" t="n">
        <f aca="false">J36/2</f>
        <v>17102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20094</v>
      </c>
      <c r="S36" s="83"/>
      <c r="T36" s="53" t="n">
        <f aca="false">L36-P36</f>
        <v>10047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216</v>
      </c>
      <c r="K37" s="93"/>
      <c r="L37" s="94" t="n">
        <f aca="false">J37/2</f>
        <v>18108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276</v>
      </c>
      <c r="S37" s="89"/>
      <c r="T37" s="65" t="n">
        <f aca="false">L37-P37</f>
        <v>1063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228</v>
      </c>
      <c r="K38" s="95"/>
      <c r="L38" s="96" t="n">
        <f aca="false">J38/2</f>
        <v>19114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458</v>
      </c>
      <c r="S38" s="83"/>
      <c r="T38" s="53" t="n">
        <f aca="false">L38-P38</f>
        <v>11229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246</v>
      </c>
      <c r="K39" s="93"/>
      <c r="L39" s="94" t="n">
        <f aca="false">J39/2</f>
        <v>20623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4231</v>
      </c>
      <c r="S39" s="89"/>
      <c r="T39" s="65" t="n">
        <f aca="false">L39-P39</f>
        <v>12115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264</v>
      </c>
      <c r="K40" s="95"/>
      <c r="L40" s="96" t="n">
        <f aca="false">J40/2</f>
        <v>22132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6004</v>
      </c>
      <c r="S40" s="83"/>
      <c r="T40" s="53" t="n">
        <f aca="false">L40-P40</f>
        <v>1300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282</v>
      </c>
      <c r="K41" s="93"/>
      <c r="L41" s="94" t="n">
        <f aca="false">J41/2</f>
        <v>23641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777</v>
      </c>
      <c r="S41" s="89"/>
      <c r="T41" s="65" t="n">
        <f aca="false">L41-P41</f>
        <v>13888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300</v>
      </c>
      <c r="K42" s="95"/>
      <c r="L42" s="96" t="n">
        <f aca="false">J42/2</f>
        <v>2515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550</v>
      </c>
      <c r="S42" s="83"/>
      <c r="T42" s="53" t="n">
        <f aca="false">L42-P42</f>
        <v>147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318</v>
      </c>
      <c r="K43" s="93"/>
      <c r="L43" s="94" t="n">
        <f aca="false">J43/2</f>
        <v>26659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323</v>
      </c>
      <c r="S43" s="89"/>
      <c r="T43" s="65" t="n">
        <f aca="false">L43-P43</f>
        <v>15661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336</v>
      </c>
      <c r="K44" s="95"/>
      <c r="L44" s="96" t="n">
        <f aca="false">J44/2</f>
        <v>28168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3096</v>
      </c>
      <c r="S44" s="83"/>
      <c r="T44" s="53" t="n">
        <f aca="false">L44-P44</f>
        <v>1654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354</v>
      </c>
      <c r="K45" s="93"/>
      <c r="L45" s="94" t="n">
        <f aca="false">J45/2</f>
        <v>29677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869</v>
      </c>
      <c r="S45" s="89"/>
      <c r="T45" s="65" t="n">
        <f aca="false">L45-P45</f>
        <v>17434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372</v>
      </c>
      <c r="K46" s="95"/>
      <c r="L46" s="96" t="n">
        <f aca="false">J46/2</f>
        <v>31186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642</v>
      </c>
      <c r="S46" s="83"/>
      <c r="T46" s="53" t="n">
        <f aca="false">L46-P46</f>
        <v>18321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390</v>
      </c>
      <c r="K47" s="93"/>
      <c r="L47" s="94" t="n">
        <f aca="false">J47/2</f>
        <v>3269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415</v>
      </c>
      <c r="S47" s="89"/>
      <c r="T47" s="65" t="n">
        <f aca="false">L47-P47</f>
        <v>1920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408</v>
      </c>
      <c r="K48" s="95"/>
      <c r="L48" s="96" t="n">
        <f aca="false">J48/2</f>
        <v>34204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40188</v>
      </c>
      <c r="S48" s="83"/>
      <c r="T48" s="53" t="n">
        <f aca="false">L48-P48</f>
        <v>2009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426</v>
      </c>
      <c r="K49" s="93"/>
      <c r="L49" s="94" t="n">
        <f aca="false">J49/2</f>
        <v>35713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961</v>
      </c>
      <c r="S49" s="89"/>
      <c r="T49" s="65" t="n">
        <f aca="false">L49-P49</f>
        <v>20980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450</v>
      </c>
      <c r="K50" s="95"/>
      <c r="L50" s="96" t="n">
        <f aca="false">J50/2</f>
        <v>3772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4325</v>
      </c>
      <c r="S50" s="83"/>
      <c r="T50" s="53" t="n">
        <f aca="false">L50-P50</f>
        <v>2216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474</v>
      </c>
      <c r="K51" s="93"/>
      <c r="L51" s="94" t="n">
        <f aca="false">J51/2</f>
        <v>39737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689</v>
      </c>
      <c r="S51" s="89"/>
      <c r="T51" s="65" t="n">
        <f aca="false">L51-P51</f>
        <v>23344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498</v>
      </c>
      <c r="K52" s="95"/>
      <c r="L52" s="96" t="n">
        <f aca="false">J52/2</f>
        <v>41749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9053</v>
      </c>
      <c r="S52" s="83"/>
      <c r="T52" s="53" t="n">
        <f aca="false">L52-P52</f>
        <v>24526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8528</v>
      </c>
      <c r="K53" s="25"/>
      <c r="L53" s="106" t="n">
        <f aca="false">J53/2</f>
        <v>44264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2008</v>
      </c>
      <c r="S53" s="107"/>
      <c r="T53" s="65" t="n">
        <f aca="false">L53-P53</f>
        <v>2600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3558</v>
      </c>
      <c r="K54" s="47"/>
      <c r="L54" s="109" t="n">
        <f aca="false">J54/2</f>
        <v>46779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963</v>
      </c>
      <c r="S54" s="74"/>
      <c r="T54" s="53" t="n">
        <f aca="false">L54-P54</f>
        <v>27481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8588</v>
      </c>
      <c r="K55" s="69"/>
      <c r="L55" s="70" t="n">
        <f aca="false">J55/2</f>
        <v>49294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918</v>
      </c>
      <c r="S55" s="69"/>
      <c r="T55" s="65" t="n">
        <f aca="false">L55-P55</f>
        <v>28959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3618</v>
      </c>
      <c r="K56" s="74"/>
      <c r="L56" s="75" t="n">
        <f aca="false">J56/2</f>
        <v>51809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873</v>
      </c>
      <c r="S56" s="74"/>
      <c r="T56" s="53" t="n">
        <f aca="false">L56-P56</f>
        <v>30436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9654</v>
      </c>
      <c r="K57" s="69"/>
      <c r="L57" s="70" t="n">
        <f aca="false">J57/2</f>
        <v>54827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4419</v>
      </c>
      <c r="S57" s="69"/>
      <c r="T57" s="65" t="n">
        <f aca="false">L57-P57</f>
        <v>32209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5690</v>
      </c>
      <c r="K58" s="74"/>
      <c r="L58" s="75" t="n">
        <f aca="false">J58/2</f>
        <v>5784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7965</v>
      </c>
      <c r="S58" s="74"/>
      <c r="T58" s="53" t="n">
        <f aca="false">L58-P58</f>
        <v>3398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1726</v>
      </c>
      <c r="K59" s="120"/>
      <c r="L59" s="121" t="n">
        <f aca="false">J59/2</f>
        <v>60863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1511</v>
      </c>
      <c r="S59" s="120"/>
      <c r="T59" s="123" t="n">
        <f aca="false">L59-P59</f>
        <v>35755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003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17.4</v>
      </c>
      <c r="K13" s="40"/>
      <c r="L13" s="41" t="n">
        <f aca="false">J13/2</f>
        <v>2908.7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410.4</v>
      </c>
      <c r="S13" s="40"/>
      <c r="T13" s="41" t="n">
        <f aca="false">L13-P13</f>
        <v>1705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20.4</v>
      </c>
      <c r="K14" s="50"/>
      <c r="L14" s="51" t="n">
        <f aca="false">J14/2</f>
        <v>3410.2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98.4</v>
      </c>
      <c r="S14" s="50"/>
      <c r="T14" s="53" t="n">
        <f aca="false">L14-P14</f>
        <v>1999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23.4</v>
      </c>
      <c r="K15" s="62"/>
      <c r="L15" s="63" t="n">
        <f aca="false">J15/2</f>
        <v>3911.7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86.4</v>
      </c>
      <c r="S15" s="62"/>
      <c r="T15" s="65" t="n">
        <f aca="false">L15-P15</f>
        <v>2293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826.4</v>
      </c>
      <c r="K16" s="50"/>
      <c r="L16" s="51" t="n">
        <f aca="false">J16/2</f>
        <v>4413.2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74.4</v>
      </c>
      <c r="S16" s="50"/>
      <c r="T16" s="53" t="n">
        <f aca="false">L16-P16</f>
        <v>2587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829.4</v>
      </c>
      <c r="K17" s="69"/>
      <c r="L17" s="70" t="n">
        <f aca="false">J17/2</f>
        <v>4914.7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62.4</v>
      </c>
      <c r="S17" s="69"/>
      <c r="T17" s="65" t="n">
        <f aca="false">L17-P17</f>
        <v>2881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431.2</v>
      </c>
      <c r="K18" s="74"/>
      <c r="L18" s="75" t="n">
        <f aca="false">J18/2</f>
        <v>5215.6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115.2</v>
      </c>
      <c r="S18" s="74"/>
      <c r="T18" s="53" t="n">
        <f aca="false">L18-P18</f>
        <v>3057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033</v>
      </c>
      <c r="K19" s="69"/>
      <c r="L19" s="70" t="n">
        <f aca="false">J19/2</f>
        <v>5516.5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468</v>
      </c>
      <c r="S19" s="69"/>
      <c r="T19" s="65" t="n">
        <f aca="false">L19-P19</f>
        <v>3234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835.4</v>
      </c>
      <c r="K20" s="74"/>
      <c r="L20" s="75" t="n">
        <f aca="false">J20/2</f>
        <v>5917.7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938.4</v>
      </c>
      <c r="S20" s="74"/>
      <c r="T20" s="53" t="n">
        <f aca="false">L20-P20</f>
        <v>3469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637.8</v>
      </c>
      <c r="K21" s="69"/>
      <c r="L21" s="70" t="n">
        <f aca="false">J21/2</f>
        <v>6318.9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408.8</v>
      </c>
      <c r="S21" s="69"/>
      <c r="T21" s="65" t="n">
        <f aca="false">L21-P21</f>
        <v>3704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440.2</v>
      </c>
      <c r="K22" s="83"/>
      <c r="L22" s="84" t="n">
        <f aca="false">J22/2</f>
        <v>6720.1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879.2</v>
      </c>
      <c r="S22" s="83"/>
      <c r="T22" s="53" t="n">
        <f aca="false">L22-P22</f>
        <v>3939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242.6</v>
      </c>
      <c r="K23" s="89"/>
      <c r="L23" s="90" t="n">
        <f aca="false">J23/2</f>
        <v>7121.3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349.6</v>
      </c>
      <c r="S23" s="89"/>
      <c r="T23" s="65" t="n">
        <f aca="false">L23-P23</f>
        <v>4174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045</v>
      </c>
      <c r="K24" s="83"/>
      <c r="L24" s="84" t="n">
        <f aca="false">J24/2</f>
        <v>7522.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820</v>
      </c>
      <c r="S24" s="83"/>
      <c r="T24" s="53" t="n">
        <f aca="false">L24-P24</f>
        <v>441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048</v>
      </c>
      <c r="K25" s="89"/>
      <c r="L25" s="90" t="n">
        <f aca="false">J25/2</f>
        <v>8024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408</v>
      </c>
      <c r="S25" s="89"/>
      <c r="T25" s="65" t="n">
        <f aca="false">L25-P25</f>
        <v>470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051</v>
      </c>
      <c r="K26" s="83"/>
      <c r="L26" s="84" t="n">
        <f aca="false">J26/2</f>
        <v>8525.5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996</v>
      </c>
      <c r="S26" s="83"/>
      <c r="T26" s="53" t="n">
        <f aca="false">L26-P26</f>
        <v>4998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054</v>
      </c>
      <c r="K27" s="89"/>
      <c r="L27" s="90" t="n">
        <f aca="false">J27/2</f>
        <v>9027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584</v>
      </c>
      <c r="S27" s="89"/>
      <c r="T27" s="65" t="n">
        <f aca="false">L27-P27</f>
        <v>529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057</v>
      </c>
      <c r="K28" s="83"/>
      <c r="L28" s="84" t="n">
        <f aca="false">J28/2</f>
        <v>9528.5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172</v>
      </c>
      <c r="S28" s="83"/>
      <c r="T28" s="53" t="n">
        <f aca="false">L28-P28</f>
        <v>5586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060</v>
      </c>
      <c r="K29" s="93"/>
      <c r="L29" s="94" t="n">
        <f aca="false">J29/2</f>
        <v>1003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760</v>
      </c>
      <c r="S29" s="89"/>
      <c r="T29" s="65" t="n">
        <f aca="false">L29-P29</f>
        <v>58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066</v>
      </c>
      <c r="K30" s="95"/>
      <c r="L30" s="96" t="n">
        <f aca="false">J30/2</f>
        <v>11033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936</v>
      </c>
      <c r="S30" s="83"/>
      <c r="T30" s="53" t="n">
        <f aca="false">L30-P30</f>
        <v>646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072</v>
      </c>
      <c r="K31" s="93"/>
      <c r="L31" s="94" t="n">
        <f aca="false">J31/2</f>
        <v>12036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112</v>
      </c>
      <c r="S31" s="89"/>
      <c r="T31" s="65" t="n">
        <f aca="false">L31-P31</f>
        <v>705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078</v>
      </c>
      <c r="K32" s="95"/>
      <c r="L32" s="96" t="n">
        <f aca="false">J32/2</f>
        <v>13039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288</v>
      </c>
      <c r="S32" s="83"/>
      <c r="T32" s="53" t="n">
        <f aca="false">L32-P32</f>
        <v>764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084</v>
      </c>
      <c r="K33" s="93"/>
      <c r="L33" s="94" t="n">
        <f aca="false">J33/2</f>
        <v>14042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464</v>
      </c>
      <c r="S33" s="89"/>
      <c r="T33" s="65" t="n">
        <f aca="false">L33-P33</f>
        <v>823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090</v>
      </c>
      <c r="K34" s="95"/>
      <c r="L34" s="96" t="n">
        <f aca="false">J34/2</f>
        <v>15045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640</v>
      </c>
      <c r="S34" s="83"/>
      <c r="T34" s="53" t="n">
        <f aca="false">L34-P34</f>
        <v>882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096</v>
      </c>
      <c r="K35" s="93"/>
      <c r="L35" s="94" t="n">
        <f aca="false">J35/2</f>
        <v>16048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816</v>
      </c>
      <c r="S35" s="89"/>
      <c r="T35" s="65" t="n">
        <f aca="false">L35-P35</f>
        <v>940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102</v>
      </c>
      <c r="K36" s="95"/>
      <c r="L36" s="96" t="n">
        <f aca="false">J36/2</f>
        <v>17051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992</v>
      </c>
      <c r="S36" s="83"/>
      <c r="T36" s="53" t="n">
        <f aca="false">L36-P36</f>
        <v>999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108</v>
      </c>
      <c r="K37" s="93"/>
      <c r="L37" s="94" t="n">
        <f aca="false">J37/2</f>
        <v>18054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168</v>
      </c>
      <c r="S37" s="89"/>
      <c r="T37" s="65" t="n">
        <f aca="false">L37-P37</f>
        <v>1058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114</v>
      </c>
      <c r="K38" s="95"/>
      <c r="L38" s="96" t="n">
        <f aca="false">J38/2</f>
        <v>19057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344</v>
      </c>
      <c r="S38" s="83"/>
      <c r="T38" s="53" t="n">
        <f aca="false">L38-P38</f>
        <v>1117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123</v>
      </c>
      <c r="K39" s="93"/>
      <c r="L39" s="94" t="n">
        <f aca="false">J39/2</f>
        <v>20561.5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4108</v>
      </c>
      <c r="S39" s="89"/>
      <c r="T39" s="65" t="n">
        <f aca="false">L39-P39</f>
        <v>12054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132</v>
      </c>
      <c r="K40" s="95"/>
      <c r="L40" s="96" t="n">
        <f aca="false">J40/2</f>
        <v>22066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872</v>
      </c>
      <c r="S40" s="83"/>
      <c r="T40" s="53" t="n">
        <f aca="false">L40-P40</f>
        <v>1293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141</v>
      </c>
      <c r="K41" s="93"/>
      <c r="L41" s="94" t="n">
        <f aca="false">J41/2</f>
        <v>23570.5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636</v>
      </c>
      <c r="S41" s="89"/>
      <c r="T41" s="65" t="n">
        <f aca="false">L41-P41</f>
        <v>13818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150</v>
      </c>
      <c r="K42" s="95"/>
      <c r="L42" s="96" t="n">
        <f aca="false">J42/2</f>
        <v>25075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400</v>
      </c>
      <c r="S42" s="83"/>
      <c r="T42" s="53" t="n">
        <f aca="false">L42-P42</f>
        <v>147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159</v>
      </c>
      <c r="K43" s="93"/>
      <c r="L43" s="94" t="n">
        <f aca="false">J43/2</f>
        <v>26579.5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164</v>
      </c>
      <c r="S43" s="89"/>
      <c r="T43" s="65" t="n">
        <f aca="false">L43-P43</f>
        <v>15582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168</v>
      </c>
      <c r="K44" s="95"/>
      <c r="L44" s="96" t="n">
        <f aca="false">J44/2</f>
        <v>28084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928</v>
      </c>
      <c r="S44" s="83"/>
      <c r="T44" s="53" t="n">
        <f aca="false">L44-P44</f>
        <v>1646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177</v>
      </c>
      <c r="K45" s="93"/>
      <c r="L45" s="94" t="n">
        <f aca="false">J45/2</f>
        <v>29588.5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692</v>
      </c>
      <c r="S45" s="89"/>
      <c r="T45" s="65" t="n">
        <f aca="false">L45-P45</f>
        <v>17346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186</v>
      </c>
      <c r="K46" s="95"/>
      <c r="L46" s="96" t="n">
        <f aca="false">J46/2</f>
        <v>31093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456</v>
      </c>
      <c r="S46" s="83"/>
      <c r="T46" s="53" t="n">
        <f aca="false">L46-P46</f>
        <v>1822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195</v>
      </c>
      <c r="K47" s="93"/>
      <c r="L47" s="94" t="n">
        <f aca="false">J47/2</f>
        <v>32597.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220</v>
      </c>
      <c r="S47" s="89"/>
      <c r="T47" s="65" t="n">
        <f aca="false">L47-P47</f>
        <v>1911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204</v>
      </c>
      <c r="K48" s="95"/>
      <c r="L48" s="96" t="n">
        <f aca="false">J48/2</f>
        <v>34102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984</v>
      </c>
      <c r="S48" s="83"/>
      <c r="T48" s="53" t="n">
        <f aca="false">L48-P48</f>
        <v>1999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213</v>
      </c>
      <c r="K49" s="93"/>
      <c r="L49" s="94" t="n">
        <f aca="false">J49/2</f>
        <v>35606.5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748</v>
      </c>
      <c r="S49" s="89"/>
      <c r="T49" s="65" t="n">
        <f aca="false">L49-P49</f>
        <v>20874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225</v>
      </c>
      <c r="K50" s="95"/>
      <c r="L50" s="96" t="n">
        <f aca="false">J50/2</f>
        <v>37612.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4100</v>
      </c>
      <c r="S50" s="83"/>
      <c r="T50" s="53" t="n">
        <f aca="false">L50-P50</f>
        <v>220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237</v>
      </c>
      <c r="K51" s="93"/>
      <c r="L51" s="94" t="n">
        <f aca="false">J51/2</f>
        <v>39618.5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452</v>
      </c>
      <c r="S51" s="89"/>
      <c r="T51" s="65" t="n">
        <f aca="false">L51-P51</f>
        <v>23226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249</v>
      </c>
      <c r="K52" s="95"/>
      <c r="L52" s="96" t="n">
        <f aca="false">J52/2</f>
        <v>41624.5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804</v>
      </c>
      <c r="S52" s="83"/>
      <c r="T52" s="53" t="n">
        <f aca="false">L52-P52</f>
        <v>24402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8264</v>
      </c>
      <c r="K53" s="25"/>
      <c r="L53" s="106" t="n">
        <f aca="false">J53/2</f>
        <v>44132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744</v>
      </c>
      <c r="S53" s="107"/>
      <c r="T53" s="65" t="n">
        <f aca="false">L53-P53</f>
        <v>2587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3279</v>
      </c>
      <c r="K54" s="47"/>
      <c r="L54" s="109" t="n">
        <f aca="false">J54/2</f>
        <v>46639.5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684</v>
      </c>
      <c r="S54" s="74"/>
      <c r="T54" s="53" t="n">
        <f aca="false">L54-P54</f>
        <v>27342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8294</v>
      </c>
      <c r="K55" s="69"/>
      <c r="L55" s="70" t="n">
        <f aca="false">J55/2</f>
        <v>49147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624</v>
      </c>
      <c r="S55" s="69"/>
      <c r="T55" s="65" t="n">
        <f aca="false">L55-P55</f>
        <v>2881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3309</v>
      </c>
      <c r="K56" s="74"/>
      <c r="L56" s="75" t="n">
        <f aca="false">J56/2</f>
        <v>51654.5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564</v>
      </c>
      <c r="S56" s="74"/>
      <c r="T56" s="53" t="n">
        <f aca="false">L56-P56</f>
        <v>30282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9327</v>
      </c>
      <c r="K57" s="69"/>
      <c r="L57" s="70" t="n">
        <f aca="false">J57/2</f>
        <v>54663.5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4092</v>
      </c>
      <c r="S57" s="69"/>
      <c r="T57" s="65" t="n">
        <f aca="false">L57-P57</f>
        <v>32046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5345</v>
      </c>
      <c r="K58" s="74"/>
      <c r="L58" s="75" t="n">
        <f aca="false">J58/2</f>
        <v>57672.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7620</v>
      </c>
      <c r="S58" s="74"/>
      <c r="T58" s="53" t="n">
        <f aca="false">L58-P58</f>
        <v>3381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1363</v>
      </c>
      <c r="K59" s="120"/>
      <c r="L59" s="121" t="n">
        <f aca="false">J59/2</f>
        <v>60681.5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1148</v>
      </c>
      <c r="S59" s="120"/>
      <c r="T59" s="123" t="n">
        <f aca="false">L59-P59</f>
        <v>35574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003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17.4</v>
      </c>
      <c r="K13" s="40"/>
      <c r="L13" s="41" t="n">
        <f aca="false">J13/2</f>
        <v>2908.7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410.4</v>
      </c>
      <c r="S13" s="40"/>
      <c r="T13" s="41" t="n">
        <f aca="false">L13-P13</f>
        <v>1705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20.4</v>
      </c>
      <c r="K14" s="50"/>
      <c r="L14" s="51" t="n">
        <f aca="false">J14/2</f>
        <v>3410.2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98.4</v>
      </c>
      <c r="S14" s="50"/>
      <c r="T14" s="53" t="n">
        <f aca="false">L14-P14</f>
        <v>1999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23.4</v>
      </c>
      <c r="K15" s="62"/>
      <c r="L15" s="63" t="n">
        <f aca="false">J15/2</f>
        <v>3911.7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86.4</v>
      </c>
      <c r="S15" s="62"/>
      <c r="T15" s="65" t="n">
        <f aca="false">L15-P15</f>
        <v>2293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826.4</v>
      </c>
      <c r="K16" s="50"/>
      <c r="L16" s="51" t="n">
        <f aca="false">J16/2</f>
        <v>4413.2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74.4</v>
      </c>
      <c r="S16" s="50"/>
      <c r="T16" s="53" t="n">
        <f aca="false">L16-P16</f>
        <v>2587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829.4</v>
      </c>
      <c r="K17" s="69"/>
      <c r="L17" s="70" t="n">
        <f aca="false">J17/2</f>
        <v>4914.7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62.4</v>
      </c>
      <c r="S17" s="69"/>
      <c r="T17" s="65" t="n">
        <f aca="false">L17-P17</f>
        <v>2881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431.2</v>
      </c>
      <c r="K18" s="74"/>
      <c r="L18" s="75" t="n">
        <f aca="false">J18/2</f>
        <v>5215.6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115.2</v>
      </c>
      <c r="S18" s="74"/>
      <c r="T18" s="53" t="n">
        <f aca="false">L18-P18</f>
        <v>3057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033</v>
      </c>
      <c r="K19" s="69"/>
      <c r="L19" s="70" t="n">
        <f aca="false">J19/2</f>
        <v>5516.5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468</v>
      </c>
      <c r="S19" s="69"/>
      <c r="T19" s="65" t="n">
        <f aca="false">L19-P19</f>
        <v>3234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835.4</v>
      </c>
      <c r="K20" s="74"/>
      <c r="L20" s="75" t="n">
        <f aca="false">J20/2</f>
        <v>5917.7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938.4</v>
      </c>
      <c r="S20" s="74"/>
      <c r="T20" s="53" t="n">
        <f aca="false">L20-P20</f>
        <v>3469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637.8</v>
      </c>
      <c r="K21" s="69"/>
      <c r="L21" s="70" t="n">
        <f aca="false">J21/2</f>
        <v>6318.9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408.8</v>
      </c>
      <c r="S21" s="69"/>
      <c r="T21" s="65" t="n">
        <f aca="false">L21-P21</f>
        <v>3704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440.2</v>
      </c>
      <c r="K22" s="83"/>
      <c r="L22" s="84" t="n">
        <f aca="false">J22/2</f>
        <v>6720.1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879.2</v>
      </c>
      <c r="S22" s="83"/>
      <c r="T22" s="53" t="n">
        <f aca="false">L22-P22</f>
        <v>3939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242.6</v>
      </c>
      <c r="K23" s="89"/>
      <c r="L23" s="90" t="n">
        <f aca="false">J23/2</f>
        <v>7121.3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349.6</v>
      </c>
      <c r="S23" s="89"/>
      <c r="T23" s="65" t="n">
        <f aca="false">L23-P23</f>
        <v>4174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045</v>
      </c>
      <c r="K24" s="83"/>
      <c r="L24" s="84" t="n">
        <f aca="false">J24/2</f>
        <v>7522.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820</v>
      </c>
      <c r="S24" s="83"/>
      <c r="T24" s="53" t="n">
        <f aca="false">L24-P24</f>
        <v>441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048</v>
      </c>
      <c r="K25" s="89"/>
      <c r="L25" s="90" t="n">
        <f aca="false">J25/2</f>
        <v>8024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408</v>
      </c>
      <c r="S25" s="89"/>
      <c r="T25" s="65" t="n">
        <f aca="false">L25-P25</f>
        <v>470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051</v>
      </c>
      <c r="K26" s="83"/>
      <c r="L26" s="84" t="n">
        <f aca="false">J26/2</f>
        <v>8525.5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996</v>
      </c>
      <c r="S26" s="83"/>
      <c r="T26" s="53" t="n">
        <f aca="false">L26-P26</f>
        <v>4998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054</v>
      </c>
      <c r="K27" s="89"/>
      <c r="L27" s="90" t="n">
        <f aca="false">J27/2</f>
        <v>9027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584</v>
      </c>
      <c r="S27" s="89"/>
      <c r="T27" s="65" t="n">
        <f aca="false">L27-P27</f>
        <v>529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057</v>
      </c>
      <c r="K28" s="83"/>
      <c r="L28" s="84" t="n">
        <f aca="false">J28/2</f>
        <v>9528.5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172</v>
      </c>
      <c r="S28" s="83"/>
      <c r="T28" s="53" t="n">
        <f aca="false">L28-P28</f>
        <v>5586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060</v>
      </c>
      <c r="K29" s="93"/>
      <c r="L29" s="94" t="n">
        <f aca="false">J29/2</f>
        <v>1003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760</v>
      </c>
      <c r="S29" s="89"/>
      <c r="T29" s="65" t="n">
        <f aca="false">L29-P29</f>
        <v>58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066</v>
      </c>
      <c r="K30" s="95"/>
      <c r="L30" s="96" t="n">
        <f aca="false">J30/2</f>
        <v>11033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936</v>
      </c>
      <c r="S30" s="83"/>
      <c r="T30" s="53" t="n">
        <f aca="false">L30-P30</f>
        <v>646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072</v>
      </c>
      <c r="K31" s="93"/>
      <c r="L31" s="94" t="n">
        <f aca="false">J31/2</f>
        <v>12036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112</v>
      </c>
      <c r="S31" s="89"/>
      <c r="T31" s="65" t="n">
        <f aca="false">L31-P31</f>
        <v>705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078</v>
      </c>
      <c r="K32" s="95"/>
      <c r="L32" s="96" t="n">
        <f aca="false">J32/2</f>
        <v>13039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288</v>
      </c>
      <c r="S32" s="83"/>
      <c r="T32" s="53" t="n">
        <f aca="false">L32-P32</f>
        <v>764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084</v>
      </c>
      <c r="K33" s="93"/>
      <c r="L33" s="94" t="n">
        <f aca="false">J33/2</f>
        <v>14042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464</v>
      </c>
      <c r="S33" s="89"/>
      <c r="T33" s="65" t="n">
        <f aca="false">L33-P33</f>
        <v>823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090</v>
      </c>
      <c r="K34" s="95"/>
      <c r="L34" s="96" t="n">
        <f aca="false">J34/2</f>
        <v>15045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640</v>
      </c>
      <c r="S34" s="83"/>
      <c r="T34" s="53" t="n">
        <f aca="false">L34-P34</f>
        <v>882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096</v>
      </c>
      <c r="K35" s="93"/>
      <c r="L35" s="94" t="n">
        <f aca="false">J35/2</f>
        <v>16048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816</v>
      </c>
      <c r="S35" s="89"/>
      <c r="T35" s="65" t="n">
        <f aca="false">L35-P35</f>
        <v>940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102</v>
      </c>
      <c r="K36" s="95"/>
      <c r="L36" s="96" t="n">
        <f aca="false">J36/2</f>
        <v>17051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992</v>
      </c>
      <c r="S36" s="83"/>
      <c r="T36" s="53" t="n">
        <f aca="false">L36-P36</f>
        <v>999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108</v>
      </c>
      <c r="K37" s="93"/>
      <c r="L37" s="94" t="n">
        <f aca="false">J37/2</f>
        <v>18054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168</v>
      </c>
      <c r="S37" s="89"/>
      <c r="T37" s="65" t="n">
        <f aca="false">L37-P37</f>
        <v>1058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114</v>
      </c>
      <c r="K38" s="95"/>
      <c r="L38" s="96" t="n">
        <f aca="false">J38/2</f>
        <v>19057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344</v>
      </c>
      <c r="S38" s="83"/>
      <c r="T38" s="53" t="n">
        <f aca="false">L38-P38</f>
        <v>1117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123</v>
      </c>
      <c r="K39" s="93"/>
      <c r="L39" s="94" t="n">
        <f aca="false">J39/2</f>
        <v>20561.5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4108</v>
      </c>
      <c r="S39" s="89"/>
      <c r="T39" s="65" t="n">
        <f aca="false">L39-P39</f>
        <v>12054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132</v>
      </c>
      <c r="K40" s="95"/>
      <c r="L40" s="96" t="n">
        <f aca="false">J40/2</f>
        <v>22066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872</v>
      </c>
      <c r="S40" s="83"/>
      <c r="T40" s="53" t="n">
        <f aca="false">L40-P40</f>
        <v>1293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141</v>
      </c>
      <c r="K41" s="93"/>
      <c r="L41" s="94" t="n">
        <f aca="false">J41/2</f>
        <v>23570.5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636</v>
      </c>
      <c r="S41" s="89"/>
      <c r="T41" s="65" t="n">
        <f aca="false">L41-P41</f>
        <v>13818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150</v>
      </c>
      <c r="K42" s="95"/>
      <c r="L42" s="96" t="n">
        <f aca="false">J42/2</f>
        <v>25075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400</v>
      </c>
      <c r="S42" s="83"/>
      <c r="T42" s="53" t="n">
        <f aca="false">L42-P42</f>
        <v>147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159</v>
      </c>
      <c r="K43" s="93"/>
      <c r="L43" s="94" t="n">
        <f aca="false">J43/2</f>
        <v>26579.5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164</v>
      </c>
      <c r="S43" s="89"/>
      <c r="T43" s="65" t="n">
        <f aca="false">L43-P43</f>
        <v>15582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168</v>
      </c>
      <c r="K44" s="95"/>
      <c r="L44" s="96" t="n">
        <f aca="false">J44/2</f>
        <v>28084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928</v>
      </c>
      <c r="S44" s="83"/>
      <c r="T44" s="53" t="n">
        <f aca="false">L44-P44</f>
        <v>1646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177</v>
      </c>
      <c r="K45" s="93"/>
      <c r="L45" s="94" t="n">
        <f aca="false">J45/2</f>
        <v>29588.5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692</v>
      </c>
      <c r="S45" s="89"/>
      <c r="T45" s="65" t="n">
        <f aca="false">L45-P45</f>
        <v>17346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186</v>
      </c>
      <c r="K46" s="95"/>
      <c r="L46" s="96" t="n">
        <f aca="false">J46/2</f>
        <v>31093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456</v>
      </c>
      <c r="S46" s="83"/>
      <c r="T46" s="53" t="n">
        <f aca="false">L46-P46</f>
        <v>1822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195</v>
      </c>
      <c r="K47" s="93"/>
      <c r="L47" s="94" t="n">
        <f aca="false">J47/2</f>
        <v>32597.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220</v>
      </c>
      <c r="S47" s="89"/>
      <c r="T47" s="65" t="n">
        <f aca="false">L47-P47</f>
        <v>1911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204</v>
      </c>
      <c r="K48" s="95"/>
      <c r="L48" s="96" t="n">
        <f aca="false">J48/2</f>
        <v>34102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984</v>
      </c>
      <c r="S48" s="83"/>
      <c r="T48" s="53" t="n">
        <f aca="false">L48-P48</f>
        <v>1999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213</v>
      </c>
      <c r="K49" s="93"/>
      <c r="L49" s="94" t="n">
        <f aca="false">J49/2</f>
        <v>35606.5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748</v>
      </c>
      <c r="S49" s="89"/>
      <c r="T49" s="65" t="n">
        <f aca="false">L49-P49</f>
        <v>20874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225</v>
      </c>
      <c r="K50" s="95"/>
      <c r="L50" s="96" t="n">
        <f aca="false">J50/2</f>
        <v>37612.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4100</v>
      </c>
      <c r="S50" s="83"/>
      <c r="T50" s="53" t="n">
        <f aca="false">L50-P50</f>
        <v>220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237</v>
      </c>
      <c r="K51" s="93"/>
      <c r="L51" s="94" t="n">
        <f aca="false">J51/2</f>
        <v>39618.5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452</v>
      </c>
      <c r="S51" s="89"/>
      <c r="T51" s="65" t="n">
        <f aca="false">L51-P51</f>
        <v>23226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249</v>
      </c>
      <c r="K52" s="95"/>
      <c r="L52" s="96" t="n">
        <f aca="false">J52/2</f>
        <v>41624.5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804</v>
      </c>
      <c r="S52" s="83"/>
      <c r="T52" s="53" t="n">
        <f aca="false">L52-P52</f>
        <v>24402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8264</v>
      </c>
      <c r="K53" s="25"/>
      <c r="L53" s="106" t="n">
        <f aca="false">J53/2</f>
        <v>44132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744</v>
      </c>
      <c r="S53" s="107"/>
      <c r="T53" s="65" t="n">
        <f aca="false">L53-P53</f>
        <v>2587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3279</v>
      </c>
      <c r="K54" s="47"/>
      <c r="L54" s="109" t="n">
        <f aca="false">J54/2</f>
        <v>46639.5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684</v>
      </c>
      <c r="S54" s="74"/>
      <c r="T54" s="53" t="n">
        <f aca="false">L54-P54</f>
        <v>27342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8294</v>
      </c>
      <c r="K55" s="69"/>
      <c r="L55" s="70" t="n">
        <f aca="false">J55/2</f>
        <v>49147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624</v>
      </c>
      <c r="S55" s="69"/>
      <c r="T55" s="65" t="n">
        <f aca="false">L55-P55</f>
        <v>2881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3309</v>
      </c>
      <c r="K56" s="74"/>
      <c r="L56" s="75" t="n">
        <f aca="false">J56/2</f>
        <v>51654.5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564</v>
      </c>
      <c r="S56" s="74"/>
      <c r="T56" s="53" t="n">
        <f aca="false">L56-P56</f>
        <v>30282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9327</v>
      </c>
      <c r="K57" s="69"/>
      <c r="L57" s="70" t="n">
        <f aca="false">J57/2</f>
        <v>54663.5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4092</v>
      </c>
      <c r="S57" s="69"/>
      <c r="T57" s="65" t="n">
        <f aca="false">L57-P57</f>
        <v>32046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5345</v>
      </c>
      <c r="K58" s="74"/>
      <c r="L58" s="75" t="n">
        <f aca="false">J58/2</f>
        <v>57672.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7620</v>
      </c>
      <c r="S58" s="74"/>
      <c r="T58" s="53" t="n">
        <f aca="false">L58-P58</f>
        <v>3381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1363</v>
      </c>
      <c r="K59" s="120"/>
      <c r="L59" s="121" t="n">
        <f aca="false">J59/2</f>
        <v>60681.5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1148</v>
      </c>
      <c r="S59" s="120"/>
      <c r="T59" s="123" t="n">
        <f aca="false">L59-P59</f>
        <v>35574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008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93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46.4</v>
      </c>
      <c r="K13" s="40"/>
      <c r="L13" s="41" t="n">
        <f aca="false">J13/2</f>
        <v>2923.2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439.4</v>
      </c>
      <c r="S13" s="40"/>
      <c r="T13" s="41" t="n">
        <f aca="false">L13-P13</f>
        <v>1719.7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54.4</v>
      </c>
      <c r="K14" s="50"/>
      <c r="L14" s="51" t="n">
        <f aca="false">J14/2</f>
        <v>3427.2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4032.4</v>
      </c>
      <c r="S14" s="50"/>
      <c r="T14" s="53" t="n">
        <f aca="false">L14-P14</f>
        <v>2016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62.4</v>
      </c>
      <c r="K15" s="62"/>
      <c r="L15" s="63" t="n">
        <f aca="false">J15/2</f>
        <v>3931.2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625.4</v>
      </c>
      <c r="S15" s="62"/>
      <c r="T15" s="65" t="n">
        <f aca="false">L15-P15</f>
        <v>2312.7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870.4</v>
      </c>
      <c r="K16" s="50"/>
      <c r="L16" s="51" t="n">
        <f aca="false">J16/2</f>
        <v>4435.2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218.4</v>
      </c>
      <c r="S16" s="50"/>
      <c r="T16" s="53" t="n">
        <f aca="false">L16-P16</f>
        <v>2609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878.4</v>
      </c>
      <c r="K17" s="69"/>
      <c r="L17" s="70" t="n">
        <f aca="false">J17/2</f>
        <v>4939.2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811.4</v>
      </c>
      <c r="S17" s="69"/>
      <c r="T17" s="65" t="n">
        <f aca="false">L17-P17</f>
        <v>2905.7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483.2</v>
      </c>
      <c r="K18" s="74"/>
      <c r="L18" s="75" t="n">
        <f aca="false">J18/2</f>
        <v>5241.6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167.2</v>
      </c>
      <c r="S18" s="74"/>
      <c r="T18" s="53" t="n">
        <f aca="false">L18-P18</f>
        <v>3083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088</v>
      </c>
      <c r="K19" s="69"/>
      <c r="L19" s="70" t="n">
        <f aca="false">J19/2</f>
        <v>5544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523</v>
      </c>
      <c r="S19" s="69"/>
      <c r="T19" s="65" t="n">
        <f aca="false">L19-P19</f>
        <v>3261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894.4</v>
      </c>
      <c r="K20" s="74"/>
      <c r="L20" s="75" t="n">
        <f aca="false">J20/2</f>
        <v>5947.2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997.4</v>
      </c>
      <c r="S20" s="74"/>
      <c r="T20" s="53" t="n">
        <f aca="false">L20-P20</f>
        <v>3498.7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700.8</v>
      </c>
      <c r="K21" s="69"/>
      <c r="L21" s="70" t="n">
        <f aca="false">J21/2</f>
        <v>6350.4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471.8</v>
      </c>
      <c r="S21" s="69"/>
      <c r="T21" s="65" t="n">
        <f aca="false">L21-P21</f>
        <v>3735.9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507.2</v>
      </c>
      <c r="K22" s="83"/>
      <c r="L22" s="84" t="n">
        <f aca="false">J22/2</f>
        <v>6753.6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946.2</v>
      </c>
      <c r="S22" s="83"/>
      <c r="T22" s="53" t="n">
        <f aca="false">L22-P22</f>
        <v>3973.1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313.6</v>
      </c>
      <c r="K23" s="89"/>
      <c r="L23" s="90" t="n">
        <f aca="false">J23/2</f>
        <v>7156.8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420.6</v>
      </c>
      <c r="S23" s="89"/>
      <c r="T23" s="65" t="n">
        <f aca="false">L23-P23</f>
        <v>4210.3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120</v>
      </c>
      <c r="K24" s="83"/>
      <c r="L24" s="84" t="n">
        <f aca="false">J24/2</f>
        <v>7560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895</v>
      </c>
      <c r="S24" s="83"/>
      <c r="T24" s="53" t="n">
        <f aca="false">L24-P24</f>
        <v>444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128</v>
      </c>
      <c r="K25" s="89"/>
      <c r="L25" s="90" t="n">
        <f aca="false">J25/2</f>
        <v>8064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488</v>
      </c>
      <c r="S25" s="89"/>
      <c r="T25" s="65" t="n">
        <f aca="false">L25-P25</f>
        <v>474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136</v>
      </c>
      <c r="K26" s="83"/>
      <c r="L26" s="84" t="n">
        <f aca="false">J26/2</f>
        <v>8568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10081</v>
      </c>
      <c r="S26" s="83"/>
      <c r="T26" s="53" t="n">
        <f aca="false">L26-P26</f>
        <v>5040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144</v>
      </c>
      <c r="K27" s="89"/>
      <c r="L27" s="90" t="n">
        <f aca="false">J27/2</f>
        <v>9072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674</v>
      </c>
      <c r="S27" s="89"/>
      <c r="T27" s="65" t="n">
        <f aca="false">L27-P27</f>
        <v>5337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152</v>
      </c>
      <c r="K28" s="83"/>
      <c r="L28" s="84" t="n">
        <f aca="false">J28/2</f>
        <v>9576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267</v>
      </c>
      <c r="S28" s="83"/>
      <c r="T28" s="53" t="n">
        <f aca="false">L28-P28</f>
        <v>5633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160</v>
      </c>
      <c r="K29" s="93"/>
      <c r="L29" s="94" t="n">
        <f aca="false">J29/2</f>
        <v>1008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860</v>
      </c>
      <c r="S29" s="89"/>
      <c r="T29" s="65" t="n">
        <f aca="false">L29-P29</f>
        <v>593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176</v>
      </c>
      <c r="K30" s="95"/>
      <c r="L30" s="96" t="n">
        <f aca="false">J30/2</f>
        <v>11088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3046</v>
      </c>
      <c r="S30" s="83"/>
      <c r="T30" s="53" t="n">
        <f aca="false">L30-P30</f>
        <v>6523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192</v>
      </c>
      <c r="K31" s="93"/>
      <c r="L31" s="94" t="n">
        <f aca="false">J31/2</f>
        <v>12096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232</v>
      </c>
      <c r="S31" s="89"/>
      <c r="T31" s="65" t="n">
        <f aca="false">L31-P31</f>
        <v>711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208</v>
      </c>
      <c r="K32" s="95"/>
      <c r="L32" s="96" t="n">
        <f aca="false">J32/2</f>
        <v>13104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418</v>
      </c>
      <c r="S32" s="83"/>
      <c r="T32" s="53" t="n">
        <f aca="false">L32-P32</f>
        <v>7709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224</v>
      </c>
      <c r="K33" s="93"/>
      <c r="L33" s="94" t="n">
        <f aca="false">J33/2</f>
        <v>14112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604</v>
      </c>
      <c r="S33" s="89"/>
      <c r="T33" s="65" t="n">
        <f aca="false">L33-P33</f>
        <v>830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240</v>
      </c>
      <c r="K34" s="95"/>
      <c r="L34" s="96" t="n">
        <f aca="false">J34/2</f>
        <v>1512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790</v>
      </c>
      <c r="S34" s="83"/>
      <c r="T34" s="53" t="n">
        <f aca="false">L34-P34</f>
        <v>889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256</v>
      </c>
      <c r="K35" s="93"/>
      <c r="L35" s="94" t="n">
        <f aca="false">J35/2</f>
        <v>16128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976</v>
      </c>
      <c r="S35" s="89"/>
      <c r="T35" s="65" t="n">
        <f aca="false">L35-P35</f>
        <v>948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272</v>
      </c>
      <c r="K36" s="95"/>
      <c r="L36" s="96" t="n">
        <f aca="false">J36/2</f>
        <v>17136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20162</v>
      </c>
      <c r="S36" s="83"/>
      <c r="T36" s="53" t="n">
        <f aca="false">L36-P36</f>
        <v>10081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288</v>
      </c>
      <c r="K37" s="93"/>
      <c r="L37" s="94" t="n">
        <f aca="false">J37/2</f>
        <v>18144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348</v>
      </c>
      <c r="S37" s="89"/>
      <c r="T37" s="65" t="n">
        <f aca="false">L37-P37</f>
        <v>1067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304</v>
      </c>
      <c r="K38" s="95"/>
      <c r="L38" s="96" t="n">
        <f aca="false">J38/2</f>
        <v>19152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534</v>
      </c>
      <c r="S38" s="83"/>
      <c r="T38" s="53" t="n">
        <f aca="false">L38-P38</f>
        <v>11267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328</v>
      </c>
      <c r="K39" s="93"/>
      <c r="L39" s="94" t="n">
        <f aca="false">J39/2</f>
        <v>20664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4313</v>
      </c>
      <c r="S39" s="89"/>
      <c r="T39" s="65" t="n">
        <f aca="false">L39-P39</f>
        <v>12156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352</v>
      </c>
      <c r="K40" s="95"/>
      <c r="L40" s="96" t="n">
        <f aca="false">J40/2</f>
        <v>22176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6092</v>
      </c>
      <c r="S40" s="83"/>
      <c r="T40" s="53" t="n">
        <f aca="false">L40-P40</f>
        <v>1304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376</v>
      </c>
      <c r="K41" s="93"/>
      <c r="L41" s="94" t="n">
        <f aca="false">J41/2</f>
        <v>23688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871</v>
      </c>
      <c r="S41" s="89"/>
      <c r="T41" s="65" t="n">
        <f aca="false">L41-P41</f>
        <v>13935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400</v>
      </c>
      <c r="K42" s="95"/>
      <c r="L42" s="96" t="n">
        <f aca="false">J42/2</f>
        <v>2520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650</v>
      </c>
      <c r="S42" s="83"/>
      <c r="T42" s="53" t="n">
        <f aca="false">L42-P42</f>
        <v>148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424</v>
      </c>
      <c r="K43" s="93"/>
      <c r="L43" s="94" t="n">
        <f aca="false">J43/2</f>
        <v>26712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429</v>
      </c>
      <c r="S43" s="89"/>
      <c r="T43" s="65" t="n">
        <f aca="false">L43-P43</f>
        <v>15714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448</v>
      </c>
      <c r="K44" s="95"/>
      <c r="L44" s="96" t="n">
        <f aca="false">J44/2</f>
        <v>28224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3208</v>
      </c>
      <c r="S44" s="83"/>
      <c r="T44" s="53" t="n">
        <f aca="false">L44-P44</f>
        <v>1660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472</v>
      </c>
      <c r="K45" s="93"/>
      <c r="L45" s="94" t="n">
        <f aca="false">J45/2</f>
        <v>29736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987</v>
      </c>
      <c r="S45" s="89"/>
      <c r="T45" s="65" t="n">
        <f aca="false">L45-P45</f>
        <v>17493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496</v>
      </c>
      <c r="K46" s="95"/>
      <c r="L46" s="96" t="n">
        <f aca="false">J46/2</f>
        <v>31248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766</v>
      </c>
      <c r="S46" s="83"/>
      <c r="T46" s="53" t="n">
        <f aca="false">L46-P46</f>
        <v>18383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520</v>
      </c>
      <c r="K47" s="93"/>
      <c r="L47" s="94" t="n">
        <f aca="false">J47/2</f>
        <v>32760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545</v>
      </c>
      <c r="S47" s="89"/>
      <c r="T47" s="65" t="n">
        <f aca="false">L47-P47</f>
        <v>1927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544</v>
      </c>
      <c r="K48" s="95"/>
      <c r="L48" s="96" t="n">
        <f aca="false">J48/2</f>
        <v>34272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40324</v>
      </c>
      <c r="S48" s="83"/>
      <c r="T48" s="53" t="n">
        <f aca="false">L48-P48</f>
        <v>2016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568</v>
      </c>
      <c r="K49" s="93"/>
      <c r="L49" s="94" t="n">
        <f aca="false">J49/2</f>
        <v>35784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2103</v>
      </c>
      <c r="S49" s="89"/>
      <c r="T49" s="65" t="n">
        <f aca="false">L49-P49</f>
        <v>21051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600</v>
      </c>
      <c r="K50" s="95"/>
      <c r="L50" s="96" t="n">
        <f aca="false">J50/2</f>
        <v>37800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4475</v>
      </c>
      <c r="S50" s="83"/>
      <c r="T50" s="53" t="n">
        <f aca="false">L50-P50</f>
        <v>2223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632</v>
      </c>
      <c r="K51" s="93"/>
      <c r="L51" s="94" t="n">
        <f aca="false">J51/2</f>
        <v>39816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847</v>
      </c>
      <c r="S51" s="89"/>
      <c r="T51" s="65" t="n">
        <f aca="false">L51-P51</f>
        <v>23423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664</v>
      </c>
      <c r="K52" s="95"/>
      <c r="L52" s="96" t="n">
        <f aca="false">J52/2</f>
        <v>41832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9219</v>
      </c>
      <c r="S52" s="83"/>
      <c r="T52" s="53" t="n">
        <f aca="false">L52-P52</f>
        <v>24609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8704</v>
      </c>
      <c r="K53" s="25"/>
      <c r="L53" s="106" t="n">
        <f aca="false">J53/2</f>
        <v>44352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2184</v>
      </c>
      <c r="S53" s="107"/>
      <c r="T53" s="65" t="n">
        <f aca="false">L53-P53</f>
        <v>2609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3744</v>
      </c>
      <c r="K54" s="47"/>
      <c r="L54" s="109" t="n">
        <f aca="false">J54/2</f>
        <v>46872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5149</v>
      </c>
      <c r="S54" s="74"/>
      <c r="T54" s="53" t="n">
        <f aca="false">L54-P54</f>
        <v>27574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8784</v>
      </c>
      <c r="K55" s="69"/>
      <c r="L55" s="70" t="n">
        <f aca="false">J55/2</f>
        <v>49392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8114</v>
      </c>
      <c r="S55" s="69"/>
      <c r="T55" s="65" t="n">
        <f aca="false">L55-P55</f>
        <v>29057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3824</v>
      </c>
      <c r="K56" s="74"/>
      <c r="L56" s="75" t="n">
        <f aca="false">J56/2</f>
        <v>51912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1079</v>
      </c>
      <c r="S56" s="74"/>
      <c r="T56" s="53" t="n">
        <f aca="false">L56-P56</f>
        <v>30539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9872</v>
      </c>
      <c r="K57" s="69"/>
      <c r="L57" s="70" t="n">
        <f aca="false">J57/2</f>
        <v>54936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4637</v>
      </c>
      <c r="S57" s="69"/>
      <c r="T57" s="65" t="n">
        <f aca="false">L57-P57</f>
        <v>32318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5920</v>
      </c>
      <c r="K58" s="74"/>
      <c r="L58" s="75" t="n">
        <f aca="false">J58/2</f>
        <v>57960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8195</v>
      </c>
      <c r="S58" s="74"/>
      <c r="T58" s="53" t="n">
        <f aca="false">L58-P58</f>
        <v>3409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1968</v>
      </c>
      <c r="K59" s="120"/>
      <c r="L59" s="121" t="n">
        <f aca="false">J59/2</f>
        <v>60984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1753</v>
      </c>
      <c r="S59" s="120"/>
      <c r="T59" s="123" t="n">
        <f aca="false">L59-P59</f>
        <v>35876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009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94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52.2</v>
      </c>
      <c r="K13" s="40"/>
      <c r="L13" s="41" t="n">
        <f aca="false">J13/2</f>
        <v>2926.1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445.2</v>
      </c>
      <c r="S13" s="40"/>
      <c r="T13" s="41" t="n">
        <f aca="false">L13-P13</f>
        <v>1722.6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61.2</v>
      </c>
      <c r="K14" s="50"/>
      <c r="L14" s="51" t="n">
        <f aca="false">J14/2</f>
        <v>3430.6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4039.2</v>
      </c>
      <c r="S14" s="50"/>
      <c r="T14" s="53" t="n">
        <f aca="false">L14-P14</f>
        <v>2019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70.2</v>
      </c>
      <c r="K15" s="62"/>
      <c r="L15" s="63" t="n">
        <f aca="false">J15/2</f>
        <v>3935.1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633.2</v>
      </c>
      <c r="S15" s="62"/>
      <c r="T15" s="65" t="n">
        <f aca="false">L15-P15</f>
        <v>2316.6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879.2</v>
      </c>
      <c r="K16" s="50"/>
      <c r="L16" s="51" t="n">
        <f aca="false">J16/2</f>
        <v>4439.6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227.2</v>
      </c>
      <c r="S16" s="50"/>
      <c r="T16" s="53" t="n">
        <f aca="false">L16-P16</f>
        <v>2613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888.2</v>
      </c>
      <c r="K17" s="69"/>
      <c r="L17" s="70" t="n">
        <f aca="false">J17/2</f>
        <v>4944.1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821.2</v>
      </c>
      <c r="S17" s="69"/>
      <c r="T17" s="65" t="n">
        <f aca="false">L17-P17</f>
        <v>2910.6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493.6</v>
      </c>
      <c r="K18" s="74"/>
      <c r="L18" s="75" t="n">
        <f aca="false">J18/2</f>
        <v>5246.8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177.6</v>
      </c>
      <c r="S18" s="74"/>
      <c r="T18" s="53" t="n">
        <f aca="false">L18-P18</f>
        <v>3088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099</v>
      </c>
      <c r="K19" s="69"/>
      <c r="L19" s="70" t="n">
        <f aca="false">J19/2</f>
        <v>5549.5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534</v>
      </c>
      <c r="S19" s="69"/>
      <c r="T19" s="65" t="n">
        <f aca="false">L19-P19</f>
        <v>3267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906.2</v>
      </c>
      <c r="K20" s="74"/>
      <c r="L20" s="75" t="n">
        <f aca="false">J20/2</f>
        <v>5953.1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7009.2</v>
      </c>
      <c r="S20" s="74"/>
      <c r="T20" s="53" t="n">
        <f aca="false">L20-P20</f>
        <v>3504.6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713.4</v>
      </c>
      <c r="K21" s="69"/>
      <c r="L21" s="70" t="n">
        <f aca="false">J21/2</f>
        <v>6356.7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484.4</v>
      </c>
      <c r="S21" s="69"/>
      <c r="T21" s="65" t="n">
        <f aca="false">L21-P21</f>
        <v>3742.2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520.6</v>
      </c>
      <c r="K22" s="83"/>
      <c r="L22" s="84" t="n">
        <f aca="false">J22/2</f>
        <v>6760.3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959.6</v>
      </c>
      <c r="S22" s="83"/>
      <c r="T22" s="53" t="n">
        <f aca="false">L22-P22</f>
        <v>3979.8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327.8</v>
      </c>
      <c r="K23" s="89"/>
      <c r="L23" s="90" t="n">
        <f aca="false">J23/2</f>
        <v>7163.9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434.8</v>
      </c>
      <c r="S23" s="89"/>
      <c r="T23" s="65" t="n">
        <f aca="false">L23-P23</f>
        <v>4217.4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135</v>
      </c>
      <c r="K24" s="83"/>
      <c r="L24" s="84" t="n">
        <f aca="false">J24/2</f>
        <v>7567.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910</v>
      </c>
      <c r="S24" s="83"/>
      <c r="T24" s="53" t="n">
        <f aca="false">L24-P24</f>
        <v>445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144</v>
      </c>
      <c r="K25" s="89"/>
      <c r="L25" s="90" t="n">
        <f aca="false">J25/2</f>
        <v>8072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504</v>
      </c>
      <c r="S25" s="89"/>
      <c r="T25" s="65" t="n">
        <f aca="false">L25-P25</f>
        <v>475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153</v>
      </c>
      <c r="K26" s="83"/>
      <c r="L26" s="84" t="n">
        <f aca="false">J26/2</f>
        <v>8576.5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10098</v>
      </c>
      <c r="S26" s="83"/>
      <c r="T26" s="53" t="n">
        <f aca="false">L26-P26</f>
        <v>5049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162</v>
      </c>
      <c r="K27" s="89"/>
      <c r="L27" s="90" t="n">
        <f aca="false">J27/2</f>
        <v>9081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692</v>
      </c>
      <c r="S27" s="89"/>
      <c r="T27" s="65" t="n">
        <f aca="false">L27-P27</f>
        <v>5346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171</v>
      </c>
      <c r="K28" s="83"/>
      <c r="L28" s="84" t="n">
        <f aca="false">J28/2</f>
        <v>9585.5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286</v>
      </c>
      <c r="S28" s="83"/>
      <c r="T28" s="53" t="n">
        <f aca="false">L28-P28</f>
        <v>5643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180</v>
      </c>
      <c r="K29" s="93"/>
      <c r="L29" s="94" t="n">
        <f aca="false">J29/2</f>
        <v>1009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880</v>
      </c>
      <c r="S29" s="89"/>
      <c r="T29" s="65" t="n">
        <f aca="false">L29-P29</f>
        <v>594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198</v>
      </c>
      <c r="K30" s="95"/>
      <c r="L30" s="96" t="n">
        <f aca="false">J30/2</f>
        <v>11099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3068</v>
      </c>
      <c r="S30" s="83"/>
      <c r="T30" s="53" t="n">
        <f aca="false">L30-P30</f>
        <v>6534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216</v>
      </c>
      <c r="K31" s="93"/>
      <c r="L31" s="94" t="n">
        <f aca="false">J31/2</f>
        <v>12108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256</v>
      </c>
      <c r="S31" s="89"/>
      <c r="T31" s="65" t="n">
        <f aca="false">L31-P31</f>
        <v>712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234</v>
      </c>
      <c r="K32" s="95"/>
      <c r="L32" s="96" t="n">
        <f aca="false">J32/2</f>
        <v>13117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444</v>
      </c>
      <c r="S32" s="83"/>
      <c r="T32" s="53" t="n">
        <f aca="false">L32-P32</f>
        <v>7722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252</v>
      </c>
      <c r="K33" s="93"/>
      <c r="L33" s="94" t="n">
        <f aca="false">J33/2</f>
        <v>14126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632</v>
      </c>
      <c r="S33" s="89"/>
      <c r="T33" s="65" t="n">
        <f aca="false">L33-P33</f>
        <v>831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270</v>
      </c>
      <c r="K34" s="95"/>
      <c r="L34" s="96" t="n">
        <f aca="false">J34/2</f>
        <v>15135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820</v>
      </c>
      <c r="S34" s="83"/>
      <c r="T34" s="53" t="n">
        <f aca="false">L34-P34</f>
        <v>891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288</v>
      </c>
      <c r="K35" s="93"/>
      <c r="L35" s="94" t="n">
        <f aca="false">J35/2</f>
        <v>16144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9008</v>
      </c>
      <c r="S35" s="89"/>
      <c r="T35" s="65" t="n">
        <f aca="false">L35-P35</f>
        <v>950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306</v>
      </c>
      <c r="K36" s="95"/>
      <c r="L36" s="96" t="n">
        <f aca="false">J36/2</f>
        <v>17153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20196</v>
      </c>
      <c r="S36" s="83"/>
      <c r="T36" s="53" t="n">
        <f aca="false">L36-P36</f>
        <v>10098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324</v>
      </c>
      <c r="K37" s="93"/>
      <c r="L37" s="94" t="n">
        <f aca="false">J37/2</f>
        <v>18162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384</v>
      </c>
      <c r="S37" s="89"/>
      <c r="T37" s="65" t="n">
        <f aca="false">L37-P37</f>
        <v>1069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342</v>
      </c>
      <c r="K38" s="95"/>
      <c r="L38" s="96" t="n">
        <f aca="false">J38/2</f>
        <v>19171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572</v>
      </c>
      <c r="S38" s="83"/>
      <c r="T38" s="53" t="n">
        <f aca="false">L38-P38</f>
        <v>11286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369</v>
      </c>
      <c r="K39" s="93"/>
      <c r="L39" s="94" t="n">
        <f aca="false">J39/2</f>
        <v>20684.5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4354</v>
      </c>
      <c r="S39" s="89"/>
      <c r="T39" s="65" t="n">
        <f aca="false">L39-P39</f>
        <v>12177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396</v>
      </c>
      <c r="K40" s="95"/>
      <c r="L40" s="96" t="n">
        <f aca="false">J40/2</f>
        <v>22198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6136</v>
      </c>
      <c r="S40" s="83"/>
      <c r="T40" s="53" t="n">
        <f aca="false">L40-P40</f>
        <v>1306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423</v>
      </c>
      <c r="K41" s="93"/>
      <c r="L41" s="94" t="n">
        <f aca="false">J41/2</f>
        <v>23711.5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918</v>
      </c>
      <c r="S41" s="89"/>
      <c r="T41" s="65" t="n">
        <f aca="false">L41-P41</f>
        <v>13959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450</v>
      </c>
      <c r="K42" s="95"/>
      <c r="L42" s="96" t="n">
        <f aca="false">J42/2</f>
        <v>25225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700</v>
      </c>
      <c r="S42" s="83"/>
      <c r="T42" s="53" t="n">
        <f aca="false">L42-P42</f>
        <v>148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477</v>
      </c>
      <c r="K43" s="93"/>
      <c r="L43" s="94" t="n">
        <f aca="false">J43/2</f>
        <v>26738.5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482</v>
      </c>
      <c r="S43" s="89"/>
      <c r="T43" s="65" t="n">
        <f aca="false">L43-P43</f>
        <v>15741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504</v>
      </c>
      <c r="K44" s="95"/>
      <c r="L44" s="96" t="n">
        <f aca="false">J44/2</f>
        <v>28252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3264</v>
      </c>
      <c r="S44" s="83"/>
      <c r="T44" s="53" t="n">
        <f aca="false">L44-P44</f>
        <v>1663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531</v>
      </c>
      <c r="K45" s="93"/>
      <c r="L45" s="94" t="n">
        <f aca="false">J45/2</f>
        <v>29765.5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5046</v>
      </c>
      <c r="S45" s="89"/>
      <c r="T45" s="65" t="n">
        <f aca="false">L45-P45</f>
        <v>17523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558</v>
      </c>
      <c r="K46" s="95"/>
      <c r="L46" s="96" t="n">
        <f aca="false">J46/2</f>
        <v>31279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828</v>
      </c>
      <c r="S46" s="83"/>
      <c r="T46" s="53" t="n">
        <f aca="false">L46-P46</f>
        <v>18414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585</v>
      </c>
      <c r="K47" s="93"/>
      <c r="L47" s="94" t="n">
        <f aca="false">J47/2</f>
        <v>32792.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610</v>
      </c>
      <c r="S47" s="89"/>
      <c r="T47" s="65" t="n">
        <f aca="false">L47-P47</f>
        <v>1930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612</v>
      </c>
      <c r="K48" s="95"/>
      <c r="L48" s="96" t="n">
        <f aca="false">J48/2</f>
        <v>34306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40392</v>
      </c>
      <c r="S48" s="83"/>
      <c r="T48" s="53" t="n">
        <f aca="false">L48-P48</f>
        <v>2019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639</v>
      </c>
      <c r="K49" s="93"/>
      <c r="L49" s="94" t="n">
        <f aca="false">J49/2</f>
        <v>35819.5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2174</v>
      </c>
      <c r="S49" s="89"/>
      <c r="T49" s="65" t="n">
        <f aca="false">L49-P49</f>
        <v>21087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675</v>
      </c>
      <c r="K50" s="95"/>
      <c r="L50" s="96" t="n">
        <f aca="false">J50/2</f>
        <v>37837.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4550</v>
      </c>
      <c r="S50" s="83"/>
      <c r="T50" s="53" t="n">
        <f aca="false">L50-P50</f>
        <v>222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711</v>
      </c>
      <c r="K51" s="93"/>
      <c r="L51" s="94" t="n">
        <f aca="false">J51/2</f>
        <v>39855.5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926</v>
      </c>
      <c r="S51" s="89"/>
      <c r="T51" s="65" t="n">
        <f aca="false">L51-P51</f>
        <v>23463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747</v>
      </c>
      <c r="K52" s="95"/>
      <c r="L52" s="96" t="n">
        <f aca="false">J52/2</f>
        <v>41873.5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9302</v>
      </c>
      <c r="S52" s="83"/>
      <c r="T52" s="53" t="n">
        <f aca="false">L52-P52</f>
        <v>24651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8792</v>
      </c>
      <c r="K53" s="25"/>
      <c r="L53" s="106" t="n">
        <f aca="false">J53/2</f>
        <v>44396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2272</v>
      </c>
      <c r="S53" s="107"/>
      <c r="T53" s="65" t="n">
        <f aca="false">L53-P53</f>
        <v>2613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3837</v>
      </c>
      <c r="K54" s="47"/>
      <c r="L54" s="109" t="n">
        <f aca="false">J54/2</f>
        <v>46918.5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5242</v>
      </c>
      <c r="S54" s="74"/>
      <c r="T54" s="53" t="n">
        <f aca="false">L54-P54</f>
        <v>27621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8882</v>
      </c>
      <c r="K55" s="69"/>
      <c r="L55" s="70" t="n">
        <f aca="false">J55/2</f>
        <v>49441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8212</v>
      </c>
      <c r="S55" s="69"/>
      <c r="T55" s="65" t="n">
        <f aca="false">L55-P55</f>
        <v>29106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3927</v>
      </c>
      <c r="K56" s="74"/>
      <c r="L56" s="75" t="n">
        <f aca="false">J56/2</f>
        <v>51963.5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1182</v>
      </c>
      <c r="S56" s="74"/>
      <c r="T56" s="53" t="n">
        <f aca="false">L56-P56</f>
        <v>30591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9981</v>
      </c>
      <c r="K57" s="69"/>
      <c r="L57" s="70" t="n">
        <f aca="false">J57/2</f>
        <v>54990.5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4746</v>
      </c>
      <c r="S57" s="69"/>
      <c r="T57" s="65" t="n">
        <f aca="false">L57-P57</f>
        <v>32373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6035</v>
      </c>
      <c r="K58" s="74"/>
      <c r="L58" s="75" t="n">
        <f aca="false">J58/2</f>
        <v>58017.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8310</v>
      </c>
      <c r="S58" s="74"/>
      <c r="T58" s="53" t="n">
        <f aca="false">L58-P58</f>
        <v>3415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2089</v>
      </c>
      <c r="K59" s="120"/>
      <c r="L59" s="121" t="n">
        <f aca="false">J59/2</f>
        <v>61044.5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1874</v>
      </c>
      <c r="S59" s="120"/>
      <c r="T59" s="123" t="n">
        <f aca="false">L59-P59</f>
        <v>35937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003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17.4</v>
      </c>
      <c r="K13" s="40"/>
      <c r="L13" s="41" t="n">
        <f aca="false">J13/2</f>
        <v>2908.7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410.4</v>
      </c>
      <c r="S13" s="40"/>
      <c r="T13" s="41" t="n">
        <f aca="false">L13-P13</f>
        <v>1705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20.4</v>
      </c>
      <c r="K14" s="50"/>
      <c r="L14" s="51" t="n">
        <f aca="false">J14/2</f>
        <v>3410.2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98.4</v>
      </c>
      <c r="S14" s="50"/>
      <c r="T14" s="53" t="n">
        <f aca="false">L14-P14</f>
        <v>1999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23.4</v>
      </c>
      <c r="K15" s="62"/>
      <c r="L15" s="63" t="n">
        <f aca="false">J15/2</f>
        <v>3911.7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86.4</v>
      </c>
      <c r="S15" s="62"/>
      <c r="T15" s="65" t="n">
        <f aca="false">L15-P15</f>
        <v>2293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826.4</v>
      </c>
      <c r="K16" s="50"/>
      <c r="L16" s="51" t="n">
        <f aca="false">J16/2</f>
        <v>4413.2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74.4</v>
      </c>
      <c r="S16" s="50"/>
      <c r="T16" s="53" t="n">
        <f aca="false">L16-P16</f>
        <v>2587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829.4</v>
      </c>
      <c r="K17" s="69"/>
      <c r="L17" s="70" t="n">
        <f aca="false">J17/2</f>
        <v>4914.7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62.4</v>
      </c>
      <c r="S17" s="69"/>
      <c r="T17" s="65" t="n">
        <f aca="false">L17-P17</f>
        <v>2881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431.2</v>
      </c>
      <c r="K18" s="74"/>
      <c r="L18" s="75" t="n">
        <f aca="false">J18/2</f>
        <v>5215.6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115.2</v>
      </c>
      <c r="S18" s="74"/>
      <c r="T18" s="53" t="n">
        <f aca="false">L18-P18</f>
        <v>3057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033</v>
      </c>
      <c r="K19" s="69"/>
      <c r="L19" s="70" t="n">
        <f aca="false">J19/2</f>
        <v>5516.5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468</v>
      </c>
      <c r="S19" s="69"/>
      <c r="T19" s="65" t="n">
        <f aca="false">L19-P19</f>
        <v>3234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835.4</v>
      </c>
      <c r="K20" s="74"/>
      <c r="L20" s="75" t="n">
        <f aca="false">J20/2</f>
        <v>5917.7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938.4</v>
      </c>
      <c r="S20" s="74"/>
      <c r="T20" s="53" t="n">
        <f aca="false">L20-P20</f>
        <v>3469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637.8</v>
      </c>
      <c r="K21" s="69"/>
      <c r="L21" s="70" t="n">
        <f aca="false">J21/2</f>
        <v>6318.9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408.8</v>
      </c>
      <c r="S21" s="69"/>
      <c r="T21" s="65" t="n">
        <f aca="false">L21-P21</f>
        <v>3704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440.2</v>
      </c>
      <c r="K22" s="83"/>
      <c r="L22" s="84" t="n">
        <f aca="false">J22/2</f>
        <v>6720.1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879.2</v>
      </c>
      <c r="S22" s="83"/>
      <c r="T22" s="53" t="n">
        <f aca="false">L22-P22</f>
        <v>3939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242.6</v>
      </c>
      <c r="K23" s="89"/>
      <c r="L23" s="90" t="n">
        <f aca="false">J23/2</f>
        <v>7121.3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349.6</v>
      </c>
      <c r="S23" s="89"/>
      <c r="T23" s="65" t="n">
        <f aca="false">L23-P23</f>
        <v>4174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045</v>
      </c>
      <c r="K24" s="83"/>
      <c r="L24" s="84" t="n">
        <f aca="false">J24/2</f>
        <v>7522.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820</v>
      </c>
      <c r="S24" s="83"/>
      <c r="T24" s="53" t="n">
        <f aca="false">L24-P24</f>
        <v>441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048</v>
      </c>
      <c r="K25" s="89"/>
      <c r="L25" s="90" t="n">
        <f aca="false">J25/2</f>
        <v>8024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408</v>
      </c>
      <c r="S25" s="89"/>
      <c r="T25" s="65" t="n">
        <f aca="false">L25-P25</f>
        <v>470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051</v>
      </c>
      <c r="K26" s="83"/>
      <c r="L26" s="84" t="n">
        <f aca="false">J26/2</f>
        <v>8525.5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996</v>
      </c>
      <c r="S26" s="83"/>
      <c r="T26" s="53" t="n">
        <f aca="false">L26-P26</f>
        <v>4998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054</v>
      </c>
      <c r="K27" s="89"/>
      <c r="L27" s="90" t="n">
        <f aca="false">J27/2</f>
        <v>9027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584</v>
      </c>
      <c r="S27" s="89"/>
      <c r="T27" s="65" t="n">
        <f aca="false">L27-P27</f>
        <v>529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057</v>
      </c>
      <c r="K28" s="83"/>
      <c r="L28" s="84" t="n">
        <f aca="false">J28/2</f>
        <v>9528.5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172</v>
      </c>
      <c r="S28" s="83"/>
      <c r="T28" s="53" t="n">
        <f aca="false">L28-P28</f>
        <v>5586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060</v>
      </c>
      <c r="K29" s="93"/>
      <c r="L29" s="94" t="n">
        <f aca="false">J29/2</f>
        <v>1003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760</v>
      </c>
      <c r="S29" s="89"/>
      <c r="T29" s="65" t="n">
        <f aca="false">L29-P29</f>
        <v>58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066</v>
      </c>
      <c r="K30" s="95"/>
      <c r="L30" s="96" t="n">
        <f aca="false">J30/2</f>
        <v>11033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936</v>
      </c>
      <c r="S30" s="83"/>
      <c r="T30" s="53" t="n">
        <f aca="false">L30-P30</f>
        <v>646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072</v>
      </c>
      <c r="K31" s="93"/>
      <c r="L31" s="94" t="n">
        <f aca="false">J31/2</f>
        <v>12036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112</v>
      </c>
      <c r="S31" s="89"/>
      <c r="T31" s="65" t="n">
        <f aca="false">L31-P31</f>
        <v>705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078</v>
      </c>
      <c r="K32" s="95"/>
      <c r="L32" s="96" t="n">
        <f aca="false">J32/2</f>
        <v>13039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288</v>
      </c>
      <c r="S32" s="83"/>
      <c r="T32" s="53" t="n">
        <f aca="false">L32-P32</f>
        <v>764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084</v>
      </c>
      <c r="K33" s="93"/>
      <c r="L33" s="94" t="n">
        <f aca="false">J33/2</f>
        <v>14042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464</v>
      </c>
      <c r="S33" s="89"/>
      <c r="T33" s="65" t="n">
        <f aca="false">L33-P33</f>
        <v>823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090</v>
      </c>
      <c r="K34" s="95"/>
      <c r="L34" s="96" t="n">
        <f aca="false">J34/2</f>
        <v>15045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640</v>
      </c>
      <c r="S34" s="83"/>
      <c r="T34" s="53" t="n">
        <f aca="false">L34-P34</f>
        <v>882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096</v>
      </c>
      <c r="K35" s="93"/>
      <c r="L35" s="94" t="n">
        <f aca="false">J35/2</f>
        <v>16048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816</v>
      </c>
      <c r="S35" s="89"/>
      <c r="T35" s="65" t="n">
        <f aca="false">L35-P35</f>
        <v>940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102</v>
      </c>
      <c r="K36" s="95"/>
      <c r="L36" s="96" t="n">
        <f aca="false">J36/2</f>
        <v>17051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992</v>
      </c>
      <c r="S36" s="83"/>
      <c r="T36" s="53" t="n">
        <f aca="false">L36-P36</f>
        <v>999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108</v>
      </c>
      <c r="K37" s="93"/>
      <c r="L37" s="94" t="n">
        <f aca="false">J37/2</f>
        <v>18054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168</v>
      </c>
      <c r="S37" s="89"/>
      <c r="T37" s="65" t="n">
        <f aca="false">L37-P37</f>
        <v>1058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114</v>
      </c>
      <c r="K38" s="95"/>
      <c r="L38" s="96" t="n">
        <f aca="false">J38/2</f>
        <v>19057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344</v>
      </c>
      <c r="S38" s="83"/>
      <c r="T38" s="53" t="n">
        <f aca="false">L38-P38</f>
        <v>1117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123</v>
      </c>
      <c r="K39" s="93"/>
      <c r="L39" s="94" t="n">
        <f aca="false">J39/2</f>
        <v>20561.5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4108</v>
      </c>
      <c r="S39" s="89"/>
      <c r="T39" s="65" t="n">
        <f aca="false">L39-P39</f>
        <v>12054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132</v>
      </c>
      <c r="K40" s="95"/>
      <c r="L40" s="96" t="n">
        <f aca="false">J40/2</f>
        <v>22066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872</v>
      </c>
      <c r="S40" s="83"/>
      <c r="T40" s="53" t="n">
        <f aca="false">L40-P40</f>
        <v>1293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141</v>
      </c>
      <c r="K41" s="93"/>
      <c r="L41" s="94" t="n">
        <f aca="false">J41/2</f>
        <v>23570.5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636</v>
      </c>
      <c r="S41" s="89"/>
      <c r="T41" s="65" t="n">
        <f aca="false">L41-P41</f>
        <v>13818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150</v>
      </c>
      <c r="K42" s="95"/>
      <c r="L42" s="96" t="n">
        <f aca="false">J42/2</f>
        <v>25075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400</v>
      </c>
      <c r="S42" s="83"/>
      <c r="T42" s="53" t="n">
        <f aca="false">L42-P42</f>
        <v>147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159</v>
      </c>
      <c r="K43" s="93"/>
      <c r="L43" s="94" t="n">
        <f aca="false">J43/2</f>
        <v>26579.5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164</v>
      </c>
      <c r="S43" s="89"/>
      <c r="T43" s="65" t="n">
        <f aca="false">L43-P43</f>
        <v>15582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168</v>
      </c>
      <c r="K44" s="95"/>
      <c r="L44" s="96" t="n">
        <f aca="false">J44/2</f>
        <v>28084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928</v>
      </c>
      <c r="S44" s="83"/>
      <c r="T44" s="53" t="n">
        <f aca="false">L44-P44</f>
        <v>1646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177</v>
      </c>
      <c r="K45" s="93"/>
      <c r="L45" s="94" t="n">
        <f aca="false">J45/2</f>
        <v>29588.5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692</v>
      </c>
      <c r="S45" s="89"/>
      <c r="T45" s="65" t="n">
        <f aca="false">L45-P45</f>
        <v>17346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186</v>
      </c>
      <c r="K46" s="95"/>
      <c r="L46" s="96" t="n">
        <f aca="false">J46/2</f>
        <v>31093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456</v>
      </c>
      <c r="S46" s="83"/>
      <c r="T46" s="53" t="n">
        <f aca="false">L46-P46</f>
        <v>1822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195</v>
      </c>
      <c r="K47" s="93"/>
      <c r="L47" s="94" t="n">
        <f aca="false">J47/2</f>
        <v>32597.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220</v>
      </c>
      <c r="S47" s="89"/>
      <c r="T47" s="65" t="n">
        <f aca="false">L47-P47</f>
        <v>1911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204</v>
      </c>
      <c r="K48" s="95"/>
      <c r="L48" s="96" t="n">
        <f aca="false">J48/2</f>
        <v>34102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984</v>
      </c>
      <c r="S48" s="83"/>
      <c r="T48" s="53" t="n">
        <f aca="false">L48-P48</f>
        <v>1999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213</v>
      </c>
      <c r="K49" s="93"/>
      <c r="L49" s="94" t="n">
        <f aca="false">J49/2</f>
        <v>35606.5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748</v>
      </c>
      <c r="S49" s="89"/>
      <c r="T49" s="65" t="n">
        <f aca="false">L49-P49</f>
        <v>20874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225</v>
      </c>
      <c r="K50" s="95"/>
      <c r="L50" s="96" t="n">
        <f aca="false">J50/2</f>
        <v>37612.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4100</v>
      </c>
      <c r="S50" s="83"/>
      <c r="T50" s="53" t="n">
        <f aca="false">L50-P50</f>
        <v>220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237</v>
      </c>
      <c r="K51" s="93"/>
      <c r="L51" s="94" t="n">
        <f aca="false">J51/2</f>
        <v>39618.5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452</v>
      </c>
      <c r="S51" s="89"/>
      <c r="T51" s="65" t="n">
        <f aca="false">L51-P51</f>
        <v>23226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249</v>
      </c>
      <c r="K52" s="95"/>
      <c r="L52" s="96" t="n">
        <f aca="false">J52/2</f>
        <v>41624.5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804</v>
      </c>
      <c r="S52" s="83"/>
      <c r="T52" s="53" t="n">
        <f aca="false">L52-P52</f>
        <v>24402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8264</v>
      </c>
      <c r="K53" s="25"/>
      <c r="L53" s="106" t="n">
        <f aca="false">J53/2</f>
        <v>44132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744</v>
      </c>
      <c r="S53" s="107"/>
      <c r="T53" s="65" t="n">
        <f aca="false">L53-P53</f>
        <v>2587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3279</v>
      </c>
      <c r="K54" s="47"/>
      <c r="L54" s="109" t="n">
        <f aca="false">J54/2</f>
        <v>46639.5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684</v>
      </c>
      <c r="S54" s="74"/>
      <c r="T54" s="53" t="n">
        <f aca="false">L54-P54</f>
        <v>27342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8294</v>
      </c>
      <c r="K55" s="69"/>
      <c r="L55" s="70" t="n">
        <f aca="false">J55/2</f>
        <v>49147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624</v>
      </c>
      <c r="S55" s="69"/>
      <c r="T55" s="65" t="n">
        <f aca="false">L55-P55</f>
        <v>2881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3309</v>
      </c>
      <c r="K56" s="74"/>
      <c r="L56" s="75" t="n">
        <f aca="false">J56/2</f>
        <v>51654.5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564</v>
      </c>
      <c r="S56" s="74"/>
      <c r="T56" s="53" t="n">
        <f aca="false">L56-P56</f>
        <v>30282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9327</v>
      </c>
      <c r="K57" s="69"/>
      <c r="L57" s="70" t="n">
        <f aca="false">J57/2</f>
        <v>54663.5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4092</v>
      </c>
      <c r="S57" s="69"/>
      <c r="T57" s="65" t="n">
        <f aca="false">L57-P57</f>
        <v>32046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5345</v>
      </c>
      <c r="K58" s="74"/>
      <c r="L58" s="75" t="n">
        <f aca="false">J58/2</f>
        <v>57672.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7620</v>
      </c>
      <c r="S58" s="74"/>
      <c r="T58" s="53" t="n">
        <f aca="false">L58-P58</f>
        <v>3381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1363</v>
      </c>
      <c r="K59" s="120"/>
      <c r="L59" s="121" t="n">
        <f aca="false">J59/2</f>
        <v>60681.5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1148</v>
      </c>
      <c r="S59" s="120"/>
      <c r="T59" s="123" t="n">
        <f aca="false">L59-P59</f>
        <v>35574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004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23.2</v>
      </c>
      <c r="K13" s="40"/>
      <c r="L13" s="41" t="n">
        <f aca="false">J13/2</f>
        <v>2911.6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416.2</v>
      </c>
      <c r="S13" s="40"/>
      <c r="T13" s="41" t="n">
        <f aca="false">L13-P13</f>
        <v>1708.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27.2</v>
      </c>
      <c r="K14" s="50"/>
      <c r="L14" s="51" t="n">
        <f aca="false">J14/2</f>
        <v>3413.6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4005.2</v>
      </c>
      <c r="S14" s="50"/>
      <c r="T14" s="53" t="n">
        <f aca="false">L14-P14</f>
        <v>2002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31.2</v>
      </c>
      <c r="K15" s="62"/>
      <c r="L15" s="63" t="n">
        <f aca="false">J15/2</f>
        <v>3915.6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94.2</v>
      </c>
      <c r="S15" s="62"/>
      <c r="T15" s="65" t="n">
        <f aca="false">L15-P15</f>
        <v>2297.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835.2</v>
      </c>
      <c r="K16" s="50"/>
      <c r="L16" s="51" t="n">
        <f aca="false">J16/2</f>
        <v>4417.6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83.2</v>
      </c>
      <c r="S16" s="50"/>
      <c r="T16" s="53" t="n">
        <f aca="false">L16-P16</f>
        <v>2591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839.2</v>
      </c>
      <c r="K17" s="69"/>
      <c r="L17" s="70" t="n">
        <f aca="false">J17/2</f>
        <v>4919.6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72.2</v>
      </c>
      <c r="S17" s="69"/>
      <c r="T17" s="65" t="n">
        <f aca="false">L17-P17</f>
        <v>2886.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441.6</v>
      </c>
      <c r="K18" s="74"/>
      <c r="L18" s="75" t="n">
        <f aca="false">J18/2</f>
        <v>5220.8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125.6</v>
      </c>
      <c r="S18" s="74"/>
      <c r="T18" s="53" t="n">
        <f aca="false">L18-P18</f>
        <v>3062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044</v>
      </c>
      <c r="K19" s="69"/>
      <c r="L19" s="70" t="n">
        <f aca="false">J19/2</f>
        <v>5522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479</v>
      </c>
      <c r="S19" s="69"/>
      <c r="T19" s="65" t="n">
        <f aca="false">L19-P19</f>
        <v>3239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847.2</v>
      </c>
      <c r="K20" s="74"/>
      <c r="L20" s="75" t="n">
        <f aca="false">J20/2</f>
        <v>5923.6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950.2</v>
      </c>
      <c r="S20" s="74"/>
      <c r="T20" s="53" t="n">
        <f aca="false">L20-P20</f>
        <v>3475.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650.4</v>
      </c>
      <c r="K21" s="69"/>
      <c r="L21" s="70" t="n">
        <f aca="false">J21/2</f>
        <v>6325.2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421.4</v>
      </c>
      <c r="S21" s="69"/>
      <c r="T21" s="65" t="n">
        <f aca="false">L21-P21</f>
        <v>3710.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453.6</v>
      </c>
      <c r="K22" s="83"/>
      <c r="L22" s="84" t="n">
        <f aca="false">J22/2</f>
        <v>6726.8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892.6</v>
      </c>
      <c r="S22" s="83"/>
      <c r="T22" s="53" t="n">
        <f aca="false">L22-P22</f>
        <v>3946.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256.8</v>
      </c>
      <c r="K23" s="89"/>
      <c r="L23" s="90" t="n">
        <f aca="false">J23/2</f>
        <v>7128.4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363.8</v>
      </c>
      <c r="S23" s="89"/>
      <c r="T23" s="65" t="n">
        <f aca="false">L23-P23</f>
        <v>4181.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060</v>
      </c>
      <c r="K24" s="83"/>
      <c r="L24" s="84" t="n">
        <f aca="false">J24/2</f>
        <v>7530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835</v>
      </c>
      <c r="S24" s="83"/>
      <c r="T24" s="53" t="n">
        <f aca="false">L24-P24</f>
        <v>441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064</v>
      </c>
      <c r="K25" s="89"/>
      <c r="L25" s="90" t="n">
        <f aca="false">J25/2</f>
        <v>8032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424</v>
      </c>
      <c r="S25" s="89"/>
      <c r="T25" s="65" t="n">
        <f aca="false">L25-P25</f>
        <v>471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068</v>
      </c>
      <c r="K26" s="83"/>
      <c r="L26" s="84" t="n">
        <f aca="false">J26/2</f>
        <v>8534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10013</v>
      </c>
      <c r="S26" s="83"/>
      <c r="T26" s="53" t="n">
        <f aca="false">L26-P26</f>
        <v>5006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072</v>
      </c>
      <c r="K27" s="89"/>
      <c r="L27" s="90" t="n">
        <f aca="false">J27/2</f>
        <v>9036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602</v>
      </c>
      <c r="S27" s="89"/>
      <c r="T27" s="65" t="n">
        <f aca="false">L27-P27</f>
        <v>5301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076</v>
      </c>
      <c r="K28" s="83"/>
      <c r="L28" s="84" t="n">
        <f aca="false">J28/2</f>
        <v>9538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191</v>
      </c>
      <c r="S28" s="83"/>
      <c r="T28" s="53" t="n">
        <f aca="false">L28-P28</f>
        <v>5595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080</v>
      </c>
      <c r="K29" s="93"/>
      <c r="L29" s="94" t="n">
        <f aca="false">J29/2</f>
        <v>1004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780</v>
      </c>
      <c r="S29" s="89"/>
      <c r="T29" s="65" t="n">
        <f aca="false">L29-P29</f>
        <v>589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088</v>
      </c>
      <c r="K30" s="95"/>
      <c r="L30" s="96" t="n">
        <f aca="false">J30/2</f>
        <v>11044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958</v>
      </c>
      <c r="S30" s="83"/>
      <c r="T30" s="53" t="n">
        <f aca="false">L30-P30</f>
        <v>6479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096</v>
      </c>
      <c r="K31" s="93"/>
      <c r="L31" s="94" t="n">
        <f aca="false">J31/2</f>
        <v>12048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136</v>
      </c>
      <c r="S31" s="89"/>
      <c r="T31" s="65" t="n">
        <f aca="false">L31-P31</f>
        <v>706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104</v>
      </c>
      <c r="K32" s="95"/>
      <c r="L32" s="96" t="n">
        <f aca="false">J32/2</f>
        <v>13052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314</v>
      </c>
      <c r="S32" s="83"/>
      <c r="T32" s="53" t="n">
        <f aca="false">L32-P32</f>
        <v>7657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112</v>
      </c>
      <c r="K33" s="93"/>
      <c r="L33" s="94" t="n">
        <f aca="false">J33/2</f>
        <v>14056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492</v>
      </c>
      <c r="S33" s="89"/>
      <c r="T33" s="65" t="n">
        <f aca="false">L33-P33</f>
        <v>824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120</v>
      </c>
      <c r="K34" s="95"/>
      <c r="L34" s="96" t="n">
        <f aca="false">J34/2</f>
        <v>1506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670</v>
      </c>
      <c r="S34" s="83"/>
      <c r="T34" s="53" t="n">
        <f aca="false">L34-P34</f>
        <v>883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128</v>
      </c>
      <c r="K35" s="93"/>
      <c r="L35" s="94" t="n">
        <f aca="false">J35/2</f>
        <v>16064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848</v>
      </c>
      <c r="S35" s="89"/>
      <c r="T35" s="65" t="n">
        <f aca="false">L35-P35</f>
        <v>942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136</v>
      </c>
      <c r="K36" s="95"/>
      <c r="L36" s="96" t="n">
        <f aca="false">J36/2</f>
        <v>17068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20026</v>
      </c>
      <c r="S36" s="83"/>
      <c r="T36" s="53" t="n">
        <f aca="false">L36-P36</f>
        <v>10013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144</v>
      </c>
      <c r="K37" s="93"/>
      <c r="L37" s="94" t="n">
        <f aca="false">J37/2</f>
        <v>18072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204</v>
      </c>
      <c r="S37" s="89"/>
      <c r="T37" s="65" t="n">
        <f aca="false">L37-P37</f>
        <v>1060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152</v>
      </c>
      <c r="K38" s="95"/>
      <c r="L38" s="96" t="n">
        <f aca="false">J38/2</f>
        <v>19076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382</v>
      </c>
      <c r="S38" s="83"/>
      <c r="T38" s="53" t="n">
        <f aca="false">L38-P38</f>
        <v>11191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164</v>
      </c>
      <c r="K39" s="93"/>
      <c r="L39" s="94" t="n">
        <f aca="false">J39/2</f>
        <v>20582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4149</v>
      </c>
      <c r="S39" s="89"/>
      <c r="T39" s="65" t="n">
        <f aca="false">L39-P39</f>
        <v>12074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176</v>
      </c>
      <c r="K40" s="95"/>
      <c r="L40" s="96" t="n">
        <f aca="false">J40/2</f>
        <v>22088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916</v>
      </c>
      <c r="S40" s="83"/>
      <c r="T40" s="53" t="n">
        <f aca="false">L40-P40</f>
        <v>1295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188</v>
      </c>
      <c r="K41" s="93"/>
      <c r="L41" s="94" t="n">
        <f aca="false">J41/2</f>
        <v>23594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683</v>
      </c>
      <c r="S41" s="89"/>
      <c r="T41" s="65" t="n">
        <f aca="false">L41-P41</f>
        <v>13841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200</v>
      </c>
      <c r="K42" s="95"/>
      <c r="L42" s="96" t="n">
        <f aca="false">J42/2</f>
        <v>2510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450</v>
      </c>
      <c r="S42" s="83"/>
      <c r="T42" s="53" t="n">
        <f aca="false">L42-P42</f>
        <v>147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212</v>
      </c>
      <c r="K43" s="93"/>
      <c r="L43" s="94" t="n">
        <f aca="false">J43/2</f>
        <v>26606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217</v>
      </c>
      <c r="S43" s="89"/>
      <c r="T43" s="65" t="n">
        <f aca="false">L43-P43</f>
        <v>15608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224</v>
      </c>
      <c r="K44" s="95"/>
      <c r="L44" s="96" t="n">
        <f aca="false">J44/2</f>
        <v>28112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984</v>
      </c>
      <c r="S44" s="83"/>
      <c r="T44" s="53" t="n">
        <f aca="false">L44-P44</f>
        <v>1649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236</v>
      </c>
      <c r="K45" s="93"/>
      <c r="L45" s="94" t="n">
        <f aca="false">J45/2</f>
        <v>29618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751</v>
      </c>
      <c r="S45" s="89"/>
      <c r="T45" s="65" t="n">
        <f aca="false">L45-P45</f>
        <v>17375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248</v>
      </c>
      <c r="K46" s="95"/>
      <c r="L46" s="96" t="n">
        <f aca="false">J46/2</f>
        <v>31124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518</v>
      </c>
      <c r="S46" s="83"/>
      <c r="T46" s="53" t="n">
        <f aca="false">L46-P46</f>
        <v>18259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260</v>
      </c>
      <c r="K47" s="93"/>
      <c r="L47" s="94" t="n">
        <f aca="false">J47/2</f>
        <v>32630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285</v>
      </c>
      <c r="S47" s="89"/>
      <c r="T47" s="65" t="n">
        <f aca="false">L47-P47</f>
        <v>1914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272</v>
      </c>
      <c r="K48" s="95"/>
      <c r="L48" s="96" t="n">
        <f aca="false">J48/2</f>
        <v>34136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40052</v>
      </c>
      <c r="S48" s="83"/>
      <c r="T48" s="53" t="n">
        <f aca="false">L48-P48</f>
        <v>2002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284</v>
      </c>
      <c r="K49" s="93"/>
      <c r="L49" s="94" t="n">
        <f aca="false">J49/2</f>
        <v>35642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819</v>
      </c>
      <c r="S49" s="89"/>
      <c r="T49" s="65" t="n">
        <f aca="false">L49-P49</f>
        <v>20909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300</v>
      </c>
      <c r="K50" s="95"/>
      <c r="L50" s="96" t="n">
        <f aca="false">J50/2</f>
        <v>37650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4175</v>
      </c>
      <c r="S50" s="83"/>
      <c r="T50" s="53" t="n">
        <f aca="false">L50-P50</f>
        <v>220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316</v>
      </c>
      <c r="K51" s="93"/>
      <c r="L51" s="94" t="n">
        <f aca="false">J51/2</f>
        <v>39658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531</v>
      </c>
      <c r="S51" s="89"/>
      <c r="T51" s="65" t="n">
        <f aca="false">L51-P51</f>
        <v>23265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332</v>
      </c>
      <c r="K52" s="95"/>
      <c r="L52" s="96" t="n">
        <f aca="false">J52/2</f>
        <v>41666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887</v>
      </c>
      <c r="S52" s="83"/>
      <c r="T52" s="53" t="n">
        <f aca="false">L52-P52</f>
        <v>24443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8352</v>
      </c>
      <c r="K53" s="25"/>
      <c r="L53" s="106" t="n">
        <f aca="false">J53/2</f>
        <v>44176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832</v>
      </c>
      <c r="S53" s="107"/>
      <c r="T53" s="65" t="n">
        <f aca="false">L53-P53</f>
        <v>2591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3372</v>
      </c>
      <c r="K54" s="47"/>
      <c r="L54" s="109" t="n">
        <f aca="false">J54/2</f>
        <v>46686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777</v>
      </c>
      <c r="S54" s="74"/>
      <c r="T54" s="53" t="n">
        <f aca="false">L54-P54</f>
        <v>27388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8392</v>
      </c>
      <c r="K55" s="69"/>
      <c r="L55" s="70" t="n">
        <f aca="false">J55/2</f>
        <v>49196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722</v>
      </c>
      <c r="S55" s="69"/>
      <c r="T55" s="65" t="n">
        <f aca="false">L55-P55</f>
        <v>28861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3412</v>
      </c>
      <c r="K56" s="74"/>
      <c r="L56" s="75" t="n">
        <f aca="false">J56/2</f>
        <v>51706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667</v>
      </c>
      <c r="S56" s="74"/>
      <c r="T56" s="53" t="n">
        <f aca="false">L56-P56</f>
        <v>30333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9436</v>
      </c>
      <c r="K57" s="69"/>
      <c r="L57" s="70" t="n">
        <f aca="false">J57/2</f>
        <v>54718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4201</v>
      </c>
      <c r="S57" s="69"/>
      <c r="T57" s="65" t="n">
        <f aca="false">L57-P57</f>
        <v>32100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5460</v>
      </c>
      <c r="K58" s="74"/>
      <c r="L58" s="75" t="n">
        <f aca="false">J58/2</f>
        <v>57730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7735</v>
      </c>
      <c r="S58" s="74"/>
      <c r="T58" s="53" t="n">
        <f aca="false">L58-P58</f>
        <v>3386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1484</v>
      </c>
      <c r="K59" s="120"/>
      <c r="L59" s="121" t="n">
        <f aca="false">J59/2</f>
        <v>60742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1269</v>
      </c>
      <c r="S59" s="120"/>
      <c r="T59" s="123" t="n">
        <f aca="false">L59-P59</f>
        <v>35634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1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001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6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05.8</v>
      </c>
      <c r="K13" s="40"/>
      <c r="L13" s="41" t="n">
        <f aca="false">J13/2</f>
        <v>2902.9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98.8</v>
      </c>
      <c r="S13" s="40"/>
      <c r="T13" s="41" t="n">
        <f aca="false">L13-P13</f>
        <v>1699.4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06.8</v>
      </c>
      <c r="K14" s="50"/>
      <c r="L14" s="51" t="n">
        <f aca="false">J14/2</f>
        <v>3403.4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84.8</v>
      </c>
      <c r="S14" s="50"/>
      <c r="T14" s="53" t="n">
        <f aca="false">L14-P14</f>
        <v>1992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07.8</v>
      </c>
      <c r="K15" s="62"/>
      <c r="L15" s="63" t="n">
        <f aca="false">J15/2</f>
        <v>3903.9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70.8</v>
      </c>
      <c r="S15" s="62"/>
      <c r="T15" s="65" t="n">
        <f aca="false">L15-P15</f>
        <v>2285.4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808.8</v>
      </c>
      <c r="K16" s="50"/>
      <c r="L16" s="51" t="n">
        <f aca="false">J16/2</f>
        <v>4404.4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56.8</v>
      </c>
      <c r="S16" s="50"/>
      <c r="T16" s="53" t="n">
        <f aca="false">L16-P16</f>
        <v>2578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809.8</v>
      </c>
      <c r="K17" s="69"/>
      <c r="L17" s="70" t="n">
        <f aca="false">J17/2</f>
        <v>4904.9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42.8</v>
      </c>
      <c r="S17" s="69"/>
      <c r="T17" s="65" t="n">
        <f aca="false">L17-P17</f>
        <v>2871.4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410.4</v>
      </c>
      <c r="K18" s="74"/>
      <c r="L18" s="75" t="n">
        <f aca="false">J18/2</f>
        <v>5205.2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94.4</v>
      </c>
      <c r="S18" s="74"/>
      <c r="T18" s="53" t="n">
        <f aca="false">L18-P18</f>
        <v>3047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011</v>
      </c>
      <c r="K19" s="69"/>
      <c r="L19" s="70" t="n">
        <f aca="false">J19/2</f>
        <v>5505.5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446</v>
      </c>
      <c r="S19" s="69"/>
      <c r="T19" s="65" t="n">
        <f aca="false">L19-P19</f>
        <v>3223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811.8</v>
      </c>
      <c r="K20" s="74"/>
      <c r="L20" s="75" t="n">
        <f aca="false">J20/2</f>
        <v>5905.9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914.8</v>
      </c>
      <c r="S20" s="74"/>
      <c r="T20" s="53" t="n">
        <f aca="false">L20-P20</f>
        <v>3457.4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612.6</v>
      </c>
      <c r="K21" s="69"/>
      <c r="L21" s="70" t="n">
        <f aca="false">J21/2</f>
        <v>6306.3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383.6</v>
      </c>
      <c r="S21" s="69"/>
      <c r="T21" s="65" t="n">
        <f aca="false">L21-P21</f>
        <v>3691.8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413.4</v>
      </c>
      <c r="K22" s="83"/>
      <c r="L22" s="84" t="n">
        <f aca="false">J22/2</f>
        <v>6706.7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852.4</v>
      </c>
      <c r="S22" s="83"/>
      <c r="T22" s="53" t="n">
        <f aca="false">L22-P22</f>
        <v>3926.2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214.2</v>
      </c>
      <c r="K23" s="89"/>
      <c r="L23" s="90" t="n">
        <f aca="false">J23/2</f>
        <v>7107.1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321.2</v>
      </c>
      <c r="S23" s="89"/>
      <c r="T23" s="65" t="n">
        <f aca="false">L23-P23</f>
        <v>4160.6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015</v>
      </c>
      <c r="K24" s="83"/>
      <c r="L24" s="84" t="n">
        <f aca="false">J24/2</f>
        <v>7507.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790</v>
      </c>
      <c r="S24" s="83"/>
      <c r="T24" s="53" t="n">
        <f aca="false">L24-P24</f>
        <v>439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016</v>
      </c>
      <c r="K25" s="89"/>
      <c r="L25" s="90" t="n">
        <f aca="false">J25/2</f>
        <v>8008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376</v>
      </c>
      <c r="S25" s="89"/>
      <c r="T25" s="65" t="n">
        <f aca="false">L25-P25</f>
        <v>468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017</v>
      </c>
      <c r="K26" s="83"/>
      <c r="L26" s="84" t="n">
        <f aca="false">J26/2</f>
        <v>8508.5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962</v>
      </c>
      <c r="S26" s="83"/>
      <c r="T26" s="53" t="n">
        <f aca="false">L26-P26</f>
        <v>4981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018</v>
      </c>
      <c r="K27" s="89"/>
      <c r="L27" s="90" t="n">
        <f aca="false">J27/2</f>
        <v>9009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548</v>
      </c>
      <c r="S27" s="89"/>
      <c r="T27" s="65" t="n">
        <f aca="false">L27-P27</f>
        <v>5274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019</v>
      </c>
      <c r="K28" s="83"/>
      <c r="L28" s="84" t="n">
        <f aca="false">J28/2</f>
        <v>9509.5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134</v>
      </c>
      <c r="S28" s="83"/>
      <c r="T28" s="53" t="n">
        <f aca="false">L28-P28</f>
        <v>5567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020</v>
      </c>
      <c r="K29" s="93"/>
      <c r="L29" s="94" t="n">
        <f aca="false">J29/2</f>
        <v>1001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720</v>
      </c>
      <c r="S29" s="89"/>
      <c r="T29" s="65" t="n">
        <f aca="false">L29-P29</f>
        <v>586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022</v>
      </c>
      <c r="K30" s="95"/>
      <c r="L30" s="96" t="n">
        <f aca="false">J30/2</f>
        <v>11011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892</v>
      </c>
      <c r="S30" s="83"/>
      <c r="T30" s="53" t="n">
        <f aca="false">L30-P30</f>
        <v>6446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024</v>
      </c>
      <c r="K31" s="93"/>
      <c r="L31" s="94" t="n">
        <f aca="false">J31/2</f>
        <v>12012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064</v>
      </c>
      <c r="S31" s="89"/>
      <c r="T31" s="65" t="n">
        <f aca="false">L31-P31</f>
        <v>703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026</v>
      </c>
      <c r="K32" s="95"/>
      <c r="L32" s="96" t="n">
        <f aca="false">J32/2</f>
        <v>13013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236</v>
      </c>
      <c r="S32" s="83"/>
      <c r="T32" s="53" t="n">
        <f aca="false">L32-P32</f>
        <v>7618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028</v>
      </c>
      <c r="K33" s="93"/>
      <c r="L33" s="94" t="n">
        <f aca="false">J33/2</f>
        <v>14014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408</v>
      </c>
      <c r="S33" s="89"/>
      <c r="T33" s="65" t="n">
        <f aca="false">L33-P33</f>
        <v>820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030</v>
      </c>
      <c r="K34" s="95"/>
      <c r="L34" s="96" t="n">
        <f aca="false">J34/2</f>
        <v>15015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580</v>
      </c>
      <c r="S34" s="83"/>
      <c r="T34" s="53" t="n">
        <f aca="false">L34-P34</f>
        <v>879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032</v>
      </c>
      <c r="K35" s="93"/>
      <c r="L35" s="94" t="n">
        <f aca="false">J35/2</f>
        <v>16016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752</v>
      </c>
      <c r="S35" s="89"/>
      <c r="T35" s="65" t="n">
        <f aca="false">L35-P35</f>
        <v>937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034</v>
      </c>
      <c r="K36" s="95"/>
      <c r="L36" s="96" t="n">
        <f aca="false">J36/2</f>
        <v>17017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924</v>
      </c>
      <c r="S36" s="83"/>
      <c r="T36" s="53" t="n">
        <f aca="false">L36-P36</f>
        <v>9962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036</v>
      </c>
      <c r="K37" s="93"/>
      <c r="L37" s="94" t="n">
        <f aca="false">J37/2</f>
        <v>18018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096</v>
      </c>
      <c r="S37" s="89"/>
      <c r="T37" s="65" t="n">
        <f aca="false">L37-P37</f>
        <v>1054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038</v>
      </c>
      <c r="K38" s="95"/>
      <c r="L38" s="96" t="n">
        <f aca="false">J38/2</f>
        <v>19019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268</v>
      </c>
      <c r="S38" s="83"/>
      <c r="T38" s="53" t="n">
        <f aca="false">L38-P38</f>
        <v>11134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041</v>
      </c>
      <c r="K39" s="93"/>
      <c r="L39" s="94" t="n">
        <f aca="false">J39/2</f>
        <v>20520.5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4026</v>
      </c>
      <c r="S39" s="89"/>
      <c r="T39" s="65" t="n">
        <f aca="false">L39-P39</f>
        <v>12013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044</v>
      </c>
      <c r="K40" s="95"/>
      <c r="L40" s="96" t="n">
        <f aca="false">J40/2</f>
        <v>22022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784</v>
      </c>
      <c r="S40" s="83"/>
      <c r="T40" s="53" t="n">
        <f aca="false">L40-P40</f>
        <v>1289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047</v>
      </c>
      <c r="K41" s="93"/>
      <c r="L41" s="94" t="n">
        <f aca="false">J41/2</f>
        <v>23523.5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542</v>
      </c>
      <c r="S41" s="89"/>
      <c r="T41" s="65" t="n">
        <f aca="false">L41-P41</f>
        <v>13771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050</v>
      </c>
      <c r="K42" s="95"/>
      <c r="L42" s="96" t="n">
        <f aca="false">J42/2</f>
        <v>25025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300</v>
      </c>
      <c r="S42" s="83"/>
      <c r="T42" s="53" t="n">
        <f aca="false">L42-P42</f>
        <v>146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053</v>
      </c>
      <c r="K43" s="93"/>
      <c r="L43" s="94" t="n">
        <f aca="false">J43/2</f>
        <v>26526.5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058</v>
      </c>
      <c r="S43" s="89"/>
      <c r="T43" s="65" t="n">
        <f aca="false">L43-P43</f>
        <v>15529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056</v>
      </c>
      <c r="K44" s="95"/>
      <c r="L44" s="96" t="n">
        <f aca="false">J44/2</f>
        <v>28028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816</v>
      </c>
      <c r="S44" s="83"/>
      <c r="T44" s="53" t="n">
        <f aca="false">L44-P44</f>
        <v>1640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059</v>
      </c>
      <c r="K45" s="93"/>
      <c r="L45" s="94" t="n">
        <f aca="false">J45/2</f>
        <v>29529.5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574</v>
      </c>
      <c r="S45" s="89"/>
      <c r="T45" s="65" t="n">
        <f aca="false">L45-P45</f>
        <v>17287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062</v>
      </c>
      <c r="K46" s="95"/>
      <c r="L46" s="96" t="n">
        <f aca="false">J46/2</f>
        <v>31031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332</v>
      </c>
      <c r="S46" s="83"/>
      <c r="T46" s="53" t="n">
        <f aca="false">L46-P46</f>
        <v>18166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065</v>
      </c>
      <c r="K47" s="93"/>
      <c r="L47" s="94" t="n">
        <f aca="false">J47/2</f>
        <v>32532.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090</v>
      </c>
      <c r="S47" s="89"/>
      <c r="T47" s="65" t="n">
        <f aca="false">L47-P47</f>
        <v>1904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068</v>
      </c>
      <c r="K48" s="95"/>
      <c r="L48" s="96" t="n">
        <f aca="false">J48/2</f>
        <v>34034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848</v>
      </c>
      <c r="S48" s="83"/>
      <c r="T48" s="53" t="n">
        <f aca="false">L48-P48</f>
        <v>1992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071</v>
      </c>
      <c r="K49" s="93"/>
      <c r="L49" s="94" t="n">
        <f aca="false">J49/2</f>
        <v>35535.5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606</v>
      </c>
      <c r="S49" s="89"/>
      <c r="T49" s="65" t="n">
        <f aca="false">L49-P49</f>
        <v>20803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075</v>
      </c>
      <c r="K50" s="95"/>
      <c r="L50" s="96" t="n">
        <f aca="false">J50/2</f>
        <v>37537.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950</v>
      </c>
      <c r="S50" s="83"/>
      <c r="T50" s="53" t="n">
        <f aca="false">L50-P50</f>
        <v>219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079</v>
      </c>
      <c r="K51" s="93"/>
      <c r="L51" s="94" t="n">
        <f aca="false">J51/2</f>
        <v>39539.5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294</v>
      </c>
      <c r="S51" s="89"/>
      <c r="T51" s="65" t="n">
        <f aca="false">L51-P51</f>
        <v>23147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083</v>
      </c>
      <c r="K52" s="95"/>
      <c r="L52" s="96" t="n">
        <f aca="false">J52/2</f>
        <v>41541.5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638</v>
      </c>
      <c r="S52" s="83"/>
      <c r="T52" s="53" t="n">
        <f aca="false">L52-P52</f>
        <v>24319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8088</v>
      </c>
      <c r="K53" s="25"/>
      <c r="L53" s="106" t="n">
        <f aca="false">J53/2</f>
        <v>44044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568</v>
      </c>
      <c r="S53" s="107"/>
      <c r="T53" s="65" t="n">
        <f aca="false">L53-P53</f>
        <v>2578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3093</v>
      </c>
      <c r="K54" s="47"/>
      <c r="L54" s="109" t="n">
        <f aca="false">J54/2</f>
        <v>46546.5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498</v>
      </c>
      <c r="S54" s="74"/>
      <c r="T54" s="53" t="n">
        <f aca="false">L54-P54</f>
        <v>27249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8098</v>
      </c>
      <c r="K55" s="69"/>
      <c r="L55" s="70" t="n">
        <f aca="false">J55/2</f>
        <v>49049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428</v>
      </c>
      <c r="S55" s="69"/>
      <c r="T55" s="65" t="n">
        <f aca="false">L55-P55</f>
        <v>28714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3103</v>
      </c>
      <c r="K56" s="74"/>
      <c r="L56" s="75" t="n">
        <f aca="false">J56/2</f>
        <v>51551.5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358</v>
      </c>
      <c r="S56" s="74"/>
      <c r="T56" s="53" t="n">
        <f aca="false">L56-P56</f>
        <v>30179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9109</v>
      </c>
      <c r="K57" s="69"/>
      <c r="L57" s="70" t="n">
        <f aca="false">J57/2</f>
        <v>54554.5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874</v>
      </c>
      <c r="S57" s="69"/>
      <c r="T57" s="65" t="n">
        <f aca="false">L57-P57</f>
        <v>31937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5115</v>
      </c>
      <c r="K58" s="74"/>
      <c r="L58" s="75" t="n">
        <f aca="false">J58/2</f>
        <v>57557.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7390</v>
      </c>
      <c r="S58" s="74"/>
      <c r="T58" s="53" t="n">
        <f aca="false">L58-P58</f>
        <v>3369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1121</v>
      </c>
      <c r="K59" s="120"/>
      <c r="L59" s="121" t="n">
        <f aca="false">J59/2</f>
        <v>60560.5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0906</v>
      </c>
      <c r="S59" s="120"/>
      <c r="T59" s="123" t="n">
        <f aca="false">L59-P59</f>
        <v>35453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012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97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69.6</v>
      </c>
      <c r="K13" s="40"/>
      <c r="L13" s="41" t="n">
        <f aca="false">J13/2</f>
        <v>2934.8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462.6</v>
      </c>
      <c r="S13" s="40"/>
      <c r="T13" s="41" t="n">
        <f aca="false">L13-P13</f>
        <v>1731.3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81.6</v>
      </c>
      <c r="K14" s="50"/>
      <c r="L14" s="51" t="n">
        <f aca="false">J14/2</f>
        <v>3440.8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4059.6</v>
      </c>
      <c r="S14" s="50"/>
      <c r="T14" s="53" t="n">
        <f aca="false">L14-P14</f>
        <v>2029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93.6</v>
      </c>
      <c r="K15" s="62"/>
      <c r="L15" s="63" t="n">
        <f aca="false">J15/2</f>
        <v>3946.8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656.6</v>
      </c>
      <c r="S15" s="62"/>
      <c r="T15" s="65" t="n">
        <f aca="false">L15-P15</f>
        <v>2328.3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905.6</v>
      </c>
      <c r="K16" s="50"/>
      <c r="L16" s="51" t="n">
        <f aca="false">J16/2</f>
        <v>4452.8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253.6</v>
      </c>
      <c r="S16" s="50"/>
      <c r="T16" s="53" t="n">
        <f aca="false">L16-P16</f>
        <v>2626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917.6</v>
      </c>
      <c r="K17" s="69"/>
      <c r="L17" s="70" t="n">
        <f aca="false">J17/2</f>
        <v>4958.8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850.6</v>
      </c>
      <c r="S17" s="69"/>
      <c r="T17" s="65" t="n">
        <f aca="false">L17-P17</f>
        <v>2925.3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524.8</v>
      </c>
      <c r="K18" s="74"/>
      <c r="L18" s="75" t="n">
        <f aca="false">J18/2</f>
        <v>5262.4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208.8</v>
      </c>
      <c r="S18" s="74"/>
      <c r="T18" s="53" t="n">
        <f aca="false">L18-P18</f>
        <v>3104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132</v>
      </c>
      <c r="K19" s="69"/>
      <c r="L19" s="70" t="n">
        <f aca="false">J19/2</f>
        <v>5566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567</v>
      </c>
      <c r="S19" s="69"/>
      <c r="T19" s="65" t="n">
        <f aca="false">L19-P19</f>
        <v>3283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941.6</v>
      </c>
      <c r="K20" s="74"/>
      <c r="L20" s="75" t="n">
        <f aca="false">J20/2</f>
        <v>5970.8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7044.6</v>
      </c>
      <c r="S20" s="74"/>
      <c r="T20" s="53" t="n">
        <f aca="false">L20-P20</f>
        <v>3522.3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751.2</v>
      </c>
      <c r="K21" s="69"/>
      <c r="L21" s="70" t="n">
        <f aca="false">J21/2</f>
        <v>6375.6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522.2</v>
      </c>
      <c r="S21" s="69"/>
      <c r="T21" s="65" t="n">
        <f aca="false">L21-P21</f>
        <v>3761.1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560.8</v>
      </c>
      <c r="K22" s="83"/>
      <c r="L22" s="84" t="n">
        <f aca="false">J22/2</f>
        <v>6780.4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999.8</v>
      </c>
      <c r="S22" s="83"/>
      <c r="T22" s="53" t="n">
        <f aca="false">L22-P22</f>
        <v>3999.9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370.4</v>
      </c>
      <c r="K23" s="89"/>
      <c r="L23" s="90" t="n">
        <f aca="false">J23/2</f>
        <v>7185.2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477.4</v>
      </c>
      <c r="S23" s="89"/>
      <c r="T23" s="65" t="n">
        <f aca="false">L23-P23</f>
        <v>4238.7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180</v>
      </c>
      <c r="K24" s="83"/>
      <c r="L24" s="84" t="n">
        <f aca="false">J24/2</f>
        <v>7590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955</v>
      </c>
      <c r="S24" s="83"/>
      <c r="T24" s="53" t="n">
        <f aca="false">L24-P24</f>
        <v>447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192</v>
      </c>
      <c r="K25" s="89"/>
      <c r="L25" s="90" t="n">
        <f aca="false">J25/2</f>
        <v>8096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552</v>
      </c>
      <c r="S25" s="89"/>
      <c r="T25" s="65" t="n">
        <f aca="false">L25-P25</f>
        <v>477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204</v>
      </c>
      <c r="K26" s="83"/>
      <c r="L26" s="84" t="n">
        <f aca="false">J26/2</f>
        <v>8602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10149</v>
      </c>
      <c r="S26" s="83"/>
      <c r="T26" s="53" t="n">
        <f aca="false">L26-P26</f>
        <v>5074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216</v>
      </c>
      <c r="K27" s="89"/>
      <c r="L27" s="90" t="n">
        <f aca="false">J27/2</f>
        <v>9108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746</v>
      </c>
      <c r="S27" s="89"/>
      <c r="T27" s="65" t="n">
        <f aca="false">L27-P27</f>
        <v>5373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228</v>
      </c>
      <c r="K28" s="83"/>
      <c r="L28" s="84" t="n">
        <f aca="false">J28/2</f>
        <v>9614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343</v>
      </c>
      <c r="S28" s="83"/>
      <c r="T28" s="53" t="n">
        <f aca="false">L28-P28</f>
        <v>5671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240</v>
      </c>
      <c r="K29" s="93"/>
      <c r="L29" s="94" t="n">
        <f aca="false">J29/2</f>
        <v>1012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940</v>
      </c>
      <c r="S29" s="89"/>
      <c r="T29" s="65" t="n">
        <f aca="false">L29-P29</f>
        <v>597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264</v>
      </c>
      <c r="K30" s="95"/>
      <c r="L30" s="96" t="n">
        <f aca="false">J30/2</f>
        <v>11132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3134</v>
      </c>
      <c r="S30" s="83"/>
      <c r="T30" s="53" t="n">
        <f aca="false">L30-P30</f>
        <v>6567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288</v>
      </c>
      <c r="K31" s="93"/>
      <c r="L31" s="94" t="n">
        <f aca="false">J31/2</f>
        <v>12144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328</v>
      </c>
      <c r="S31" s="89"/>
      <c r="T31" s="65" t="n">
        <f aca="false">L31-P31</f>
        <v>716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312</v>
      </c>
      <c r="K32" s="95"/>
      <c r="L32" s="96" t="n">
        <f aca="false">J32/2</f>
        <v>13156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522</v>
      </c>
      <c r="S32" s="83"/>
      <c r="T32" s="53" t="n">
        <f aca="false">L32-P32</f>
        <v>7761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336</v>
      </c>
      <c r="K33" s="93"/>
      <c r="L33" s="94" t="n">
        <f aca="false">J33/2</f>
        <v>14168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716</v>
      </c>
      <c r="S33" s="89"/>
      <c r="T33" s="65" t="n">
        <f aca="false">L33-P33</f>
        <v>835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360</v>
      </c>
      <c r="K34" s="95"/>
      <c r="L34" s="96" t="n">
        <f aca="false">J34/2</f>
        <v>1518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910</v>
      </c>
      <c r="S34" s="83"/>
      <c r="T34" s="53" t="n">
        <f aca="false">L34-P34</f>
        <v>895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384</v>
      </c>
      <c r="K35" s="93"/>
      <c r="L35" s="94" t="n">
        <f aca="false">J35/2</f>
        <v>16192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9104</v>
      </c>
      <c r="S35" s="89"/>
      <c r="T35" s="65" t="n">
        <f aca="false">L35-P35</f>
        <v>955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408</v>
      </c>
      <c r="K36" s="95"/>
      <c r="L36" s="96" t="n">
        <f aca="false">J36/2</f>
        <v>17204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20298</v>
      </c>
      <c r="S36" s="83"/>
      <c r="T36" s="53" t="n">
        <f aca="false">L36-P36</f>
        <v>10149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432</v>
      </c>
      <c r="K37" s="93"/>
      <c r="L37" s="94" t="n">
        <f aca="false">J37/2</f>
        <v>18216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492</v>
      </c>
      <c r="S37" s="89"/>
      <c r="T37" s="65" t="n">
        <f aca="false">L37-P37</f>
        <v>1074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456</v>
      </c>
      <c r="K38" s="95"/>
      <c r="L38" s="96" t="n">
        <f aca="false">J38/2</f>
        <v>19228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686</v>
      </c>
      <c r="S38" s="83"/>
      <c r="T38" s="53" t="n">
        <f aca="false">L38-P38</f>
        <v>11343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492</v>
      </c>
      <c r="K39" s="93"/>
      <c r="L39" s="94" t="n">
        <f aca="false">J39/2</f>
        <v>20746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4477</v>
      </c>
      <c r="S39" s="89"/>
      <c r="T39" s="65" t="n">
        <f aca="false">L39-P39</f>
        <v>12238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528</v>
      </c>
      <c r="K40" s="95"/>
      <c r="L40" s="96" t="n">
        <f aca="false">J40/2</f>
        <v>22264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6268</v>
      </c>
      <c r="S40" s="83"/>
      <c r="T40" s="53" t="n">
        <f aca="false">L40-P40</f>
        <v>1313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564</v>
      </c>
      <c r="K41" s="93"/>
      <c r="L41" s="94" t="n">
        <f aca="false">J41/2</f>
        <v>23782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8059</v>
      </c>
      <c r="S41" s="89"/>
      <c r="T41" s="65" t="n">
        <f aca="false">L41-P41</f>
        <v>14029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600</v>
      </c>
      <c r="K42" s="95"/>
      <c r="L42" s="96" t="n">
        <f aca="false">J42/2</f>
        <v>2530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850</v>
      </c>
      <c r="S42" s="83"/>
      <c r="T42" s="53" t="n">
        <f aca="false">L42-P42</f>
        <v>149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636</v>
      </c>
      <c r="K43" s="93"/>
      <c r="L43" s="94" t="n">
        <f aca="false">J43/2</f>
        <v>26818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641</v>
      </c>
      <c r="S43" s="89"/>
      <c r="T43" s="65" t="n">
        <f aca="false">L43-P43</f>
        <v>15820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672</v>
      </c>
      <c r="K44" s="95"/>
      <c r="L44" s="96" t="n">
        <f aca="false">J44/2</f>
        <v>28336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3432</v>
      </c>
      <c r="S44" s="83"/>
      <c r="T44" s="53" t="n">
        <f aca="false">L44-P44</f>
        <v>1671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708</v>
      </c>
      <c r="K45" s="93"/>
      <c r="L45" s="94" t="n">
        <f aca="false">J45/2</f>
        <v>29854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5223</v>
      </c>
      <c r="S45" s="89"/>
      <c r="T45" s="65" t="n">
        <f aca="false">L45-P45</f>
        <v>17611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744</v>
      </c>
      <c r="K46" s="95"/>
      <c r="L46" s="96" t="n">
        <f aca="false">J46/2</f>
        <v>31372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7014</v>
      </c>
      <c r="S46" s="83"/>
      <c r="T46" s="53" t="n">
        <f aca="false">L46-P46</f>
        <v>18507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780</v>
      </c>
      <c r="K47" s="93"/>
      <c r="L47" s="94" t="n">
        <f aca="false">J47/2</f>
        <v>32890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805</v>
      </c>
      <c r="S47" s="89"/>
      <c r="T47" s="65" t="n">
        <f aca="false">L47-P47</f>
        <v>1940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816</v>
      </c>
      <c r="K48" s="95"/>
      <c r="L48" s="96" t="n">
        <f aca="false">J48/2</f>
        <v>34408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40596</v>
      </c>
      <c r="S48" s="83"/>
      <c r="T48" s="53" t="n">
        <f aca="false">L48-P48</f>
        <v>2029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852</v>
      </c>
      <c r="K49" s="93"/>
      <c r="L49" s="94" t="n">
        <f aca="false">J49/2</f>
        <v>35926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2387</v>
      </c>
      <c r="S49" s="89"/>
      <c r="T49" s="65" t="n">
        <f aca="false">L49-P49</f>
        <v>21193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900</v>
      </c>
      <c r="K50" s="95"/>
      <c r="L50" s="96" t="n">
        <f aca="false">J50/2</f>
        <v>37950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4775</v>
      </c>
      <c r="S50" s="83"/>
      <c r="T50" s="53" t="n">
        <f aca="false">L50-P50</f>
        <v>223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948</v>
      </c>
      <c r="K51" s="93"/>
      <c r="L51" s="94" t="n">
        <f aca="false">J51/2</f>
        <v>39974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7163</v>
      </c>
      <c r="S51" s="89"/>
      <c r="T51" s="65" t="n">
        <f aca="false">L51-P51</f>
        <v>23581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996</v>
      </c>
      <c r="K52" s="95"/>
      <c r="L52" s="96" t="n">
        <f aca="false">J52/2</f>
        <v>41998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9551</v>
      </c>
      <c r="S52" s="83"/>
      <c r="T52" s="53" t="n">
        <f aca="false">L52-P52</f>
        <v>24775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9056</v>
      </c>
      <c r="K53" s="25"/>
      <c r="L53" s="106" t="n">
        <f aca="false">J53/2</f>
        <v>44528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2536</v>
      </c>
      <c r="S53" s="107"/>
      <c r="T53" s="65" t="n">
        <f aca="false">L53-P53</f>
        <v>2626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4116</v>
      </c>
      <c r="K54" s="47"/>
      <c r="L54" s="109" t="n">
        <f aca="false">J54/2</f>
        <v>47058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5521</v>
      </c>
      <c r="S54" s="74"/>
      <c r="T54" s="53" t="n">
        <f aca="false">L54-P54</f>
        <v>27760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9176</v>
      </c>
      <c r="K55" s="69"/>
      <c r="L55" s="70" t="n">
        <f aca="false">J55/2</f>
        <v>49588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8506</v>
      </c>
      <c r="S55" s="69"/>
      <c r="T55" s="65" t="n">
        <f aca="false">L55-P55</f>
        <v>29253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4236</v>
      </c>
      <c r="K56" s="74"/>
      <c r="L56" s="75" t="n">
        <f aca="false">J56/2</f>
        <v>52118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1491</v>
      </c>
      <c r="S56" s="74"/>
      <c r="T56" s="53" t="n">
        <f aca="false">L56-P56</f>
        <v>30745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10308</v>
      </c>
      <c r="K57" s="69"/>
      <c r="L57" s="70" t="n">
        <f aca="false">J57/2</f>
        <v>55154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5073</v>
      </c>
      <c r="S57" s="69"/>
      <c r="T57" s="65" t="n">
        <f aca="false">L57-P57</f>
        <v>32536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6380</v>
      </c>
      <c r="K58" s="74"/>
      <c r="L58" s="75" t="n">
        <f aca="false">J58/2</f>
        <v>58190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8655</v>
      </c>
      <c r="S58" s="74"/>
      <c r="T58" s="53" t="n">
        <f aca="false">L58-P58</f>
        <v>3432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2452</v>
      </c>
      <c r="K59" s="120"/>
      <c r="L59" s="121" t="n">
        <f aca="false">J59/2</f>
        <v>61226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2237</v>
      </c>
      <c r="S59" s="120"/>
      <c r="T59" s="123" t="n">
        <f aca="false">L59-P59</f>
        <v>36118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016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601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92.8</v>
      </c>
      <c r="K13" s="40"/>
      <c r="L13" s="41" t="n">
        <f aca="false">J13/2</f>
        <v>2946.4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485.8</v>
      </c>
      <c r="S13" s="40"/>
      <c r="T13" s="41" t="n">
        <f aca="false">L13-P13</f>
        <v>1742.9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908.8</v>
      </c>
      <c r="K14" s="50"/>
      <c r="L14" s="51" t="n">
        <f aca="false">J14/2</f>
        <v>3454.4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4086.8</v>
      </c>
      <c r="S14" s="50"/>
      <c r="T14" s="53" t="n">
        <f aca="false">L14-P14</f>
        <v>2043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924.8</v>
      </c>
      <c r="K15" s="62"/>
      <c r="L15" s="63" t="n">
        <f aca="false">J15/2</f>
        <v>3962.4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687.8</v>
      </c>
      <c r="S15" s="62"/>
      <c r="T15" s="65" t="n">
        <f aca="false">L15-P15</f>
        <v>2343.9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940.8</v>
      </c>
      <c r="K16" s="50"/>
      <c r="L16" s="51" t="n">
        <f aca="false">J16/2</f>
        <v>4470.4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288.8</v>
      </c>
      <c r="S16" s="50"/>
      <c r="T16" s="53" t="n">
        <f aca="false">L16-P16</f>
        <v>2644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956.8</v>
      </c>
      <c r="K17" s="69"/>
      <c r="L17" s="70" t="n">
        <f aca="false">J17/2</f>
        <v>4978.4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889.8</v>
      </c>
      <c r="S17" s="69"/>
      <c r="T17" s="65" t="n">
        <f aca="false">L17-P17</f>
        <v>2944.9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566.4</v>
      </c>
      <c r="K18" s="74"/>
      <c r="L18" s="75" t="n">
        <f aca="false">J18/2</f>
        <v>5283.2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250.4</v>
      </c>
      <c r="S18" s="74"/>
      <c r="T18" s="53" t="n">
        <f aca="false">L18-P18</f>
        <v>3125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176</v>
      </c>
      <c r="K19" s="69"/>
      <c r="L19" s="70" t="n">
        <f aca="false">J19/2</f>
        <v>5588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611</v>
      </c>
      <c r="S19" s="69"/>
      <c r="T19" s="65" t="n">
        <f aca="false">L19-P19</f>
        <v>3305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988.8</v>
      </c>
      <c r="K20" s="74"/>
      <c r="L20" s="75" t="n">
        <f aca="false">J20/2</f>
        <v>5994.4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7091.8</v>
      </c>
      <c r="S20" s="74"/>
      <c r="T20" s="53" t="n">
        <f aca="false">L20-P20</f>
        <v>3545.9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801.6</v>
      </c>
      <c r="K21" s="69"/>
      <c r="L21" s="70" t="n">
        <f aca="false">J21/2</f>
        <v>6400.8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572.6</v>
      </c>
      <c r="S21" s="69"/>
      <c r="T21" s="65" t="n">
        <f aca="false">L21-P21</f>
        <v>3786.3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614.4</v>
      </c>
      <c r="K22" s="83"/>
      <c r="L22" s="84" t="n">
        <f aca="false">J22/2</f>
        <v>6807.2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8053.4</v>
      </c>
      <c r="S22" s="83"/>
      <c r="T22" s="53" t="n">
        <f aca="false">L22-P22</f>
        <v>4026.7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427.2</v>
      </c>
      <c r="K23" s="89"/>
      <c r="L23" s="90" t="n">
        <f aca="false">J23/2</f>
        <v>7213.6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534.2</v>
      </c>
      <c r="S23" s="89"/>
      <c r="T23" s="65" t="n">
        <f aca="false">L23-P23</f>
        <v>4267.1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240</v>
      </c>
      <c r="K24" s="83"/>
      <c r="L24" s="84" t="n">
        <f aca="false">J24/2</f>
        <v>7620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9015</v>
      </c>
      <c r="S24" s="83"/>
      <c r="T24" s="53" t="n">
        <f aca="false">L24-P24</f>
        <v>450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256</v>
      </c>
      <c r="K25" s="89"/>
      <c r="L25" s="90" t="n">
        <f aca="false">J25/2</f>
        <v>8128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616</v>
      </c>
      <c r="S25" s="89"/>
      <c r="T25" s="65" t="n">
        <f aca="false">L25-P25</f>
        <v>480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272</v>
      </c>
      <c r="K26" s="83"/>
      <c r="L26" s="84" t="n">
        <f aca="false">J26/2</f>
        <v>8636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10217</v>
      </c>
      <c r="S26" s="83"/>
      <c r="T26" s="53" t="n">
        <f aca="false">L26-P26</f>
        <v>5108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288</v>
      </c>
      <c r="K27" s="89"/>
      <c r="L27" s="90" t="n">
        <f aca="false">J27/2</f>
        <v>9144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818</v>
      </c>
      <c r="S27" s="89"/>
      <c r="T27" s="65" t="n">
        <f aca="false">L27-P27</f>
        <v>5409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304</v>
      </c>
      <c r="K28" s="83"/>
      <c r="L28" s="84" t="n">
        <f aca="false">J28/2</f>
        <v>9652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419</v>
      </c>
      <c r="S28" s="83"/>
      <c r="T28" s="53" t="n">
        <f aca="false">L28-P28</f>
        <v>5709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320</v>
      </c>
      <c r="K29" s="93"/>
      <c r="L29" s="94" t="n">
        <f aca="false">J29/2</f>
        <v>1016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2020</v>
      </c>
      <c r="S29" s="89"/>
      <c r="T29" s="65" t="n">
        <f aca="false">L29-P29</f>
        <v>601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352</v>
      </c>
      <c r="K30" s="95"/>
      <c r="L30" s="96" t="n">
        <f aca="false">J30/2</f>
        <v>11176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3222</v>
      </c>
      <c r="S30" s="83"/>
      <c r="T30" s="53" t="n">
        <f aca="false">L30-P30</f>
        <v>6611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384</v>
      </c>
      <c r="K31" s="93"/>
      <c r="L31" s="94" t="n">
        <f aca="false">J31/2</f>
        <v>12192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424</v>
      </c>
      <c r="S31" s="89"/>
      <c r="T31" s="65" t="n">
        <f aca="false">L31-P31</f>
        <v>721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416</v>
      </c>
      <c r="K32" s="95"/>
      <c r="L32" s="96" t="n">
        <f aca="false">J32/2</f>
        <v>13208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626</v>
      </c>
      <c r="S32" s="83"/>
      <c r="T32" s="53" t="n">
        <f aca="false">L32-P32</f>
        <v>7813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448</v>
      </c>
      <c r="K33" s="93"/>
      <c r="L33" s="94" t="n">
        <f aca="false">J33/2</f>
        <v>14224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828</v>
      </c>
      <c r="S33" s="89"/>
      <c r="T33" s="65" t="n">
        <f aca="false">L33-P33</f>
        <v>841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480</v>
      </c>
      <c r="K34" s="95"/>
      <c r="L34" s="96" t="n">
        <f aca="false">J34/2</f>
        <v>1524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8030</v>
      </c>
      <c r="S34" s="83"/>
      <c r="T34" s="53" t="n">
        <f aca="false">L34-P34</f>
        <v>901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512</v>
      </c>
      <c r="K35" s="93"/>
      <c r="L35" s="94" t="n">
        <f aca="false">J35/2</f>
        <v>16256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9232</v>
      </c>
      <c r="S35" s="89"/>
      <c r="T35" s="65" t="n">
        <f aca="false">L35-P35</f>
        <v>961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544</v>
      </c>
      <c r="K36" s="95"/>
      <c r="L36" s="96" t="n">
        <f aca="false">J36/2</f>
        <v>17272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20434</v>
      </c>
      <c r="S36" s="83"/>
      <c r="T36" s="53" t="n">
        <f aca="false">L36-P36</f>
        <v>10217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576</v>
      </c>
      <c r="K37" s="93"/>
      <c r="L37" s="94" t="n">
        <f aca="false">J37/2</f>
        <v>18288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636</v>
      </c>
      <c r="S37" s="89"/>
      <c r="T37" s="65" t="n">
        <f aca="false">L37-P37</f>
        <v>1081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608</v>
      </c>
      <c r="K38" s="95"/>
      <c r="L38" s="96" t="n">
        <f aca="false">J38/2</f>
        <v>19304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838</v>
      </c>
      <c r="S38" s="83"/>
      <c r="T38" s="53" t="n">
        <f aca="false">L38-P38</f>
        <v>11419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656</v>
      </c>
      <c r="K39" s="93"/>
      <c r="L39" s="94" t="n">
        <f aca="false">J39/2</f>
        <v>20828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4641</v>
      </c>
      <c r="S39" s="89"/>
      <c r="T39" s="65" t="n">
        <f aca="false">L39-P39</f>
        <v>12320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704</v>
      </c>
      <c r="K40" s="95"/>
      <c r="L40" s="96" t="n">
        <f aca="false">J40/2</f>
        <v>22352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6444</v>
      </c>
      <c r="S40" s="83"/>
      <c r="T40" s="53" t="n">
        <f aca="false">L40-P40</f>
        <v>1322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752</v>
      </c>
      <c r="K41" s="93"/>
      <c r="L41" s="94" t="n">
        <f aca="false">J41/2</f>
        <v>23876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8247</v>
      </c>
      <c r="S41" s="89"/>
      <c r="T41" s="65" t="n">
        <f aca="false">L41-P41</f>
        <v>14123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800</v>
      </c>
      <c r="K42" s="95"/>
      <c r="L42" s="96" t="n">
        <f aca="false">J42/2</f>
        <v>2540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30050</v>
      </c>
      <c r="S42" s="83"/>
      <c r="T42" s="53" t="n">
        <f aca="false">L42-P42</f>
        <v>150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848</v>
      </c>
      <c r="K43" s="93"/>
      <c r="L43" s="94" t="n">
        <f aca="false">J43/2</f>
        <v>26924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853</v>
      </c>
      <c r="S43" s="89"/>
      <c r="T43" s="65" t="n">
        <f aca="false">L43-P43</f>
        <v>15926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896</v>
      </c>
      <c r="K44" s="95"/>
      <c r="L44" s="96" t="n">
        <f aca="false">J44/2</f>
        <v>28448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3656</v>
      </c>
      <c r="S44" s="83"/>
      <c r="T44" s="53" t="n">
        <f aca="false">L44-P44</f>
        <v>1682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944</v>
      </c>
      <c r="K45" s="93"/>
      <c r="L45" s="94" t="n">
        <f aca="false">J45/2</f>
        <v>29972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5459</v>
      </c>
      <c r="S45" s="89"/>
      <c r="T45" s="65" t="n">
        <f aca="false">L45-P45</f>
        <v>17729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992</v>
      </c>
      <c r="K46" s="95"/>
      <c r="L46" s="96" t="n">
        <f aca="false">J46/2</f>
        <v>31496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7262</v>
      </c>
      <c r="S46" s="83"/>
      <c r="T46" s="53" t="n">
        <f aca="false">L46-P46</f>
        <v>18631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6040</v>
      </c>
      <c r="K47" s="93"/>
      <c r="L47" s="94" t="n">
        <f aca="false">J47/2</f>
        <v>33020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9065</v>
      </c>
      <c r="S47" s="89"/>
      <c r="T47" s="65" t="n">
        <f aca="false">L47-P47</f>
        <v>1953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9088</v>
      </c>
      <c r="K48" s="95"/>
      <c r="L48" s="96" t="n">
        <f aca="false">J48/2</f>
        <v>34544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40868</v>
      </c>
      <c r="S48" s="83"/>
      <c r="T48" s="53" t="n">
        <f aca="false">L48-P48</f>
        <v>2043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2136</v>
      </c>
      <c r="K49" s="93"/>
      <c r="L49" s="94" t="n">
        <f aca="false">J49/2</f>
        <v>36068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2671</v>
      </c>
      <c r="S49" s="89"/>
      <c r="T49" s="65" t="n">
        <f aca="false">L49-P49</f>
        <v>21335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6200</v>
      </c>
      <c r="K50" s="95"/>
      <c r="L50" s="96" t="n">
        <f aca="false">J50/2</f>
        <v>38100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5075</v>
      </c>
      <c r="S50" s="83"/>
      <c r="T50" s="53" t="n">
        <f aca="false">L50-P50</f>
        <v>2253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80264</v>
      </c>
      <c r="K51" s="93"/>
      <c r="L51" s="94" t="n">
        <f aca="false">J51/2</f>
        <v>40132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7479</v>
      </c>
      <c r="S51" s="89"/>
      <c r="T51" s="65" t="n">
        <f aca="false">L51-P51</f>
        <v>23739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4328</v>
      </c>
      <c r="K52" s="95"/>
      <c r="L52" s="96" t="n">
        <f aca="false">J52/2</f>
        <v>42164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9883</v>
      </c>
      <c r="S52" s="83"/>
      <c r="T52" s="53" t="n">
        <f aca="false">L52-P52</f>
        <v>24941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9408</v>
      </c>
      <c r="K53" s="25"/>
      <c r="L53" s="106" t="n">
        <f aca="false">J53/2</f>
        <v>44704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2888</v>
      </c>
      <c r="S53" s="107"/>
      <c r="T53" s="65" t="n">
        <f aca="false">L53-P53</f>
        <v>2644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4488</v>
      </c>
      <c r="K54" s="47"/>
      <c r="L54" s="109" t="n">
        <f aca="false">J54/2</f>
        <v>47244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5893</v>
      </c>
      <c r="S54" s="74"/>
      <c r="T54" s="53" t="n">
        <f aca="false">L54-P54</f>
        <v>27946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9568</v>
      </c>
      <c r="K55" s="69"/>
      <c r="L55" s="70" t="n">
        <f aca="false">J55/2</f>
        <v>49784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8898</v>
      </c>
      <c r="S55" s="69"/>
      <c r="T55" s="65" t="n">
        <f aca="false">L55-P55</f>
        <v>29449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4648</v>
      </c>
      <c r="K56" s="74"/>
      <c r="L56" s="75" t="n">
        <f aca="false">J56/2</f>
        <v>52324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1903</v>
      </c>
      <c r="S56" s="74"/>
      <c r="T56" s="53" t="n">
        <f aca="false">L56-P56</f>
        <v>30951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10744</v>
      </c>
      <c r="K57" s="69"/>
      <c r="L57" s="70" t="n">
        <f aca="false">J57/2</f>
        <v>55372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5509</v>
      </c>
      <c r="S57" s="69"/>
      <c r="T57" s="65" t="n">
        <f aca="false">L57-P57</f>
        <v>32754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6840</v>
      </c>
      <c r="K58" s="74"/>
      <c r="L58" s="75" t="n">
        <f aca="false">J58/2</f>
        <v>58420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9115</v>
      </c>
      <c r="S58" s="74"/>
      <c r="T58" s="53" t="n">
        <f aca="false">L58-P58</f>
        <v>3455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2936</v>
      </c>
      <c r="K59" s="120"/>
      <c r="L59" s="121" t="n">
        <f aca="false">J59/2</f>
        <v>61468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2721</v>
      </c>
      <c r="S59" s="120"/>
      <c r="T59" s="123" t="n">
        <f aca="false">L59-P59</f>
        <v>36360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006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91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34.8</v>
      </c>
      <c r="K13" s="40"/>
      <c r="L13" s="41" t="n">
        <f aca="false">J13/2</f>
        <v>2917.4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427.8</v>
      </c>
      <c r="S13" s="40"/>
      <c r="T13" s="41" t="n">
        <f aca="false">L13-P13</f>
        <v>1713.9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40.8</v>
      </c>
      <c r="K14" s="50"/>
      <c r="L14" s="51" t="n">
        <f aca="false">J14/2</f>
        <v>3420.4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4018.8</v>
      </c>
      <c r="S14" s="50"/>
      <c r="T14" s="53" t="n">
        <f aca="false">L14-P14</f>
        <v>2009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46.8</v>
      </c>
      <c r="K15" s="62"/>
      <c r="L15" s="63" t="n">
        <f aca="false">J15/2</f>
        <v>3923.4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609.8</v>
      </c>
      <c r="S15" s="62"/>
      <c r="T15" s="65" t="n">
        <f aca="false">L15-P15</f>
        <v>2304.9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852.8</v>
      </c>
      <c r="K16" s="50"/>
      <c r="L16" s="51" t="n">
        <f aca="false">J16/2</f>
        <v>4426.4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200.8</v>
      </c>
      <c r="S16" s="50"/>
      <c r="T16" s="53" t="n">
        <f aca="false">L16-P16</f>
        <v>2600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858.8</v>
      </c>
      <c r="K17" s="69"/>
      <c r="L17" s="70" t="n">
        <f aca="false">J17/2</f>
        <v>4929.4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91.8</v>
      </c>
      <c r="S17" s="69"/>
      <c r="T17" s="65" t="n">
        <f aca="false">L17-P17</f>
        <v>2895.9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462.4</v>
      </c>
      <c r="K18" s="74"/>
      <c r="L18" s="75" t="n">
        <f aca="false">J18/2</f>
        <v>5231.2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146.4</v>
      </c>
      <c r="S18" s="74"/>
      <c r="T18" s="53" t="n">
        <f aca="false">L18-P18</f>
        <v>3073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066</v>
      </c>
      <c r="K19" s="69"/>
      <c r="L19" s="70" t="n">
        <f aca="false">J19/2</f>
        <v>5533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501</v>
      </c>
      <c r="S19" s="69"/>
      <c r="T19" s="65" t="n">
        <f aca="false">L19-P19</f>
        <v>3250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870.8</v>
      </c>
      <c r="K20" s="74"/>
      <c r="L20" s="75" t="n">
        <f aca="false">J20/2</f>
        <v>5935.4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973.8</v>
      </c>
      <c r="S20" s="74"/>
      <c r="T20" s="53" t="n">
        <f aca="false">L20-P20</f>
        <v>3486.9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675.6</v>
      </c>
      <c r="K21" s="69"/>
      <c r="L21" s="70" t="n">
        <f aca="false">J21/2</f>
        <v>6337.8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446.6</v>
      </c>
      <c r="S21" s="69"/>
      <c r="T21" s="65" t="n">
        <f aca="false">L21-P21</f>
        <v>3723.3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480.4</v>
      </c>
      <c r="K22" s="83"/>
      <c r="L22" s="84" t="n">
        <f aca="false">J22/2</f>
        <v>6740.2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919.4</v>
      </c>
      <c r="S22" s="83"/>
      <c r="T22" s="53" t="n">
        <f aca="false">L22-P22</f>
        <v>3959.7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285.2</v>
      </c>
      <c r="K23" s="89"/>
      <c r="L23" s="90" t="n">
        <f aca="false">J23/2</f>
        <v>7142.6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392.2</v>
      </c>
      <c r="S23" s="89"/>
      <c r="T23" s="65" t="n">
        <f aca="false">L23-P23</f>
        <v>4196.1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090</v>
      </c>
      <c r="K24" s="83"/>
      <c r="L24" s="84" t="n">
        <f aca="false">J24/2</f>
        <v>754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865</v>
      </c>
      <c r="S24" s="83"/>
      <c r="T24" s="53" t="n">
        <f aca="false">L24-P24</f>
        <v>443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096</v>
      </c>
      <c r="K25" s="89"/>
      <c r="L25" s="90" t="n">
        <f aca="false">J25/2</f>
        <v>8048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456</v>
      </c>
      <c r="S25" s="89"/>
      <c r="T25" s="65" t="n">
        <f aca="false">L25-P25</f>
        <v>472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102</v>
      </c>
      <c r="K26" s="83"/>
      <c r="L26" s="84" t="n">
        <f aca="false">J26/2</f>
        <v>8551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10047</v>
      </c>
      <c r="S26" s="83"/>
      <c r="T26" s="53" t="n">
        <f aca="false">L26-P26</f>
        <v>5023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108</v>
      </c>
      <c r="K27" s="89"/>
      <c r="L27" s="90" t="n">
        <f aca="false">J27/2</f>
        <v>9054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638</v>
      </c>
      <c r="S27" s="89"/>
      <c r="T27" s="65" t="n">
        <f aca="false">L27-P27</f>
        <v>5319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114</v>
      </c>
      <c r="K28" s="83"/>
      <c r="L28" s="84" t="n">
        <f aca="false">J28/2</f>
        <v>9557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229</v>
      </c>
      <c r="S28" s="83"/>
      <c r="T28" s="53" t="n">
        <f aca="false">L28-P28</f>
        <v>5614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120</v>
      </c>
      <c r="K29" s="93"/>
      <c r="L29" s="94" t="n">
        <f aca="false">J29/2</f>
        <v>1006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820</v>
      </c>
      <c r="S29" s="89"/>
      <c r="T29" s="65" t="n">
        <f aca="false">L29-P29</f>
        <v>591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132</v>
      </c>
      <c r="K30" s="95"/>
      <c r="L30" s="96" t="n">
        <f aca="false">J30/2</f>
        <v>11066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3002</v>
      </c>
      <c r="S30" s="83"/>
      <c r="T30" s="53" t="n">
        <f aca="false">L30-P30</f>
        <v>6501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144</v>
      </c>
      <c r="K31" s="93"/>
      <c r="L31" s="94" t="n">
        <f aca="false">J31/2</f>
        <v>12072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184</v>
      </c>
      <c r="S31" s="89"/>
      <c r="T31" s="65" t="n">
        <f aca="false">L31-P31</f>
        <v>709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156</v>
      </c>
      <c r="K32" s="95"/>
      <c r="L32" s="96" t="n">
        <f aca="false">J32/2</f>
        <v>13078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366</v>
      </c>
      <c r="S32" s="83"/>
      <c r="T32" s="53" t="n">
        <f aca="false">L32-P32</f>
        <v>7683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168</v>
      </c>
      <c r="K33" s="93"/>
      <c r="L33" s="94" t="n">
        <f aca="false">J33/2</f>
        <v>14084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548</v>
      </c>
      <c r="S33" s="89"/>
      <c r="T33" s="65" t="n">
        <f aca="false">L33-P33</f>
        <v>827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180</v>
      </c>
      <c r="K34" s="95"/>
      <c r="L34" s="96" t="n">
        <f aca="false">J34/2</f>
        <v>1509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730</v>
      </c>
      <c r="S34" s="83"/>
      <c r="T34" s="53" t="n">
        <f aca="false">L34-P34</f>
        <v>886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192</v>
      </c>
      <c r="K35" s="93"/>
      <c r="L35" s="94" t="n">
        <f aca="false">J35/2</f>
        <v>16096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912</v>
      </c>
      <c r="S35" s="89"/>
      <c r="T35" s="65" t="n">
        <f aca="false">L35-P35</f>
        <v>945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204</v>
      </c>
      <c r="K36" s="95"/>
      <c r="L36" s="96" t="n">
        <f aca="false">J36/2</f>
        <v>17102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20094</v>
      </c>
      <c r="S36" s="83"/>
      <c r="T36" s="53" t="n">
        <f aca="false">L36-P36</f>
        <v>10047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216</v>
      </c>
      <c r="K37" s="93"/>
      <c r="L37" s="94" t="n">
        <f aca="false">J37/2</f>
        <v>18108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276</v>
      </c>
      <c r="S37" s="89"/>
      <c r="T37" s="65" t="n">
        <f aca="false">L37-P37</f>
        <v>1063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228</v>
      </c>
      <c r="K38" s="95"/>
      <c r="L38" s="96" t="n">
        <f aca="false">J38/2</f>
        <v>19114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458</v>
      </c>
      <c r="S38" s="83"/>
      <c r="T38" s="53" t="n">
        <f aca="false">L38-P38</f>
        <v>11229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246</v>
      </c>
      <c r="K39" s="93"/>
      <c r="L39" s="94" t="n">
        <f aca="false">J39/2</f>
        <v>20623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4231</v>
      </c>
      <c r="S39" s="89"/>
      <c r="T39" s="65" t="n">
        <f aca="false">L39-P39</f>
        <v>12115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264</v>
      </c>
      <c r="K40" s="95"/>
      <c r="L40" s="96" t="n">
        <f aca="false">J40/2</f>
        <v>22132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6004</v>
      </c>
      <c r="S40" s="83"/>
      <c r="T40" s="53" t="n">
        <f aca="false">L40-P40</f>
        <v>1300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282</v>
      </c>
      <c r="K41" s="93"/>
      <c r="L41" s="94" t="n">
        <f aca="false">J41/2</f>
        <v>23641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777</v>
      </c>
      <c r="S41" s="89"/>
      <c r="T41" s="65" t="n">
        <f aca="false">L41-P41</f>
        <v>13888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300</v>
      </c>
      <c r="K42" s="95"/>
      <c r="L42" s="96" t="n">
        <f aca="false">J42/2</f>
        <v>2515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550</v>
      </c>
      <c r="S42" s="83"/>
      <c r="T42" s="53" t="n">
        <f aca="false">L42-P42</f>
        <v>147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318</v>
      </c>
      <c r="K43" s="93"/>
      <c r="L43" s="94" t="n">
        <f aca="false">J43/2</f>
        <v>26659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323</v>
      </c>
      <c r="S43" s="89"/>
      <c r="T43" s="65" t="n">
        <f aca="false">L43-P43</f>
        <v>15661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336</v>
      </c>
      <c r="K44" s="95"/>
      <c r="L44" s="96" t="n">
        <f aca="false">J44/2</f>
        <v>28168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3096</v>
      </c>
      <c r="S44" s="83"/>
      <c r="T44" s="53" t="n">
        <f aca="false">L44-P44</f>
        <v>1654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354</v>
      </c>
      <c r="K45" s="93"/>
      <c r="L45" s="94" t="n">
        <f aca="false">J45/2</f>
        <v>29677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869</v>
      </c>
      <c r="S45" s="89"/>
      <c r="T45" s="65" t="n">
        <f aca="false">L45-P45</f>
        <v>17434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372</v>
      </c>
      <c r="K46" s="95"/>
      <c r="L46" s="96" t="n">
        <f aca="false">J46/2</f>
        <v>31186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642</v>
      </c>
      <c r="S46" s="83"/>
      <c r="T46" s="53" t="n">
        <f aca="false">L46-P46</f>
        <v>18321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390</v>
      </c>
      <c r="K47" s="93"/>
      <c r="L47" s="94" t="n">
        <f aca="false">J47/2</f>
        <v>3269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415</v>
      </c>
      <c r="S47" s="89"/>
      <c r="T47" s="65" t="n">
        <f aca="false">L47-P47</f>
        <v>1920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408</v>
      </c>
      <c r="K48" s="95"/>
      <c r="L48" s="96" t="n">
        <f aca="false">J48/2</f>
        <v>34204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40188</v>
      </c>
      <c r="S48" s="83"/>
      <c r="T48" s="53" t="n">
        <f aca="false">L48-P48</f>
        <v>2009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426</v>
      </c>
      <c r="K49" s="93"/>
      <c r="L49" s="94" t="n">
        <f aca="false">J49/2</f>
        <v>35713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961</v>
      </c>
      <c r="S49" s="89"/>
      <c r="T49" s="65" t="n">
        <f aca="false">L49-P49</f>
        <v>20980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450</v>
      </c>
      <c r="K50" s="95"/>
      <c r="L50" s="96" t="n">
        <f aca="false">J50/2</f>
        <v>3772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4325</v>
      </c>
      <c r="S50" s="83"/>
      <c r="T50" s="53" t="n">
        <f aca="false">L50-P50</f>
        <v>2216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474</v>
      </c>
      <c r="K51" s="93"/>
      <c r="L51" s="94" t="n">
        <f aca="false">J51/2</f>
        <v>39737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689</v>
      </c>
      <c r="S51" s="89"/>
      <c r="T51" s="65" t="n">
        <f aca="false">L51-P51</f>
        <v>23344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498</v>
      </c>
      <c r="K52" s="95"/>
      <c r="L52" s="96" t="n">
        <f aca="false">J52/2</f>
        <v>41749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9053</v>
      </c>
      <c r="S52" s="83"/>
      <c r="T52" s="53" t="n">
        <f aca="false">L52-P52</f>
        <v>24526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8528</v>
      </c>
      <c r="K53" s="25"/>
      <c r="L53" s="106" t="n">
        <f aca="false">J53/2</f>
        <v>44264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2008</v>
      </c>
      <c r="S53" s="107"/>
      <c r="T53" s="65" t="n">
        <f aca="false">L53-P53</f>
        <v>2600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3558</v>
      </c>
      <c r="K54" s="47"/>
      <c r="L54" s="109" t="n">
        <f aca="false">J54/2</f>
        <v>46779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963</v>
      </c>
      <c r="S54" s="74"/>
      <c r="T54" s="53" t="n">
        <f aca="false">L54-P54</f>
        <v>27481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8588</v>
      </c>
      <c r="K55" s="69"/>
      <c r="L55" s="70" t="n">
        <f aca="false">J55/2</f>
        <v>49294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918</v>
      </c>
      <c r="S55" s="69"/>
      <c r="T55" s="65" t="n">
        <f aca="false">L55-P55</f>
        <v>28959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3618</v>
      </c>
      <c r="K56" s="74"/>
      <c r="L56" s="75" t="n">
        <f aca="false">J56/2</f>
        <v>51809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873</v>
      </c>
      <c r="S56" s="74"/>
      <c r="T56" s="53" t="n">
        <f aca="false">L56-P56</f>
        <v>30436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9654</v>
      </c>
      <c r="K57" s="69"/>
      <c r="L57" s="70" t="n">
        <f aca="false">J57/2</f>
        <v>54827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4419</v>
      </c>
      <c r="S57" s="69"/>
      <c r="T57" s="65" t="n">
        <f aca="false">L57-P57</f>
        <v>32209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5690</v>
      </c>
      <c r="K58" s="74"/>
      <c r="L58" s="75" t="n">
        <f aca="false">J58/2</f>
        <v>5784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7965</v>
      </c>
      <c r="S58" s="74"/>
      <c r="T58" s="53" t="n">
        <f aca="false">L58-P58</f>
        <v>3398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1726</v>
      </c>
      <c r="K59" s="120"/>
      <c r="L59" s="121" t="n">
        <f aca="false">J59/2</f>
        <v>60863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1511</v>
      </c>
      <c r="S59" s="120"/>
      <c r="T59" s="123" t="n">
        <f aca="false">L59-P59</f>
        <v>35755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007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92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40.6</v>
      </c>
      <c r="K13" s="40"/>
      <c r="L13" s="41" t="n">
        <f aca="false">J13/2</f>
        <v>2920.3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433.6</v>
      </c>
      <c r="S13" s="40"/>
      <c r="T13" s="41" t="n">
        <f aca="false">L13-P13</f>
        <v>1716.8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47.6</v>
      </c>
      <c r="K14" s="50"/>
      <c r="L14" s="51" t="n">
        <f aca="false">J14/2</f>
        <v>3423.8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4025.6</v>
      </c>
      <c r="S14" s="50"/>
      <c r="T14" s="53" t="n">
        <f aca="false">L14-P14</f>
        <v>2012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54.6</v>
      </c>
      <c r="K15" s="62"/>
      <c r="L15" s="63" t="n">
        <f aca="false">J15/2</f>
        <v>3927.3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617.6</v>
      </c>
      <c r="S15" s="62"/>
      <c r="T15" s="65" t="n">
        <f aca="false">L15-P15</f>
        <v>2308.8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861.6</v>
      </c>
      <c r="K16" s="50"/>
      <c r="L16" s="51" t="n">
        <f aca="false">J16/2</f>
        <v>4430.8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209.6</v>
      </c>
      <c r="S16" s="50"/>
      <c r="T16" s="53" t="n">
        <f aca="false">L16-P16</f>
        <v>2604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868.6</v>
      </c>
      <c r="K17" s="69"/>
      <c r="L17" s="70" t="n">
        <f aca="false">J17/2</f>
        <v>4934.3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801.6</v>
      </c>
      <c r="S17" s="69"/>
      <c r="T17" s="65" t="n">
        <f aca="false">L17-P17</f>
        <v>2900.8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472.8</v>
      </c>
      <c r="K18" s="74"/>
      <c r="L18" s="75" t="n">
        <f aca="false">J18/2</f>
        <v>5236.4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156.8</v>
      </c>
      <c r="S18" s="74"/>
      <c r="T18" s="53" t="n">
        <f aca="false">L18-P18</f>
        <v>3078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077</v>
      </c>
      <c r="K19" s="69"/>
      <c r="L19" s="70" t="n">
        <f aca="false">J19/2</f>
        <v>5538.5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512</v>
      </c>
      <c r="S19" s="69"/>
      <c r="T19" s="65" t="n">
        <f aca="false">L19-P19</f>
        <v>3256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882.6</v>
      </c>
      <c r="K20" s="74"/>
      <c r="L20" s="75" t="n">
        <f aca="false">J20/2</f>
        <v>5941.3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985.6</v>
      </c>
      <c r="S20" s="74"/>
      <c r="T20" s="53" t="n">
        <f aca="false">L20-P20</f>
        <v>3492.8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688.2</v>
      </c>
      <c r="K21" s="69"/>
      <c r="L21" s="70" t="n">
        <f aca="false">J21/2</f>
        <v>6344.1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459.2</v>
      </c>
      <c r="S21" s="69"/>
      <c r="T21" s="65" t="n">
        <f aca="false">L21-P21</f>
        <v>3729.6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493.8</v>
      </c>
      <c r="K22" s="83"/>
      <c r="L22" s="84" t="n">
        <f aca="false">J22/2</f>
        <v>6746.9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932.8</v>
      </c>
      <c r="S22" s="83"/>
      <c r="T22" s="53" t="n">
        <f aca="false">L22-P22</f>
        <v>3966.4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299.4</v>
      </c>
      <c r="K23" s="89"/>
      <c r="L23" s="90" t="n">
        <f aca="false">J23/2</f>
        <v>7149.7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406.4</v>
      </c>
      <c r="S23" s="89"/>
      <c r="T23" s="65" t="n">
        <f aca="false">L23-P23</f>
        <v>4203.2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105</v>
      </c>
      <c r="K24" s="83"/>
      <c r="L24" s="84" t="n">
        <f aca="false">J24/2</f>
        <v>7552.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880</v>
      </c>
      <c r="S24" s="83"/>
      <c r="T24" s="53" t="n">
        <f aca="false">L24-P24</f>
        <v>444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112</v>
      </c>
      <c r="K25" s="89"/>
      <c r="L25" s="90" t="n">
        <f aca="false">J25/2</f>
        <v>8056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472</v>
      </c>
      <c r="S25" s="89"/>
      <c r="T25" s="65" t="n">
        <f aca="false">L25-P25</f>
        <v>473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119</v>
      </c>
      <c r="K26" s="83"/>
      <c r="L26" s="84" t="n">
        <f aca="false">J26/2</f>
        <v>8559.5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10064</v>
      </c>
      <c r="S26" s="83"/>
      <c r="T26" s="53" t="n">
        <f aca="false">L26-P26</f>
        <v>5032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126</v>
      </c>
      <c r="K27" s="89"/>
      <c r="L27" s="90" t="n">
        <f aca="false">J27/2</f>
        <v>9063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656</v>
      </c>
      <c r="S27" s="89"/>
      <c r="T27" s="65" t="n">
        <f aca="false">L27-P27</f>
        <v>5328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133</v>
      </c>
      <c r="K28" s="83"/>
      <c r="L28" s="84" t="n">
        <f aca="false">J28/2</f>
        <v>9566.5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248</v>
      </c>
      <c r="S28" s="83"/>
      <c r="T28" s="53" t="n">
        <f aca="false">L28-P28</f>
        <v>5624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140</v>
      </c>
      <c r="K29" s="93"/>
      <c r="L29" s="94" t="n">
        <f aca="false">J29/2</f>
        <v>1007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840</v>
      </c>
      <c r="S29" s="89"/>
      <c r="T29" s="65" t="n">
        <f aca="false">L29-P29</f>
        <v>592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154</v>
      </c>
      <c r="K30" s="95"/>
      <c r="L30" s="96" t="n">
        <f aca="false">J30/2</f>
        <v>11077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3024</v>
      </c>
      <c r="S30" s="83"/>
      <c r="T30" s="53" t="n">
        <f aca="false">L30-P30</f>
        <v>6512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168</v>
      </c>
      <c r="K31" s="93"/>
      <c r="L31" s="94" t="n">
        <f aca="false">J31/2</f>
        <v>12084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208</v>
      </c>
      <c r="S31" s="89"/>
      <c r="T31" s="65" t="n">
        <f aca="false">L31-P31</f>
        <v>710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182</v>
      </c>
      <c r="K32" s="95"/>
      <c r="L32" s="96" t="n">
        <f aca="false">J32/2</f>
        <v>13091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392</v>
      </c>
      <c r="S32" s="83"/>
      <c r="T32" s="53" t="n">
        <f aca="false">L32-P32</f>
        <v>7696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196</v>
      </c>
      <c r="K33" s="93"/>
      <c r="L33" s="94" t="n">
        <f aca="false">J33/2</f>
        <v>14098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576</v>
      </c>
      <c r="S33" s="89"/>
      <c r="T33" s="65" t="n">
        <f aca="false">L33-P33</f>
        <v>828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210</v>
      </c>
      <c r="K34" s="95"/>
      <c r="L34" s="96" t="n">
        <f aca="false">J34/2</f>
        <v>15105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760</v>
      </c>
      <c r="S34" s="83"/>
      <c r="T34" s="53" t="n">
        <f aca="false">L34-P34</f>
        <v>888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224</v>
      </c>
      <c r="K35" s="93"/>
      <c r="L35" s="94" t="n">
        <f aca="false">J35/2</f>
        <v>16112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944</v>
      </c>
      <c r="S35" s="89"/>
      <c r="T35" s="65" t="n">
        <f aca="false">L35-P35</f>
        <v>947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238</v>
      </c>
      <c r="K36" s="95"/>
      <c r="L36" s="96" t="n">
        <f aca="false">J36/2</f>
        <v>17119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20128</v>
      </c>
      <c r="S36" s="83"/>
      <c r="T36" s="53" t="n">
        <f aca="false">L36-P36</f>
        <v>10064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252</v>
      </c>
      <c r="K37" s="93"/>
      <c r="L37" s="94" t="n">
        <f aca="false">J37/2</f>
        <v>18126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312</v>
      </c>
      <c r="S37" s="89"/>
      <c r="T37" s="65" t="n">
        <f aca="false">L37-P37</f>
        <v>1065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266</v>
      </c>
      <c r="K38" s="95"/>
      <c r="L38" s="96" t="n">
        <f aca="false">J38/2</f>
        <v>19133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496</v>
      </c>
      <c r="S38" s="83"/>
      <c r="T38" s="53" t="n">
        <f aca="false">L38-P38</f>
        <v>11248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287</v>
      </c>
      <c r="K39" s="93"/>
      <c r="L39" s="94" t="n">
        <f aca="false">J39/2</f>
        <v>20643.5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4272</v>
      </c>
      <c r="S39" s="89"/>
      <c r="T39" s="65" t="n">
        <f aca="false">L39-P39</f>
        <v>12136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308</v>
      </c>
      <c r="K40" s="95"/>
      <c r="L40" s="96" t="n">
        <f aca="false">J40/2</f>
        <v>22154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6048</v>
      </c>
      <c r="S40" s="83"/>
      <c r="T40" s="53" t="n">
        <f aca="false">L40-P40</f>
        <v>1302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329</v>
      </c>
      <c r="K41" s="93"/>
      <c r="L41" s="94" t="n">
        <f aca="false">J41/2</f>
        <v>23664.5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824</v>
      </c>
      <c r="S41" s="89"/>
      <c r="T41" s="65" t="n">
        <f aca="false">L41-P41</f>
        <v>13912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350</v>
      </c>
      <c r="K42" s="95"/>
      <c r="L42" s="96" t="n">
        <f aca="false">J42/2</f>
        <v>25175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600</v>
      </c>
      <c r="S42" s="83"/>
      <c r="T42" s="53" t="n">
        <f aca="false">L42-P42</f>
        <v>148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371</v>
      </c>
      <c r="K43" s="93"/>
      <c r="L43" s="94" t="n">
        <f aca="false">J43/2</f>
        <v>26685.5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376</v>
      </c>
      <c r="S43" s="89"/>
      <c r="T43" s="65" t="n">
        <f aca="false">L43-P43</f>
        <v>15688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392</v>
      </c>
      <c r="K44" s="95"/>
      <c r="L44" s="96" t="n">
        <f aca="false">J44/2</f>
        <v>28196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3152</v>
      </c>
      <c r="S44" s="83"/>
      <c r="T44" s="53" t="n">
        <f aca="false">L44-P44</f>
        <v>1657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413</v>
      </c>
      <c r="K45" s="93"/>
      <c r="L45" s="94" t="n">
        <f aca="false">J45/2</f>
        <v>29706.5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928</v>
      </c>
      <c r="S45" s="89"/>
      <c r="T45" s="65" t="n">
        <f aca="false">L45-P45</f>
        <v>17464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434</v>
      </c>
      <c r="K46" s="95"/>
      <c r="L46" s="96" t="n">
        <f aca="false">J46/2</f>
        <v>31217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704</v>
      </c>
      <c r="S46" s="83"/>
      <c r="T46" s="53" t="n">
        <f aca="false">L46-P46</f>
        <v>18352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455</v>
      </c>
      <c r="K47" s="93"/>
      <c r="L47" s="94" t="n">
        <f aca="false">J47/2</f>
        <v>32727.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480</v>
      </c>
      <c r="S47" s="89"/>
      <c r="T47" s="65" t="n">
        <f aca="false">L47-P47</f>
        <v>1924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476</v>
      </c>
      <c r="K48" s="95"/>
      <c r="L48" s="96" t="n">
        <f aca="false">J48/2</f>
        <v>34238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40256</v>
      </c>
      <c r="S48" s="83"/>
      <c r="T48" s="53" t="n">
        <f aca="false">L48-P48</f>
        <v>2012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497</v>
      </c>
      <c r="K49" s="93"/>
      <c r="L49" s="94" t="n">
        <f aca="false">J49/2</f>
        <v>35748.5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2032</v>
      </c>
      <c r="S49" s="89"/>
      <c r="T49" s="65" t="n">
        <f aca="false">L49-P49</f>
        <v>21016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525</v>
      </c>
      <c r="K50" s="95"/>
      <c r="L50" s="96" t="n">
        <f aca="false">J50/2</f>
        <v>37762.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4400</v>
      </c>
      <c r="S50" s="83"/>
      <c r="T50" s="53" t="n">
        <f aca="false">L50-P50</f>
        <v>2220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553</v>
      </c>
      <c r="K51" s="93"/>
      <c r="L51" s="94" t="n">
        <f aca="false">J51/2</f>
        <v>39776.5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768</v>
      </c>
      <c r="S51" s="89"/>
      <c r="T51" s="65" t="n">
        <f aca="false">L51-P51</f>
        <v>23384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581</v>
      </c>
      <c r="K52" s="95"/>
      <c r="L52" s="96" t="n">
        <f aca="false">J52/2</f>
        <v>41790.5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9136</v>
      </c>
      <c r="S52" s="83"/>
      <c r="T52" s="53" t="n">
        <f aca="false">L52-P52</f>
        <v>24568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8616</v>
      </c>
      <c r="K53" s="25"/>
      <c r="L53" s="106" t="n">
        <f aca="false">J53/2</f>
        <v>44308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2096</v>
      </c>
      <c r="S53" s="107"/>
      <c r="T53" s="65" t="n">
        <f aca="false">L53-P53</f>
        <v>2604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3651</v>
      </c>
      <c r="K54" s="47"/>
      <c r="L54" s="109" t="n">
        <f aca="false">J54/2</f>
        <v>46825.5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5056</v>
      </c>
      <c r="S54" s="74"/>
      <c r="T54" s="53" t="n">
        <f aca="false">L54-P54</f>
        <v>27528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8686</v>
      </c>
      <c r="K55" s="69"/>
      <c r="L55" s="70" t="n">
        <f aca="false">J55/2</f>
        <v>49343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8016</v>
      </c>
      <c r="S55" s="69"/>
      <c r="T55" s="65" t="n">
        <f aca="false">L55-P55</f>
        <v>29008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3721</v>
      </c>
      <c r="K56" s="74"/>
      <c r="L56" s="75" t="n">
        <f aca="false">J56/2</f>
        <v>51860.5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976</v>
      </c>
      <c r="S56" s="74"/>
      <c r="T56" s="53" t="n">
        <f aca="false">L56-P56</f>
        <v>30488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9763</v>
      </c>
      <c r="K57" s="69"/>
      <c r="L57" s="70" t="n">
        <f aca="false">J57/2</f>
        <v>54881.5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4528</v>
      </c>
      <c r="S57" s="69"/>
      <c r="T57" s="65" t="n">
        <f aca="false">L57-P57</f>
        <v>32264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5805</v>
      </c>
      <c r="K58" s="74"/>
      <c r="L58" s="75" t="n">
        <f aca="false">J58/2</f>
        <v>57902.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8080</v>
      </c>
      <c r="S58" s="74"/>
      <c r="T58" s="53" t="n">
        <f aca="false">L58-P58</f>
        <v>3404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1847</v>
      </c>
      <c r="K59" s="120"/>
      <c r="L59" s="121" t="n">
        <f aca="false">J59/2</f>
        <v>60923.5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1632</v>
      </c>
      <c r="S59" s="120"/>
      <c r="T59" s="123" t="n">
        <f aca="false">L59-P59</f>
        <v>35816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008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93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46.4</v>
      </c>
      <c r="K13" s="40"/>
      <c r="L13" s="41" t="n">
        <f aca="false">J13/2</f>
        <v>2923.2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439.4</v>
      </c>
      <c r="S13" s="40"/>
      <c r="T13" s="41" t="n">
        <f aca="false">L13-P13</f>
        <v>1719.7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54.4</v>
      </c>
      <c r="K14" s="50"/>
      <c r="L14" s="51" t="n">
        <f aca="false">J14/2</f>
        <v>3427.2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4032.4</v>
      </c>
      <c r="S14" s="50"/>
      <c r="T14" s="53" t="n">
        <f aca="false">L14-P14</f>
        <v>2016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62.4</v>
      </c>
      <c r="K15" s="62"/>
      <c r="L15" s="63" t="n">
        <f aca="false">J15/2</f>
        <v>3931.2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625.4</v>
      </c>
      <c r="S15" s="62"/>
      <c r="T15" s="65" t="n">
        <f aca="false">L15-P15</f>
        <v>2312.7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870.4</v>
      </c>
      <c r="K16" s="50"/>
      <c r="L16" s="51" t="n">
        <f aca="false">J16/2</f>
        <v>4435.2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218.4</v>
      </c>
      <c r="S16" s="50"/>
      <c r="T16" s="53" t="n">
        <f aca="false">L16-P16</f>
        <v>2609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878.4</v>
      </c>
      <c r="K17" s="69"/>
      <c r="L17" s="70" t="n">
        <f aca="false">J17/2</f>
        <v>4939.2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811.4</v>
      </c>
      <c r="S17" s="69"/>
      <c r="T17" s="65" t="n">
        <f aca="false">L17-P17</f>
        <v>2905.7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483.2</v>
      </c>
      <c r="K18" s="74"/>
      <c r="L18" s="75" t="n">
        <f aca="false">J18/2</f>
        <v>5241.6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167.2</v>
      </c>
      <c r="S18" s="74"/>
      <c r="T18" s="53" t="n">
        <f aca="false">L18-P18</f>
        <v>3083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088</v>
      </c>
      <c r="K19" s="69"/>
      <c r="L19" s="70" t="n">
        <f aca="false">J19/2</f>
        <v>5544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523</v>
      </c>
      <c r="S19" s="69"/>
      <c r="T19" s="65" t="n">
        <f aca="false">L19-P19</f>
        <v>3261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894.4</v>
      </c>
      <c r="K20" s="74"/>
      <c r="L20" s="75" t="n">
        <f aca="false">J20/2</f>
        <v>5947.2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997.4</v>
      </c>
      <c r="S20" s="74"/>
      <c r="T20" s="53" t="n">
        <f aca="false">L20-P20</f>
        <v>3498.7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700.8</v>
      </c>
      <c r="K21" s="69"/>
      <c r="L21" s="70" t="n">
        <f aca="false">J21/2</f>
        <v>6350.4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471.8</v>
      </c>
      <c r="S21" s="69"/>
      <c r="T21" s="65" t="n">
        <f aca="false">L21-P21</f>
        <v>3735.9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507.2</v>
      </c>
      <c r="K22" s="83"/>
      <c r="L22" s="84" t="n">
        <f aca="false">J22/2</f>
        <v>6753.6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946.2</v>
      </c>
      <c r="S22" s="83"/>
      <c r="T22" s="53" t="n">
        <f aca="false">L22-P22</f>
        <v>3973.1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313.6</v>
      </c>
      <c r="K23" s="89"/>
      <c r="L23" s="90" t="n">
        <f aca="false">J23/2</f>
        <v>7156.8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420.6</v>
      </c>
      <c r="S23" s="89"/>
      <c r="T23" s="65" t="n">
        <f aca="false">L23-P23</f>
        <v>4210.3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120</v>
      </c>
      <c r="K24" s="83"/>
      <c r="L24" s="84" t="n">
        <f aca="false">J24/2</f>
        <v>7560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895</v>
      </c>
      <c r="S24" s="83"/>
      <c r="T24" s="53" t="n">
        <f aca="false">L24-P24</f>
        <v>444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128</v>
      </c>
      <c r="K25" s="89"/>
      <c r="L25" s="90" t="n">
        <f aca="false">J25/2</f>
        <v>8064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488</v>
      </c>
      <c r="S25" s="89"/>
      <c r="T25" s="65" t="n">
        <f aca="false">L25-P25</f>
        <v>474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136</v>
      </c>
      <c r="K26" s="83"/>
      <c r="L26" s="84" t="n">
        <f aca="false">J26/2</f>
        <v>8568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10081</v>
      </c>
      <c r="S26" s="83"/>
      <c r="T26" s="53" t="n">
        <f aca="false">L26-P26</f>
        <v>5040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144</v>
      </c>
      <c r="K27" s="89"/>
      <c r="L27" s="90" t="n">
        <f aca="false">J27/2</f>
        <v>9072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674</v>
      </c>
      <c r="S27" s="89"/>
      <c r="T27" s="65" t="n">
        <f aca="false">L27-P27</f>
        <v>5337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152</v>
      </c>
      <c r="K28" s="83"/>
      <c r="L28" s="84" t="n">
        <f aca="false">J28/2</f>
        <v>9576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267</v>
      </c>
      <c r="S28" s="83"/>
      <c r="T28" s="53" t="n">
        <f aca="false">L28-P28</f>
        <v>5633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160</v>
      </c>
      <c r="K29" s="93"/>
      <c r="L29" s="94" t="n">
        <f aca="false">J29/2</f>
        <v>1008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860</v>
      </c>
      <c r="S29" s="89"/>
      <c r="T29" s="65" t="n">
        <f aca="false">L29-P29</f>
        <v>593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176</v>
      </c>
      <c r="K30" s="95"/>
      <c r="L30" s="96" t="n">
        <f aca="false">J30/2</f>
        <v>11088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3046</v>
      </c>
      <c r="S30" s="83"/>
      <c r="T30" s="53" t="n">
        <f aca="false">L30-P30</f>
        <v>6523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192</v>
      </c>
      <c r="K31" s="93"/>
      <c r="L31" s="94" t="n">
        <f aca="false">J31/2</f>
        <v>12096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232</v>
      </c>
      <c r="S31" s="89"/>
      <c r="T31" s="65" t="n">
        <f aca="false">L31-P31</f>
        <v>711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208</v>
      </c>
      <c r="K32" s="95"/>
      <c r="L32" s="96" t="n">
        <f aca="false">J32/2</f>
        <v>13104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418</v>
      </c>
      <c r="S32" s="83"/>
      <c r="T32" s="53" t="n">
        <f aca="false">L32-P32</f>
        <v>7709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224</v>
      </c>
      <c r="K33" s="93"/>
      <c r="L33" s="94" t="n">
        <f aca="false">J33/2</f>
        <v>14112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604</v>
      </c>
      <c r="S33" s="89"/>
      <c r="T33" s="65" t="n">
        <f aca="false">L33-P33</f>
        <v>830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240</v>
      </c>
      <c r="K34" s="95"/>
      <c r="L34" s="96" t="n">
        <f aca="false">J34/2</f>
        <v>1512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790</v>
      </c>
      <c r="S34" s="83"/>
      <c r="T34" s="53" t="n">
        <f aca="false">L34-P34</f>
        <v>889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256</v>
      </c>
      <c r="K35" s="93"/>
      <c r="L35" s="94" t="n">
        <f aca="false">J35/2</f>
        <v>16128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976</v>
      </c>
      <c r="S35" s="89"/>
      <c r="T35" s="65" t="n">
        <f aca="false">L35-P35</f>
        <v>948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272</v>
      </c>
      <c r="K36" s="95"/>
      <c r="L36" s="96" t="n">
        <f aca="false">J36/2</f>
        <v>17136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20162</v>
      </c>
      <c r="S36" s="83"/>
      <c r="T36" s="53" t="n">
        <f aca="false">L36-P36</f>
        <v>10081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288</v>
      </c>
      <c r="K37" s="93"/>
      <c r="L37" s="94" t="n">
        <f aca="false">J37/2</f>
        <v>18144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348</v>
      </c>
      <c r="S37" s="89"/>
      <c r="T37" s="65" t="n">
        <f aca="false">L37-P37</f>
        <v>1067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304</v>
      </c>
      <c r="K38" s="95"/>
      <c r="L38" s="96" t="n">
        <f aca="false">J38/2</f>
        <v>19152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534</v>
      </c>
      <c r="S38" s="83"/>
      <c r="T38" s="53" t="n">
        <f aca="false">L38-P38</f>
        <v>11267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328</v>
      </c>
      <c r="K39" s="93"/>
      <c r="L39" s="94" t="n">
        <f aca="false">J39/2</f>
        <v>20664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4313</v>
      </c>
      <c r="S39" s="89"/>
      <c r="T39" s="65" t="n">
        <f aca="false">L39-P39</f>
        <v>12156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352</v>
      </c>
      <c r="K40" s="95"/>
      <c r="L40" s="96" t="n">
        <f aca="false">J40/2</f>
        <v>22176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6092</v>
      </c>
      <c r="S40" s="83"/>
      <c r="T40" s="53" t="n">
        <f aca="false">L40-P40</f>
        <v>1304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376</v>
      </c>
      <c r="K41" s="93"/>
      <c r="L41" s="94" t="n">
        <f aca="false">J41/2</f>
        <v>23688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871</v>
      </c>
      <c r="S41" s="89"/>
      <c r="T41" s="65" t="n">
        <f aca="false">L41-P41</f>
        <v>13935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400</v>
      </c>
      <c r="K42" s="95"/>
      <c r="L42" s="96" t="n">
        <f aca="false">J42/2</f>
        <v>2520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650</v>
      </c>
      <c r="S42" s="83"/>
      <c r="T42" s="53" t="n">
        <f aca="false">L42-P42</f>
        <v>148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424</v>
      </c>
      <c r="K43" s="93"/>
      <c r="L43" s="94" t="n">
        <f aca="false">J43/2</f>
        <v>26712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429</v>
      </c>
      <c r="S43" s="89"/>
      <c r="T43" s="65" t="n">
        <f aca="false">L43-P43</f>
        <v>15714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448</v>
      </c>
      <c r="K44" s="95"/>
      <c r="L44" s="96" t="n">
        <f aca="false">J44/2</f>
        <v>28224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3208</v>
      </c>
      <c r="S44" s="83"/>
      <c r="T44" s="53" t="n">
        <f aca="false">L44-P44</f>
        <v>1660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472</v>
      </c>
      <c r="K45" s="93"/>
      <c r="L45" s="94" t="n">
        <f aca="false">J45/2</f>
        <v>29736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987</v>
      </c>
      <c r="S45" s="89"/>
      <c r="T45" s="65" t="n">
        <f aca="false">L45-P45</f>
        <v>17493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496</v>
      </c>
      <c r="K46" s="95"/>
      <c r="L46" s="96" t="n">
        <f aca="false">J46/2</f>
        <v>31248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766</v>
      </c>
      <c r="S46" s="83"/>
      <c r="T46" s="53" t="n">
        <f aca="false">L46-P46</f>
        <v>18383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520</v>
      </c>
      <c r="K47" s="93"/>
      <c r="L47" s="94" t="n">
        <f aca="false">J47/2</f>
        <v>32760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545</v>
      </c>
      <c r="S47" s="89"/>
      <c r="T47" s="65" t="n">
        <f aca="false">L47-P47</f>
        <v>1927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544</v>
      </c>
      <c r="K48" s="95"/>
      <c r="L48" s="96" t="n">
        <f aca="false">J48/2</f>
        <v>34272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40324</v>
      </c>
      <c r="S48" s="83"/>
      <c r="T48" s="53" t="n">
        <f aca="false">L48-P48</f>
        <v>2016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568</v>
      </c>
      <c r="K49" s="93"/>
      <c r="L49" s="94" t="n">
        <f aca="false">J49/2</f>
        <v>35784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2103</v>
      </c>
      <c r="S49" s="89"/>
      <c r="T49" s="65" t="n">
        <f aca="false">L49-P49</f>
        <v>21051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600</v>
      </c>
      <c r="K50" s="95"/>
      <c r="L50" s="96" t="n">
        <f aca="false">J50/2</f>
        <v>37800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4475</v>
      </c>
      <c r="S50" s="83"/>
      <c r="T50" s="53" t="n">
        <f aca="false">L50-P50</f>
        <v>2223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632</v>
      </c>
      <c r="K51" s="93"/>
      <c r="L51" s="94" t="n">
        <f aca="false">J51/2</f>
        <v>39816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847</v>
      </c>
      <c r="S51" s="89"/>
      <c r="T51" s="65" t="n">
        <f aca="false">L51-P51</f>
        <v>23423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664</v>
      </c>
      <c r="K52" s="95"/>
      <c r="L52" s="96" t="n">
        <f aca="false">J52/2</f>
        <v>41832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9219</v>
      </c>
      <c r="S52" s="83"/>
      <c r="T52" s="53" t="n">
        <f aca="false">L52-P52</f>
        <v>24609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8704</v>
      </c>
      <c r="K53" s="25"/>
      <c r="L53" s="106" t="n">
        <f aca="false">J53/2</f>
        <v>44352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2184</v>
      </c>
      <c r="S53" s="107"/>
      <c r="T53" s="65" t="n">
        <f aca="false">L53-P53</f>
        <v>2609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3744</v>
      </c>
      <c r="K54" s="47"/>
      <c r="L54" s="109" t="n">
        <f aca="false">J54/2</f>
        <v>46872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5149</v>
      </c>
      <c r="S54" s="74"/>
      <c r="T54" s="53" t="n">
        <f aca="false">L54-P54</f>
        <v>27574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8784</v>
      </c>
      <c r="K55" s="69"/>
      <c r="L55" s="70" t="n">
        <f aca="false">J55/2</f>
        <v>49392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8114</v>
      </c>
      <c r="S55" s="69"/>
      <c r="T55" s="65" t="n">
        <f aca="false">L55-P55</f>
        <v>29057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3824</v>
      </c>
      <c r="K56" s="74"/>
      <c r="L56" s="75" t="n">
        <f aca="false">J56/2</f>
        <v>51912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1079</v>
      </c>
      <c r="S56" s="74"/>
      <c r="T56" s="53" t="n">
        <f aca="false">L56-P56</f>
        <v>30539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9872</v>
      </c>
      <c r="K57" s="69"/>
      <c r="L57" s="70" t="n">
        <f aca="false">J57/2</f>
        <v>54936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4637</v>
      </c>
      <c r="S57" s="69"/>
      <c r="T57" s="65" t="n">
        <f aca="false">L57-P57</f>
        <v>32318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5920</v>
      </c>
      <c r="K58" s="74"/>
      <c r="L58" s="75" t="n">
        <f aca="false">J58/2</f>
        <v>57960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8195</v>
      </c>
      <c r="S58" s="74"/>
      <c r="T58" s="53" t="n">
        <f aca="false">L58-P58</f>
        <v>3409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1968</v>
      </c>
      <c r="K59" s="120"/>
      <c r="L59" s="121" t="n">
        <f aca="false">J59/2</f>
        <v>60984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1753</v>
      </c>
      <c r="S59" s="120"/>
      <c r="T59" s="123" t="n">
        <f aca="false">L59-P59</f>
        <v>35876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6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001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6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05.8</v>
      </c>
      <c r="K13" s="40"/>
      <c r="L13" s="41" t="n">
        <f aca="false">J13/2</f>
        <v>2902.9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98.8</v>
      </c>
      <c r="S13" s="40"/>
      <c r="T13" s="41" t="n">
        <f aca="false">L13-P13</f>
        <v>1699.4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06.8</v>
      </c>
      <c r="K14" s="50"/>
      <c r="L14" s="51" t="n">
        <f aca="false">J14/2</f>
        <v>3403.4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84.8</v>
      </c>
      <c r="S14" s="50"/>
      <c r="T14" s="53" t="n">
        <f aca="false">L14-P14</f>
        <v>1992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07.8</v>
      </c>
      <c r="K15" s="62"/>
      <c r="L15" s="63" t="n">
        <f aca="false">J15/2</f>
        <v>3903.9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70.8</v>
      </c>
      <c r="S15" s="62"/>
      <c r="T15" s="65" t="n">
        <f aca="false">L15-P15</f>
        <v>2285.4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808.8</v>
      </c>
      <c r="K16" s="50"/>
      <c r="L16" s="51" t="n">
        <f aca="false">J16/2</f>
        <v>4404.4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56.8</v>
      </c>
      <c r="S16" s="50"/>
      <c r="T16" s="53" t="n">
        <f aca="false">L16-P16</f>
        <v>2578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809.8</v>
      </c>
      <c r="K17" s="69"/>
      <c r="L17" s="70" t="n">
        <f aca="false">J17/2</f>
        <v>4904.9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42.8</v>
      </c>
      <c r="S17" s="69"/>
      <c r="T17" s="65" t="n">
        <f aca="false">L17-P17</f>
        <v>2871.4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410.4</v>
      </c>
      <c r="K18" s="74"/>
      <c r="L18" s="75" t="n">
        <f aca="false">J18/2</f>
        <v>5205.2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94.4</v>
      </c>
      <c r="S18" s="74"/>
      <c r="T18" s="53" t="n">
        <f aca="false">L18-P18</f>
        <v>3047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011</v>
      </c>
      <c r="K19" s="69"/>
      <c r="L19" s="70" t="n">
        <f aca="false">J19/2</f>
        <v>5505.5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446</v>
      </c>
      <c r="S19" s="69"/>
      <c r="T19" s="65" t="n">
        <f aca="false">L19-P19</f>
        <v>3223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811.8</v>
      </c>
      <c r="K20" s="74"/>
      <c r="L20" s="75" t="n">
        <f aca="false">J20/2</f>
        <v>5905.9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914.8</v>
      </c>
      <c r="S20" s="74"/>
      <c r="T20" s="53" t="n">
        <f aca="false">L20-P20</f>
        <v>3457.4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612.6</v>
      </c>
      <c r="K21" s="69"/>
      <c r="L21" s="70" t="n">
        <f aca="false">J21/2</f>
        <v>6306.3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383.6</v>
      </c>
      <c r="S21" s="69"/>
      <c r="T21" s="65" t="n">
        <f aca="false">L21-P21</f>
        <v>3691.8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413.4</v>
      </c>
      <c r="K22" s="83"/>
      <c r="L22" s="84" t="n">
        <f aca="false">J22/2</f>
        <v>6706.7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852.4</v>
      </c>
      <c r="S22" s="83"/>
      <c r="T22" s="53" t="n">
        <f aca="false">L22-P22</f>
        <v>3926.2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214.2</v>
      </c>
      <c r="K23" s="89"/>
      <c r="L23" s="90" t="n">
        <f aca="false">J23/2</f>
        <v>7107.1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321.2</v>
      </c>
      <c r="S23" s="89"/>
      <c r="T23" s="65" t="n">
        <f aca="false">L23-P23</f>
        <v>4160.6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015</v>
      </c>
      <c r="K24" s="83"/>
      <c r="L24" s="84" t="n">
        <f aca="false">J24/2</f>
        <v>7507.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790</v>
      </c>
      <c r="S24" s="83"/>
      <c r="T24" s="53" t="n">
        <f aca="false">L24-P24</f>
        <v>439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016</v>
      </c>
      <c r="K25" s="89"/>
      <c r="L25" s="90" t="n">
        <f aca="false">J25/2</f>
        <v>8008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376</v>
      </c>
      <c r="S25" s="89"/>
      <c r="T25" s="65" t="n">
        <f aca="false">L25-P25</f>
        <v>468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017</v>
      </c>
      <c r="K26" s="83"/>
      <c r="L26" s="84" t="n">
        <f aca="false">J26/2</f>
        <v>8508.5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962</v>
      </c>
      <c r="S26" s="83"/>
      <c r="T26" s="53" t="n">
        <f aca="false">L26-P26</f>
        <v>4981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018</v>
      </c>
      <c r="K27" s="89"/>
      <c r="L27" s="90" t="n">
        <f aca="false">J27/2</f>
        <v>9009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548</v>
      </c>
      <c r="S27" s="89"/>
      <c r="T27" s="65" t="n">
        <f aca="false">L27-P27</f>
        <v>5274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019</v>
      </c>
      <c r="K28" s="83"/>
      <c r="L28" s="84" t="n">
        <f aca="false">J28/2</f>
        <v>9509.5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134</v>
      </c>
      <c r="S28" s="83"/>
      <c r="T28" s="53" t="n">
        <f aca="false">L28-P28</f>
        <v>5567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020</v>
      </c>
      <c r="K29" s="93"/>
      <c r="L29" s="94" t="n">
        <f aca="false">J29/2</f>
        <v>1001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720</v>
      </c>
      <c r="S29" s="89"/>
      <c r="T29" s="65" t="n">
        <f aca="false">L29-P29</f>
        <v>586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022</v>
      </c>
      <c r="K30" s="95"/>
      <c r="L30" s="96" t="n">
        <f aca="false">J30/2</f>
        <v>11011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892</v>
      </c>
      <c r="S30" s="83"/>
      <c r="T30" s="53" t="n">
        <f aca="false">L30-P30</f>
        <v>6446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024</v>
      </c>
      <c r="K31" s="93"/>
      <c r="L31" s="94" t="n">
        <f aca="false">J31/2</f>
        <v>12012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064</v>
      </c>
      <c r="S31" s="89"/>
      <c r="T31" s="65" t="n">
        <f aca="false">L31-P31</f>
        <v>703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026</v>
      </c>
      <c r="K32" s="95"/>
      <c r="L32" s="96" t="n">
        <f aca="false">J32/2</f>
        <v>13013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236</v>
      </c>
      <c r="S32" s="83"/>
      <c r="T32" s="53" t="n">
        <f aca="false">L32-P32</f>
        <v>7618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028</v>
      </c>
      <c r="K33" s="93"/>
      <c r="L33" s="94" t="n">
        <f aca="false">J33/2</f>
        <v>14014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408</v>
      </c>
      <c r="S33" s="89"/>
      <c r="T33" s="65" t="n">
        <f aca="false">L33-P33</f>
        <v>820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030</v>
      </c>
      <c r="K34" s="95"/>
      <c r="L34" s="96" t="n">
        <f aca="false">J34/2</f>
        <v>15015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580</v>
      </c>
      <c r="S34" s="83"/>
      <c r="T34" s="53" t="n">
        <f aca="false">L34-P34</f>
        <v>879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032</v>
      </c>
      <c r="K35" s="93"/>
      <c r="L35" s="94" t="n">
        <f aca="false">J35/2</f>
        <v>16016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752</v>
      </c>
      <c r="S35" s="89"/>
      <c r="T35" s="65" t="n">
        <f aca="false">L35-P35</f>
        <v>937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034</v>
      </c>
      <c r="K36" s="95"/>
      <c r="L36" s="96" t="n">
        <f aca="false">J36/2</f>
        <v>17017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924</v>
      </c>
      <c r="S36" s="83"/>
      <c r="T36" s="53" t="n">
        <f aca="false">L36-P36</f>
        <v>9962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036</v>
      </c>
      <c r="K37" s="93"/>
      <c r="L37" s="94" t="n">
        <f aca="false">J37/2</f>
        <v>18018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096</v>
      </c>
      <c r="S37" s="89"/>
      <c r="T37" s="65" t="n">
        <f aca="false">L37-P37</f>
        <v>1054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038</v>
      </c>
      <c r="K38" s="95"/>
      <c r="L38" s="96" t="n">
        <f aca="false">J38/2</f>
        <v>19019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268</v>
      </c>
      <c r="S38" s="83"/>
      <c r="T38" s="53" t="n">
        <f aca="false">L38-P38</f>
        <v>11134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041</v>
      </c>
      <c r="K39" s="93"/>
      <c r="L39" s="94" t="n">
        <f aca="false">J39/2</f>
        <v>20520.5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4026</v>
      </c>
      <c r="S39" s="89"/>
      <c r="T39" s="65" t="n">
        <f aca="false">L39-P39</f>
        <v>12013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044</v>
      </c>
      <c r="K40" s="95"/>
      <c r="L40" s="96" t="n">
        <f aca="false">J40/2</f>
        <v>22022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784</v>
      </c>
      <c r="S40" s="83"/>
      <c r="T40" s="53" t="n">
        <f aca="false">L40-P40</f>
        <v>1289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047</v>
      </c>
      <c r="K41" s="93"/>
      <c r="L41" s="94" t="n">
        <f aca="false">J41/2</f>
        <v>23523.5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542</v>
      </c>
      <c r="S41" s="89"/>
      <c r="T41" s="65" t="n">
        <f aca="false">L41-P41</f>
        <v>13771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050</v>
      </c>
      <c r="K42" s="95"/>
      <c r="L42" s="96" t="n">
        <f aca="false">J42/2</f>
        <v>25025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300</v>
      </c>
      <c r="S42" s="83"/>
      <c r="T42" s="53" t="n">
        <f aca="false">L42-P42</f>
        <v>146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053</v>
      </c>
      <c r="K43" s="93"/>
      <c r="L43" s="94" t="n">
        <f aca="false">J43/2</f>
        <v>26526.5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058</v>
      </c>
      <c r="S43" s="89"/>
      <c r="T43" s="65" t="n">
        <f aca="false">L43-P43</f>
        <v>15529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056</v>
      </c>
      <c r="K44" s="95"/>
      <c r="L44" s="96" t="n">
        <f aca="false">J44/2</f>
        <v>28028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816</v>
      </c>
      <c r="S44" s="83"/>
      <c r="T44" s="53" t="n">
        <f aca="false">L44-P44</f>
        <v>1640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059</v>
      </c>
      <c r="K45" s="93"/>
      <c r="L45" s="94" t="n">
        <f aca="false">J45/2</f>
        <v>29529.5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574</v>
      </c>
      <c r="S45" s="89"/>
      <c r="T45" s="65" t="n">
        <f aca="false">L45-P45</f>
        <v>17287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062</v>
      </c>
      <c r="K46" s="95"/>
      <c r="L46" s="96" t="n">
        <f aca="false">J46/2</f>
        <v>31031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332</v>
      </c>
      <c r="S46" s="83"/>
      <c r="T46" s="53" t="n">
        <f aca="false">L46-P46</f>
        <v>18166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065</v>
      </c>
      <c r="K47" s="93"/>
      <c r="L47" s="94" t="n">
        <f aca="false">J47/2</f>
        <v>32532.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090</v>
      </c>
      <c r="S47" s="89"/>
      <c r="T47" s="65" t="n">
        <f aca="false">L47-P47</f>
        <v>1904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068</v>
      </c>
      <c r="K48" s="95"/>
      <c r="L48" s="96" t="n">
        <f aca="false">J48/2</f>
        <v>34034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848</v>
      </c>
      <c r="S48" s="83"/>
      <c r="T48" s="53" t="n">
        <f aca="false">L48-P48</f>
        <v>1992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071</v>
      </c>
      <c r="K49" s="93"/>
      <c r="L49" s="94" t="n">
        <f aca="false">J49/2</f>
        <v>35535.5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606</v>
      </c>
      <c r="S49" s="89"/>
      <c r="T49" s="65" t="n">
        <f aca="false">L49-P49</f>
        <v>20803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075</v>
      </c>
      <c r="K50" s="95"/>
      <c r="L50" s="96" t="n">
        <f aca="false">J50/2</f>
        <v>37537.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950</v>
      </c>
      <c r="S50" s="83"/>
      <c r="T50" s="53" t="n">
        <f aca="false">L50-P50</f>
        <v>219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079</v>
      </c>
      <c r="K51" s="93"/>
      <c r="L51" s="94" t="n">
        <f aca="false">J51/2</f>
        <v>39539.5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294</v>
      </c>
      <c r="S51" s="89"/>
      <c r="T51" s="65" t="n">
        <f aca="false">L51-P51</f>
        <v>23147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083</v>
      </c>
      <c r="K52" s="95"/>
      <c r="L52" s="96" t="n">
        <f aca="false">J52/2</f>
        <v>41541.5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638</v>
      </c>
      <c r="S52" s="83"/>
      <c r="T52" s="53" t="n">
        <f aca="false">L52-P52</f>
        <v>24319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8088</v>
      </c>
      <c r="K53" s="25"/>
      <c r="L53" s="106" t="n">
        <f aca="false">J53/2</f>
        <v>44044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568</v>
      </c>
      <c r="S53" s="107"/>
      <c r="T53" s="65" t="n">
        <f aca="false">L53-P53</f>
        <v>2578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3093</v>
      </c>
      <c r="K54" s="47"/>
      <c r="L54" s="109" t="n">
        <f aca="false">J54/2</f>
        <v>46546.5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498</v>
      </c>
      <c r="S54" s="74"/>
      <c r="T54" s="53" t="n">
        <f aca="false">L54-P54</f>
        <v>27249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8098</v>
      </c>
      <c r="K55" s="69"/>
      <c r="L55" s="70" t="n">
        <f aca="false">J55/2</f>
        <v>49049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428</v>
      </c>
      <c r="S55" s="69"/>
      <c r="T55" s="65" t="n">
        <f aca="false">L55-P55</f>
        <v>28714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3103</v>
      </c>
      <c r="K56" s="74"/>
      <c r="L56" s="75" t="n">
        <f aca="false">J56/2</f>
        <v>51551.5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358</v>
      </c>
      <c r="S56" s="74"/>
      <c r="T56" s="53" t="n">
        <f aca="false">L56-P56</f>
        <v>30179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9109</v>
      </c>
      <c r="K57" s="69"/>
      <c r="L57" s="70" t="n">
        <f aca="false">J57/2</f>
        <v>54554.5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874</v>
      </c>
      <c r="S57" s="69"/>
      <c r="T57" s="65" t="n">
        <f aca="false">L57-P57</f>
        <v>31937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5115</v>
      </c>
      <c r="K58" s="74"/>
      <c r="L58" s="75" t="n">
        <f aca="false">J58/2</f>
        <v>57557.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7390</v>
      </c>
      <c r="S58" s="74"/>
      <c r="T58" s="53" t="n">
        <f aca="false">L58-P58</f>
        <v>3369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1121</v>
      </c>
      <c r="K59" s="120"/>
      <c r="L59" s="121" t="n">
        <f aca="false">J59/2</f>
        <v>60560.5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0906</v>
      </c>
      <c r="S59" s="120"/>
      <c r="T59" s="123" t="n">
        <f aca="false">L59-P59</f>
        <v>35453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6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003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17.4</v>
      </c>
      <c r="K13" s="40"/>
      <c r="L13" s="41" t="n">
        <f aca="false">J13/2</f>
        <v>2908.7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410.4</v>
      </c>
      <c r="S13" s="40"/>
      <c r="T13" s="41" t="n">
        <f aca="false">L13-P13</f>
        <v>1705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20.4</v>
      </c>
      <c r="K14" s="50"/>
      <c r="L14" s="51" t="n">
        <f aca="false">J14/2</f>
        <v>3410.2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98.4</v>
      </c>
      <c r="S14" s="50"/>
      <c r="T14" s="53" t="n">
        <f aca="false">L14-P14</f>
        <v>1999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23.4</v>
      </c>
      <c r="K15" s="62"/>
      <c r="L15" s="63" t="n">
        <f aca="false">J15/2</f>
        <v>3911.7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86.4</v>
      </c>
      <c r="S15" s="62"/>
      <c r="T15" s="65" t="n">
        <f aca="false">L15-P15</f>
        <v>2293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826.4</v>
      </c>
      <c r="K16" s="50"/>
      <c r="L16" s="51" t="n">
        <f aca="false">J16/2</f>
        <v>4413.2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74.4</v>
      </c>
      <c r="S16" s="50"/>
      <c r="T16" s="53" t="n">
        <f aca="false">L16-P16</f>
        <v>2587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829.4</v>
      </c>
      <c r="K17" s="69"/>
      <c r="L17" s="70" t="n">
        <f aca="false">J17/2</f>
        <v>4914.7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62.4</v>
      </c>
      <c r="S17" s="69"/>
      <c r="T17" s="65" t="n">
        <f aca="false">L17-P17</f>
        <v>2881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431.2</v>
      </c>
      <c r="K18" s="74"/>
      <c r="L18" s="75" t="n">
        <f aca="false">J18/2</f>
        <v>5215.6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115.2</v>
      </c>
      <c r="S18" s="74"/>
      <c r="T18" s="53" t="n">
        <f aca="false">L18-P18</f>
        <v>3057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033</v>
      </c>
      <c r="K19" s="69"/>
      <c r="L19" s="70" t="n">
        <f aca="false">J19/2</f>
        <v>5516.5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468</v>
      </c>
      <c r="S19" s="69"/>
      <c r="T19" s="65" t="n">
        <f aca="false">L19-P19</f>
        <v>3234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835.4</v>
      </c>
      <c r="K20" s="74"/>
      <c r="L20" s="75" t="n">
        <f aca="false">J20/2</f>
        <v>5917.7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938.4</v>
      </c>
      <c r="S20" s="74"/>
      <c r="T20" s="53" t="n">
        <f aca="false">L20-P20</f>
        <v>3469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637.8</v>
      </c>
      <c r="K21" s="69"/>
      <c r="L21" s="70" t="n">
        <f aca="false">J21/2</f>
        <v>6318.9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408.8</v>
      </c>
      <c r="S21" s="69"/>
      <c r="T21" s="65" t="n">
        <f aca="false">L21-P21</f>
        <v>3704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440.2</v>
      </c>
      <c r="K22" s="83"/>
      <c r="L22" s="84" t="n">
        <f aca="false">J22/2</f>
        <v>6720.1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879.2</v>
      </c>
      <c r="S22" s="83"/>
      <c r="T22" s="53" t="n">
        <f aca="false">L22-P22</f>
        <v>3939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242.6</v>
      </c>
      <c r="K23" s="89"/>
      <c r="L23" s="90" t="n">
        <f aca="false">J23/2</f>
        <v>7121.3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349.6</v>
      </c>
      <c r="S23" s="89"/>
      <c r="T23" s="65" t="n">
        <f aca="false">L23-P23</f>
        <v>4174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045</v>
      </c>
      <c r="K24" s="83"/>
      <c r="L24" s="84" t="n">
        <f aca="false">J24/2</f>
        <v>7522.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820</v>
      </c>
      <c r="S24" s="83"/>
      <c r="T24" s="53" t="n">
        <f aca="false">L24-P24</f>
        <v>441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048</v>
      </c>
      <c r="K25" s="89"/>
      <c r="L25" s="90" t="n">
        <f aca="false">J25/2</f>
        <v>8024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408</v>
      </c>
      <c r="S25" s="89"/>
      <c r="T25" s="65" t="n">
        <f aca="false">L25-P25</f>
        <v>470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051</v>
      </c>
      <c r="K26" s="83"/>
      <c r="L26" s="84" t="n">
        <f aca="false">J26/2</f>
        <v>8525.5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996</v>
      </c>
      <c r="S26" s="83"/>
      <c r="T26" s="53" t="n">
        <f aca="false">L26-P26</f>
        <v>4998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054</v>
      </c>
      <c r="K27" s="89"/>
      <c r="L27" s="90" t="n">
        <f aca="false">J27/2</f>
        <v>9027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584</v>
      </c>
      <c r="S27" s="89"/>
      <c r="T27" s="65" t="n">
        <f aca="false">L27-P27</f>
        <v>529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057</v>
      </c>
      <c r="K28" s="83"/>
      <c r="L28" s="84" t="n">
        <f aca="false">J28/2</f>
        <v>9528.5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172</v>
      </c>
      <c r="S28" s="83"/>
      <c r="T28" s="53" t="n">
        <f aca="false">L28-P28</f>
        <v>5586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060</v>
      </c>
      <c r="K29" s="93"/>
      <c r="L29" s="94" t="n">
        <f aca="false">J29/2</f>
        <v>1003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760</v>
      </c>
      <c r="S29" s="89"/>
      <c r="T29" s="65" t="n">
        <f aca="false">L29-P29</f>
        <v>58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066</v>
      </c>
      <c r="K30" s="95"/>
      <c r="L30" s="96" t="n">
        <f aca="false">J30/2</f>
        <v>11033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936</v>
      </c>
      <c r="S30" s="83"/>
      <c r="T30" s="53" t="n">
        <f aca="false">L30-P30</f>
        <v>646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072</v>
      </c>
      <c r="K31" s="93"/>
      <c r="L31" s="94" t="n">
        <f aca="false">J31/2</f>
        <v>12036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112</v>
      </c>
      <c r="S31" s="89"/>
      <c r="T31" s="65" t="n">
        <f aca="false">L31-P31</f>
        <v>705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078</v>
      </c>
      <c r="K32" s="95"/>
      <c r="L32" s="96" t="n">
        <f aca="false">J32/2</f>
        <v>13039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288</v>
      </c>
      <c r="S32" s="83"/>
      <c r="T32" s="53" t="n">
        <f aca="false">L32-P32</f>
        <v>764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084</v>
      </c>
      <c r="K33" s="93"/>
      <c r="L33" s="94" t="n">
        <f aca="false">J33/2</f>
        <v>14042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464</v>
      </c>
      <c r="S33" s="89"/>
      <c r="T33" s="65" t="n">
        <f aca="false">L33-P33</f>
        <v>823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090</v>
      </c>
      <c r="K34" s="95"/>
      <c r="L34" s="96" t="n">
        <f aca="false">J34/2</f>
        <v>15045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640</v>
      </c>
      <c r="S34" s="83"/>
      <c r="T34" s="53" t="n">
        <f aca="false">L34-P34</f>
        <v>882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096</v>
      </c>
      <c r="K35" s="93"/>
      <c r="L35" s="94" t="n">
        <f aca="false">J35/2</f>
        <v>16048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816</v>
      </c>
      <c r="S35" s="89"/>
      <c r="T35" s="65" t="n">
        <f aca="false">L35-P35</f>
        <v>940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102</v>
      </c>
      <c r="K36" s="95"/>
      <c r="L36" s="96" t="n">
        <f aca="false">J36/2</f>
        <v>17051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992</v>
      </c>
      <c r="S36" s="83"/>
      <c r="T36" s="53" t="n">
        <f aca="false">L36-P36</f>
        <v>999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108</v>
      </c>
      <c r="K37" s="93"/>
      <c r="L37" s="94" t="n">
        <f aca="false">J37/2</f>
        <v>18054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168</v>
      </c>
      <c r="S37" s="89"/>
      <c r="T37" s="65" t="n">
        <f aca="false">L37-P37</f>
        <v>1058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114</v>
      </c>
      <c r="K38" s="95"/>
      <c r="L38" s="96" t="n">
        <f aca="false">J38/2</f>
        <v>19057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344</v>
      </c>
      <c r="S38" s="83"/>
      <c r="T38" s="53" t="n">
        <f aca="false">L38-P38</f>
        <v>1117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123</v>
      </c>
      <c r="K39" s="93"/>
      <c r="L39" s="94" t="n">
        <f aca="false">J39/2</f>
        <v>20561.5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4108</v>
      </c>
      <c r="S39" s="89"/>
      <c r="T39" s="65" t="n">
        <f aca="false">L39-P39</f>
        <v>12054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132</v>
      </c>
      <c r="K40" s="95"/>
      <c r="L40" s="96" t="n">
        <f aca="false">J40/2</f>
        <v>22066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872</v>
      </c>
      <c r="S40" s="83"/>
      <c r="T40" s="53" t="n">
        <f aca="false">L40-P40</f>
        <v>1293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141</v>
      </c>
      <c r="K41" s="93"/>
      <c r="L41" s="94" t="n">
        <f aca="false">J41/2</f>
        <v>23570.5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636</v>
      </c>
      <c r="S41" s="89"/>
      <c r="T41" s="65" t="n">
        <f aca="false">L41-P41</f>
        <v>13818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150</v>
      </c>
      <c r="K42" s="95"/>
      <c r="L42" s="96" t="n">
        <f aca="false">J42/2</f>
        <v>25075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400</v>
      </c>
      <c r="S42" s="83"/>
      <c r="T42" s="53" t="n">
        <f aca="false">L42-P42</f>
        <v>147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159</v>
      </c>
      <c r="K43" s="93"/>
      <c r="L43" s="94" t="n">
        <f aca="false">J43/2</f>
        <v>26579.5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164</v>
      </c>
      <c r="S43" s="89"/>
      <c r="T43" s="65" t="n">
        <f aca="false">L43-P43</f>
        <v>15582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168</v>
      </c>
      <c r="K44" s="95"/>
      <c r="L44" s="96" t="n">
        <f aca="false">J44/2</f>
        <v>28084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928</v>
      </c>
      <c r="S44" s="83"/>
      <c r="T44" s="53" t="n">
        <f aca="false">L44-P44</f>
        <v>1646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177</v>
      </c>
      <c r="K45" s="93"/>
      <c r="L45" s="94" t="n">
        <f aca="false">J45/2</f>
        <v>29588.5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692</v>
      </c>
      <c r="S45" s="89"/>
      <c r="T45" s="65" t="n">
        <f aca="false">L45-P45</f>
        <v>17346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186</v>
      </c>
      <c r="K46" s="95"/>
      <c r="L46" s="96" t="n">
        <f aca="false">J46/2</f>
        <v>31093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456</v>
      </c>
      <c r="S46" s="83"/>
      <c r="T46" s="53" t="n">
        <f aca="false">L46-P46</f>
        <v>1822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195</v>
      </c>
      <c r="K47" s="93"/>
      <c r="L47" s="94" t="n">
        <f aca="false">J47/2</f>
        <v>32597.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220</v>
      </c>
      <c r="S47" s="89"/>
      <c r="T47" s="65" t="n">
        <f aca="false">L47-P47</f>
        <v>1911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204</v>
      </c>
      <c r="K48" s="95"/>
      <c r="L48" s="96" t="n">
        <f aca="false">J48/2</f>
        <v>34102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984</v>
      </c>
      <c r="S48" s="83"/>
      <c r="T48" s="53" t="n">
        <f aca="false">L48-P48</f>
        <v>1999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213</v>
      </c>
      <c r="K49" s="93"/>
      <c r="L49" s="94" t="n">
        <f aca="false">J49/2</f>
        <v>35606.5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748</v>
      </c>
      <c r="S49" s="89"/>
      <c r="T49" s="65" t="n">
        <f aca="false">L49-P49</f>
        <v>20874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225</v>
      </c>
      <c r="K50" s="95"/>
      <c r="L50" s="96" t="n">
        <f aca="false">J50/2</f>
        <v>37612.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4100</v>
      </c>
      <c r="S50" s="83"/>
      <c r="T50" s="53" t="n">
        <f aca="false">L50-P50</f>
        <v>220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237</v>
      </c>
      <c r="K51" s="93"/>
      <c r="L51" s="94" t="n">
        <f aca="false">J51/2</f>
        <v>39618.5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452</v>
      </c>
      <c r="S51" s="89"/>
      <c r="T51" s="65" t="n">
        <f aca="false">L51-P51</f>
        <v>23226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249</v>
      </c>
      <c r="K52" s="95"/>
      <c r="L52" s="96" t="n">
        <f aca="false">J52/2</f>
        <v>41624.5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804</v>
      </c>
      <c r="S52" s="83"/>
      <c r="T52" s="53" t="n">
        <f aca="false">L52-P52</f>
        <v>24402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8264</v>
      </c>
      <c r="K53" s="25"/>
      <c r="L53" s="106" t="n">
        <f aca="false">J53/2</f>
        <v>44132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744</v>
      </c>
      <c r="S53" s="107"/>
      <c r="T53" s="65" t="n">
        <f aca="false">L53-P53</f>
        <v>2587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3279</v>
      </c>
      <c r="K54" s="47"/>
      <c r="L54" s="109" t="n">
        <f aca="false">J54/2</f>
        <v>46639.5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684</v>
      </c>
      <c r="S54" s="74"/>
      <c r="T54" s="53" t="n">
        <f aca="false">L54-P54</f>
        <v>27342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8294</v>
      </c>
      <c r="K55" s="69"/>
      <c r="L55" s="70" t="n">
        <f aca="false">J55/2</f>
        <v>49147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624</v>
      </c>
      <c r="S55" s="69"/>
      <c r="T55" s="65" t="n">
        <f aca="false">L55-P55</f>
        <v>2881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3309</v>
      </c>
      <c r="K56" s="74"/>
      <c r="L56" s="75" t="n">
        <f aca="false">J56/2</f>
        <v>51654.5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564</v>
      </c>
      <c r="S56" s="74"/>
      <c r="T56" s="53" t="n">
        <f aca="false">L56-P56</f>
        <v>30282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9327</v>
      </c>
      <c r="K57" s="69"/>
      <c r="L57" s="70" t="n">
        <f aca="false">J57/2</f>
        <v>54663.5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4092</v>
      </c>
      <c r="S57" s="69"/>
      <c r="T57" s="65" t="n">
        <f aca="false">L57-P57</f>
        <v>32046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5345</v>
      </c>
      <c r="K58" s="74"/>
      <c r="L58" s="75" t="n">
        <f aca="false">J58/2</f>
        <v>57672.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7620</v>
      </c>
      <c r="S58" s="74"/>
      <c r="T58" s="53" t="n">
        <f aca="false">L58-P58</f>
        <v>3381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1363</v>
      </c>
      <c r="K59" s="120"/>
      <c r="L59" s="121" t="n">
        <f aca="false">J59/2</f>
        <v>60681.5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1148</v>
      </c>
      <c r="S59" s="120"/>
      <c r="T59" s="123" t="n">
        <f aca="false">L59-P59</f>
        <v>35574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6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003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17.4</v>
      </c>
      <c r="K13" s="40"/>
      <c r="L13" s="41" t="n">
        <f aca="false">J13/2</f>
        <v>2908.7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410.4</v>
      </c>
      <c r="S13" s="40"/>
      <c r="T13" s="41" t="n">
        <f aca="false">L13-P13</f>
        <v>1705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20.4</v>
      </c>
      <c r="K14" s="50"/>
      <c r="L14" s="51" t="n">
        <f aca="false">J14/2</f>
        <v>3410.2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98.4</v>
      </c>
      <c r="S14" s="50"/>
      <c r="T14" s="53" t="n">
        <f aca="false">L14-P14</f>
        <v>1999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23.4</v>
      </c>
      <c r="K15" s="62"/>
      <c r="L15" s="63" t="n">
        <f aca="false">J15/2</f>
        <v>3911.7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86.4</v>
      </c>
      <c r="S15" s="62"/>
      <c r="T15" s="65" t="n">
        <f aca="false">L15-P15</f>
        <v>2293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826.4</v>
      </c>
      <c r="K16" s="50"/>
      <c r="L16" s="51" t="n">
        <f aca="false">J16/2</f>
        <v>4413.2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74.4</v>
      </c>
      <c r="S16" s="50"/>
      <c r="T16" s="53" t="n">
        <f aca="false">L16-P16</f>
        <v>2587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829.4</v>
      </c>
      <c r="K17" s="69"/>
      <c r="L17" s="70" t="n">
        <f aca="false">J17/2</f>
        <v>4914.7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62.4</v>
      </c>
      <c r="S17" s="69"/>
      <c r="T17" s="65" t="n">
        <f aca="false">L17-P17</f>
        <v>2881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431.2</v>
      </c>
      <c r="K18" s="74"/>
      <c r="L18" s="75" t="n">
        <f aca="false">J18/2</f>
        <v>5215.6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115.2</v>
      </c>
      <c r="S18" s="74"/>
      <c r="T18" s="53" t="n">
        <f aca="false">L18-P18</f>
        <v>3057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033</v>
      </c>
      <c r="K19" s="69"/>
      <c r="L19" s="70" t="n">
        <f aca="false">J19/2</f>
        <v>5516.5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468</v>
      </c>
      <c r="S19" s="69"/>
      <c r="T19" s="65" t="n">
        <f aca="false">L19-P19</f>
        <v>3234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835.4</v>
      </c>
      <c r="K20" s="74"/>
      <c r="L20" s="75" t="n">
        <f aca="false">J20/2</f>
        <v>5917.7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938.4</v>
      </c>
      <c r="S20" s="74"/>
      <c r="T20" s="53" t="n">
        <f aca="false">L20-P20</f>
        <v>3469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637.8</v>
      </c>
      <c r="K21" s="69"/>
      <c r="L21" s="70" t="n">
        <f aca="false">J21/2</f>
        <v>6318.9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408.8</v>
      </c>
      <c r="S21" s="69"/>
      <c r="T21" s="65" t="n">
        <f aca="false">L21-P21</f>
        <v>3704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440.2</v>
      </c>
      <c r="K22" s="83"/>
      <c r="L22" s="84" t="n">
        <f aca="false">J22/2</f>
        <v>6720.1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879.2</v>
      </c>
      <c r="S22" s="83"/>
      <c r="T22" s="53" t="n">
        <f aca="false">L22-P22</f>
        <v>3939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242.6</v>
      </c>
      <c r="K23" s="89"/>
      <c r="L23" s="90" t="n">
        <f aca="false">J23/2</f>
        <v>7121.3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349.6</v>
      </c>
      <c r="S23" s="89"/>
      <c r="T23" s="65" t="n">
        <f aca="false">L23-P23</f>
        <v>4174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045</v>
      </c>
      <c r="K24" s="83"/>
      <c r="L24" s="84" t="n">
        <f aca="false">J24/2</f>
        <v>7522.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820</v>
      </c>
      <c r="S24" s="83"/>
      <c r="T24" s="53" t="n">
        <f aca="false">L24-P24</f>
        <v>441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048</v>
      </c>
      <c r="K25" s="89"/>
      <c r="L25" s="90" t="n">
        <f aca="false">J25/2</f>
        <v>8024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408</v>
      </c>
      <c r="S25" s="89"/>
      <c r="T25" s="65" t="n">
        <f aca="false">L25-P25</f>
        <v>470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051</v>
      </c>
      <c r="K26" s="83"/>
      <c r="L26" s="84" t="n">
        <f aca="false">J26/2</f>
        <v>8525.5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996</v>
      </c>
      <c r="S26" s="83"/>
      <c r="T26" s="53" t="n">
        <f aca="false">L26-P26</f>
        <v>4998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054</v>
      </c>
      <c r="K27" s="89"/>
      <c r="L27" s="90" t="n">
        <f aca="false">J27/2</f>
        <v>9027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584</v>
      </c>
      <c r="S27" s="89"/>
      <c r="T27" s="65" t="n">
        <f aca="false">L27-P27</f>
        <v>529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057</v>
      </c>
      <c r="K28" s="83"/>
      <c r="L28" s="84" t="n">
        <f aca="false">J28/2</f>
        <v>9528.5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172</v>
      </c>
      <c r="S28" s="83"/>
      <c r="T28" s="53" t="n">
        <f aca="false">L28-P28</f>
        <v>5586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060</v>
      </c>
      <c r="K29" s="93"/>
      <c r="L29" s="94" t="n">
        <f aca="false">J29/2</f>
        <v>1003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760</v>
      </c>
      <c r="S29" s="89"/>
      <c r="T29" s="65" t="n">
        <f aca="false">L29-P29</f>
        <v>58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066</v>
      </c>
      <c r="K30" s="95"/>
      <c r="L30" s="96" t="n">
        <f aca="false">J30/2</f>
        <v>11033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936</v>
      </c>
      <c r="S30" s="83"/>
      <c r="T30" s="53" t="n">
        <f aca="false">L30-P30</f>
        <v>646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072</v>
      </c>
      <c r="K31" s="93"/>
      <c r="L31" s="94" t="n">
        <f aca="false">J31/2</f>
        <v>12036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112</v>
      </c>
      <c r="S31" s="89"/>
      <c r="T31" s="65" t="n">
        <f aca="false">L31-P31</f>
        <v>705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078</v>
      </c>
      <c r="K32" s="95"/>
      <c r="L32" s="96" t="n">
        <f aca="false">J32/2</f>
        <v>13039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288</v>
      </c>
      <c r="S32" s="83"/>
      <c r="T32" s="53" t="n">
        <f aca="false">L32-P32</f>
        <v>764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084</v>
      </c>
      <c r="K33" s="93"/>
      <c r="L33" s="94" t="n">
        <f aca="false">J33/2</f>
        <v>14042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464</v>
      </c>
      <c r="S33" s="89"/>
      <c r="T33" s="65" t="n">
        <f aca="false">L33-P33</f>
        <v>823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090</v>
      </c>
      <c r="K34" s="95"/>
      <c r="L34" s="96" t="n">
        <f aca="false">J34/2</f>
        <v>15045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640</v>
      </c>
      <c r="S34" s="83"/>
      <c r="T34" s="53" t="n">
        <f aca="false">L34-P34</f>
        <v>882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096</v>
      </c>
      <c r="K35" s="93"/>
      <c r="L35" s="94" t="n">
        <f aca="false">J35/2</f>
        <v>16048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816</v>
      </c>
      <c r="S35" s="89"/>
      <c r="T35" s="65" t="n">
        <f aca="false">L35-P35</f>
        <v>940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102</v>
      </c>
      <c r="K36" s="95"/>
      <c r="L36" s="96" t="n">
        <f aca="false">J36/2</f>
        <v>17051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992</v>
      </c>
      <c r="S36" s="83"/>
      <c r="T36" s="53" t="n">
        <f aca="false">L36-P36</f>
        <v>999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108</v>
      </c>
      <c r="K37" s="93"/>
      <c r="L37" s="94" t="n">
        <f aca="false">J37/2</f>
        <v>18054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168</v>
      </c>
      <c r="S37" s="89"/>
      <c r="T37" s="65" t="n">
        <f aca="false">L37-P37</f>
        <v>1058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114</v>
      </c>
      <c r="K38" s="95"/>
      <c r="L38" s="96" t="n">
        <f aca="false">J38/2</f>
        <v>19057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344</v>
      </c>
      <c r="S38" s="83"/>
      <c r="T38" s="53" t="n">
        <f aca="false">L38-P38</f>
        <v>1117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123</v>
      </c>
      <c r="K39" s="93"/>
      <c r="L39" s="94" t="n">
        <f aca="false">J39/2</f>
        <v>20561.5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4108</v>
      </c>
      <c r="S39" s="89"/>
      <c r="T39" s="65" t="n">
        <f aca="false">L39-P39</f>
        <v>12054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132</v>
      </c>
      <c r="K40" s="95"/>
      <c r="L40" s="96" t="n">
        <f aca="false">J40/2</f>
        <v>22066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872</v>
      </c>
      <c r="S40" s="83"/>
      <c r="T40" s="53" t="n">
        <f aca="false">L40-P40</f>
        <v>1293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141</v>
      </c>
      <c r="K41" s="93"/>
      <c r="L41" s="94" t="n">
        <f aca="false">J41/2</f>
        <v>23570.5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636</v>
      </c>
      <c r="S41" s="89"/>
      <c r="T41" s="65" t="n">
        <f aca="false">L41-P41</f>
        <v>13818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150</v>
      </c>
      <c r="K42" s="95"/>
      <c r="L42" s="96" t="n">
        <f aca="false">J42/2</f>
        <v>25075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400</v>
      </c>
      <c r="S42" s="83"/>
      <c r="T42" s="53" t="n">
        <f aca="false">L42-P42</f>
        <v>147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159</v>
      </c>
      <c r="K43" s="93"/>
      <c r="L43" s="94" t="n">
        <f aca="false">J43/2</f>
        <v>26579.5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164</v>
      </c>
      <c r="S43" s="89"/>
      <c r="T43" s="65" t="n">
        <f aca="false">L43-P43</f>
        <v>15582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168</v>
      </c>
      <c r="K44" s="95"/>
      <c r="L44" s="96" t="n">
        <f aca="false">J44/2</f>
        <v>28084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928</v>
      </c>
      <c r="S44" s="83"/>
      <c r="T44" s="53" t="n">
        <f aca="false">L44-P44</f>
        <v>1646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177</v>
      </c>
      <c r="K45" s="93"/>
      <c r="L45" s="94" t="n">
        <f aca="false">J45/2</f>
        <v>29588.5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692</v>
      </c>
      <c r="S45" s="89"/>
      <c r="T45" s="65" t="n">
        <f aca="false">L45-P45</f>
        <v>17346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186</v>
      </c>
      <c r="K46" s="95"/>
      <c r="L46" s="96" t="n">
        <f aca="false">J46/2</f>
        <v>31093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456</v>
      </c>
      <c r="S46" s="83"/>
      <c r="T46" s="53" t="n">
        <f aca="false">L46-P46</f>
        <v>1822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195</v>
      </c>
      <c r="K47" s="93"/>
      <c r="L47" s="94" t="n">
        <f aca="false">J47/2</f>
        <v>32597.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220</v>
      </c>
      <c r="S47" s="89"/>
      <c r="T47" s="65" t="n">
        <f aca="false">L47-P47</f>
        <v>1911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204</v>
      </c>
      <c r="K48" s="95"/>
      <c r="L48" s="96" t="n">
        <f aca="false">J48/2</f>
        <v>34102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984</v>
      </c>
      <c r="S48" s="83"/>
      <c r="T48" s="53" t="n">
        <f aca="false">L48-P48</f>
        <v>1999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213</v>
      </c>
      <c r="K49" s="93"/>
      <c r="L49" s="94" t="n">
        <f aca="false">J49/2</f>
        <v>35606.5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748</v>
      </c>
      <c r="S49" s="89"/>
      <c r="T49" s="65" t="n">
        <f aca="false">L49-P49</f>
        <v>20874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225</v>
      </c>
      <c r="K50" s="95"/>
      <c r="L50" s="96" t="n">
        <f aca="false">J50/2</f>
        <v>37612.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4100</v>
      </c>
      <c r="S50" s="83"/>
      <c r="T50" s="53" t="n">
        <f aca="false">L50-P50</f>
        <v>220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237</v>
      </c>
      <c r="K51" s="93"/>
      <c r="L51" s="94" t="n">
        <f aca="false">J51/2</f>
        <v>39618.5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452</v>
      </c>
      <c r="S51" s="89"/>
      <c r="T51" s="65" t="n">
        <f aca="false">L51-P51</f>
        <v>23226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249</v>
      </c>
      <c r="K52" s="95"/>
      <c r="L52" s="96" t="n">
        <f aca="false">J52/2</f>
        <v>41624.5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804</v>
      </c>
      <c r="S52" s="83"/>
      <c r="T52" s="53" t="n">
        <f aca="false">L52-P52</f>
        <v>24402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8264</v>
      </c>
      <c r="K53" s="25"/>
      <c r="L53" s="106" t="n">
        <f aca="false">J53/2</f>
        <v>44132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744</v>
      </c>
      <c r="S53" s="107"/>
      <c r="T53" s="65" t="n">
        <f aca="false">L53-P53</f>
        <v>2587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3279</v>
      </c>
      <c r="K54" s="47"/>
      <c r="L54" s="109" t="n">
        <f aca="false">J54/2</f>
        <v>46639.5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684</v>
      </c>
      <c r="S54" s="74"/>
      <c r="T54" s="53" t="n">
        <f aca="false">L54-P54</f>
        <v>27342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8294</v>
      </c>
      <c r="K55" s="69"/>
      <c r="L55" s="70" t="n">
        <f aca="false">J55/2</f>
        <v>49147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624</v>
      </c>
      <c r="S55" s="69"/>
      <c r="T55" s="65" t="n">
        <f aca="false">L55-P55</f>
        <v>2881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3309</v>
      </c>
      <c r="K56" s="74"/>
      <c r="L56" s="75" t="n">
        <f aca="false">J56/2</f>
        <v>51654.5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564</v>
      </c>
      <c r="S56" s="74"/>
      <c r="T56" s="53" t="n">
        <f aca="false">L56-P56</f>
        <v>30282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9327</v>
      </c>
      <c r="K57" s="69"/>
      <c r="L57" s="70" t="n">
        <f aca="false">J57/2</f>
        <v>54663.5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4092</v>
      </c>
      <c r="S57" s="69"/>
      <c r="T57" s="65" t="n">
        <f aca="false">L57-P57</f>
        <v>32046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5345</v>
      </c>
      <c r="K58" s="74"/>
      <c r="L58" s="75" t="n">
        <f aca="false">J58/2</f>
        <v>57672.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7620</v>
      </c>
      <c r="S58" s="74"/>
      <c r="T58" s="53" t="n">
        <f aca="false">L58-P58</f>
        <v>3381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1363</v>
      </c>
      <c r="K59" s="120"/>
      <c r="L59" s="121" t="n">
        <f aca="false">J59/2</f>
        <v>60681.5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1148</v>
      </c>
      <c r="S59" s="120"/>
      <c r="T59" s="123" t="n">
        <f aca="false">L59-P59</f>
        <v>35574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1002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7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811.6</v>
      </c>
      <c r="K13" s="40"/>
      <c r="L13" s="41" t="n">
        <f aca="false">J13/2</f>
        <v>2905.8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404.6</v>
      </c>
      <c r="S13" s="40"/>
      <c r="T13" s="41" t="n">
        <f aca="false">L13-P13</f>
        <v>1702.3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813.6</v>
      </c>
      <c r="K14" s="50"/>
      <c r="L14" s="51" t="n">
        <f aca="false">J14/2</f>
        <v>3406.8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91.6</v>
      </c>
      <c r="S14" s="50"/>
      <c r="T14" s="53" t="n">
        <f aca="false">L14-P14</f>
        <v>1995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815.6</v>
      </c>
      <c r="K15" s="62"/>
      <c r="L15" s="63" t="n">
        <f aca="false">J15/2</f>
        <v>3907.8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78.6</v>
      </c>
      <c r="S15" s="62"/>
      <c r="T15" s="65" t="n">
        <f aca="false">L15-P15</f>
        <v>2289.3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817.6</v>
      </c>
      <c r="K16" s="50"/>
      <c r="L16" s="51" t="n">
        <f aca="false">J16/2</f>
        <v>4408.8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65.6</v>
      </c>
      <c r="S16" s="50"/>
      <c r="T16" s="53" t="n">
        <f aca="false">L16-P16</f>
        <v>2582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819.6</v>
      </c>
      <c r="K17" s="69"/>
      <c r="L17" s="70" t="n">
        <f aca="false">J17/2</f>
        <v>4909.8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752.6</v>
      </c>
      <c r="S17" s="69"/>
      <c r="T17" s="65" t="n">
        <f aca="false">L17-P17</f>
        <v>2876.3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420.8</v>
      </c>
      <c r="K18" s="74"/>
      <c r="L18" s="75" t="n">
        <f aca="false">J18/2</f>
        <v>5210.4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104.8</v>
      </c>
      <c r="S18" s="74"/>
      <c r="T18" s="53" t="n">
        <f aca="false">L18-P18</f>
        <v>3052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1022</v>
      </c>
      <c r="K19" s="69"/>
      <c r="L19" s="70" t="n">
        <f aca="false">J19/2</f>
        <v>5511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457</v>
      </c>
      <c r="S19" s="69"/>
      <c r="T19" s="65" t="n">
        <f aca="false">L19-P19</f>
        <v>3228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823.6</v>
      </c>
      <c r="K20" s="74"/>
      <c r="L20" s="75" t="n">
        <f aca="false">J20/2</f>
        <v>5911.8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926.6</v>
      </c>
      <c r="S20" s="74"/>
      <c r="T20" s="53" t="n">
        <f aca="false">L20-P20</f>
        <v>3463.3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625.2</v>
      </c>
      <c r="K21" s="69"/>
      <c r="L21" s="70" t="n">
        <f aca="false">J21/2</f>
        <v>6312.6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396.2</v>
      </c>
      <c r="S21" s="69"/>
      <c r="T21" s="65" t="n">
        <f aca="false">L21-P21</f>
        <v>3698.1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426.8</v>
      </c>
      <c r="K22" s="83"/>
      <c r="L22" s="84" t="n">
        <f aca="false">J22/2</f>
        <v>6713.4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865.8</v>
      </c>
      <c r="S22" s="83"/>
      <c r="T22" s="53" t="n">
        <f aca="false">L22-P22</f>
        <v>3932.9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228.4</v>
      </c>
      <c r="K23" s="89"/>
      <c r="L23" s="90" t="n">
        <f aca="false">J23/2</f>
        <v>7114.2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335.4</v>
      </c>
      <c r="S23" s="89"/>
      <c r="T23" s="65" t="n">
        <f aca="false">L23-P23</f>
        <v>4167.7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5030</v>
      </c>
      <c r="K24" s="83"/>
      <c r="L24" s="84" t="n">
        <f aca="false">J24/2</f>
        <v>751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805</v>
      </c>
      <c r="S24" s="83"/>
      <c r="T24" s="53" t="n">
        <f aca="false">L24-P24</f>
        <v>440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6032</v>
      </c>
      <c r="K25" s="89"/>
      <c r="L25" s="90" t="n">
        <f aca="false">J25/2</f>
        <v>8016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392</v>
      </c>
      <c r="S25" s="89"/>
      <c r="T25" s="65" t="n">
        <f aca="false">L25-P25</f>
        <v>469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7034</v>
      </c>
      <c r="K26" s="83"/>
      <c r="L26" s="84" t="n">
        <f aca="false">J26/2</f>
        <v>8517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979</v>
      </c>
      <c r="S26" s="83"/>
      <c r="T26" s="53" t="n">
        <f aca="false">L26-P26</f>
        <v>4989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8036</v>
      </c>
      <c r="K27" s="89"/>
      <c r="L27" s="90" t="n">
        <f aca="false">J27/2</f>
        <v>9018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566</v>
      </c>
      <c r="S27" s="89"/>
      <c r="T27" s="65" t="n">
        <f aca="false">L27-P27</f>
        <v>5283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9038</v>
      </c>
      <c r="K28" s="83"/>
      <c r="L28" s="84" t="n">
        <f aca="false">J28/2</f>
        <v>9519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153</v>
      </c>
      <c r="S28" s="83"/>
      <c r="T28" s="53" t="n">
        <f aca="false">L28-P28</f>
        <v>5576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20040</v>
      </c>
      <c r="K29" s="93"/>
      <c r="L29" s="94" t="n">
        <f aca="false">J29/2</f>
        <v>1002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740</v>
      </c>
      <c r="S29" s="89"/>
      <c r="T29" s="65" t="n">
        <f aca="false">L29-P29</f>
        <v>587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2044</v>
      </c>
      <c r="K30" s="95"/>
      <c r="L30" s="96" t="n">
        <f aca="false">J30/2</f>
        <v>11022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914</v>
      </c>
      <c r="S30" s="83"/>
      <c r="T30" s="53" t="n">
        <f aca="false">L30-P30</f>
        <v>6457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4048</v>
      </c>
      <c r="K31" s="93"/>
      <c r="L31" s="94" t="n">
        <f aca="false">J31/2</f>
        <v>12024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4088</v>
      </c>
      <c r="S31" s="89"/>
      <c r="T31" s="65" t="n">
        <f aca="false">L31-P31</f>
        <v>704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6052</v>
      </c>
      <c r="K32" s="95"/>
      <c r="L32" s="96" t="n">
        <f aca="false">J32/2</f>
        <v>13026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262</v>
      </c>
      <c r="S32" s="83"/>
      <c r="T32" s="53" t="n">
        <f aca="false">L32-P32</f>
        <v>7631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8056</v>
      </c>
      <c r="K33" s="93"/>
      <c r="L33" s="94" t="n">
        <f aca="false">J33/2</f>
        <v>14028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436</v>
      </c>
      <c r="S33" s="89"/>
      <c r="T33" s="65" t="n">
        <f aca="false">L33-P33</f>
        <v>821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30060</v>
      </c>
      <c r="K34" s="95"/>
      <c r="L34" s="96" t="n">
        <f aca="false">J34/2</f>
        <v>1503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610</v>
      </c>
      <c r="S34" s="83"/>
      <c r="T34" s="53" t="n">
        <f aca="false">L34-P34</f>
        <v>880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2064</v>
      </c>
      <c r="K35" s="93"/>
      <c r="L35" s="94" t="n">
        <f aca="false">J35/2</f>
        <v>16032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784</v>
      </c>
      <c r="S35" s="89"/>
      <c r="T35" s="65" t="n">
        <f aca="false">L35-P35</f>
        <v>939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4068</v>
      </c>
      <c r="K36" s="95"/>
      <c r="L36" s="96" t="n">
        <f aca="false">J36/2</f>
        <v>17034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958</v>
      </c>
      <c r="S36" s="83"/>
      <c r="T36" s="53" t="n">
        <f aca="false">L36-P36</f>
        <v>9979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6072</v>
      </c>
      <c r="K37" s="93"/>
      <c r="L37" s="94" t="n">
        <f aca="false">J37/2</f>
        <v>18036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1132</v>
      </c>
      <c r="S37" s="89"/>
      <c r="T37" s="65" t="n">
        <f aca="false">L37-P37</f>
        <v>1056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8076</v>
      </c>
      <c r="K38" s="95"/>
      <c r="L38" s="96" t="n">
        <f aca="false">J38/2</f>
        <v>19038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306</v>
      </c>
      <c r="S38" s="83"/>
      <c r="T38" s="53" t="n">
        <f aca="false">L38-P38</f>
        <v>11153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1082</v>
      </c>
      <c r="K39" s="93"/>
      <c r="L39" s="94" t="n">
        <f aca="false">J39/2</f>
        <v>20541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4067</v>
      </c>
      <c r="S39" s="89"/>
      <c r="T39" s="65" t="n">
        <f aca="false">L39-P39</f>
        <v>12033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4088</v>
      </c>
      <c r="K40" s="95"/>
      <c r="L40" s="96" t="n">
        <f aca="false">J40/2</f>
        <v>22044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828</v>
      </c>
      <c r="S40" s="83"/>
      <c r="T40" s="53" t="n">
        <f aca="false">L40-P40</f>
        <v>1291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7094</v>
      </c>
      <c r="K41" s="93"/>
      <c r="L41" s="94" t="n">
        <f aca="false">J41/2</f>
        <v>23547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589</v>
      </c>
      <c r="S41" s="89"/>
      <c r="T41" s="65" t="n">
        <f aca="false">L41-P41</f>
        <v>13794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50100</v>
      </c>
      <c r="K42" s="95"/>
      <c r="L42" s="96" t="n">
        <f aca="false">J42/2</f>
        <v>2505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350</v>
      </c>
      <c r="S42" s="83"/>
      <c r="T42" s="53" t="n">
        <f aca="false">L42-P42</f>
        <v>146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3106</v>
      </c>
      <c r="K43" s="93"/>
      <c r="L43" s="94" t="n">
        <f aca="false">J43/2</f>
        <v>26553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1111</v>
      </c>
      <c r="S43" s="89"/>
      <c r="T43" s="65" t="n">
        <f aca="false">L43-P43</f>
        <v>15555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6112</v>
      </c>
      <c r="K44" s="95"/>
      <c r="L44" s="96" t="n">
        <f aca="false">J44/2</f>
        <v>28056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872</v>
      </c>
      <c r="S44" s="83"/>
      <c r="T44" s="53" t="n">
        <f aca="false">L44-P44</f>
        <v>1643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9118</v>
      </c>
      <c r="K45" s="93"/>
      <c r="L45" s="94" t="n">
        <f aca="false">J45/2</f>
        <v>29559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633</v>
      </c>
      <c r="S45" s="89"/>
      <c r="T45" s="65" t="n">
        <f aca="false">L45-P45</f>
        <v>17316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2124</v>
      </c>
      <c r="K46" s="95"/>
      <c r="L46" s="96" t="n">
        <f aca="false">J46/2</f>
        <v>31062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394</v>
      </c>
      <c r="S46" s="83"/>
      <c r="T46" s="53" t="n">
        <f aca="false">L46-P46</f>
        <v>18197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5130</v>
      </c>
      <c r="K47" s="93"/>
      <c r="L47" s="94" t="n">
        <f aca="false">J47/2</f>
        <v>3256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8155</v>
      </c>
      <c r="S47" s="89"/>
      <c r="T47" s="65" t="n">
        <f aca="false">L47-P47</f>
        <v>1907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8136</v>
      </c>
      <c r="K48" s="95"/>
      <c r="L48" s="96" t="n">
        <f aca="false">J48/2</f>
        <v>34068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916</v>
      </c>
      <c r="S48" s="83"/>
      <c r="T48" s="53" t="n">
        <f aca="false">L48-P48</f>
        <v>1995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1142</v>
      </c>
      <c r="K49" s="93"/>
      <c r="L49" s="94" t="n">
        <f aca="false">J49/2</f>
        <v>35571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677</v>
      </c>
      <c r="S49" s="89"/>
      <c r="T49" s="65" t="n">
        <f aca="false">L49-P49</f>
        <v>20838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5150</v>
      </c>
      <c r="K50" s="95"/>
      <c r="L50" s="96" t="n">
        <f aca="false">J50/2</f>
        <v>3757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4025</v>
      </c>
      <c r="S50" s="83"/>
      <c r="T50" s="53" t="n">
        <f aca="false">L50-P50</f>
        <v>220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9158</v>
      </c>
      <c r="K51" s="93"/>
      <c r="L51" s="94" t="n">
        <f aca="false">J51/2</f>
        <v>39579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6373</v>
      </c>
      <c r="S51" s="89"/>
      <c r="T51" s="65" t="n">
        <f aca="false">L51-P51</f>
        <v>23186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3166</v>
      </c>
      <c r="K52" s="95"/>
      <c r="L52" s="96" t="n">
        <f aca="false">J52/2</f>
        <v>41583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721</v>
      </c>
      <c r="S52" s="83"/>
      <c r="T52" s="53" t="n">
        <f aca="false">L52-P52</f>
        <v>24360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8176</v>
      </c>
      <c r="K53" s="25"/>
      <c r="L53" s="106" t="n">
        <f aca="false">J53/2</f>
        <v>44088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656</v>
      </c>
      <c r="S53" s="107"/>
      <c r="T53" s="65" t="n">
        <f aca="false">L53-P53</f>
        <v>2582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3186</v>
      </c>
      <c r="K54" s="47"/>
      <c r="L54" s="109" t="n">
        <f aca="false">J54/2</f>
        <v>46593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591</v>
      </c>
      <c r="S54" s="74"/>
      <c r="T54" s="53" t="n">
        <f aca="false">L54-P54</f>
        <v>27295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8196</v>
      </c>
      <c r="K55" s="69"/>
      <c r="L55" s="70" t="n">
        <f aca="false">J55/2</f>
        <v>49098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7526</v>
      </c>
      <c r="S55" s="69"/>
      <c r="T55" s="65" t="n">
        <f aca="false">L55-P55</f>
        <v>28763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3206</v>
      </c>
      <c r="K56" s="74"/>
      <c r="L56" s="75" t="n">
        <f aca="false">J56/2</f>
        <v>51603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60461</v>
      </c>
      <c r="S56" s="74"/>
      <c r="T56" s="53" t="n">
        <f aca="false">L56-P56</f>
        <v>30230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9218</v>
      </c>
      <c r="K57" s="69"/>
      <c r="L57" s="70" t="n">
        <f aca="false">J57/2</f>
        <v>54609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983</v>
      </c>
      <c r="S57" s="69"/>
      <c r="T57" s="65" t="n">
        <f aca="false">L57-P57</f>
        <v>31991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5230</v>
      </c>
      <c r="K58" s="74"/>
      <c r="L58" s="75" t="n">
        <f aca="false">J58/2</f>
        <v>5761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7505</v>
      </c>
      <c r="S58" s="74"/>
      <c r="T58" s="53" t="n">
        <f aca="false">L58-P58</f>
        <v>3375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1242</v>
      </c>
      <c r="K59" s="120"/>
      <c r="L59" s="121" t="n">
        <f aca="false">J59/2</f>
        <v>60621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1027</v>
      </c>
      <c r="S59" s="120"/>
      <c r="T59" s="123" t="n">
        <f aca="false">L59-P59</f>
        <v>35513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96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1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776.8</v>
      </c>
      <c r="K13" s="40"/>
      <c r="L13" s="41" t="n">
        <f aca="false">J13/2</f>
        <v>2888.4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69.8</v>
      </c>
      <c r="S13" s="40"/>
      <c r="T13" s="41" t="n">
        <f aca="false">L13-P13</f>
        <v>1684.9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772.8</v>
      </c>
      <c r="K14" s="50"/>
      <c r="L14" s="51" t="n">
        <f aca="false">J14/2</f>
        <v>3386.4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50.8</v>
      </c>
      <c r="S14" s="50"/>
      <c r="T14" s="53" t="n">
        <f aca="false">L14-P14</f>
        <v>1975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768.8</v>
      </c>
      <c r="K15" s="62"/>
      <c r="L15" s="63" t="n">
        <f aca="false">J15/2</f>
        <v>3884.4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31.8</v>
      </c>
      <c r="S15" s="62"/>
      <c r="T15" s="65" t="n">
        <f aca="false">L15-P15</f>
        <v>2265.9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764.8</v>
      </c>
      <c r="K16" s="50"/>
      <c r="L16" s="51" t="n">
        <f aca="false">J16/2</f>
        <v>4382.4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12.8</v>
      </c>
      <c r="S16" s="50"/>
      <c r="T16" s="53" t="n">
        <f aca="false">L16-P16</f>
        <v>2556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760.8</v>
      </c>
      <c r="K17" s="69"/>
      <c r="L17" s="70" t="n">
        <f aca="false">J17/2</f>
        <v>4880.4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693.8</v>
      </c>
      <c r="S17" s="69"/>
      <c r="T17" s="65" t="n">
        <f aca="false">L17-P17</f>
        <v>2846.9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358.4</v>
      </c>
      <c r="K18" s="74"/>
      <c r="L18" s="75" t="n">
        <f aca="false">J18/2</f>
        <v>5179.2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42.4</v>
      </c>
      <c r="S18" s="74"/>
      <c r="T18" s="53" t="n">
        <f aca="false">L18-P18</f>
        <v>3021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956</v>
      </c>
      <c r="K19" s="69"/>
      <c r="L19" s="70" t="n">
        <f aca="false">J19/2</f>
        <v>5478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391</v>
      </c>
      <c r="S19" s="69"/>
      <c r="T19" s="65" t="n">
        <f aca="false">L19-P19</f>
        <v>3195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752.8</v>
      </c>
      <c r="K20" s="74"/>
      <c r="L20" s="75" t="n">
        <f aca="false">J20/2</f>
        <v>5876.4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855.8</v>
      </c>
      <c r="S20" s="74"/>
      <c r="T20" s="53" t="n">
        <f aca="false">L20-P20</f>
        <v>3427.9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549.6</v>
      </c>
      <c r="K21" s="69"/>
      <c r="L21" s="70" t="n">
        <f aca="false">J21/2</f>
        <v>6274.8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320.6</v>
      </c>
      <c r="S21" s="69"/>
      <c r="T21" s="65" t="n">
        <f aca="false">L21-P21</f>
        <v>3660.3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346.4</v>
      </c>
      <c r="K22" s="83"/>
      <c r="L22" s="84" t="n">
        <f aca="false">J22/2</f>
        <v>6673.2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785.4</v>
      </c>
      <c r="S22" s="83"/>
      <c r="T22" s="53" t="n">
        <f aca="false">L22-P22</f>
        <v>3892.7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143.2</v>
      </c>
      <c r="K23" s="89"/>
      <c r="L23" s="90" t="n">
        <f aca="false">J23/2</f>
        <v>7071.6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250.2</v>
      </c>
      <c r="S23" s="89"/>
      <c r="T23" s="65" t="n">
        <f aca="false">L23-P23</f>
        <v>4125.1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940</v>
      </c>
      <c r="K24" s="83"/>
      <c r="L24" s="84" t="n">
        <f aca="false">J24/2</f>
        <v>7470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715</v>
      </c>
      <c r="S24" s="83"/>
      <c r="T24" s="53" t="n">
        <f aca="false">L24-P24</f>
        <v>435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936</v>
      </c>
      <c r="K25" s="89"/>
      <c r="L25" s="90" t="n">
        <f aca="false">J25/2</f>
        <v>7968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296</v>
      </c>
      <c r="S25" s="89"/>
      <c r="T25" s="65" t="n">
        <f aca="false">L25-P25</f>
        <v>464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932</v>
      </c>
      <c r="K26" s="83"/>
      <c r="L26" s="84" t="n">
        <f aca="false">J26/2</f>
        <v>8466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877</v>
      </c>
      <c r="S26" s="83"/>
      <c r="T26" s="53" t="n">
        <f aca="false">L26-P26</f>
        <v>4938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928</v>
      </c>
      <c r="K27" s="89"/>
      <c r="L27" s="90" t="n">
        <f aca="false">J27/2</f>
        <v>8964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458</v>
      </c>
      <c r="S27" s="89"/>
      <c r="T27" s="65" t="n">
        <f aca="false">L27-P27</f>
        <v>5229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924</v>
      </c>
      <c r="K28" s="83"/>
      <c r="L28" s="84" t="n">
        <f aca="false">J28/2</f>
        <v>9462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039</v>
      </c>
      <c r="S28" s="83"/>
      <c r="T28" s="53" t="n">
        <f aca="false">L28-P28</f>
        <v>5519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920</v>
      </c>
      <c r="K29" s="93"/>
      <c r="L29" s="94" t="n">
        <f aca="false">J29/2</f>
        <v>996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620</v>
      </c>
      <c r="S29" s="89"/>
      <c r="T29" s="65" t="n">
        <f aca="false">L29-P29</f>
        <v>581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912</v>
      </c>
      <c r="K30" s="95"/>
      <c r="L30" s="96" t="n">
        <f aca="false">J30/2</f>
        <v>10956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782</v>
      </c>
      <c r="S30" s="83"/>
      <c r="T30" s="53" t="n">
        <f aca="false">L30-P30</f>
        <v>6391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3904</v>
      </c>
      <c r="K31" s="93"/>
      <c r="L31" s="94" t="n">
        <f aca="false">J31/2</f>
        <v>11952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3944</v>
      </c>
      <c r="S31" s="89"/>
      <c r="T31" s="65" t="n">
        <f aca="false">L31-P31</f>
        <v>697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5896</v>
      </c>
      <c r="K32" s="95"/>
      <c r="L32" s="96" t="n">
        <f aca="false">J32/2</f>
        <v>12948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106</v>
      </c>
      <c r="S32" s="83"/>
      <c r="T32" s="53" t="n">
        <f aca="false">L32-P32</f>
        <v>7553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7888</v>
      </c>
      <c r="K33" s="93"/>
      <c r="L33" s="94" t="n">
        <f aca="false">J33/2</f>
        <v>13944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268</v>
      </c>
      <c r="S33" s="89"/>
      <c r="T33" s="65" t="n">
        <f aca="false">L33-P33</f>
        <v>813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9880</v>
      </c>
      <c r="K34" s="95"/>
      <c r="L34" s="96" t="n">
        <f aca="false">J34/2</f>
        <v>1494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430</v>
      </c>
      <c r="S34" s="83"/>
      <c r="T34" s="53" t="n">
        <f aca="false">L34-P34</f>
        <v>871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1872</v>
      </c>
      <c r="K35" s="93"/>
      <c r="L35" s="94" t="n">
        <f aca="false">J35/2</f>
        <v>15936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592</v>
      </c>
      <c r="S35" s="89"/>
      <c r="T35" s="65" t="n">
        <f aca="false">L35-P35</f>
        <v>929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3864</v>
      </c>
      <c r="K36" s="95"/>
      <c r="L36" s="96" t="n">
        <f aca="false">J36/2</f>
        <v>16932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754</v>
      </c>
      <c r="S36" s="83"/>
      <c r="T36" s="53" t="n">
        <f aca="false">L36-P36</f>
        <v>9877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5856</v>
      </c>
      <c r="K37" s="93"/>
      <c r="L37" s="94" t="n">
        <f aca="false">J37/2</f>
        <v>17928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0916</v>
      </c>
      <c r="S37" s="89"/>
      <c r="T37" s="65" t="n">
        <f aca="false">L37-P37</f>
        <v>1045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7848</v>
      </c>
      <c r="K38" s="95"/>
      <c r="L38" s="96" t="n">
        <f aca="false">J38/2</f>
        <v>18924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078</v>
      </c>
      <c r="S38" s="83"/>
      <c r="T38" s="53" t="n">
        <f aca="false">L38-P38</f>
        <v>11039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0836</v>
      </c>
      <c r="K39" s="93"/>
      <c r="L39" s="94" t="n">
        <f aca="false">J39/2</f>
        <v>20418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821</v>
      </c>
      <c r="S39" s="89"/>
      <c r="T39" s="65" t="n">
        <f aca="false">L39-P39</f>
        <v>11910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3824</v>
      </c>
      <c r="K40" s="95"/>
      <c r="L40" s="96" t="n">
        <f aca="false">J40/2</f>
        <v>21912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564</v>
      </c>
      <c r="S40" s="83"/>
      <c r="T40" s="53" t="n">
        <f aca="false">L40-P40</f>
        <v>1278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6812</v>
      </c>
      <c r="K41" s="93"/>
      <c r="L41" s="94" t="n">
        <f aca="false">J41/2</f>
        <v>23406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307</v>
      </c>
      <c r="S41" s="89"/>
      <c r="T41" s="65" t="n">
        <f aca="false">L41-P41</f>
        <v>13653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9800</v>
      </c>
      <c r="K42" s="95"/>
      <c r="L42" s="96" t="n">
        <f aca="false">J42/2</f>
        <v>2490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050</v>
      </c>
      <c r="S42" s="83"/>
      <c r="T42" s="53" t="n">
        <f aca="false">L42-P42</f>
        <v>145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2788</v>
      </c>
      <c r="K43" s="93"/>
      <c r="L43" s="94" t="n">
        <f aca="false">J43/2</f>
        <v>26394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0793</v>
      </c>
      <c r="S43" s="89"/>
      <c r="T43" s="65" t="n">
        <f aca="false">L43-P43</f>
        <v>15396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5776</v>
      </c>
      <c r="K44" s="95"/>
      <c r="L44" s="96" t="n">
        <f aca="false">J44/2</f>
        <v>27888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536</v>
      </c>
      <c r="S44" s="83"/>
      <c r="T44" s="53" t="n">
        <f aca="false">L44-P44</f>
        <v>1626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8764</v>
      </c>
      <c r="K45" s="93"/>
      <c r="L45" s="94" t="n">
        <f aca="false">J45/2</f>
        <v>29382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279</v>
      </c>
      <c r="S45" s="89"/>
      <c r="T45" s="65" t="n">
        <f aca="false">L45-P45</f>
        <v>17139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1752</v>
      </c>
      <c r="K46" s="95"/>
      <c r="L46" s="96" t="n">
        <f aca="false">J46/2</f>
        <v>30876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022</v>
      </c>
      <c r="S46" s="83"/>
      <c r="T46" s="53" t="n">
        <f aca="false">L46-P46</f>
        <v>18011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4740</v>
      </c>
      <c r="K47" s="93"/>
      <c r="L47" s="94" t="n">
        <f aca="false">J47/2</f>
        <v>32370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7765</v>
      </c>
      <c r="S47" s="89"/>
      <c r="T47" s="65" t="n">
        <f aca="false">L47-P47</f>
        <v>1888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7728</v>
      </c>
      <c r="K48" s="95"/>
      <c r="L48" s="96" t="n">
        <f aca="false">J48/2</f>
        <v>33864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508</v>
      </c>
      <c r="S48" s="83"/>
      <c r="T48" s="53" t="n">
        <f aca="false">L48-P48</f>
        <v>1975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0716</v>
      </c>
      <c r="K49" s="93"/>
      <c r="L49" s="94" t="n">
        <f aca="false">J49/2</f>
        <v>35358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251</v>
      </c>
      <c r="S49" s="89"/>
      <c r="T49" s="65" t="n">
        <f aca="false">L49-P49</f>
        <v>20625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4700</v>
      </c>
      <c r="K50" s="95"/>
      <c r="L50" s="96" t="n">
        <f aca="false">J50/2</f>
        <v>37350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575</v>
      </c>
      <c r="S50" s="83"/>
      <c r="T50" s="53" t="n">
        <f aca="false">L50-P50</f>
        <v>217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8684</v>
      </c>
      <c r="K51" s="93"/>
      <c r="L51" s="94" t="n">
        <f aca="false">J51/2</f>
        <v>39342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5899</v>
      </c>
      <c r="S51" s="89"/>
      <c r="T51" s="65" t="n">
        <f aca="false">L51-P51</f>
        <v>22949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2668</v>
      </c>
      <c r="K52" s="95"/>
      <c r="L52" s="96" t="n">
        <f aca="false">J52/2</f>
        <v>41334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223</v>
      </c>
      <c r="S52" s="83"/>
      <c r="T52" s="53" t="n">
        <f aca="false">L52-P52</f>
        <v>24111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7648</v>
      </c>
      <c r="K53" s="25"/>
      <c r="L53" s="106" t="n">
        <f aca="false">J53/2</f>
        <v>43824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128</v>
      </c>
      <c r="S53" s="107"/>
      <c r="T53" s="65" t="n">
        <f aca="false">L53-P53</f>
        <v>2556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2628</v>
      </c>
      <c r="K54" s="47"/>
      <c r="L54" s="109" t="n">
        <f aca="false">J54/2</f>
        <v>46314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033</v>
      </c>
      <c r="S54" s="74"/>
      <c r="T54" s="53" t="n">
        <f aca="false">L54-P54</f>
        <v>27016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7608</v>
      </c>
      <c r="K55" s="69"/>
      <c r="L55" s="70" t="n">
        <f aca="false">J55/2</f>
        <v>48804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6938</v>
      </c>
      <c r="S55" s="69"/>
      <c r="T55" s="65" t="n">
        <f aca="false">L55-P55</f>
        <v>28469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2588</v>
      </c>
      <c r="K56" s="74"/>
      <c r="L56" s="75" t="n">
        <f aca="false">J56/2</f>
        <v>51294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59843</v>
      </c>
      <c r="S56" s="74"/>
      <c r="T56" s="53" t="n">
        <f aca="false">L56-P56</f>
        <v>29921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8564</v>
      </c>
      <c r="K57" s="69"/>
      <c r="L57" s="70" t="n">
        <f aca="false">J57/2</f>
        <v>54282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329</v>
      </c>
      <c r="S57" s="69"/>
      <c r="T57" s="65" t="n">
        <f aca="false">L57-P57</f>
        <v>31664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4540</v>
      </c>
      <c r="K58" s="74"/>
      <c r="L58" s="75" t="n">
        <f aca="false">J58/2</f>
        <v>57270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6815</v>
      </c>
      <c r="S58" s="74"/>
      <c r="T58" s="53" t="n">
        <f aca="false">L58-P58</f>
        <v>3340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0516</v>
      </c>
      <c r="K59" s="120"/>
      <c r="L59" s="121" t="n">
        <f aca="false">J59/2</f>
        <v>60258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0301</v>
      </c>
      <c r="S59" s="120"/>
      <c r="T59" s="123" t="n">
        <f aca="false">L59-P59</f>
        <v>35150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96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1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776.8</v>
      </c>
      <c r="K13" s="40"/>
      <c r="L13" s="41" t="n">
        <f aca="false">J13/2</f>
        <v>2888.4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69.8</v>
      </c>
      <c r="S13" s="40"/>
      <c r="T13" s="41" t="n">
        <f aca="false">L13-P13</f>
        <v>1684.9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772.8</v>
      </c>
      <c r="K14" s="50"/>
      <c r="L14" s="51" t="n">
        <f aca="false">J14/2</f>
        <v>3386.4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50.8</v>
      </c>
      <c r="S14" s="50"/>
      <c r="T14" s="53" t="n">
        <f aca="false">L14-P14</f>
        <v>1975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768.8</v>
      </c>
      <c r="K15" s="62"/>
      <c r="L15" s="63" t="n">
        <f aca="false">J15/2</f>
        <v>3884.4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31.8</v>
      </c>
      <c r="S15" s="62"/>
      <c r="T15" s="65" t="n">
        <f aca="false">L15-P15</f>
        <v>2265.9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764.8</v>
      </c>
      <c r="K16" s="50"/>
      <c r="L16" s="51" t="n">
        <f aca="false">J16/2</f>
        <v>4382.4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12.8</v>
      </c>
      <c r="S16" s="50"/>
      <c r="T16" s="53" t="n">
        <f aca="false">L16-P16</f>
        <v>2556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760.8</v>
      </c>
      <c r="K17" s="69"/>
      <c r="L17" s="70" t="n">
        <f aca="false">J17/2</f>
        <v>4880.4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693.8</v>
      </c>
      <c r="S17" s="69"/>
      <c r="T17" s="65" t="n">
        <f aca="false">L17-P17</f>
        <v>2846.9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358.4</v>
      </c>
      <c r="K18" s="74"/>
      <c r="L18" s="75" t="n">
        <f aca="false">J18/2</f>
        <v>5179.2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42.4</v>
      </c>
      <c r="S18" s="74"/>
      <c r="T18" s="53" t="n">
        <f aca="false">L18-P18</f>
        <v>3021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956</v>
      </c>
      <c r="K19" s="69"/>
      <c r="L19" s="70" t="n">
        <f aca="false">J19/2</f>
        <v>5478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391</v>
      </c>
      <c r="S19" s="69"/>
      <c r="T19" s="65" t="n">
        <f aca="false">L19-P19</f>
        <v>3195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752.8</v>
      </c>
      <c r="K20" s="74"/>
      <c r="L20" s="75" t="n">
        <f aca="false">J20/2</f>
        <v>5876.4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855.8</v>
      </c>
      <c r="S20" s="74"/>
      <c r="T20" s="53" t="n">
        <f aca="false">L20-P20</f>
        <v>3427.9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549.6</v>
      </c>
      <c r="K21" s="69"/>
      <c r="L21" s="70" t="n">
        <f aca="false">J21/2</f>
        <v>6274.8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320.6</v>
      </c>
      <c r="S21" s="69"/>
      <c r="T21" s="65" t="n">
        <f aca="false">L21-P21</f>
        <v>3660.3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346.4</v>
      </c>
      <c r="K22" s="83"/>
      <c r="L22" s="84" t="n">
        <f aca="false">J22/2</f>
        <v>6673.2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785.4</v>
      </c>
      <c r="S22" s="83"/>
      <c r="T22" s="53" t="n">
        <f aca="false">L22-P22</f>
        <v>3892.7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143.2</v>
      </c>
      <c r="K23" s="89"/>
      <c r="L23" s="90" t="n">
        <f aca="false">J23/2</f>
        <v>7071.6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250.2</v>
      </c>
      <c r="S23" s="89"/>
      <c r="T23" s="65" t="n">
        <f aca="false">L23-P23</f>
        <v>4125.1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940</v>
      </c>
      <c r="K24" s="83"/>
      <c r="L24" s="84" t="n">
        <f aca="false">J24/2</f>
        <v>7470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715</v>
      </c>
      <c r="S24" s="83"/>
      <c r="T24" s="53" t="n">
        <f aca="false">L24-P24</f>
        <v>435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936</v>
      </c>
      <c r="K25" s="89"/>
      <c r="L25" s="90" t="n">
        <f aca="false">J25/2</f>
        <v>7968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296</v>
      </c>
      <c r="S25" s="89"/>
      <c r="T25" s="65" t="n">
        <f aca="false">L25-P25</f>
        <v>464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932</v>
      </c>
      <c r="K26" s="83"/>
      <c r="L26" s="84" t="n">
        <f aca="false">J26/2</f>
        <v>8466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877</v>
      </c>
      <c r="S26" s="83"/>
      <c r="T26" s="53" t="n">
        <f aca="false">L26-P26</f>
        <v>4938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928</v>
      </c>
      <c r="K27" s="89"/>
      <c r="L27" s="90" t="n">
        <f aca="false">J27/2</f>
        <v>8964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458</v>
      </c>
      <c r="S27" s="89"/>
      <c r="T27" s="65" t="n">
        <f aca="false">L27-P27</f>
        <v>5229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924</v>
      </c>
      <c r="K28" s="83"/>
      <c r="L28" s="84" t="n">
        <f aca="false">J28/2</f>
        <v>9462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039</v>
      </c>
      <c r="S28" s="83"/>
      <c r="T28" s="53" t="n">
        <f aca="false">L28-P28</f>
        <v>5519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920</v>
      </c>
      <c r="K29" s="93"/>
      <c r="L29" s="94" t="n">
        <f aca="false">J29/2</f>
        <v>996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620</v>
      </c>
      <c r="S29" s="89"/>
      <c r="T29" s="65" t="n">
        <f aca="false">L29-P29</f>
        <v>581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912</v>
      </c>
      <c r="K30" s="95"/>
      <c r="L30" s="96" t="n">
        <f aca="false">J30/2</f>
        <v>10956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782</v>
      </c>
      <c r="S30" s="83"/>
      <c r="T30" s="53" t="n">
        <f aca="false">L30-P30</f>
        <v>6391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3904</v>
      </c>
      <c r="K31" s="93"/>
      <c r="L31" s="94" t="n">
        <f aca="false">J31/2</f>
        <v>11952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3944</v>
      </c>
      <c r="S31" s="89"/>
      <c r="T31" s="65" t="n">
        <f aca="false">L31-P31</f>
        <v>697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5896</v>
      </c>
      <c r="K32" s="95"/>
      <c r="L32" s="96" t="n">
        <f aca="false">J32/2</f>
        <v>12948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106</v>
      </c>
      <c r="S32" s="83"/>
      <c r="T32" s="53" t="n">
        <f aca="false">L32-P32</f>
        <v>7553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7888</v>
      </c>
      <c r="K33" s="93"/>
      <c r="L33" s="94" t="n">
        <f aca="false">J33/2</f>
        <v>13944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268</v>
      </c>
      <c r="S33" s="89"/>
      <c r="T33" s="65" t="n">
        <f aca="false">L33-P33</f>
        <v>813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9880</v>
      </c>
      <c r="K34" s="95"/>
      <c r="L34" s="96" t="n">
        <f aca="false">J34/2</f>
        <v>14940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430</v>
      </c>
      <c r="S34" s="83"/>
      <c r="T34" s="53" t="n">
        <f aca="false">L34-P34</f>
        <v>871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1872</v>
      </c>
      <c r="K35" s="93"/>
      <c r="L35" s="94" t="n">
        <f aca="false">J35/2</f>
        <v>15936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592</v>
      </c>
      <c r="S35" s="89"/>
      <c r="T35" s="65" t="n">
        <f aca="false">L35-P35</f>
        <v>929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3864</v>
      </c>
      <c r="K36" s="95"/>
      <c r="L36" s="96" t="n">
        <f aca="false">J36/2</f>
        <v>16932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754</v>
      </c>
      <c r="S36" s="83"/>
      <c r="T36" s="53" t="n">
        <f aca="false">L36-P36</f>
        <v>9877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5856</v>
      </c>
      <c r="K37" s="93"/>
      <c r="L37" s="94" t="n">
        <f aca="false">J37/2</f>
        <v>17928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0916</v>
      </c>
      <c r="S37" s="89"/>
      <c r="T37" s="65" t="n">
        <f aca="false">L37-P37</f>
        <v>1045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7848</v>
      </c>
      <c r="K38" s="95"/>
      <c r="L38" s="96" t="n">
        <f aca="false">J38/2</f>
        <v>18924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078</v>
      </c>
      <c r="S38" s="83"/>
      <c r="T38" s="53" t="n">
        <f aca="false">L38-P38</f>
        <v>11039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0836</v>
      </c>
      <c r="K39" s="93"/>
      <c r="L39" s="94" t="n">
        <f aca="false">J39/2</f>
        <v>20418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821</v>
      </c>
      <c r="S39" s="89"/>
      <c r="T39" s="65" t="n">
        <f aca="false">L39-P39</f>
        <v>11910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3824</v>
      </c>
      <c r="K40" s="95"/>
      <c r="L40" s="96" t="n">
        <f aca="false">J40/2</f>
        <v>21912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564</v>
      </c>
      <c r="S40" s="83"/>
      <c r="T40" s="53" t="n">
        <f aca="false">L40-P40</f>
        <v>1278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6812</v>
      </c>
      <c r="K41" s="93"/>
      <c r="L41" s="94" t="n">
        <f aca="false">J41/2</f>
        <v>23406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307</v>
      </c>
      <c r="S41" s="89"/>
      <c r="T41" s="65" t="n">
        <f aca="false">L41-P41</f>
        <v>13653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9800</v>
      </c>
      <c r="K42" s="95"/>
      <c r="L42" s="96" t="n">
        <f aca="false">J42/2</f>
        <v>24900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050</v>
      </c>
      <c r="S42" s="83"/>
      <c r="T42" s="53" t="n">
        <f aca="false">L42-P42</f>
        <v>145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2788</v>
      </c>
      <c r="K43" s="93"/>
      <c r="L43" s="94" t="n">
        <f aca="false">J43/2</f>
        <v>26394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0793</v>
      </c>
      <c r="S43" s="89"/>
      <c r="T43" s="65" t="n">
        <f aca="false">L43-P43</f>
        <v>15396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5776</v>
      </c>
      <c r="K44" s="95"/>
      <c r="L44" s="96" t="n">
        <f aca="false">J44/2</f>
        <v>27888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536</v>
      </c>
      <c r="S44" s="83"/>
      <c r="T44" s="53" t="n">
        <f aca="false">L44-P44</f>
        <v>1626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8764</v>
      </c>
      <c r="K45" s="93"/>
      <c r="L45" s="94" t="n">
        <f aca="false">J45/2</f>
        <v>29382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279</v>
      </c>
      <c r="S45" s="89"/>
      <c r="T45" s="65" t="n">
        <f aca="false">L45-P45</f>
        <v>17139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1752</v>
      </c>
      <c r="K46" s="95"/>
      <c r="L46" s="96" t="n">
        <f aca="false">J46/2</f>
        <v>30876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6022</v>
      </c>
      <c r="S46" s="83"/>
      <c r="T46" s="53" t="n">
        <f aca="false">L46-P46</f>
        <v>18011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4740</v>
      </c>
      <c r="K47" s="93"/>
      <c r="L47" s="94" t="n">
        <f aca="false">J47/2</f>
        <v>32370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7765</v>
      </c>
      <c r="S47" s="89"/>
      <c r="T47" s="65" t="n">
        <f aca="false">L47-P47</f>
        <v>1888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7728</v>
      </c>
      <c r="K48" s="95"/>
      <c r="L48" s="96" t="n">
        <f aca="false">J48/2</f>
        <v>33864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508</v>
      </c>
      <c r="S48" s="83"/>
      <c r="T48" s="53" t="n">
        <f aca="false">L48-P48</f>
        <v>1975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0716</v>
      </c>
      <c r="K49" s="93"/>
      <c r="L49" s="94" t="n">
        <f aca="false">J49/2</f>
        <v>35358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251</v>
      </c>
      <c r="S49" s="89"/>
      <c r="T49" s="65" t="n">
        <f aca="false">L49-P49</f>
        <v>20625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4700</v>
      </c>
      <c r="K50" s="95"/>
      <c r="L50" s="96" t="n">
        <f aca="false">J50/2</f>
        <v>37350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575</v>
      </c>
      <c r="S50" s="83"/>
      <c r="T50" s="53" t="n">
        <f aca="false">L50-P50</f>
        <v>217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8684</v>
      </c>
      <c r="K51" s="93"/>
      <c r="L51" s="94" t="n">
        <f aca="false">J51/2</f>
        <v>39342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5899</v>
      </c>
      <c r="S51" s="89"/>
      <c r="T51" s="65" t="n">
        <f aca="false">L51-P51</f>
        <v>22949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2668</v>
      </c>
      <c r="K52" s="95"/>
      <c r="L52" s="96" t="n">
        <f aca="false">J52/2</f>
        <v>41334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223</v>
      </c>
      <c r="S52" s="83"/>
      <c r="T52" s="53" t="n">
        <f aca="false">L52-P52</f>
        <v>24111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7648</v>
      </c>
      <c r="K53" s="25"/>
      <c r="L53" s="106" t="n">
        <f aca="false">J53/2</f>
        <v>43824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128</v>
      </c>
      <c r="S53" s="107"/>
      <c r="T53" s="65" t="n">
        <f aca="false">L53-P53</f>
        <v>2556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2628</v>
      </c>
      <c r="K54" s="47"/>
      <c r="L54" s="109" t="n">
        <f aca="false">J54/2</f>
        <v>46314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4033</v>
      </c>
      <c r="S54" s="74"/>
      <c r="T54" s="53" t="n">
        <f aca="false">L54-P54</f>
        <v>27016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7608</v>
      </c>
      <c r="K55" s="69"/>
      <c r="L55" s="70" t="n">
        <f aca="false">J55/2</f>
        <v>48804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6938</v>
      </c>
      <c r="S55" s="69"/>
      <c r="T55" s="65" t="n">
        <f aca="false">L55-P55</f>
        <v>28469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2588</v>
      </c>
      <c r="K56" s="74"/>
      <c r="L56" s="75" t="n">
        <f aca="false">J56/2</f>
        <v>51294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59843</v>
      </c>
      <c r="S56" s="74"/>
      <c r="T56" s="53" t="n">
        <f aca="false">L56-P56</f>
        <v>29921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8564</v>
      </c>
      <c r="K57" s="69"/>
      <c r="L57" s="70" t="n">
        <f aca="false">J57/2</f>
        <v>54282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329</v>
      </c>
      <c r="S57" s="69"/>
      <c r="T57" s="65" t="n">
        <f aca="false">L57-P57</f>
        <v>31664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4540</v>
      </c>
      <c r="K58" s="74"/>
      <c r="L58" s="75" t="n">
        <f aca="false">J58/2</f>
        <v>57270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6815</v>
      </c>
      <c r="S58" s="74"/>
      <c r="T58" s="53" t="n">
        <f aca="false">L58-P58</f>
        <v>3340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0516</v>
      </c>
      <c r="K59" s="120"/>
      <c r="L59" s="121" t="n">
        <f aca="false">J59/2</f>
        <v>60258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0301</v>
      </c>
      <c r="S59" s="120"/>
      <c r="T59" s="123" t="n">
        <f aca="false">L59-P59</f>
        <v>35150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93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7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759.4</v>
      </c>
      <c r="K13" s="40"/>
      <c r="L13" s="41" t="n">
        <f aca="false">J13/2</f>
        <v>2879.7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52.4</v>
      </c>
      <c r="S13" s="40"/>
      <c r="T13" s="41" t="n">
        <f aca="false">L13-P13</f>
        <v>1676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752.4</v>
      </c>
      <c r="K14" s="50"/>
      <c r="L14" s="51" t="n">
        <f aca="false">J14/2</f>
        <v>3376.2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30.4</v>
      </c>
      <c r="S14" s="50"/>
      <c r="T14" s="53" t="n">
        <f aca="false">L14-P14</f>
        <v>1965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745.4</v>
      </c>
      <c r="K15" s="62"/>
      <c r="L15" s="63" t="n">
        <f aca="false">J15/2</f>
        <v>3872.7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08.4</v>
      </c>
      <c r="S15" s="62"/>
      <c r="T15" s="65" t="n">
        <f aca="false">L15-P15</f>
        <v>2254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738.4</v>
      </c>
      <c r="K16" s="50"/>
      <c r="L16" s="51" t="n">
        <f aca="false">J16/2</f>
        <v>4369.2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086.4</v>
      </c>
      <c r="S16" s="50"/>
      <c r="T16" s="53" t="n">
        <f aca="false">L16-P16</f>
        <v>2543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731.4</v>
      </c>
      <c r="K17" s="69"/>
      <c r="L17" s="70" t="n">
        <f aca="false">J17/2</f>
        <v>4865.7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664.4</v>
      </c>
      <c r="S17" s="69"/>
      <c r="T17" s="65" t="n">
        <f aca="false">L17-P17</f>
        <v>2832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327.2</v>
      </c>
      <c r="K18" s="74"/>
      <c r="L18" s="75" t="n">
        <f aca="false">J18/2</f>
        <v>5163.6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11.2</v>
      </c>
      <c r="S18" s="74"/>
      <c r="T18" s="53" t="n">
        <f aca="false">L18-P18</f>
        <v>3005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923</v>
      </c>
      <c r="K19" s="69"/>
      <c r="L19" s="70" t="n">
        <f aca="false">J19/2</f>
        <v>5461.5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358</v>
      </c>
      <c r="S19" s="69"/>
      <c r="T19" s="65" t="n">
        <f aca="false">L19-P19</f>
        <v>3179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717.4</v>
      </c>
      <c r="K20" s="74"/>
      <c r="L20" s="75" t="n">
        <f aca="false">J20/2</f>
        <v>5858.7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820.4</v>
      </c>
      <c r="S20" s="74"/>
      <c r="T20" s="53" t="n">
        <f aca="false">L20-P20</f>
        <v>3410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511.8</v>
      </c>
      <c r="K21" s="69"/>
      <c r="L21" s="70" t="n">
        <f aca="false">J21/2</f>
        <v>6255.9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282.8</v>
      </c>
      <c r="S21" s="69"/>
      <c r="T21" s="65" t="n">
        <f aca="false">L21-P21</f>
        <v>3641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306.2</v>
      </c>
      <c r="K22" s="83"/>
      <c r="L22" s="84" t="n">
        <f aca="false">J22/2</f>
        <v>6653.1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745.2</v>
      </c>
      <c r="S22" s="83"/>
      <c r="T22" s="53" t="n">
        <f aca="false">L22-P22</f>
        <v>3872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100.6</v>
      </c>
      <c r="K23" s="89"/>
      <c r="L23" s="90" t="n">
        <f aca="false">J23/2</f>
        <v>7050.3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207.6</v>
      </c>
      <c r="S23" s="89"/>
      <c r="T23" s="65" t="n">
        <f aca="false">L23-P23</f>
        <v>4103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895</v>
      </c>
      <c r="K24" s="83"/>
      <c r="L24" s="84" t="n">
        <f aca="false">J24/2</f>
        <v>7447.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670</v>
      </c>
      <c r="S24" s="83"/>
      <c r="T24" s="53" t="n">
        <f aca="false">L24-P24</f>
        <v>433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888</v>
      </c>
      <c r="K25" s="89"/>
      <c r="L25" s="90" t="n">
        <f aca="false">J25/2</f>
        <v>7944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248</v>
      </c>
      <c r="S25" s="89"/>
      <c r="T25" s="65" t="n">
        <f aca="false">L25-P25</f>
        <v>462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881</v>
      </c>
      <c r="K26" s="83"/>
      <c r="L26" s="84" t="n">
        <f aca="false">J26/2</f>
        <v>8440.5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826</v>
      </c>
      <c r="S26" s="83"/>
      <c r="T26" s="53" t="n">
        <f aca="false">L26-P26</f>
        <v>4913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874</v>
      </c>
      <c r="K27" s="89"/>
      <c r="L27" s="90" t="n">
        <f aca="false">J27/2</f>
        <v>8937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404</v>
      </c>
      <c r="S27" s="89"/>
      <c r="T27" s="65" t="n">
        <f aca="false">L27-P27</f>
        <v>520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867</v>
      </c>
      <c r="K28" s="83"/>
      <c r="L28" s="84" t="n">
        <f aca="false">J28/2</f>
        <v>9433.5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0982</v>
      </c>
      <c r="S28" s="83"/>
      <c r="T28" s="53" t="n">
        <f aca="false">L28-P28</f>
        <v>5491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860</v>
      </c>
      <c r="K29" s="93"/>
      <c r="L29" s="94" t="n">
        <f aca="false">J29/2</f>
        <v>993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560</v>
      </c>
      <c r="S29" s="89"/>
      <c r="T29" s="65" t="n">
        <f aca="false">L29-P29</f>
        <v>57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846</v>
      </c>
      <c r="K30" s="95"/>
      <c r="L30" s="96" t="n">
        <f aca="false">J30/2</f>
        <v>10923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716</v>
      </c>
      <c r="S30" s="83"/>
      <c r="T30" s="53" t="n">
        <f aca="false">L30-P30</f>
        <v>635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3832</v>
      </c>
      <c r="K31" s="93"/>
      <c r="L31" s="94" t="n">
        <f aca="false">J31/2</f>
        <v>11916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3872</v>
      </c>
      <c r="S31" s="89"/>
      <c r="T31" s="65" t="n">
        <f aca="false">L31-P31</f>
        <v>693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5818</v>
      </c>
      <c r="K32" s="95"/>
      <c r="L32" s="96" t="n">
        <f aca="false">J32/2</f>
        <v>12909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028</v>
      </c>
      <c r="S32" s="83"/>
      <c r="T32" s="53" t="n">
        <f aca="false">L32-P32</f>
        <v>751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7804</v>
      </c>
      <c r="K33" s="93"/>
      <c r="L33" s="94" t="n">
        <f aca="false">J33/2</f>
        <v>13902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184</v>
      </c>
      <c r="S33" s="89"/>
      <c r="T33" s="65" t="n">
        <f aca="false">L33-P33</f>
        <v>809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9790</v>
      </c>
      <c r="K34" s="95"/>
      <c r="L34" s="96" t="n">
        <f aca="false">J34/2</f>
        <v>14895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340</v>
      </c>
      <c r="S34" s="83"/>
      <c r="T34" s="53" t="n">
        <f aca="false">L34-P34</f>
        <v>867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1776</v>
      </c>
      <c r="K35" s="93"/>
      <c r="L35" s="94" t="n">
        <f aca="false">J35/2</f>
        <v>15888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496</v>
      </c>
      <c r="S35" s="89"/>
      <c r="T35" s="65" t="n">
        <f aca="false">L35-P35</f>
        <v>924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3762</v>
      </c>
      <c r="K36" s="95"/>
      <c r="L36" s="96" t="n">
        <f aca="false">J36/2</f>
        <v>16881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652</v>
      </c>
      <c r="S36" s="83"/>
      <c r="T36" s="53" t="n">
        <f aca="false">L36-P36</f>
        <v>982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5748</v>
      </c>
      <c r="K37" s="93"/>
      <c r="L37" s="94" t="n">
        <f aca="false">J37/2</f>
        <v>17874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0808</v>
      </c>
      <c r="S37" s="89"/>
      <c r="T37" s="65" t="n">
        <f aca="false">L37-P37</f>
        <v>1040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7734</v>
      </c>
      <c r="K38" s="95"/>
      <c r="L38" s="96" t="n">
        <f aca="false">J38/2</f>
        <v>18867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1964</v>
      </c>
      <c r="S38" s="83"/>
      <c r="T38" s="53" t="n">
        <f aca="false">L38-P38</f>
        <v>1098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0713</v>
      </c>
      <c r="K39" s="93"/>
      <c r="L39" s="94" t="n">
        <f aca="false">J39/2</f>
        <v>20356.5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698</v>
      </c>
      <c r="S39" s="89"/>
      <c r="T39" s="65" t="n">
        <f aca="false">L39-P39</f>
        <v>11849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3692</v>
      </c>
      <c r="K40" s="95"/>
      <c r="L40" s="96" t="n">
        <f aca="false">J40/2</f>
        <v>21846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432</v>
      </c>
      <c r="S40" s="83"/>
      <c r="T40" s="53" t="n">
        <f aca="false">L40-P40</f>
        <v>1271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6671</v>
      </c>
      <c r="K41" s="93"/>
      <c r="L41" s="94" t="n">
        <f aca="false">J41/2</f>
        <v>23335.5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166</v>
      </c>
      <c r="S41" s="89"/>
      <c r="T41" s="65" t="n">
        <f aca="false">L41-P41</f>
        <v>13583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9650</v>
      </c>
      <c r="K42" s="95"/>
      <c r="L42" s="96" t="n">
        <f aca="false">J42/2</f>
        <v>24825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8900</v>
      </c>
      <c r="S42" s="83"/>
      <c r="T42" s="53" t="n">
        <f aca="false">L42-P42</f>
        <v>144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2629</v>
      </c>
      <c r="K43" s="93"/>
      <c r="L43" s="94" t="n">
        <f aca="false">J43/2</f>
        <v>26314.5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0634</v>
      </c>
      <c r="S43" s="89"/>
      <c r="T43" s="65" t="n">
        <f aca="false">L43-P43</f>
        <v>15317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5608</v>
      </c>
      <c r="K44" s="95"/>
      <c r="L44" s="96" t="n">
        <f aca="false">J44/2</f>
        <v>27804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368</v>
      </c>
      <c r="S44" s="83"/>
      <c r="T44" s="53" t="n">
        <f aca="false">L44-P44</f>
        <v>1618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8587</v>
      </c>
      <c r="K45" s="93"/>
      <c r="L45" s="94" t="n">
        <f aca="false">J45/2</f>
        <v>29293.5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102</v>
      </c>
      <c r="S45" s="89"/>
      <c r="T45" s="65" t="n">
        <f aca="false">L45-P45</f>
        <v>17051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1566</v>
      </c>
      <c r="K46" s="95"/>
      <c r="L46" s="96" t="n">
        <f aca="false">J46/2</f>
        <v>30783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5836</v>
      </c>
      <c r="S46" s="83"/>
      <c r="T46" s="53" t="n">
        <f aca="false">L46-P46</f>
        <v>1791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4545</v>
      </c>
      <c r="K47" s="93"/>
      <c r="L47" s="94" t="n">
        <f aca="false">J47/2</f>
        <v>32272.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7570</v>
      </c>
      <c r="S47" s="89"/>
      <c r="T47" s="65" t="n">
        <f aca="false">L47-P47</f>
        <v>1878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7524</v>
      </c>
      <c r="K48" s="95"/>
      <c r="L48" s="96" t="n">
        <f aca="false">J48/2</f>
        <v>33762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304</v>
      </c>
      <c r="S48" s="83"/>
      <c r="T48" s="53" t="n">
        <f aca="false">L48-P48</f>
        <v>1965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0503</v>
      </c>
      <c r="K49" s="93"/>
      <c r="L49" s="94" t="n">
        <f aca="false">J49/2</f>
        <v>35251.5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038</v>
      </c>
      <c r="S49" s="89"/>
      <c r="T49" s="65" t="n">
        <f aca="false">L49-P49</f>
        <v>20519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4475</v>
      </c>
      <c r="K50" s="95"/>
      <c r="L50" s="96" t="n">
        <f aca="false">J50/2</f>
        <v>37237.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350</v>
      </c>
      <c r="S50" s="83"/>
      <c r="T50" s="53" t="n">
        <f aca="false">L50-P50</f>
        <v>216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8447</v>
      </c>
      <c r="K51" s="93"/>
      <c r="L51" s="94" t="n">
        <f aca="false">J51/2</f>
        <v>39223.5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5662</v>
      </c>
      <c r="S51" s="89"/>
      <c r="T51" s="65" t="n">
        <f aca="false">L51-P51</f>
        <v>22831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2419</v>
      </c>
      <c r="K52" s="95"/>
      <c r="L52" s="96" t="n">
        <f aca="false">J52/2</f>
        <v>41209.5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7974</v>
      </c>
      <c r="S52" s="83"/>
      <c r="T52" s="53" t="n">
        <f aca="false">L52-P52</f>
        <v>23987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7384</v>
      </c>
      <c r="K53" s="25"/>
      <c r="L53" s="106" t="n">
        <f aca="false">J53/2</f>
        <v>43692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0864</v>
      </c>
      <c r="S53" s="107"/>
      <c r="T53" s="65" t="n">
        <f aca="false">L53-P53</f>
        <v>2543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2349</v>
      </c>
      <c r="K54" s="47"/>
      <c r="L54" s="109" t="n">
        <f aca="false">J54/2</f>
        <v>46174.5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3754</v>
      </c>
      <c r="S54" s="74"/>
      <c r="T54" s="53" t="n">
        <f aca="false">L54-P54</f>
        <v>26877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7314</v>
      </c>
      <c r="K55" s="69"/>
      <c r="L55" s="70" t="n">
        <f aca="false">J55/2</f>
        <v>48657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6644</v>
      </c>
      <c r="S55" s="69"/>
      <c r="T55" s="65" t="n">
        <f aca="false">L55-P55</f>
        <v>2832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2279</v>
      </c>
      <c r="K56" s="74"/>
      <c r="L56" s="75" t="n">
        <f aca="false">J56/2</f>
        <v>51139.5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59534</v>
      </c>
      <c r="S56" s="74"/>
      <c r="T56" s="53" t="n">
        <f aca="false">L56-P56</f>
        <v>29767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8237</v>
      </c>
      <c r="K57" s="69"/>
      <c r="L57" s="70" t="n">
        <f aca="false">J57/2</f>
        <v>54118.5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002</v>
      </c>
      <c r="S57" s="69"/>
      <c r="T57" s="65" t="n">
        <f aca="false">L57-P57</f>
        <v>31501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4195</v>
      </c>
      <c r="K58" s="74"/>
      <c r="L58" s="75" t="n">
        <f aca="false">J58/2</f>
        <v>57097.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6470</v>
      </c>
      <c r="S58" s="74"/>
      <c r="T58" s="53" t="n">
        <f aca="false">L58-P58</f>
        <v>3323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0153</v>
      </c>
      <c r="K59" s="120"/>
      <c r="L59" s="121" t="n">
        <f aca="false">J59/2</f>
        <v>60076.5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69938</v>
      </c>
      <c r="S59" s="120"/>
      <c r="T59" s="123" t="n">
        <f aca="false">L59-P59</f>
        <v>34969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95</v>
      </c>
      <c r="K8" s="13"/>
      <c r="L8" s="13"/>
      <c r="M8" s="13"/>
      <c r="N8" s="13" t="n">
        <v>0.0415</v>
      </c>
      <c r="O8" s="13"/>
      <c r="P8" s="13"/>
      <c r="Q8" s="13"/>
      <c r="R8" s="14" t="n">
        <f aca="false">J8-N8</f>
        <v>0.05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771</v>
      </c>
      <c r="K13" s="40"/>
      <c r="L13" s="41" t="n">
        <f aca="false">J13/2</f>
        <v>2885.5</v>
      </c>
      <c r="M13" s="37"/>
      <c r="N13" s="39" t="n">
        <f aca="false">C13*$N$8</f>
        <v>2407</v>
      </c>
      <c r="O13" s="40"/>
      <c r="P13" s="41" t="n">
        <f aca="false">N13/2</f>
        <v>1203.5</v>
      </c>
      <c r="Q13" s="37"/>
      <c r="R13" s="39" t="n">
        <f aca="false">J13-N13</f>
        <v>3364</v>
      </c>
      <c r="S13" s="40"/>
      <c r="T13" s="41" t="n">
        <f aca="false">L13-P13</f>
        <v>168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766</v>
      </c>
      <c r="K14" s="50"/>
      <c r="L14" s="51" t="n">
        <f aca="false">J14/2</f>
        <v>3383</v>
      </c>
      <c r="M14" s="52"/>
      <c r="N14" s="49" t="n">
        <f aca="false">C14*$N$8</f>
        <v>2822</v>
      </c>
      <c r="O14" s="50"/>
      <c r="P14" s="51" t="n">
        <f aca="false">N14/2</f>
        <v>1411</v>
      </c>
      <c r="Q14" s="52"/>
      <c r="R14" s="49" t="n">
        <f aca="false">J14-N14</f>
        <v>3944</v>
      </c>
      <c r="S14" s="50"/>
      <c r="T14" s="53" t="n">
        <f aca="false">L14-P14</f>
        <v>197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761</v>
      </c>
      <c r="K15" s="62"/>
      <c r="L15" s="63" t="n">
        <f aca="false">J15/2</f>
        <v>3880.5</v>
      </c>
      <c r="M15" s="64"/>
      <c r="N15" s="61" t="n">
        <f aca="false">C15*$N$8</f>
        <v>3237</v>
      </c>
      <c r="O15" s="62"/>
      <c r="P15" s="63" t="n">
        <f aca="false">N15/2</f>
        <v>1618.5</v>
      </c>
      <c r="Q15" s="64"/>
      <c r="R15" s="61" t="n">
        <f aca="false">J15-N15</f>
        <v>4524</v>
      </c>
      <c r="S15" s="62"/>
      <c r="T15" s="65" t="n">
        <f aca="false">L15-P15</f>
        <v>226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756</v>
      </c>
      <c r="K16" s="50"/>
      <c r="L16" s="51" t="n">
        <f aca="false">J16/2</f>
        <v>4378</v>
      </c>
      <c r="M16" s="52"/>
      <c r="N16" s="49" t="n">
        <f aca="false">C16*$N$8</f>
        <v>3652</v>
      </c>
      <c r="O16" s="50"/>
      <c r="P16" s="51" t="n">
        <f aca="false">N16/2</f>
        <v>1826</v>
      </c>
      <c r="Q16" s="52"/>
      <c r="R16" s="49" t="n">
        <f aca="false">J16-N16</f>
        <v>5104</v>
      </c>
      <c r="S16" s="50"/>
      <c r="T16" s="53" t="n">
        <f aca="false">L16-P16</f>
        <v>255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751</v>
      </c>
      <c r="K17" s="69"/>
      <c r="L17" s="70" t="n">
        <f aca="false">J17/2</f>
        <v>4875.5</v>
      </c>
      <c r="M17" s="57"/>
      <c r="N17" s="68" t="n">
        <f aca="false">C17*$N$8</f>
        <v>4067</v>
      </c>
      <c r="O17" s="69"/>
      <c r="P17" s="70" t="n">
        <f aca="false">N17/2</f>
        <v>2033.5</v>
      </c>
      <c r="Q17" s="57"/>
      <c r="R17" s="61" t="n">
        <f aca="false">J17-N17</f>
        <v>5684</v>
      </c>
      <c r="S17" s="69"/>
      <c r="T17" s="65" t="n">
        <f aca="false">L17-P17</f>
        <v>284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10348</v>
      </c>
      <c r="K18" s="74"/>
      <c r="L18" s="75" t="n">
        <f aca="false">J18/2</f>
        <v>5174</v>
      </c>
      <c r="M18" s="45"/>
      <c r="N18" s="73" t="n">
        <f aca="false">C18*$N$8</f>
        <v>4316</v>
      </c>
      <c r="O18" s="74"/>
      <c r="P18" s="75" t="n">
        <f aca="false">N18/2</f>
        <v>2158</v>
      </c>
      <c r="Q18" s="45"/>
      <c r="R18" s="49" t="n">
        <f aca="false">J18-N18</f>
        <v>6032</v>
      </c>
      <c r="S18" s="74"/>
      <c r="T18" s="53" t="n">
        <f aca="false">L18-P18</f>
        <v>301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945</v>
      </c>
      <c r="K19" s="69"/>
      <c r="L19" s="70" t="n">
        <f aca="false">J19/2</f>
        <v>5472.5</v>
      </c>
      <c r="M19" s="57"/>
      <c r="N19" s="68" t="n">
        <f aca="false">C19*$N$8</f>
        <v>4565</v>
      </c>
      <c r="O19" s="69"/>
      <c r="P19" s="70" t="n">
        <f aca="false">N19/2</f>
        <v>2282.5</v>
      </c>
      <c r="Q19" s="57"/>
      <c r="R19" s="61" t="n">
        <f aca="false">J19-N19</f>
        <v>6380</v>
      </c>
      <c r="S19" s="69"/>
      <c r="T19" s="65" t="n">
        <f aca="false">L19-P19</f>
        <v>3190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741</v>
      </c>
      <c r="K20" s="74"/>
      <c r="L20" s="75" t="n">
        <f aca="false">J20/2</f>
        <v>5870.5</v>
      </c>
      <c r="M20" s="45"/>
      <c r="N20" s="73" t="n">
        <f aca="false">C20*$N$8</f>
        <v>4897</v>
      </c>
      <c r="O20" s="74"/>
      <c r="P20" s="75" t="n">
        <f aca="false">N20/2</f>
        <v>2448.5</v>
      </c>
      <c r="Q20" s="45"/>
      <c r="R20" s="49" t="n">
        <f aca="false">J20-N20</f>
        <v>6844</v>
      </c>
      <c r="S20" s="74"/>
      <c r="T20" s="53" t="n">
        <f aca="false">L20-P20</f>
        <v>342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2537</v>
      </c>
      <c r="K21" s="69"/>
      <c r="L21" s="70" t="n">
        <f aca="false">J21/2</f>
        <v>6268.5</v>
      </c>
      <c r="M21" s="57"/>
      <c r="N21" s="68" t="n">
        <f aca="false">C21*$N$8</f>
        <v>5229</v>
      </c>
      <c r="O21" s="69"/>
      <c r="P21" s="70" t="n">
        <f aca="false">N21/2</f>
        <v>2614.5</v>
      </c>
      <c r="Q21" s="57"/>
      <c r="R21" s="61" t="n">
        <f aca="false">J21-N21</f>
        <v>7308</v>
      </c>
      <c r="S21" s="69"/>
      <c r="T21" s="65" t="n">
        <f aca="false">L21-P21</f>
        <v>365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3333</v>
      </c>
      <c r="K22" s="83"/>
      <c r="L22" s="84" t="n">
        <f aca="false">J22/2</f>
        <v>6666.5</v>
      </c>
      <c r="M22" s="78"/>
      <c r="N22" s="82" t="n">
        <f aca="false">C22*$N$8</f>
        <v>5561</v>
      </c>
      <c r="O22" s="83"/>
      <c r="P22" s="84" t="n">
        <f aca="false">N22/2</f>
        <v>2780.5</v>
      </c>
      <c r="Q22" s="78"/>
      <c r="R22" s="49" t="n">
        <f aca="false">J22-N22</f>
        <v>7772</v>
      </c>
      <c r="S22" s="83"/>
      <c r="T22" s="53" t="n">
        <f aca="false">L22-P22</f>
        <v>388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4129</v>
      </c>
      <c r="K23" s="89"/>
      <c r="L23" s="90" t="n">
        <f aca="false">J23/2</f>
        <v>7064.5</v>
      </c>
      <c r="M23" s="91"/>
      <c r="N23" s="88" t="n">
        <f aca="false">C23*$N$8</f>
        <v>5893</v>
      </c>
      <c r="O23" s="89"/>
      <c r="P23" s="90" t="n">
        <f aca="false">N23/2</f>
        <v>2946.5</v>
      </c>
      <c r="Q23" s="91"/>
      <c r="R23" s="61" t="n">
        <f aca="false">J23-N23</f>
        <v>8236</v>
      </c>
      <c r="S23" s="89"/>
      <c r="T23" s="65" t="n">
        <f aca="false">L23-P23</f>
        <v>411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925</v>
      </c>
      <c r="K24" s="83"/>
      <c r="L24" s="84" t="n">
        <f aca="false">J24/2</f>
        <v>7462.5</v>
      </c>
      <c r="M24" s="78"/>
      <c r="N24" s="82" t="n">
        <f aca="false">C24*$N$8</f>
        <v>6225</v>
      </c>
      <c r="O24" s="83"/>
      <c r="P24" s="84" t="n">
        <f aca="false">N24/2</f>
        <v>3112.5</v>
      </c>
      <c r="Q24" s="78"/>
      <c r="R24" s="49" t="n">
        <f aca="false">J24-N24</f>
        <v>8700</v>
      </c>
      <c r="S24" s="83"/>
      <c r="T24" s="53" t="n">
        <f aca="false">L24-P24</f>
        <v>435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920</v>
      </c>
      <c r="K25" s="89"/>
      <c r="L25" s="90" t="n">
        <f aca="false">J25/2</f>
        <v>7960</v>
      </c>
      <c r="M25" s="91"/>
      <c r="N25" s="88" t="n">
        <f aca="false">C25*$N$8</f>
        <v>6640</v>
      </c>
      <c r="O25" s="89"/>
      <c r="P25" s="90" t="n">
        <f aca="false">N25/2</f>
        <v>3320</v>
      </c>
      <c r="Q25" s="91"/>
      <c r="R25" s="61" t="n">
        <f aca="false">J25-N25</f>
        <v>9280</v>
      </c>
      <c r="S25" s="89"/>
      <c r="T25" s="65" t="n">
        <f aca="false">L25-P25</f>
        <v>464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915</v>
      </c>
      <c r="K26" s="83"/>
      <c r="L26" s="84" t="n">
        <f aca="false">J26/2</f>
        <v>8457.5</v>
      </c>
      <c r="M26" s="78"/>
      <c r="N26" s="82" t="n">
        <f aca="false">C26*$N$8</f>
        <v>7055</v>
      </c>
      <c r="O26" s="83"/>
      <c r="P26" s="84" t="n">
        <f aca="false">N26/2</f>
        <v>3527.5</v>
      </c>
      <c r="Q26" s="78"/>
      <c r="R26" s="49" t="n">
        <f aca="false">J26-N26</f>
        <v>9860</v>
      </c>
      <c r="S26" s="83"/>
      <c r="T26" s="53" t="n">
        <f aca="false">L26-P26</f>
        <v>4930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7910</v>
      </c>
      <c r="K27" s="89"/>
      <c r="L27" s="90" t="n">
        <f aca="false">J27/2</f>
        <v>8955</v>
      </c>
      <c r="M27" s="91"/>
      <c r="N27" s="88" t="n">
        <f aca="false">C27*$N$8</f>
        <v>7470</v>
      </c>
      <c r="O27" s="89"/>
      <c r="P27" s="90" t="n">
        <f aca="false">N27/2</f>
        <v>3735</v>
      </c>
      <c r="Q27" s="91"/>
      <c r="R27" s="61" t="n">
        <f aca="false">J27-N27</f>
        <v>10440</v>
      </c>
      <c r="S27" s="89"/>
      <c r="T27" s="65" t="n">
        <f aca="false">L27-P27</f>
        <v>5220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8905</v>
      </c>
      <c r="K28" s="83"/>
      <c r="L28" s="84" t="n">
        <f aca="false">J28/2</f>
        <v>9452.5</v>
      </c>
      <c r="M28" s="78"/>
      <c r="N28" s="82" t="n">
        <f aca="false">C28*$N$8</f>
        <v>7885</v>
      </c>
      <c r="O28" s="83"/>
      <c r="P28" s="84" t="n">
        <f aca="false">N28/2</f>
        <v>3942.5</v>
      </c>
      <c r="Q28" s="78"/>
      <c r="R28" s="49" t="n">
        <f aca="false">J28-N28</f>
        <v>11020</v>
      </c>
      <c r="S28" s="83"/>
      <c r="T28" s="53" t="n">
        <f aca="false">L28-P28</f>
        <v>5510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9900</v>
      </c>
      <c r="K29" s="93"/>
      <c r="L29" s="94" t="n">
        <f aca="false">J29/2</f>
        <v>9950</v>
      </c>
      <c r="M29" s="91"/>
      <c r="N29" s="88" t="n">
        <f aca="false">C29*$N$8</f>
        <v>8300</v>
      </c>
      <c r="O29" s="93"/>
      <c r="P29" s="94" t="n">
        <f aca="false">N29/2</f>
        <v>4150</v>
      </c>
      <c r="Q29" s="91"/>
      <c r="R29" s="61" t="n">
        <f aca="false">J29-N29</f>
        <v>11600</v>
      </c>
      <c r="S29" s="89"/>
      <c r="T29" s="65" t="n">
        <f aca="false">L29-P29</f>
        <v>580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1890</v>
      </c>
      <c r="K30" s="95"/>
      <c r="L30" s="96" t="n">
        <f aca="false">J30/2</f>
        <v>10945</v>
      </c>
      <c r="M30" s="78"/>
      <c r="N30" s="82" t="n">
        <f aca="false">C30*$N$8</f>
        <v>9130</v>
      </c>
      <c r="O30" s="95"/>
      <c r="P30" s="96" t="n">
        <f aca="false">N30/2</f>
        <v>4565</v>
      </c>
      <c r="Q30" s="78"/>
      <c r="R30" s="49" t="n">
        <f aca="false">J30-N30</f>
        <v>12760</v>
      </c>
      <c r="S30" s="83"/>
      <c r="T30" s="53" t="n">
        <f aca="false">L30-P30</f>
        <v>6380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3880</v>
      </c>
      <c r="K31" s="93"/>
      <c r="L31" s="94" t="n">
        <f aca="false">J31/2</f>
        <v>11940</v>
      </c>
      <c r="M31" s="91"/>
      <c r="N31" s="88" t="n">
        <f aca="false">C31*$N$8</f>
        <v>9960</v>
      </c>
      <c r="O31" s="93"/>
      <c r="P31" s="94" t="n">
        <f aca="false">N31/2</f>
        <v>4980</v>
      </c>
      <c r="Q31" s="91"/>
      <c r="R31" s="61" t="n">
        <f aca="false">J31-N31</f>
        <v>13920</v>
      </c>
      <c r="S31" s="89"/>
      <c r="T31" s="65" t="n">
        <f aca="false">L31-P31</f>
        <v>696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5870</v>
      </c>
      <c r="K32" s="95"/>
      <c r="L32" s="96" t="n">
        <f aca="false">J32/2</f>
        <v>12935</v>
      </c>
      <c r="M32" s="78"/>
      <c r="N32" s="82" t="n">
        <f aca="false">C32*$N$8</f>
        <v>10790</v>
      </c>
      <c r="O32" s="95"/>
      <c r="P32" s="96" t="n">
        <f aca="false">N32/2</f>
        <v>5395</v>
      </c>
      <c r="Q32" s="78"/>
      <c r="R32" s="49" t="n">
        <f aca="false">J32-N32</f>
        <v>15080</v>
      </c>
      <c r="S32" s="83"/>
      <c r="T32" s="53" t="n">
        <f aca="false">L32-P32</f>
        <v>7540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7860</v>
      </c>
      <c r="K33" s="93"/>
      <c r="L33" s="94" t="n">
        <f aca="false">J33/2</f>
        <v>13930</v>
      </c>
      <c r="M33" s="91"/>
      <c r="N33" s="88" t="n">
        <f aca="false">C33*$N$8</f>
        <v>11620</v>
      </c>
      <c r="O33" s="93"/>
      <c r="P33" s="94" t="n">
        <f aca="false">N33/2</f>
        <v>5810</v>
      </c>
      <c r="Q33" s="91"/>
      <c r="R33" s="61" t="n">
        <f aca="false">J33-N33</f>
        <v>16240</v>
      </c>
      <c r="S33" s="89"/>
      <c r="T33" s="65" t="n">
        <f aca="false">L33-P33</f>
        <v>812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9850</v>
      </c>
      <c r="K34" s="95"/>
      <c r="L34" s="96" t="n">
        <f aca="false">J34/2</f>
        <v>14925</v>
      </c>
      <c r="M34" s="78"/>
      <c r="N34" s="82" t="n">
        <f aca="false">C34*$N$8</f>
        <v>12450</v>
      </c>
      <c r="O34" s="95"/>
      <c r="P34" s="96" t="n">
        <f aca="false">N34/2</f>
        <v>6225</v>
      </c>
      <c r="Q34" s="78"/>
      <c r="R34" s="49" t="n">
        <f aca="false">J34-N34</f>
        <v>17400</v>
      </c>
      <c r="S34" s="83"/>
      <c r="T34" s="53" t="n">
        <f aca="false">L34-P34</f>
        <v>870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1840</v>
      </c>
      <c r="K35" s="93"/>
      <c r="L35" s="94" t="n">
        <f aca="false">J35/2</f>
        <v>15920</v>
      </c>
      <c r="M35" s="91"/>
      <c r="N35" s="88" t="n">
        <f aca="false">C35*$N$8</f>
        <v>13280</v>
      </c>
      <c r="O35" s="93"/>
      <c r="P35" s="94" t="n">
        <f aca="false">N35/2</f>
        <v>6640</v>
      </c>
      <c r="Q35" s="91"/>
      <c r="R35" s="61" t="n">
        <f aca="false">J35-N35</f>
        <v>18560</v>
      </c>
      <c r="S35" s="89"/>
      <c r="T35" s="65" t="n">
        <f aca="false">L35-P35</f>
        <v>928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3830</v>
      </c>
      <c r="K36" s="95"/>
      <c r="L36" s="96" t="n">
        <f aca="false">J36/2</f>
        <v>16915</v>
      </c>
      <c r="M36" s="78"/>
      <c r="N36" s="82" t="n">
        <f aca="false">C36*$N$8</f>
        <v>14110</v>
      </c>
      <c r="O36" s="95"/>
      <c r="P36" s="96" t="n">
        <f aca="false">N36/2</f>
        <v>7055</v>
      </c>
      <c r="Q36" s="78"/>
      <c r="R36" s="49" t="n">
        <f aca="false">J36-N36</f>
        <v>19720</v>
      </c>
      <c r="S36" s="83"/>
      <c r="T36" s="53" t="n">
        <f aca="false">L36-P36</f>
        <v>9860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5820</v>
      </c>
      <c r="K37" s="93"/>
      <c r="L37" s="94" t="n">
        <f aca="false">J37/2</f>
        <v>17910</v>
      </c>
      <c r="M37" s="91"/>
      <c r="N37" s="88" t="n">
        <f aca="false">C37*$N$8</f>
        <v>14940</v>
      </c>
      <c r="O37" s="93"/>
      <c r="P37" s="94" t="n">
        <f aca="false">N37/2</f>
        <v>7470</v>
      </c>
      <c r="Q37" s="91"/>
      <c r="R37" s="61" t="n">
        <f aca="false">J37-N37</f>
        <v>20880</v>
      </c>
      <c r="S37" s="89"/>
      <c r="T37" s="65" t="n">
        <f aca="false">L37-P37</f>
        <v>1044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7810</v>
      </c>
      <c r="K38" s="95"/>
      <c r="L38" s="96" t="n">
        <f aca="false">J38/2</f>
        <v>18905</v>
      </c>
      <c r="M38" s="78"/>
      <c r="N38" s="82" t="n">
        <f aca="false">C38*$N$8</f>
        <v>15770</v>
      </c>
      <c r="O38" s="95"/>
      <c r="P38" s="96" t="n">
        <f aca="false">N38/2</f>
        <v>7885</v>
      </c>
      <c r="Q38" s="78"/>
      <c r="R38" s="49" t="n">
        <f aca="false">J38-N38</f>
        <v>22040</v>
      </c>
      <c r="S38" s="83"/>
      <c r="T38" s="53" t="n">
        <f aca="false">L38-P38</f>
        <v>11020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40795</v>
      </c>
      <c r="K39" s="93"/>
      <c r="L39" s="94" t="n">
        <f aca="false">J39/2</f>
        <v>20397.5</v>
      </c>
      <c r="M39" s="91"/>
      <c r="N39" s="88" t="n">
        <f aca="false">C39*$N$8</f>
        <v>17015</v>
      </c>
      <c r="O39" s="93"/>
      <c r="P39" s="94" t="n">
        <f aca="false">N39/2</f>
        <v>8507.5</v>
      </c>
      <c r="Q39" s="91"/>
      <c r="R39" s="61" t="n">
        <f aca="false">J39-N39</f>
        <v>23780</v>
      </c>
      <c r="S39" s="89"/>
      <c r="T39" s="65" t="n">
        <f aca="false">L39-P39</f>
        <v>11890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3780</v>
      </c>
      <c r="K40" s="95"/>
      <c r="L40" s="96" t="n">
        <f aca="false">J40/2</f>
        <v>21890</v>
      </c>
      <c r="M40" s="78"/>
      <c r="N40" s="82" t="n">
        <f aca="false">C40*$N$8</f>
        <v>18260</v>
      </c>
      <c r="O40" s="95"/>
      <c r="P40" s="96" t="n">
        <f aca="false">N40/2</f>
        <v>9130</v>
      </c>
      <c r="Q40" s="78"/>
      <c r="R40" s="49" t="n">
        <f aca="false">J40-N40</f>
        <v>25520</v>
      </c>
      <c r="S40" s="83"/>
      <c r="T40" s="53" t="n">
        <f aca="false">L40-P40</f>
        <v>1276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6765</v>
      </c>
      <c r="K41" s="93"/>
      <c r="L41" s="94" t="n">
        <f aca="false">J41/2</f>
        <v>23382.5</v>
      </c>
      <c r="M41" s="91"/>
      <c r="N41" s="88" t="n">
        <f aca="false">C41*$N$8</f>
        <v>19505</v>
      </c>
      <c r="O41" s="93"/>
      <c r="P41" s="94" t="n">
        <f aca="false">N41/2</f>
        <v>9752.5</v>
      </c>
      <c r="Q41" s="91"/>
      <c r="R41" s="61" t="n">
        <f aca="false">J41-N41</f>
        <v>27260</v>
      </c>
      <c r="S41" s="89"/>
      <c r="T41" s="65" t="n">
        <f aca="false">L41-P41</f>
        <v>13630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9750</v>
      </c>
      <c r="K42" s="95"/>
      <c r="L42" s="96" t="n">
        <f aca="false">J42/2</f>
        <v>24875</v>
      </c>
      <c r="M42" s="78"/>
      <c r="N42" s="82" t="n">
        <f aca="false">C42*$N$8</f>
        <v>20750</v>
      </c>
      <c r="O42" s="95"/>
      <c r="P42" s="96" t="n">
        <f aca="false">N42/2</f>
        <v>10375</v>
      </c>
      <c r="Q42" s="78"/>
      <c r="R42" s="49" t="n">
        <f aca="false">J42-N42</f>
        <v>29000</v>
      </c>
      <c r="S42" s="83"/>
      <c r="T42" s="53" t="n">
        <f aca="false">L42-P42</f>
        <v>145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52735</v>
      </c>
      <c r="K43" s="93"/>
      <c r="L43" s="94" t="n">
        <f aca="false">J43/2</f>
        <v>26367.5</v>
      </c>
      <c r="M43" s="91"/>
      <c r="N43" s="88" t="n">
        <f aca="false">C43*$N$8</f>
        <v>21995</v>
      </c>
      <c r="O43" s="93"/>
      <c r="P43" s="94" t="n">
        <f aca="false">N43/2</f>
        <v>10997.5</v>
      </c>
      <c r="Q43" s="91"/>
      <c r="R43" s="61" t="n">
        <f aca="false">J43-N43</f>
        <v>30740</v>
      </c>
      <c r="S43" s="89"/>
      <c r="T43" s="65" t="n">
        <f aca="false">L43-P43</f>
        <v>15370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5720</v>
      </c>
      <c r="K44" s="95"/>
      <c r="L44" s="96" t="n">
        <f aca="false">J44/2</f>
        <v>27860</v>
      </c>
      <c r="M44" s="78"/>
      <c r="N44" s="82" t="n">
        <f aca="false">C44*$N$8</f>
        <v>23240</v>
      </c>
      <c r="O44" s="95"/>
      <c r="P44" s="96" t="n">
        <f aca="false">N44/2</f>
        <v>11620</v>
      </c>
      <c r="Q44" s="78"/>
      <c r="R44" s="49" t="n">
        <f aca="false">J44-N44</f>
        <v>32480</v>
      </c>
      <c r="S44" s="83"/>
      <c r="T44" s="53" t="n">
        <f aca="false">L44-P44</f>
        <v>1624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8705</v>
      </c>
      <c r="K45" s="93"/>
      <c r="L45" s="94" t="n">
        <f aca="false">J45/2</f>
        <v>29352.5</v>
      </c>
      <c r="M45" s="91"/>
      <c r="N45" s="88" t="n">
        <f aca="false">C45*$N$8</f>
        <v>24485</v>
      </c>
      <c r="O45" s="93"/>
      <c r="P45" s="94" t="n">
        <f aca="false">N45/2</f>
        <v>12242.5</v>
      </c>
      <c r="Q45" s="91"/>
      <c r="R45" s="61" t="n">
        <f aca="false">J45-N45</f>
        <v>34220</v>
      </c>
      <c r="S45" s="89"/>
      <c r="T45" s="65" t="n">
        <f aca="false">L45-P45</f>
        <v>17110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61690</v>
      </c>
      <c r="K46" s="95"/>
      <c r="L46" s="96" t="n">
        <f aca="false">J46/2</f>
        <v>30845</v>
      </c>
      <c r="M46" s="78"/>
      <c r="N46" s="82" t="n">
        <f aca="false">C46*$N$8</f>
        <v>25730</v>
      </c>
      <c r="O46" s="95"/>
      <c r="P46" s="96" t="n">
        <f aca="false">N46/2</f>
        <v>12865</v>
      </c>
      <c r="Q46" s="78"/>
      <c r="R46" s="49" t="n">
        <f aca="false">J46-N46</f>
        <v>35960</v>
      </c>
      <c r="S46" s="83"/>
      <c r="T46" s="53" t="n">
        <f aca="false">L46-P46</f>
        <v>17980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4675</v>
      </c>
      <c r="K47" s="93"/>
      <c r="L47" s="94" t="n">
        <f aca="false">J47/2</f>
        <v>32337.5</v>
      </c>
      <c r="M47" s="91"/>
      <c r="N47" s="88" t="n">
        <f aca="false">C47*$N$8</f>
        <v>26975</v>
      </c>
      <c r="O47" s="93"/>
      <c r="P47" s="94" t="n">
        <f aca="false">N47/2</f>
        <v>13487.5</v>
      </c>
      <c r="Q47" s="91"/>
      <c r="R47" s="61" t="n">
        <f aca="false">J47-N47</f>
        <v>37700</v>
      </c>
      <c r="S47" s="89"/>
      <c r="T47" s="65" t="n">
        <f aca="false">L47-P47</f>
        <v>1885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7660</v>
      </c>
      <c r="K48" s="95"/>
      <c r="L48" s="96" t="n">
        <f aca="false">J48/2</f>
        <v>33830</v>
      </c>
      <c r="M48" s="78"/>
      <c r="N48" s="82" t="n">
        <f aca="false">C48*$N$8</f>
        <v>28220</v>
      </c>
      <c r="O48" s="95"/>
      <c r="P48" s="96" t="n">
        <f aca="false">N48/2</f>
        <v>14110</v>
      </c>
      <c r="Q48" s="78"/>
      <c r="R48" s="49" t="n">
        <f aca="false">J48-N48</f>
        <v>39440</v>
      </c>
      <c r="S48" s="83"/>
      <c r="T48" s="53" t="n">
        <f aca="false">L48-P48</f>
        <v>1972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70645</v>
      </c>
      <c r="K49" s="93"/>
      <c r="L49" s="94" t="n">
        <f aca="false">J49/2</f>
        <v>35322.5</v>
      </c>
      <c r="M49" s="91"/>
      <c r="N49" s="88" t="n">
        <f aca="false">C49*$N$8</f>
        <v>29465</v>
      </c>
      <c r="O49" s="93"/>
      <c r="P49" s="94" t="n">
        <f aca="false">N49/2</f>
        <v>14732.5</v>
      </c>
      <c r="Q49" s="91"/>
      <c r="R49" s="61" t="n">
        <f aca="false">J49-N49</f>
        <v>41180</v>
      </c>
      <c r="S49" s="89"/>
      <c r="T49" s="65" t="n">
        <f aca="false">L49-P49</f>
        <v>20590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4625</v>
      </c>
      <c r="K50" s="95"/>
      <c r="L50" s="96" t="n">
        <f aca="false">J50/2</f>
        <v>37312.5</v>
      </c>
      <c r="M50" s="78"/>
      <c r="N50" s="82" t="n">
        <f aca="false">C50*$N$8</f>
        <v>31125</v>
      </c>
      <c r="O50" s="95"/>
      <c r="P50" s="96" t="n">
        <f aca="false">N50/2</f>
        <v>15562.5</v>
      </c>
      <c r="Q50" s="78"/>
      <c r="R50" s="49" t="n">
        <f aca="false">J50-N50</f>
        <v>43500</v>
      </c>
      <c r="S50" s="83"/>
      <c r="T50" s="53" t="n">
        <f aca="false">L50-P50</f>
        <v>217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8605</v>
      </c>
      <c r="K51" s="93"/>
      <c r="L51" s="94" t="n">
        <f aca="false">J51/2</f>
        <v>39302.5</v>
      </c>
      <c r="M51" s="91"/>
      <c r="N51" s="88" t="n">
        <f aca="false">C51*$N$8</f>
        <v>32785</v>
      </c>
      <c r="O51" s="93"/>
      <c r="P51" s="94" t="n">
        <f aca="false">N51/2</f>
        <v>16392.5</v>
      </c>
      <c r="Q51" s="91"/>
      <c r="R51" s="61" t="n">
        <f aca="false">J51-N51</f>
        <v>45820</v>
      </c>
      <c r="S51" s="89"/>
      <c r="T51" s="65" t="n">
        <f aca="false">L51-P51</f>
        <v>22910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82585</v>
      </c>
      <c r="K52" s="95"/>
      <c r="L52" s="96" t="n">
        <f aca="false">J52/2</f>
        <v>41292.5</v>
      </c>
      <c r="M52" s="78"/>
      <c r="N52" s="82" t="n">
        <f aca="false">C52*$N$8</f>
        <v>34445</v>
      </c>
      <c r="O52" s="95"/>
      <c r="P52" s="96" t="n">
        <f aca="false">N52/2</f>
        <v>17222.5</v>
      </c>
      <c r="Q52" s="78"/>
      <c r="R52" s="49" t="n">
        <f aca="false">J52-N52</f>
        <v>48140</v>
      </c>
      <c r="S52" s="83"/>
      <c r="T52" s="53" t="n">
        <f aca="false">L52-P52</f>
        <v>24070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7560</v>
      </c>
      <c r="K53" s="25"/>
      <c r="L53" s="106" t="n">
        <f aca="false">J53/2</f>
        <v>43780</v>
      </c>
      <c r="M53" s="36"/>
      <c r="N53" s="105" t="n">
        <f aca="false">C53*$N$8</f>
        <v>36520</v>
      </c>
      <c r="O53" s="25"/>
      <c r="P53" s="106" t="n">
        <f aca="false">N53/2</f>
        <v>18260</v>
      </c>
      <c r="Q53" s="36"/>
      <c r="R53" s="61" t="n">
        <f aca="false">J53-N53</f>
        <v>51040</v>
      </c>
      <c r="S53" s="107"/>
      <c r="T53" s="65" t="n">
        <f aca="false">L53-P53</f>
        <v>2552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92535</v>
      </c>
      <c r="K54" s="47"/>
      <c r="L54" s="109" t="n">
        <f aca="false">J54/2</f>
        <v>46267.5</v>
      </c>
      <c r="M54" s="45"/>
      <c r="N54" s="73" t="n">
        <f aca="false">C54*$N$8</f>
        <v>38595</v>
      </c>
      <c r="O54" s="47"/>
      <c r="P54" s="109" t="n">
        <f aca="false">N54/2</f>
        <v>19297.5</v>
      </c>
      <c r="Q54" s="45"/>
      <c r="R54" s="49" t="n">
        <f aca="false">J54-N54</f>
        <v>53940</v>
      </c>
      <c r="S54" s="74"/>
      <c r="T54" s="53" t="n">
        <f aca="false">L54-P54</f>
        <v>26970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7510</v>
      </c>
      <c r="K55" s="69"/>
      <c r="L55" s="70" t="n">
        <f aca="false">J55/2</f>
        <v>48755</v>
      </c>
      <c r="M55" s="57"/>
      <c r="N55" s="68" t="n">
        <f aca="false">C55*$N$8</f>
        <v>40670</v>
      </c>
      <c r="O55" s="69"/>
      <c r="P55" s="70" t="n">
        <f aca="false">N55/2</f>
        <v>20335</v>
      </c>
      <c r="Q55" s="57"/>
      <c r="R55" s="61" t="n">
        <f aca="false">J55-N55</f>
        <v>56840</v>
      </c>
      <c r="S55" s="69"/>
      <c r="T55" s="65" t="n">
        <f aca="false">L55-P55</f>
        <v>28420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102485</v>
      </c>
      <c r="K56" s="74"/>
      <c r="L56" s="75" t="n">
        <f aca="false">J56/2</f>
        <v>51242.5</v>
      </c>
      <c r="M56" s="45"/>
      <c r="N56" s="73" t="n">
        <f aca="false">C56*$N$8</f>
        <v>42745</v>
      </c>
      <c r="O56" s="74"/>
      <c r="P56" s="75" t="n">
        <f aca="false">N56/2</f>
        <v>21372.5</v>
      </c>
      <c r="Q56" s="45"/>
      <c r="R56" s="49" t="n">
        <f aca="false">J56-N56</f>
        <v>59740</v>
      </c>
      <c r="S56" s="74"/>
      <c r="T56" s="53" t="n">
        <f aca="false">L56-P56</f>
        <v>29870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8455</v>
      </c>
      <c r="K57" s="69"/>
      <c r="L57" s="70" t="n">
        <f aca="false">J57/2</f>
        <v>54227.5</v>
      </c>
      <c r="M57" s="57"/>
      <c r="N57" s="68" t="n">
        <f aca="false">C57*$N$8</f>
        <v>45235</v>
      </c>
      <c r="O57" s="69"/>
      <c r="P57" s="70" t="n">
        <f aca="false">N57/2</f>
        <v>22617.5</v>
      </c>
      <c r="Q57" s="57"/>
      <c r="R57" s="61" t="n">
        <f aca="false">J57-N57</f>
        <v>63220</v>
      </c>
      <c r="S57" s="69"/>
      <c r="T57" s="65" t="n">
        <f aca="false">L57-P57</f>
        <v>31610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14425</v>
      </c>
      <c r="K58" s="74"/>
      <c r="L58" s="75" t="n">
        <f aca="false">J58/2</f>
        <v>57212.5</v>
      </c>
      <c r="M58" s="45"/>
      <c r="N58" s="73" t="n">
        <f aca="false">C58*$N$8</f>
        <v>47725</v>
      </c>
      <c r="O58" s="74"/>
      <c r="P58" s="75" t="n">
        <f aca="false">N58/2</f>
        <v>23862.5</v>
      </c>
      <c r="Q58" s="45"/>
      <c r="R58" s="49" t="n">
        <f aca="false">J58-N58</f>
        <v>66700</v>
      </c>
      <c r="S58" s="74"/>
      <c r="T58" s="53" t="n">
        <f aca="false">L58-P58</f>
        <v>3335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20395</v>
      </c>
      <c r="K59" s="120"/>
      <c r="L59" s="121" t="n">
        <f aca="false">J59/2</f>
        <v>60197.5</v>
      </c>
      <c r="M59" s="115"/>
      <c r="N59" s="119" t="n">
        <f aca="false">C59*$N$8</f>
        <v>50215</v>
      </c>
      <c r="O59" s="120"/>
      <c r="P59" s="121" t="n">
        <f aca="false">N59/2</f>
        <v>25107.5</v>
      </c>
      <c r="Q59" s="115"/>
      <c r="R59" s="122" t="n">
        <f aca="false">J59-N59</f>
        <v>70180</v>
      </c>
      <c r="S59" s="120"/>
      <c r="T59" s="123" t="n">
        <f aca="false">L59-P59</f>
        <v>35090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35:18Z</dcterms:created>
  <dc:creator>厚生労働省ネットワークシステム</dc:creator>
  <dc:description/>
  <dc:language>en-US</dc:language>
  <cp:lastModifiedBy>test01</cp:lastModifiedBy>
  <cp:lastPrinted>2013-01-31T06:34:20Z</cp:lastPrinted>
  <dcterms:modified xsi:type="dcterms:W3CDTF">2013-02-19T03:04:07Z</dcterms:modified>
  <cp:revision>0</cp:revision>
  <dc:subject/>
  <dc:title/>
</cp:coreProperties>
</file>