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  <sheet name="Sheet1" sheetId="48" state="visible" r:id="rId49"/>
  </sheets>
  <definedNames>
    <definedName function="false" hidden="false" localSheetId="23" name="_xlnm.Print_Area" vbProcedure="false">三重県!$A$1:$V$62</definedName>
    <definedName function="false" hidden="false" localSheetId="25" name="_xlnm.Print_Area" vbProcedure="false">京都府!$A$1:$V$62</definedName>
    <definedName function="false" hidden="false" localSheetId="40" name="_xlnm.Print_Area" vbProcedure="false">佐賀県!$A$1:$V$62</definedName>
    <definedName function="false" hidden="false" localSheetId="27" name="_xlnm.Print_Area" vbProcedure="false">兵庫県!$A$1:$V$62</definedName>
    <definedName function="false" hidden="false" localSheetId="0" name="_xlnm.Print_Area" vbProcedure="false">北海道!$A$1:$V$62</definedName>
    <definedName function="false" hidden="false" localSheetId="11" name="_xlnm.Print_Area" vbProcedure="false">千葉県!$A$1:$V$62</definedName>
    <definedName function="false" hidden="false" localSheetId="29" name="_xlnm.Print_Area" vbProcedure="false">和歌山県!$A$1:$V$62</definedName>
    <definedName function="false" hidden="false" localSheetId="10" name="_xlnm.Print_Area" vbProcedure="false">埼玉県!$A$1:$V$62</definedName>
    <definedName function="false" hidden="false" localSheetId="43" name="_xlnm.Print_Area" vbProcedure="false">大分県!$A$1:$V$62</definedName>
    <definedName function="false" hidden="false" localSheetId="26" name="_xlnm.Print_Area" vbProcedure="false">大阪府!$A$1:$V$62</definedName>
    <definedName function="false" hidden="false" localSheetId="28" name="_xlnm.Print_Area" vbProcedure="false">奈良県!$A$1:$V$62</definedName>
    <definedName function="false" hidden="false" localSheetId="3" name="_xlnm.Print_Area" vbProcedure="false">宮城県!$A$1:$V$62</definedName>
    <definedName function="false" hidden="false" localSheetId="44" name="_xlnm.Print_Area" vbProcedure="false">宮崎県!$A$1:$V$62</definedName>
    <definedName function="false" hidden="false" localSheetId="15" name="_xlnm.Print_Area" vbProcedure="false">富山県!$A$1:$V$62</definedName>
    <definedName function="false" hidden="false" localSheetId="34" name="_xlnm.Print_Area" vbProcedure="false">山口県!$A$1:$V$62</definedName>
    <definedName function="false" hidden="false" localSheetId="5" name="_xlnm.Print_Area" vbProcedure="false">山形県!$A$1:$V$62</definedName>
    <definedName function="false" hidden="false" localSheetId="18" name="_xlnm.Print_Area" vbProcedure="false">山梨県!$A$1:$V$62</definedName>
    <definedName function="false" hidden="false" localSheetId="20" name="_xlnm.Print_Area" vbProcedure="false">岐阜県!$A$1:$V$62</definedName>
    <definedName function="false" hidden="false" localSheetId="32" name="_xlnm.Print_Area" vbProcedure="false">岡山県!$A$1:$V$62</definedName>
    <definedName function="false" hidden="false" localSheetId="2" name="_xlnm.Print_Area" vbProcedure="false">岩手県!$A$1:$V$62</definedName>
    <definedName function="false" hidden="false" localSheetId="31" name="_xlnm.Print_Area" vbProcedure="false">島根県!$A$1:$V$62</definedName>
    <definedName function="false" hidden="false" localSheetId="33" name="_xlnm.Print_Area" vbProcedure="false">広島県!$A$1:$V$62</definedName>
    <definedName function="false" hidden="false" localSheetId="35" name="_xlnm.Print_Area" vbProcedure="false">徳島県!$A$1:$V$62</definedName>
    <definedName function="false" hidden="false" localSheetId="37" name="_xlnm.Print_Area" vbProcedure="false">愛媛県!$A$1:$V$62</definedName>
    <definedName function="false" hidden="false" localSheetId="22" name="_xlnm.Print_Area" vbProcedure="false">愛知県!$A$1:$V$62</definedName>
    <definedName function="false" hidden="false" localSheetId="14" name="_xlnm.Print_Area" vbProcedure="false">新潟県!$A$1:$V$62</definedName>
    <definedName function="false" hidden="false" localSheetId="12" name="_xlnm.Print_Area" vbProcedure="false">東京都!$A$1:$V$62</definedName>
    <definedName function="false" hidden="false" localSheetId="8" name="_xlnm.Print_Area" vbProcedure="false">栃木県!$A$1:$V$62</definedName>
    <definedName function="false" hidden="false" localSheetId="46" name="_xlnm.Print_Area" vbProcedure="false">沖縄県!$A$1:$V$62</definedName>
    <definedName function="false" hidden="false" localSheetId="24" name="_xlnm.Print_Area" vbProcedure="false">滋賀県!$A$1:$V$62</definedName>
    <definedName function="false" hidden="false" localSheetId="42" name="_xlnm.Print_Area" vbProcedure="false">熊本県!$A$1:$V$62</definedName>
    <definedName function="false" hidden="false" localSheetId="16" name="_xlnm.Print_Area" vbProcedure="false">石川県!$A$1:$V$62</definedName>
    <definedName function="false" hidden="false" localSheetId="13" name="_xlnm.Print_Area" vbProcedure="false">神奈川県!$A$1:$V$62</definedName>
    <definedName function="false" hidden="false" localSheetId="17" name="_xlnm.Print_Area" vbProcedure="false">福井県!$A$1:$V$62</definedName>
    <definedName function="false" hidden="false" localSheetId="39" name="_xlnm.Print_Area" vbProcedure="false">福岡県!$A$1:$V$62</definedName>
    <definedName function="false" hidden="false" localSheetId="6" name="_xlnm.Print_Area" vbProcedure="false">福島県!$A$1:$V$62</definedName>
    <definedName function="false" hidden="false" localSheetId="4" name="_xlnm.Print_Area" vbProcedure="false">秋田県!$A$1:$V$62</definedName>
    <definedName function="false" hidden="false" localSheetId="9" name="_xlnm.Print_Area" vbProcedure="false">群馬県!$A$1:$V$62</definedName>
    <definedName function="false" hidden="false" localSheetId="7" name="_xlnm.Print_Area" vbProcedure="false">茨城県!$A$1:$V$62</definedName>
    <definedName function="false" hidden="false" localSheetId="41" name="_xlnm.Print_Area" vbProcedure="false">長崎県!$A$1:$V$62</definedName>
    <definedName function="false" hidden="false" localSheetId="19" name="_xlnm.Print_Area" vbProcedure="false">長野県!$A$1:$V$62</definedName>
    <definedName function="false" hidden="false" localSheetId="1" name="_xlnm.Print_Area" vbProcedure="false">青森県!$A$1:$V$62</definedName>
    <definedName function="false" hidden="false" localSheetId="21" name="_xlnm.Print_Area" vbProcedure="false">静岡県!$A$1:$V$62</definedName>
    <definedName function="false" hidden="false" localSheetId="36" name="_xlnm.Print_Area" vbProcedure="false">香川県!$A$1:$V$62</definedName>
    <definedName function="false" hidden="false" localSheetId="38" name="_xlnm.Print_Area" vbProcedure="false">高知県!$A$1:$V$62</definedName>
    <definedName function="false" hidden="false" localSheetId="30" name="_xlnm.Print_Area" vbProcedure="false">鳥取県!$A$1:$V$62</definedName>
    <definedName function="false" hidden="false" localSheetId="45" name="_xlnm.Print_Area" vbProcedure="false">鹿児島県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63">
  <si>
    <t xml:space="preserve">全国健康保険協会（協会けんぽ）の被保険者の方の保険料額
（平成２３年３月分（４月納付分）～）</t>
  </si>
  <si>
    <t xml:space="preserve">（北海道）</t>
  </si>
  <si>
    <t xml:space="preserve">標　準　報　酬</t>
  </si>
  <si>
    <t xml:space="preserve">報　酬　月　額</t>
  </si>
  <si>
    <t xml:space="preserve">健　康　保　険　料</t>
  </si>
  <si>
    <t xml:space="preserve">一般保険料
（特定保険料＋基本保険料）</t>
  </si>
  <si>
    <t xml:space="preserve">特定保険料</t>
  </si>
  <si>
    <t xml:space="preserve">基本保険料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　</t>
  </si>
  <si>
    <t xml:space="preserve">（青森県）</t>
  </si>
  <si>
    <t xml:space="preserve">（岩手県）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&quot;◆介護保険第２号被保険者は、40歳以上65歳未満の方であり、医療に係る保険料率(&quot;0.00%&quot;)に介護保険料率(1.19%）が加わります。&quot;"/>
    <numFmt numFmtId="170" formatCode="&quot;◆医療に係る保険料率(&quot;0.00%&quot;)のうち、&quot;"/>
    <numFmt numFmtId="171" formatCode="0.00%&quot;は加入者の皆様のための給付等に充てられる基本保険料率となり、&quot;"/>
    <numFmt numFmtId="172" formatCode="&quot;  &quot;0.00%&quot;は長寿医療制度支援金等に充てられる特定保険料率となります。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6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68</v>
      </c>
      <c r="K13" s="40"/>
      <c r="L13" s="41" t="n">
        <f aca="false">J13/2</f>
        <v>2784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68.4</v>
      </c>
      <c r="S13" s="40"/>
      <c r="T13" s="41" t="n">
        <f aca="false">L13-P13</f>
        <v>173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28</v>
      </c>
      <c r="K14" s="50"/>
      <c r="L14" s="51" t="n">
        <f aca="false">J14/2</f>
        <v>326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66.4</v>
      </c>
      <c r="S14" s="50"/>
      <c r="T14" s="53" t="n">
        <f aca="false">L14-P14</f>
        <v>203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88</v>
      </c>
      <c r="K15" s="62"/>
      <c r="L15" s="63" t="n">
        <f aca="false">J15/2</f>
        <v>3744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64.4</v>
      </c>
      <c r="S15" s="62"/>
      <c r="T15" s="65" t="n">
        <f aca="false">L15-P15</f>
        <v>233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48</v>
      </c>
      <c r="K16" s="50"/>
      <c r="L16" s="51" t="n">
        <f aca="false">J16/2</f>
        <v>422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62.4</v>
      </c>
      <c r="S16" s="50"/>
      <c r="T16" s="53" t="n">
        <f aca="false">L16-P16</f>
        <v>263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408</v>
      </c>
      <c r="K17" s="69"/>
      <c r="L17" s="70" t="n">
        <f aca="false">J17/2</f>
        <v>4704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60.4</v>
      </c>
      <c r="S17" s="69"/>
      <c r="T17" s="65" t="n">
        <f aca="false">L17-P17</f>
        <v>293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84</v>
      </c>
      <c r="K18" s="74"/>
      <c r="L18" s="75" t="n">
        <f aca="false">J18/2</f>
        <v>499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219.2</v>
      </c>
      <c r="S18" s="74"/>
      <c r="T18" s="53" t="n">
        <f aca="false">L18-P18</f>
        <v>310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60</v>
      </c>
      <c r="K19" s="69"/>
      <c r="L19" s="70" t="n">
        <f aca="false">J19/2</f>
        <v>5280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78</v>
      </c>
      <c r="S19" s="69"/>
      <c r="T19" s="65" t="n">
        <f aca="false">L19-P19</f>
        <v>328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328</v>
      </c>
      <c r="K20" s="74"/>
      <c r="L20" s="75" t="n">
        <f aca="false">J20/2</f>
        <v>5664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56.4</v>
      </c>
      <c r="S20" s="74"/>
      <c r="T20" s="53" t="n">
        <f aca="false">L20-P20</f>
        <v>352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96</v>
      </c>
      <c r="K21" s="69"/>
      <c r="L21" s="70" t="n">
        <f aca="false">J21/2</f>
        <v>6048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534.8</v>
      </c>
      <c r="S21" s="69"/>
      <c r="T21" s="65" t="n">
        <f aca="false">L21-P21</f>
        <v>376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64</v>
      </c>
      <c r="K22" s="83"/>
      <c r="L22" s="84" t="n">
        <f aca="false">J22/2</f>
        <v>6432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8013.2</v>
      </c>
      <c r="S22" s="83"/>
      <c r="T22" s="53" t="n">
        <f aca="false">L22-P22</f>
        <v>400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632</v>
      </c>
      <c r="K23" s="89"/>
      <c r="L23" s="90" t="n">
        <f aca="false">J23/2</f>
        <v>6816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91.6</v>
      </c>
      <c r="S23" s="89"/>
      <c r="T23" s="65" t="n">
        <f aca="false">L23-P23</f>
        <v>424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400</v>
      </c>
      <c r="K24" s="83"/>
      <c r="L24" s="84" t="n">
        <f aca="false">J24/2</f>
        <v>720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70</v>
      </c>
      <c r="S24" s="83"/>
      <c r="T24" s="53" t="n">
        <f aca="false">L24-P24</f>
        <v>448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360</v>
      </c>
      <c r="K25" s="89"/>
      <c r="L25" s="90" t="n">
        <f aca="false">J25/2</f>
        <v>768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68</v>
      </c>
      <c r="S25" s="89"/>
      <c r="T25" s="65" t="n">
        <f aca="false">L25-P25</f>
        <v>47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320</v>
      </c>
      <c r="K26" s="83"/>
      <c r="L26" s="84" t="n">
        <f aca="false">J26/2</f>
        <v>8160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166</v>
      </c>
      <c r="S26" s="83"/>
      <c r="T26" s="53" t="n">
        <f aca="false">L26-P26</f>
        <v>508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80</v>
      </c>
      <c r="K27" s="89"/>
      <c r="L27" s="90" t="n">
        <f aca="false">J27/2</f>
        <v>864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764</v>
      </c>
      <c r="S27" s="89"/>
      <c r="T27" s="65" t="n">
        <f aca="false">L27-P27</f>
        <v>53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240</v>
      </c>
      <c r="K28" s="83"/>
      <c r="L28" s="84" t="n">
        <f aca="false">J28/2</f>
        <v>9120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362</v>
      </c>
      <c r="S28" s="83"/>
      <c r="T28" s="53" t="n">
        <f aca="false">L28-P28</f>
        <v>568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200</v>
      </c>
      <c r="K29" s="93"/>
      <c r="L29" s="94" t="n">
        <f aca="false">J29/2</f>
        <v>96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960</v>
      </c>
      <c r="S29" s="89"/>
      <c r="T29" s="65" t="n">
        <f aca="false">L29-P29</f>
        <v>5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120</v>
      </c>
      <c r="K30" s="95"/>
      <c r="L30" s="96" t="n">
        <f aca="false">J30/2</f>
        <v>1056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156</v>
      </c>
      <c r="S30" s="83"/>
      <c r="T30" s="53" t="n">
        <f aca="false">L30-P30</f>
        <v>65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040</v>
      </c>
      <c r="K31" s="93"/>
      <c r="L31" s="94" t="n">
        <f aca="false">J31/2</f>
        <v>1152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352</v>
      </c>
      <c r="S31" s="89"/>
      <c r="T31" s="65" t="n">
        <f aca="false">L31-P31</f>
        <v>71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960</v>
      </c>
      <c r="K32" s="95"/>
      <c r="L32" s="96" t="n">
        <f aca="false">J32/2</f>
        <v>1248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548</v>
      </c>
      <c r="S32" s="83"/>
      <c r="T32" s="53" t="n">
        <f aca="false">L32-P32</f>
        <v>77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880</v>
      </c>
      <c r="K33" s="93"/>
      <c r="L33" s="94" t="n">
        <f aca="false">J33/2</f>
        <v>1344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744</v>
      </c>
      <c r="S33" s="89"/>
      <c r="T33" s="65" t="n">
        <f aca="false">L33-P33</f>
        <v>83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800</v>
      </c>
      <c r="K34" s="95"/>
      <c r="L34" s="96" t="n">
        <f aca="false">J34/2</f>
        <v>1440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940</v>
      </c>
      <c r="S34" s="83"/>
      <c r="T34" s="53" t="n">
        <f aca="false">L34-P34</f>
        <v>89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720</v>
      </c>
      <c r="K35" s="93"/>
      <c r="L35" s="94" t="n">
        <f aca="false">J35/2</f>
        <v>1536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136</v>
      </c>
      <c r="S35" s="89"/>
      <c r="T35" s="65" t="n">
        <f aca="false">L35-P35</f>
        <v>95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640</v>
      </c>
      <c r="K36" s="95"/>
      <c r="L36" s="96" t="n">
        <f aca="false">J36/2</f>
        <v>1632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332</v>
      </c>
      <c r="S36" s="83"/>
      <c r="T36" s="53" t="n">
        <f aca="false">L36-P36</f>
        <v>101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560</v>
      </c>
      <c r="K37" s="93"/>
      <c r="L37" s="94" t="n">
        <f aca="false">J37/2</f>
        <v>1728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528</v>
      </c>
      <c r="S37" s="89"/>
      <c r="T37" s="65" t="n">
        <f aca="false">L37-P37</f>
        <v>107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480</v>
      </c>
      <c r="K38" s="95"/>
      <c r="L38" s="96" t="n">
        <f aca="false">J38/2</f>
        <v>1824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724</v>
      </c>
      <c r="S38" s="83"/>
      <c r="T38" s="53" t="n">
        <f aca="false">L38-P38</f>
        <v>113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360</v>
      </c>
      <c r="K39" s="93"/>
      <c r="L39" s="94" t="n">
        <f aca="false">J39/2</f>
        <v>19680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518</v>
      </c>
      <c r="S39" s="89"/>
      <c r="T39" s="65" t="n">
        <f aca="false">L39-P39</f>
        <v>1225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240</v>
      </c>
      <c r="K40" s="95"/>
      <c r="L40" s="96" t="n">
        <f aca="false">J40/2</f>
        <v>2112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312</v>
      </c>
      <c r="S40" s="83"/>
      <c r="T40" s="53" t="n">
        <f aca="false">L40-P40</f>
        <v>131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5120</v>
      </c>
      <c r="K41" s="93"/>
      <c r="L41" s="94" t="n">
        <f aca="false">J41/2</f>
        <v>22560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8106</v>
      </c>
      <c r="S41" s="89"/>
      <c r="T41" s="65" t="n">
        <f aca="false">L41-P41</f>
        <v>1405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8000</v>
      </c>
      <c r="K42" s="95"/>
      <c r="L42" s="96" t="n">
        <f aca="false">J42/2</f>
        <v>240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900</v>
      </c>
      <c r="S42" s="83"/>
      <c r="T42" s="53" t="n">
        <f aca="false">L42-P42</f>
        <v>149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880</v>
      </c>
      <c r="K43" s="93"/>
      <c r="L43" s="94" t="n">
        <f aca="false">J43/2</f>
        <v>25440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694</v>
      </c>
      <c r="S43" s="89"/>
      <c r="T43" s="65" t="n">
        <f aca="false">L43-P43</f>
        <v>1584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760</v>
      </c>
      <c r="K44" s="95"/>
      <c r="L44" s="96" t="n">
        <f aca="false">J44/2</f>
        <v>2688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488</v>
      </c>
      <c r="S44" s="83"/>
      <c r="T44" s="53" t="n">
        <f aca="false">L44-P44</f>
        <v>167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640</v>
      </c>
      <c r="K45" s="93"/>
      <c r="L45" s="94" t="n">
        <f aca="false">J45/2</f>
        <v>28320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282</v>
      </c>
      <c r="S45" s="89"/>
      <c r="T45" s="65" t="n">
        <f aca="false">L45-P45</f>
        <v>1764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520</v>
      </c>
      <c r="K46" s="95"/>
      <c r="L46" s="96" t="n">
        <f aca="false">J46/2</f>
        <v>2976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7076</v>
      </c>
      <c r="S46" s="83"/>
      <c r="T46" s="53" t="n">
        <f aca="false">L46-P46</f>
        <v>185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400</v>
      </c>
      <c r="K47" s="93"/>
      <c r="L47" s="94" t="n">
        <f aca="false">J47/2</f>
        <v>3120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870</v>
      </c>
      <c r="S47" s="89"/>
      <c r="T47" s="65" t="n">
        <f aca="false">L47-P47</f>
        <v>1943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280</v>
      </c>
      <c r="K48" s="95"/>
      <c r="L48" s="96" t="n">
        <f aca="false">J48/2</f>
        <v>3264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664</v>
      </c>
      <c r="S48" s="83"/>
      <c r="T48" s="53" t="n">
        <f aca="false">L48-P48</f>
        <v>203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8160</v>
      </c>
      <c r="K49" s="93"/>
      <c r="L49" s="94" t="n">
        <f aca="false">J49/2</f>
        <v>34080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458</v>
      </c>
      <c r="S49" s="89"/>
      <c r="T49" s="65" t="n">
        <f aca="false">L49-P49</f>
        <v>2122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2000</v>
      </c>
      <c r="K50" s="95"/>
      <c r="L50" s="96" t="n">
        <f aca="false">J50/2</f>
        <v>360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850</v>
      </c>
      <c r="S50" s="83"/>
      <c r="T50" s="53" t="n">
        <f aca="false">L50-P50</f>
        <v>224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840</v>
      </c>
      <c r="K51" s="93"/>
      <c r="L51" s="94" t="n">
        <f aca="false">J51/2</f>
        <v>37920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7242</v>
      </c>
      <c r="S51" s="89"/>
      <c r="T51" s="65" t="n">
        <f aca="false">L51-P51</f>
        <v>2362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680</v>
      </c>
      <c r="K52" s="95"/>
      <c r="L52" s="96" t="n">
        <f aca="false">J52/2</f>
        <v>39840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634</v>
      </c>
      <c r="S52" s="83"/>
      <c r="T52" s="53" t="n">
        <f aca="false">L52-P52</f>
        <v>2481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480</v>
      </c>
      <c r="K53" s="25"/>
      <c r="L53" s="106" t="n">
        <f aca="false">J53/2</f>
        <v>4224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624</v>
      </c>
      <c r="S53" s="107"/>
      <c r="T53" s="65" t="n">
        <f aca="false">L53-P53</f>
        <v>263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9280</v>
      </c>
      <c r="K54" s="47"/>
      <c r="L54" s="109" t="n">
        <f aca="false">J54/2</f>
        <v>44640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614</v>
      </c>
      <c r="S54" s="74"/>
      <c r="T54" s="53" t="n">
        <f aca="false">L54-P54</f>
        <v>2780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4080</v>
      </c>
      <c r="K55" s="69"/>
      <c r="L55" s="70" t="n">
        <f aca="false">J55/2</f>
        <v>4704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604</v>
      </c>
      <c r="S55" s="69"/>
      <c r="T55" s="65" t="n">
        <f aca="false">L55-P55</f>
        <v>293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880</v>
      </c>
      <c r="K56" s="74"/>
      <c r="L56" s="75" t="n">
        <f aca="false">J56/2</f>
        <v>49440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594</v>
      </c>
      <c r="S56" s="74"/>
      <c r="T56" s="53" t="n">
        <f aca="false">L56-P56</f>
        <v>3079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640</v>
      </c>
      <c r="K57" s="69"/>
      <c r="L57" s="70" t="n">
        <f aca="false">J57/2</f>
        <v>52320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5182</v>
      </c>
      <c r="S57" s="69"/>
      <c r="T57" s="65" t="n">
        <f aca="false">L57-P57</f>
        <v>3259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0400</v>
      </c>
      <c r="K58" s="74"/>
      <c r="L58" s="75" t="n">
        <f aca="false">J58/2</f>
        <v>5520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770</v>
      </c>
      <c r="S58" s="74"/>
      <c r="T58" s="53" t="n">
        <f aca="false">L58-P58</f>
        <v>3438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6160</v>
      </c>
      <c r="K59" s="120"/>
      <c r="L59" s="121" t="n">
        <f aca="false">J59/2</f>
        <v>58080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2358</v>
      </c>
      <c r="S59" s="120"/>
      <c r="T59" s="123" t="n">
        <f aca="false">L59-P59</f>
        <v>3617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7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2.6</v>
      </c>
      <c r="K13" s="40"/>
      <c r="L13" s="41" t="n">
        <f aca="false">J13/2</f>
        <v>2746.3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39.6</v>
      </c>
      <c r="K14" s="50"/>
      <c r="L14" s="51" t="n">
        <f aca="false">J14/2</f>
        <v>3219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86.6</v>
      </c>
      <c r="K15" s="62"/>
      <c r="L15" s="63" t="n">
        <f aca="false">J15/2</f>
        <v>3693.3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33.6</v>
      </c>
      <c r="K16" s="50"/>
      <c r="L16" s="51" t="n">
        <f aca="false">J16/2</f>
        <v>4166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80.6</v>
      </c>
      <c r="K17" s="69"/>
      <c r="L17" s="70" t="n">
        <f aca="false">J17/2</f>
        <v>4640.3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48.8</v>
      </c>
      <c r="K18" s="74"/>
      <c r="L18" s="75" t="n">
        <f aca="false">J18/2</f>
        <v>4924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17</v>
      </c>
      <c r="K19" s="69"/>
      <c r="L19" s="70" t="n">
        <f aca="false">J19/2</f>
        <v>5208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74.6</v>
      </c>
      <c r="K20" s="74"/>
      <c r="L20" s="75" t="n">
        <f aca="false">J20/2</f>
        <v>5587.3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32.2</v>
      </c>
      <c r="K21" s="69"/>
      <c r="L21" s="70" t="n">
        <f aca="false">J21/2</f>
        <v>5966.1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89.8</v>
      </c>
      <c r="K22" s="83"/>
      <c r="L22" s="84" t="n">
        <f aca="false">J22/2</f>
        <v>6344.9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47.4</v>
      </c>
      <c r="K23" s="89"/>
      <c r="L23" s="90" t="n">
        <f aca="false">J23/2</f>
        <v>6723.7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05</v>
      </c>
      <c r="K24" s="83"/>
      <c r="L24" s="84" t="n">
        <f aca="false">J24/2</f>
        <v>710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52</v>
      </c>
      <c r="K25" s="89"/>
      <c r="L25" s="90" t="n">
        <f aca="false">J25/2</f>
        <v>757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99</v>
      </c>
      <c r="K26" s="83"/>
      <c r="L26" s="84" t="n">
        <f aca="false">J26/2</f>
        <v>8049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46</v>
      </c>
      <c r="K27" s="89"/>
      <c r="L27" s="90" t="n">
        <f aca="false">J27/2</f>
        <v>8523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93</v>
      </c>
      <c r="K28" s="83"/>
      <c r="L28" s="84" t="n">
        <f aca="false">J28/2</f>
        <v>8996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40</v>
      </c>
      <c r="K29" s="93"/>
      <c r="L29" s="94" t="n">
        <f aca="false">J29/2</f>
        <v>947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34</v>
      </c>
      <c r="K30" s="95"/>
      <c r="L30" s="96" t="n">
        <f aca="false">J30/2</f>
        <v>10417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28</v>
      </c>
      <c r="K31" s="93"/>
      <c r="L31" s="94" t="n">
        <f aca="false">J31/2</f>
        <v>1136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22</v>
      </c>
      <c r="K32" s="95"/>
      <c r="L32" s="96" t="n">
        <f aca="false">J32/2</f>
        <v>12311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16</v>
      </c>
      <c r="K33" s="93"/>
      <c r="L33" s="94" t="n">
        <f aca="false">J33/2</f>
        <v>1325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10</v>
      </c>
      <c r="K34" s="95"/>
      <c r="L34" s="96" t="n">
        <f aca="false">J34/2</f>
        <v>1420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04</v>
      </c>
      <c r="K35" s="93"/>
      <c r="L35" s="94" t="n">
        <f aca="false">J35/2</f>
        <v>1515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98</v>
      </c>
      <c r="K36" s="95"/>
      <c r="L36" s="96" t="n">
        <f aca="false">J36/2</f>
        <v>16099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92</v>
      </c>
      <c r="K37" s="93"/>
      <c r="L37" s="94" t="n">
        <f aca="false">J37/2</f>
        <v>1704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86</v>
      </c>
      <c r="K38" s="95"/>
      <c r="L38" s="96" t="n">
        <f aca="false">J38/2</f>
        <v>17993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27</v>
      </c>
      <c r="K39" s="93"/>
      <c r="L39" s="94" t="n">
        <f aca="false">J39/2</f>
        <v>19413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668</v>
      </c>
      <c r="K40" s="95"/>
      <c r="L40" s="96" t="n">
        <f aca="false">J40/2</f>
        <v>2083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09</v>
      </c>
      <c r="K41" s="93"/>
      <c r="L41" s="94" t="n">
        <f aca="false">J41/2</f>
        <v>22254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350</v>
      </c>
      <c r="K42" s="95"/>
      <c r="L42" s="96" t="n">
        <f aca="false">J42/2</f>
        <v>236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191</v>
      </c>
      <c r="K43" s="93"/>
      <c r="L43" s="94" t="n">
        <f aca="false">J43/2</f>
        <v>25095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32</v>
      </c>
      <c r="K44" s="95"/>
      <c r="L44" s="96" t="n">
        <f aca="false">J44/2</f>
        <v>2651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873</v>
      </c>
      <c r="K45" s="93"/>
      <c r="L45" s="94" t="n">
        <f aca="false">J45/2</f>
        <v>27936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14</v>
      </c>
      <c r="K46" s="95"/>
      <c r="L46" s="96" t="n">
        <f aca="false">J46/2</f>
        <v>29357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555</v>
      </c>
      <c r="K47" s="93"/>
      <c r="L47" s="94" t="n">
        <f aca="false">J47/2</f>
        <v>3077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396</v>
      </c>
      <c r="K48" s="95"/>
      <c r="L48" s="96" t="n">
        <f aca="false">J48/2</f>
        <v>3219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237</v>
      </c>
      <c r="K49" s="93"/>
      <c r="L49" s="94" t="n">
        <f aca="false">J49/2</f>
        <v>33618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025</v>
      </c>
      <c r="K50" s="95"/>
      <c r="L50" s="96" t="n">
        <f aca="false">J50/2</f>
        <v>355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13</v>
      </c>
      <c r="K51" s="93"/>
      <c r="L51" s="94" t="n">
        <f aca="false">J51/2</f>
        <v>37406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01</v>
      </c>
      <c r="K52" s="95"/>
      <c r="L52" s="96" t="n">
        <f aca="false">J52/2</f>
        <v>39300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336</v>
      </c>
      <c r="K53" s="25"/>
      <c r="L53" s="106" t="n">
        <f aca="false">J53/2</f>
        <v>4166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071</v>
      </c>
      <c r="K54" s="47"/>
      <c r="L54" s="109" t="n">
        <f aca="false">J54/2</f>
        <v>44035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806</v>
      </c>
      <c r="K55" s="69"/>
      <c r="L55" s="70" t="n">
        <f aca="false">J55/2</f>
        <v>46403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541</v>
      </c>
      <c r="K56" s="74"/>
      <c r="L56" s="75" t="n">
        <f aca="false">J56/2</f>
        <v>48770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223</v>
      </c>
      <c r="K57" s="69"/>
      <c r="L57" s="70" t="n">
        <f aca="false">J57/2</f>
        <v>51611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905</v>
      </c>
      <c r="K58" s="74"/>
      <c r="L58" s="75" t="n">
        <f aca="false">J58/2</f>
        <v>5445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587</v>
      </c>
      <c r="K59" s="120"/>
      <c r="L59" s="121" t="n">
        <f aca="false">J59/2</f>
        <v>57293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81</v>
      </c>
      <c r="K13" s="40"/>
      <c r="L13" s="41" t="n">
        <f aca="false">J13/2</f>
        <v>2740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26</v>
      </c>
      <c r="K14" s="50"/>
      <c r="L14" s="51" t="n">
        <f aca="false">J14/2</f>
        <v>3213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71</v>
      </c>
      <c r="K15" s="62"/>
      <c r="L15" s="63" t="n">
        <f aca="false">J15/2</f>
        <v>3685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16</v>
      </c>
      <c r="K16" s="50"/>
      <c r="L16" s="51" t="n">
        <f aca="false">J16/2</f>
        <v>415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61</v>
      </c>
      <c r="K17" s="69"/>
      <c r="L17" s="70" t="n">
        <f aca="false">J17/2</f>
        <v>4630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28</v>
      </c>
      <c r="K18" s="74"/>
      <c r="L18" s="75" t="n">
        <f aca="false">J18/2</f>
        <v>491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95</v>
      </c>
      <c r="K19" s="69"/>
      <c r="L19" s="70" t="n">
        <f aca="false">J19/2</f>
        <v>5197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51</v>
      </c>
      <c r="K20" s="74"/>
      <c r="L20" s="75" t="n">
        <f aca="false">J20/2</f>
        <v>5575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07</v>
      </c>
      <c r="K21" s="69"/>
      <c r="L21" s="70" t="n">
        <f aca="false">J21/2</f>
        <v>5953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63</v>
      </c>
      <c r="K22" s="83"/>
      <c r="L22" s="84" t="n">
        <f aca="false">J22/2</f>
        <v>6331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19</v>
      </c>
      <c r="K23" s="89"/>
      <c r="L23" s="90" t="n">
        <f aca="false">J23/2</f>
        <v>6709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75</v>
      </c>
      <c r="K24" s="83"/>
      <c r="L24" s="84" t="n">
        <f aca="false">J24/2</f>
        <v>708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20</v>
      </c>
      <c r="K25" s="89"/>
      <c r="L25" s="90" t="n">
        <f aca="false">J25/2</f>
        <v>756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65</v>
      </c>
      <c r="K26" s="83"/>
      <c r="L26" s="84" t="n">
        <f aca="false">J26/2</f>
        <v>8032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10</v>
      </c>
      <c r="K27" s="89"/>
      <c r="L27" s="90" t="n">
        <f aca="false">J27/2</f>
        <v>850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55</v>
      </c>
      <c r="K28" s="83"/>
      <c r="L28" s="84" t="n">
        <f aca="false">J28/2</f>
        <v>8977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00</v>
      </c>
      <c r="K29" s="93"/>
      <c r="L29" s="94" t="n">
        <f aca="false">J29/2</f>
        <v>94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90</v>
      </c>
      <c r="K30" s="95"/>
      <c r="L30" s="96" t="n">
        <f aca="false">J30/2</f>
        <v>1039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80</v>
      </c>
      <c r="K31" s="93"/>
      <c r="L31" s="94" t="n">
        <f aca="false">J31/2</f>
        <v>1134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70</v>
      </c>
      <c r="K32" s="95"/>
      <c r="L32" s="96" t="n">
        <f aca="false">J32/2</f>
        <v>1228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60</v>
      </c>
      <c r="K33" s="93"/>
      <c r="L33" s="94" t="n">
        <f aca="false">J33/2</f>
        <v>1323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50</v>
      </c>
      <c r="K34" s="95"/>
      <c r="L34" s="96" t="n">
        <f aca="false">J34/2</f>
        <v>1417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40</v>
      </c>
      <c r="K35" s="93"/>
      <c r="L35" s="94" t="n">
        <f aca="false">J35/2</f>
        <v>1512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30</v>
      </c>
      <c r="K36" s="95"/>
      <c r="L36" s="96" t="n">
        <f aca="false">J36/2</f>
        <v>1606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20</v>
      </c>
      <c r="K37" s="93"/>
      <c r="L37" s="94" t="n">
        <f aca="false">J37/2</f>
        <v>1701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10</v>
      </c>
      <c r="K38" s="95"/>
      <c r="L38" s="96" t="n">
        <f aca="false">J38/2</f>
        <v>1795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45</v>
      </c>
      <c r="K39" s="93"/>
      <c r="L39" s="94" t="n">
        <f aca="false">J39/2</f>
        <v>19372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80</v>
      </c>
      <c r="K40" s="95"/>
      <c r="L40" s="96" t="n">
        <f aca="false">J40/2</f>
        <v>2079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415</v>
      </c>
      <c r="K41" s="93"/>
      <c r="L41" s="94" t="n">
        <f aca="false">J41/2</f>
        <v>22207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50</v>
      </c>
      <c r="K42" s="95"/>
      <c r="L42" s="96" t="n">
        <f aca="false">J42/2</f>
        <v>236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85</v>
      </c>
      <c r="K43" s="93"/>
      <c r="L43" s="94" t="n">
        <f aca="false">J43/2</f>
        <v>25042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920</v>
      </c>
      <c r="K44" s="95"/>
      <c r="L44" s="96" t="n">
        <f aca="false">J44/2</f>
        <v>2646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755</v>
      </c>
      <c r="K45" s="93"/>
      <c r="L45" s="94" t="n">
        <f aca="false">J45/2</f>
        <v>27877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90</v>
      </c>
      <c r="K46" s="95"/>
      <c r="L46" s="96" t="n">
        <f aca="false">J46/2</f>
        <v>2929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425</v>
      </c>
      <c r="K47" s="93"/>
      <c r="L47" s="94" t="n">
        <f aca="false">J47/2</f>
        <v>3071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260</v>
      </c>
      <c r="K48" s="95"/>
      <c r="L48" s="96" t="n">
        <f aca="false">J48/2</f>
        <v>3213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95</v>
      </c>
      <c r="K49" s="93"/>
      <c r="L49" s="94" t="n">
        <f aca="false">J49/2</f>
        <v>33547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75</v>
      </c>
      <c r="K50" s="95"/>
      <c r="L50" s="96" t="n">
        <f aca="false">J50/2</f>
        <v>3543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655</v>
      </c>
      <c r="K51" s="93"/>
      <c r="L51" s="94" t="n">
        <f aca="false">J51/2</f>
        <v>37327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435</v>
      </c>
      <c r="K52" s="95"/>
      <c r="L52" s="96" t="n">
        <f aca="false">J52/2</f>
        <v>39217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160</v>
      </c>
      <c r="K53" s="25"/>
      <c r="L53" s="106" t="n">
        <f aca="false">J53/2</f>
        <v>4158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885</v>
      </c>
      <c r="K54" s="47"/>
      <c r="L54" s="109" t="n">
        <f aca="false">J54/2</f>
        <v>43942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610</v>
      </c>
      <c r="K55" s="69"/>
      <c r="L55" s="70" t="n">
        <f aca="false">J55/2</f>
        <v>4630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335</v>
      </c>
      <c r="K56" s="74"/>
      <c r="L56" s="75" t="n">
        <f aca="false">J56/2</f>
        <v>48667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005</v>
      </c>
      <c r="K57" s="69"/>
      <c r="L57" s="70" t="n">
        <f aca="false">J57/2</f>
        <v>51502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675</v>
      </c>
      <c r="K58" s="74"/>
      <c r="L58" s="75" t="n">
        <f aca="false">J58/2</f>
        <v>5433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345</v>
      </c>
      <c r="K59" s="120"/>
      <c r="L59" s="121" t="n">
        <f aca="false">J59/2</f>
        <v>57172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4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75.2</v>
      </c>
      <c r="K13" s="40"/>
      <c r="L13" s="41" t="n">
        <f aca="false">J13/2</f>
        <v>2737.6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19.2</v>
      </c>
      <c r="K14" s="50"/>
      <c r="L14" s="51" t="n">
        <f aca="false">J14/2</f>
        <v>3209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63.2</v>
      </c>
      <c r="K15" s="62"/>
      <c r="L15" s="63" t="n">
        <f aca="false">J15/2</f>
        <v>3681.6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07.2</v>
      </c>
      <c r="K16" s="50"/>
      <c r="L16" s="51" t="n">
        <f aca="false">J16/2</f>
        <v>4153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51.2</v>
      </c>
      <c r="K17" s="69"/>
      <c r="L17" s="70" t="n">
        <f aca="false">J17/2</f>
        <v>4625.6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17.6</v>
      </c>
      <c r="K18" s="74"/>
      <c r="L18" s="75" t="n">
        <f aca="false">J18/2</f>
        <v>4908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84</v>
      </c>
      <c r="K19" s="69"/>
      <c r="L19" s="70" t="n">
        <f aca="false">J19/2</f>
        <v>5192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39.2</v>
      </c>
      <c r="K20" s="74"/>
      <c r="L20" s="75" t="n">
        <f aca="false">J20/2</f>
        <v>5569.6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94.4</v>
      </c>
      <c r="K21" s="69"/>
      <c r="L21" s="70" t="n">
        <f aca="false">J21/2</f>
        <v>5947.2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49.6</v>
      </c>
      <c r="K22" s="83"/>
      <c r="L22" s="84" t="n">
        <f aca="false">J22/2</f>
        <v>6324.8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04.8</v>
      </c>
      <c r="K23" s="89"/>
      <c r="L23" s="90" t="n">
        <f aca="false">J23/2</f>
        <v>6702.4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60</v>
      </c>
      <c r="K24" s="83"/>
      <c r="L24" s="84" t="n">
        <f aca="false">J24/2</f>
        <v>708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04</v>
      </c>
      <c r="K25" s="89"/>
      <c r="L25" s="90" t="n">
        <f aca="false">J25/2</f>
        <v>755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48</v>
      </c>
      <c r="K26" s="83"/>
      <c r="L26" s="84" t="n">
        <f aca="false">J26/2</f>
        <v>8024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92</v>
      </c>
      <c r="K27" s="89"/>
      <c r="L27" s="90" t="n">
        <f aca="false">J27/2</f>
        <v>8496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36</v>
      </c>
      <c r="K28" s="83"/>
      <c r="L28" s="84" t="n">
        <f aca="false">J28/2</f>
        <v>8968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80</v>
      </c>
      <c r="K29" s="93"/>
      <c r="L29" s="94" t="n">
        <f aca="false">J29/2</f>
        <v>944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68</v>
      </c>
      <c r="K30" s="95"/>
      <c r="L30" s="96" t="n">
        <f aca="false">J30/2</f>
        <v>10384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56</v>
      </c>
      <c r="K31" s="93"/>
      <c r="L31" s="94" t="n">
        <f aca="false">J31/2</f>
        <v>1132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44</v>
      </c>
      <c r="K32" s="95"/>
      <c r="L32" s="96" t="n">
        <f aca="false">J32/2</f>
        <v>12272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32</v>
      </c>
      <c r="K33" s="93"/>
      <c r="L33" s="94" t="n">
        <f aca="false">J33/2</f>
        <v>1321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20</v>
      </c>
      <c r="K34" s="95"/>
      <c r="L34" s="96" t="n">
        <f aca="false">J34/2</f>
        <v>1416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08</v>
      </c>
      <c r="K35" s="93"/>
      <c r="L35" s="94" t="n">
        <f aca="false">J35/2</f>
        <v>1510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96</v>
      </c>
      <c r="K36" s="95"/>
      <c r="L36" s="96" t="n">
        <f aca="false">J36/2</f>
        <v>16048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84</v>
      </c>
      <c r="K37" s="93"/>
      <c r="L37" s="94" t="n">
        <f aca="false">J37/2</f>
        <v>1699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872</v>
      </c>
      <c r="K38" s="95"/>
      <c r="L38" s="96" t="n">
        <f aca="false">J38/2</f>
        <v>17936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04</v>
      </c>
      <c r="K39" s="93"/>
      <c r="L39" s="94" t="n">
        <f aca="false">J39/2</f>
        <v>19352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36</v>
      </c>
      <c r="K40" s="95"/>
      <c r="L40" s="96" t="n">
        <f aca="false">J40/2</f>
        <v>2076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368</v>
      </c>
      <c r="K41" s="93"/>
      <c r="L41" s="94" t="n">
        <f aca="false">J41/2</f>
        <v>22184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00</v>
      </c>
      <c r="K42" s="95"/>
      <c r="L42" s="96" t="n">
        <f aca="false">J42/2</f>
        <v>236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32</v>
      </c>
      <c r="K43" s="93"/>
      <c r="L43" s="94" t="n">
        <f aca="false">J43/2</f>
        <v>25016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864</v>
      </c>
      <c r="K44" s="95"/>
      <c r="L44" s="96" t="n">
        <f aca="false">J44/2</f>
        <v>2643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696</v>
      </c>
      <c r="K45" s="93"/>
      <c r="L45" s="94" t="n">
        <f aca="false">J45/2</f>
        <v>27848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28</v>
      </c>
      <c r="K46" s="95"/>
      <c r="L46" s="96" t="n">
        <f aca="false">J46/2</f>
        <v>29264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360</v>
      </c>
      <c r="K47" s="93"/>
      <c r="L47" s="94" t="n">
        <f aca="false">J47/2</f>
        <v>3068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192</v>
      </c>
      <c r="K48" s="95"/>
      <c r="L48" s="96" t="n">
        <f aca="false">J48/2</f>
        <v>3209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24</v>
      </c>
      <c r="K49" s="93"/>
      <c r="L49" s="94" t="n">
        <f aca="false">J49/2</f>
        <v>33512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00</v>
      </c>
      <c r="K50" s="95"/>
      <c r="L50" s="96" t="n">
        <f aca="false">J50/2</f>
        <v>354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576</v>
      </c>
      <c r="K51" s="93"/>
      <c r="L51" s="94" t="n">
        <f aca="false">J51/2</f>
        <v>37288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352</v>
      </c>
      <c r="K52" s="95"/>
      <c r="L52" s="96" t="n">
        <f aca="false">J52/2</f>
        <v>39176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072</v>
      </c>
      <c r="K53" s="25"/>
      <c r="L53" s="106" t="n">
        <f aca="false">J53/2</f>
        <v>4153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792</v>
      </c>
      <c r="K54" s="47"/>
      <c r="L54" s="109" t="n">
        <f aca="false">J54/2</f>
        <v>43896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512</v>
      </c>
      <c r="K55" s="69"/>
      <c r="L55" s="70" t="n">
        <f aca="false">J55/2</f>
        <v>46256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232</v>
      </c>
      <c r="K56" s="74"/>
      <c r="L56" s="75" t="n">
        <f aca="false">J56/2</f>
        <v>48616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896</v>
      </c>
      <c r="K57" s="69"/>
      <c r="L57" s="70" t="n">
        <f aca="false">J57/2</f>
        <v>51448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560</v>
      </c>
      <c r="K58" s="74"/>
      <c r="L58" s="75" t="n">
        <f aca="false">J58/2</f>
        <v>5428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224</v>
      </c>
      <c r="K59" s="120"/>
      <c r="L59" s="121" t="n">
        <f aca="false">J59/2</f>
        <v>57112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8.4</v>
      </c>
      <c r="K13" s="40"/>
      <c r="L13" s="41" t="n">
        <f aca="false">J13/2</f>
        <v>2749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46.4</v>
      </c>
      <c r="K14" s="50"/>
      <c r="L14" s="51" t="n">
        <f aca="false">J14/2</f>
        <v>3223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94.4</v>
      </c>
      <c r="K15" s="62"/>
      <c r="L15" s="63" t="n">
        <f aca="false">J15/2</f>
        <v>3697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42.4</v>
      </c>
      <c r="K16" s="50"/>
      <c r="L16" s="51" t="n">
        <f aca="false">J16/2</f>
        <v>4171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90.4</v>
      </c>
      <c r="K17" s="69"/>
      <c r="L17" s="70" t="n">
        <f aca="false">J17/2</f>
        <v>4645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59.2</v>
      </c>
      <c r="K18" s="74"/>
      <c r="L18" s="75" t="n">
        <f aca="false">J18/2</f>
        <v>4929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28</v>
      </c>
      <c r="K19" s="69"/>
      <c r="L19" s="70" t="n">
        <f aca="false">J19/2</f>
        <v>5214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86.4</v>
      </c>
      <c r="K20" s="74"/>
      <c r="L20" s="75" t="n">
        <f aca="false">J20/2</f>
        <v>5593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44.8</v>
      </c>
      <c r="K21" s="69"/>
      <c r="L21" s="70" t="n">
        <f aca="false">J21/2</f>
        <v>5972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03.2</v>
      </c>
      <c r="K22" s="83"/>
      <c r="L22" s="84" t="n">
        <f aca="false">J22/2</f>
        <v>6351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61.6</v>
      </c>
      <c r="K23" s="89"/>
      <c r="L23" s="90" t="n">
        <f aca="false">J23/2</f>
        <v>6730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20</v>
      </c>
      <c r="K24" s="83"/>
      <c r="L24" s="84" t="n">
        <f aca="false">J24/2</f>
        <v>711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68</v>
      </c>
      <c r="K25" s="89"/>
      <c r="L25" s="90" t="n">
        <f aca="false">J25/2</f>
        <v>758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16</v>
      </c>
      <c r="K26" s="83"/>
      <c r="L26" s="84" t="n">
        <f aca="false">J26/2</f>
        <v>8058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64</v>
      </c>
      <c r="K27" s="89"/>
      <c r="L27" s="90" t="n">
        <f aca="false">J27/2</f>
        <v>853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12</v>
      </c>
      <c r="K28" s="83"/>
      <c r="L28" s="84" t="n">
        <f aca="false">J28/2</f>
        <v>9006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60</v>
      </c>
      <c r="K29" s="93"/>
      <c r="L29" s="94" t="n">
        <f aca="false">J29/2</f>
        <v>94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56</v>
      </c>
      <c r="K30" s="95"/>
      <c r="L30" s="96" t="n">
        <f aca="false">J30/2</f>
        <v>1042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52</v>
      </c>
      <c r="K31" s="93"/>
      <c r="L31" s="94" t="n">
        <f aca="false">J31/2</f>
        <v>1137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48</v>
      </c>
      <c r="K32" s="95"/>
      <c r="L32" s="96" t="n">
        <f aca="false">J32/2</f>
        <v>1232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44</v>
      </c>
      <c r="K33" s="93"/>
      <c r="L33" s="94" t="n">
        <f aca="false">J33/2</f>
        <v>1327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40</v>
      </c>
      <c r="K34" s="95"/>
      <c r="L34" s="96" t="n">
        <f aca="false">J34/2</f>
        <v>1422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36</v>
      </c>
      <c r="K35" s="93"/>
      <c r="L35" s="94" t="n">
        <f aca="false">J35/2</f>
        <v>1516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32</v>
      </c>
      <c r="K36" s="95"/>
      <c r="L36" s="96" t="n">
        <f aca="false">J36/2</f>
        <v>1611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28</v>
      </c>
      <c r="K37" s="93"/>
      <c r="L37" s="94" t="n">
        <f aca="false">J37/2</f>
        <v>1706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24</v>
      </c>
      <c r="K38" s="95"/>
      <c r="L38" s="96" t="n">
        <f aca="false">J38/2</f>
        <v>1801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68</v>
      </c>
      <c r="K39" s="93"/>
      <c r="L39" s="94" t="n">
        <f aca="false">J39/2</f>
        <v>19434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12</v>
      </c>
      <c r="K40" s="95"/>
      <c r="L40" s="96" t="n">
        <f aca="false">J40/2</f>
        <v>2085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56</v>
      </c>
      <c r="K41" s="93"/>
      <c r="L41" s="94" t="n">
        <f aca="false">J41/2</f>
        <v>22278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00</v>
      </c>
      <c r="K42" s="95"/>
      <c r="L42" s="96" t="n">
        <f aca="false">J42/2</f>
        <v>237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44</v>
      </c>
      <c r="K43" s="93"/>
      <c r="L43" s="94" t="n">
        <f aca="false">J43/2</f>
        <v>25122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88</v>
      </c>
      <c r="K44" s="95"/>
      <c r="L44" s="96" t="n">
        <f aca="false">J44/2</f>
        <v>2654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32</v>
      </c>
      <c r="K45" s="93"/>
      <c r="L45" s="94" t="n">
        <f aca="false">J45/2</f>
        <v>27966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76</v>
      </c>
      <c r="K46" s="95"/>
      <c r="L46" s="96" t="n">
        <f aca="false">J46/2</f>
        <v>2938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20</v>
      </c>
      <c r="K47" s="93"/>
      <c r="L47" s="94" t="n">
        <f aca="false">J47/2</f>
        <v>3081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464</v>
      </c>
      <c r="K48" s="95"/>
      <c r="L48" s="96" t="n">
        <f aca="false">J48/2</f>
        <v>3223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08</v>
      </c>
      <c r="K49" s="93"/>
      <c r="L49" s="94" t="n">
        <f aca="false">J49/2</f>
        <v>33654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00</v>
      </c>
      <c r="K50" s="95"/>
      <c r="L50" s="96" t="n">
        <f aca="false">J50/2</f>
        <v>355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92</v>
      </c>
      <c r="K51" s="93"/>
      <c r="L51" s="94" t="n">
        <f aca="false">J51/2</f>
        <v>37446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84</v>
      </c>
      <c r="K52" s="95"/>
      <c r="L52" s="96" t="n">
        <f aca="false">J52/2</f>
        <v>39342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424</v>
      </c>
      <c r="K53" s="25"/>
      <c r="L53" s="106" t="n">
        <f aca="false">J53/2</f>
        <v>4171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164</v>
      </c>
      <c r="K54" s="47"/>
      <c r="L54" s="109" t="n">
        <f aca="false">J54/2</f>
        <v>44082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904</v>
      </c>
      <c r="K55" s="69"/>
      <c r="L55" s="70" t="n">
        <f aca="false">J55/2</f>
        <v>4645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644</v>
      </c>
      <c r="K56" s="74"/>
      <c r="L56" s="75" t="n">
        <f aca="false">J56/2</f>
        <v>48822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332</v>
      </c>
      <c r="K57" s="69"/>
      <c r="L57" s="70" t="n">
        <f aca="false">J57/2</f>
        <v>51666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020</v>
      </c>
      <c r="K58" s="74"/>
      <c r="L58" s="75" t="n">
        <f aca="false">J58/2</f>
        <v>5451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708</v>
      </c>
      <c r="K59" s="120"/>
      <c r="L59" s="121" t="n">
        <f aca="false">J59/2</f>
        <v>57354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9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04.2</v>
      </c>
      <c r="K13" s="40"/>
      <c r="L13" s="41" t="n">
        <f aca="false">J13/2</f>
        <v>2752.1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53.2</v>
      </c>
      <c r="K14" s="50"/>
      <c r="L14" s="51" t="n">
        <f aca="false">J14/2</f>
        <v>3226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02.2</v>
      </c>
      <c r="K15" s="62"/>
      <c r="L15" s="63" t="n">
        <f aca="false">J15/2</f>
        <v>3701.1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51.2</v>
      </c>
      <c r="K16" s="50"/>
      <c r="L16" s="51" t="n">
        <f aca="false">J16/2</f>
        <v>4175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00.2</v>
      </c>
      <c r="K17" s="69"/>
      <c r="L17" s="70" t="n">
        <f aca="false">J17/2</f>
        <v>4650.1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69.6</v>
      </c>
      <c r="K18" s="74"/>
      <c r="L18" s="75" t="n">
        <f aca="false">J18/2</f>
        <v>4934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39</v>
      </c>
      <c r="K19" s="69"/>
      <c r="L19" s="70" t="n">
        <f aca="false">J19/2</f>
        <v>5219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98.2</v>
      </c>
      <c r="K20" s="74"/>
      <c r="L20" s="75" t="n">
        <f aca="false">J20/2</f>
        <v>5599.1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57.4</v>
      </c>
      <c r="K21" s="69"/>
      <c r="L21" s="70" t="n">
        <f aca="false">J21/2</f>
        <v>5978.7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16.6</v>
      </c>
      <c r="K22" s="83"/>
      <c r="L22" s="84" t="n">
        <f aca="false">J22/2</f>
        <v>6358.3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75.8</v>
      </c>
      <c r="K23" s="89"/>
      <c r="L23" s="90" t="n">
        <f aca="false">J23/2</f>
        <v>6737.9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35</v>
      </c>
      <c r="K24" s="83"/>
      <c r="L24" s="84" t="n">
        <f aca="false">J24/2</f>
        <v>711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84</v>
      </c>
      <c r="K25" s="89"/>
      <c r="L25" s="90" t="n">
        <f aca="false">J25/2</f>
        <v>759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33</v>
      </c>
      <c r="K26" s="83"/>
      <c r="L26" s="84" t="n">
        <f aca="false">J26/2</f>
        <v>8066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82</v>
      </c>
      <c r="K27" s="89"/>
      <c r="L27" s="90" t="n">
        <f aca="false">J27/2</f>
        <v>8541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31</v>
      </c>
      <c r="K28" s="83"/>
      <c r="L28" s="84" t="n">
        <f aca="false">J28/2</f>
        <v>9015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80</v>
      </c>
      <c r="K29" s="93"/>
      <c r="L29" s="94" t="n">
        <f aca="false">J29/2</f>
        <v>949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78</v>
      </c>
      <c r="K30" s="95"/>
      <c r="L30" s="96" t="n">
        <f aca="false">J30/2</f>
        <v>10439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76</v>
      </c>
      <c r="K31" s="93"/>
      <c r="L31" s="94" t="n">
        <f aca="false">J31/2</f>
        <v>1138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74</v>
      </c>
      <c r="K32" s="95"/>
      <c r="L32" s="96" t="n">
        <f aca="false">J32/2</f>
        <v>12337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72</v>
      </c>
      <c r="K33" s="93"/>
      <c r="L33" s="94" t="n">
        <f aca="false">J33/2</f>
        <v>1328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70</v>
      </c>
      <c r="K34" s="95"/>
      <c r="L34" s="96" t="n">
        <f aca="false">J34/2</f>
        <v>1423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68</v>
      </c>
      <c r="K35" s="93"/>
      <c r="L35" s="94" t="n">
        <f aca="false">J35/2</f>
        <v>1518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66</v>
      </c>
      <c r="K36" s="95"/>
      <c r="L36" s="96" t="n">
        <f aca="false">J36/2</f>
        <v>16133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64</v>
      </c>
      <c r="K37" s="93"/>
      <c r="L37" s="94" t="n">
        <f aca="false">J37/2</f>
        <v>1708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62</v>
      </c>
      <c r="K38" s="95"/>
      <c r="L38" s="96" t="n">
        <f aca="false">J38/2</f>
        <v>18031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09</v>
      </c>
      <c r="K39" s="93"/>
      <c r="L39" s="94" t="n">
        <f aca="false">J39/2</f>
        <v>19454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56</v>
      </c>
      <c r="K40" s="95"/>
      <c r="L40" s="96" t="n">
        <f aca="false">J40/2</f>
        <v>2087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03</v>
      </c>
      <c r="K41" s="93"/>
      <c r="L41" s="94" t="n">
        <f aca="false">J41/2</f>
        <v>22301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50</v>
      </c>
      <c r="K42" s="95"/>
      <c r="L42" s="96" t="n">
        <f aca="false">J42/2</f>
        <v>237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97</v>
      </c>
      <c r="K43" s="93"/>
      <c r="L43" s="94" t="n">
        <f aca="false">J43/2</f>
        <v>25148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144</v>
      </c>
      <c r="K44" s="95"/>
      <c r="L44" s="96" t="n">
        <f aca="false">J44/2</f>
        <v>2657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91</v>
      </c>
      <c r="K45" s="93"/>
      <c r="L45" s="94" t="n">
        <f aca="false">J45/2</f>
        <v>27995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838</v>
      </c>
      <c r="K46" s="95"/>
      <c r="L46" s="96" t="n">
        <f aca="false">J46/2</f>
        <v>29419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85</v>
      </c>
      <c r="K47" s="93"/>
      <c r="L47" s="94" t="n">
        <f aca="false">J47/2</f>
        <v>3084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532</v>
      </c>
      <c r="K48" s="95"/>
      <c r="L48" s="96" t="n">
        <f aca="false">J48/2</f>
        <v>3226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79</v>
      </c>
      <c r="K49" s="93"/>
      <c r="L49" s="94" t="n">
        <f aca="false">J49/2</f>
        <v>33689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75</v>
      </c>
      <c r="K50" s="95"/>
      <c r="L50" s="96" t="n">
        <f aca="false">J50/2</f>
        <v>3558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971</v>
      </c>
      <c r="K51" s="93"/>
      <c r="L51" s="94" t="n">
        <f aca="false">J51/2</f>
        <v>37485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767</v>
      </c>
      <c r="K52" s="95"/>
      <c r="L52" s="96" t="n">
        <f aca="false">J52/2</f>
        <v>39383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512</v>
      </c>
      <c r="K53" s="25"/>
      <c r="L53" s="106" t="n">
        <f aca="false">J53/2</f>
        <v>4175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257</v>
      </c>
      <c r="K54" s="47"/>
      <c r="L54" s="109" t="n">
        <f aca="false">J54/2</f>
        <v>44128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002</v>
      </c>
      <c r="K55" s="69"/>
      <c r="L55" s="70" t="n">
        <f aca="false">J55/2</f>
        <v>46501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747</v>
      </c>
      <c r="K56" s="74"/>
      <c r="L56" s="75" t="n">
        <f aca="false">J56/2</f>
        <v>48873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441</v>
      </c>
      <c r="K57" s="69"/>
      <c r="L57" s="70" t="n">
        <f aca="false">J57/2</f>
        <v>51720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135</v>
      </c>
      <c r="K58" s="74"/>
      <c r="L58" s="75" t="n">
        <f aca="false">J58/2</f>
        <v>5456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829</v>
      </c>
      <c r="K59" s="120"/>
      <c r="L59" s="121" t="n">
        <f aca="false">J59/2</f>
        <v>57414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3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69.4</v>
      </c>
      <c r="K13" s="40"/>
      <c r="L13" s="41" t="n">
        <f aca="false">J13/2</f>
        <v>2734.7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12.4</v>
      </c>
      <c r="K14" s="50"/>
      <c r="L14" s="51" t="n">
        <f aca="false">J14/2</f>
        <v>3206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55.4</v>
      </c>
      <c r="K15" s="62"/>
      <c r="L15" s="63" t="n">
        <f aca="false">J15/2</f>
        <v>3677.7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98.4</v>
      </c>
      <c r="K16" s="50"/>
      <c r="L16" s="51" t="n">
        <f aca="false">J16/2</f>
        <v>4149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41.4</v>
      </c>
      <c r="K17" s="69"/>
      <c r="L17" s="70" t="n">
        <f aca="false">J17/2</f>
        <v>4620.7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07.2</v>
      </c>
      <c r="K18" s="74"/>
      <c r="L18" s="75" t="n">
        <f aca="false">J18/2</f>
        <v>4903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73</v>
      </c>
      <c r="K19" s="69"/>
      <c r="L19" s="70" t="n">
        <f aca="false">J19/2</f>
        <v>5186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27.4</v>
      </c>
      <c r="K20" s="74"/>
      <c r="L20" s="75" t="n">
        <f aca="false">J20/2</f>
        <v>5563.7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81.8</v>
      </c>
      <c r="K21" s="69"/>
      <c r="L21" s="70" t="n">
        <f aca="false">J21/2</f>
        <v>5940.9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36.2</v>
      </c>
      <c r="K22" s="83"/>
      <c r="L22" s="84" t="n">
        <f aca="false">J22/2</f>
        <v>6318.1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90.6</v>
      </c>
      <c r="K23" s="89"/>
      <c r="L23" s="90" t="n">
        <f aca="false">J23/2</f>
        <v>6695.3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45</v>
      </c>
      <c r="K24" s="83"/>
      <c r="L24" s="84" t="n">
        <f aca="false">J24/2</f>
        <v>707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88</v>
      </c>
      <c r="K25" s="89"/>
      <c r="L25" s="90" t="n">
        <f aca="false">J25/2</f>
        <v>754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31</v>
      </c>
      <c r="K26" s="83"/>
      <c r="L26" s="84" t="n">
        <f aca="false">J26/2</f>
        <v>8015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74</v>
      </c>
      <c r="K27" s="89"/>
      <c r="L27" s="90" t="n">
        <f aca="false">J27/2</f>
        <v>8487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17</v>
      </c>
      <c r="K28" s="83"/>
      <c r="L28" s="84" t="n">
        <f aca="false">J28/2</f>
        <v>8958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60</v>
      </c>
      <c r="K29" s="93"/>
      <c r="L29" s="94" t="n">
        <f aca="false">J29/2</f>
        <v>943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46</v>
      </c>
      <c r="K30" s="95"/>
      <c r="L30" s="96" t="n">
        <f aca="false">J30/2</f>
        <v>10373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32</v>
      </c>
      <c r="K31" s="93"/>
      <c r="L31" s="94" t="n">
        <f aca="false">J31/2</f>
        <v>1131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18</v>
      </c>
      <c r="K32" s="95"/>
      <c r="L32" s="96" t="n">
        <f aca="false">J32/2</f>
        <v>12259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04</v>
      </c>
      <c r="K33" s="93"/>
      <c r="L33" s="94" t="n">
        <f aca="false">J33/2</f>
        <v>1320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90</v>
      </c>
      <c r="K34" s="95"/>
      <c r="L34" s="96" t="n">
        <f aca="false">J34/2</f>
        <v>1414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176</v>
      </c>
      <c r="K35" s="93"/>
      <c r="L35" s="94" t="n">
        <f aca="false">J35/2</f>
        <v>1508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62</v>
      </c>
      <c r="K36" s="95"/>
      <c r="L36" s="96" t="n">
        <f aca="false">J36/2</f>
        <v>16031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48</v>
      </c>
      <c r="K37" s="93"/>
      <c r="L37" s="94" t="n">
        <f aca="false">J37/2</f>
        <v>1697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834</v>
      </c>
      <c r="K38" s="95"/>
      <c r="L38" s="96" t="n">
        <f aca="false">J38/2</f>
        <v>17917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663</v>
      </c>
      <c r="K39" s="93"/>
      <c r="L39" s="94" t="n">
        <f aca="false">J39/2</f>
        <v>19331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492</v>
      </c>
      <c r="K40" s="95"/>
      <c r="L40" s="96" t="n">
        <f aca="false">J40/2</f>
        <v>2074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321</v>
      </c>
      <c r="K41" s="93"/>
      <c r="L41" s="94" t="n">
        <f aca="false">J41/2</f>
        <v>22160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150</v>
      </c>
      <c r="K42" s="95"/>
      <c r="L42" s="96" t="n">
        <f aca="false">J42/2</f>
        <v>235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979</v>
      </c>
      <c r="K43" s="93"/>
      <c r="L43" s="94" t="n">
        <f aca="false">J43/2</f>
        <v>24989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808</v>
      </c>
      <c r="K44" s="95"/>
      <c r="L44" s="96" t="n">
        <f aca="false">J44/2</f>
        <v>2640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637</v>
      </c>
      <c r="K45" s="93"/>
      <c r="L45" s="94" t="n">
        <f aca="false">J45/2</f>
        <v>27818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466</v>
      </c>
      <c r="K46" s="95"/>
      <c r="L46" s="96" t="n">
        <f aca="false">J46/2</f>
        <v>29233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295</v>
      </c>
      <c r="K47" s="93"/>
      <c r="L47" s="94" t="n">
        <f aca="false">J47/2</f>
        <v>3064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124</v>
      </c>
      <c r="K48" s="95"/>
      <c r="L48" s="96" t="n">
        <f aca="false">J48/2</f>
        <v>3206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953</v>
      </c>
      <c r="K49" s="93"/>
      <c r="L49" s="94" t="n">
        <f aca="false">J49/2</f>
        <v>33476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725</v>
      </c>
      <c r="K50" s="95"/>
      <c r="L50" s="96" t="n">
        <f aca="false">J50/2</f>
        <v>353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497</v>
      </c>
      <c r="K51" s="93"/>
      <c r="L51" s="94" t="n">
        <f aca="false">J51/2</f>
        <v>37248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269</v>
      </c>
      <c r="K52" s="95"/>
      <c r="L52" s="96" t="n">
        <f aca="false">J52/2</f>
        <v>39134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984</v>
      </c>
      <c r="K53" s="25"/>
      <c r="L53" s="106" t="n">
        <f aca="false">J53/2</f>
        <v>4149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699</v>
      </c>
      <c r="K54" s="47"/>
      <c r="L54" s="109" t="n">
        <f aca="false">J54/2</f>
        <v>43849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414</v>
      </c>
      <c r="K55" s="69"/>
      <c r="L55" s="70" t="n">
        <f aca="false">J55/2</f>
        <v>46207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129</v>
      </c>
      <c r="K56" s="74"/>
      <c r="L56" s="75" t="n">
        <f aca="false">J56/2</f>
        <v>48564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787</v>
      </c>
      <c r="K57" s="69"/>
      <c r="L57" s="70" t="n">
        <f aca="false">J57/2</f>
        <v>51393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445</v>
      </c>
      <c r="K58" s="74"/>
      <c r="L58" s="75" t="n">
        <f aca="false">J58/2</f>
        <v>5422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103</v>
      </c>
      <c r="K59" s="120"/>
      <c r="L59" s="121" t="n">
        <f aca="false">J59/2</f>
        <v>57051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4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75.2</v>
      </c>
      <c r="K13" s="40"/>
      <c r="L13" s="41" t="n">
        <f aca="false">J13/2</f>
        <v>2737.6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19.2</v>
      </c>
      <c r="K14" s="50"/>
      <c r="L14" s="51" t="n">
        <f aca="false">J14/2</f>
        <v>3209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63.2</v>
      </c>
      <c r="K15" s="62"/>
      <c r="L15" s="63" t="n">
        <f aca="false">J15/2</f>
        <v>3681.6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07.2</v>
      </c>
      <c r="K16" s="50"/>
      <c r="L16" s="51" t="n">
        <f aca="false">J16/2</f>
        <v>4153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51.2</v>
      </c>
      <c r="K17" s="69"/>
      <c r="L17" s="70" t="n">
        <f aca="false">J17/2</f>
        <v>4625.6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17.6</v>
      </c>
      <c r="K18" s="74"/>
      <c r="L18" s="75" t="n">
        <f aca="false">J18/2</f>
        <v>4908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84</v>
      </c>
      <c r="K19" s="69"/>
      <c r="L19" s="70" t="n">
        <f aca="false">J19/2</f>
        <v>5192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39.2</v>
      </c>
      <c r="K20" s="74"/>
      <c r="L20" s="75" t="n">
        <f aca="false">J20/2</f>
        <v>5569.6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94.4</v>
      </c>
      <c r="K21" s="69"/>
      <c r="L21" s="70" t="n">
        <f aca="false">J21/2</f>
        <v>5947.2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49.6</v>
      </c>
      <c r="K22" s="83"/>
      <c r="L22" s="84" t="n">
        <f aca="false">J22/2</f>
        <v>6324.8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04.8</v>
      </c>
      <c r="K23" s="89"/>
      <c r="L23" s="90" t="n">
        <f aca="false">J23/2</f>
        <v>6702.4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60</v>
      </c>
      <c r="K24" s="83"/>
      <c r="L24" s="84" t="n">
        <f aca="false">J24/2</f>
        <v>708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04</v>
      </c>
      <c r="K25" s="89"/>
      <c r="L25" s="90" t="n">
        <f aca="false">J25/2</f>
        <v>755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48</v>
      </c>
      <c r="K26" s="83"/>
      <c r="L26" s="84" t="n">
        <f aca="false">J26/2</f>
        <v>8024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92</v>
      </c>
      <c r="K27" s="89"/>
      <c r="L27" s="90" t="n">
        <f aca="false">J27/2</f>
        <v>8496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36</v>
      </c>
      <c r="K28" s="83"/>
      <c r="L28" s="84" t="n">
        <f aca="false">J28/2</f>
        <v>8968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80</v>
      </c>
      <c r="K29" s="93"/>
      <c r="L29" s="94" t="n">
        <f aca="false">J29/2</f>
        <v>944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68</v>
      </c>
      <c r="K30" s="95"/>
      <c r="L30" s="96" t="n">
        <f aca="false">J30/2</f>
        <v>10384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56</v>
      </c>
      <c r="K31" s="93"/>
      <c r="L31" s="94" t="n">
        <f aca="false">J31/2</f>
        <v>1132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44</v>
      </c>
      <c r="K32" s="95"/>
      <c r="L32" s="96" t="n">
        <f aca="false">J32/2</f>
        <v>12272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32</v>
      </c>
      <c r="K33" s="93"/>
      <c r="L33" s="94" t="n">
        <f aca="false">J33/2</f>
        <v>1321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20</v>
      </c>
      <c r="K34" s="95"/>
      <c r="L34" s="96" t="n">
        <f aca="false">J34/2</f>
        <v>1416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08</v>
      </c>
      <c r="K35" s="93"/>
      <c r="L35" s="94" t="n">
        <f aca="false">J35/2</f>
        <v>1510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96</v>
      </c>
      <c r="K36" s="95"/>
      <c r="L36" s="96" t="n">
        <f aca="false">J36/2</f>
        <v>16048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84</v>
      </c>
      <c r="K37" s="93"/>
      <c r="L37" s="94" t="n">
        <f aca="false">J37/2</f>
        <v>1699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872</v>
      </c>
      <c r="K38" s="95"/>
      <c r="L38" s="96" t="n">
        <f aca="false">J38/2</f>
        <v>17936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04</v>
      </c>
      <c r="K39" s="93"/>
      <c r="L39" s="94" t="n">
        <f aca="false">J39/2</f>
        <v>19352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36</v>
      </c>
      <c r="K40" s="95"/>
      <c r="L40" s="96" t="n">
        <f aca="false">J40/2</f>
        <v>2076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368</v>
      </c>
      <c r="K41" s="93"/>
      <c r="L41" s="94" t="n">
        <f aca="false">J41/2</f>
        <v>22184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00</v>
      </c>
      <c r="K42" s="95"/>
      <c r="L42" s="96" t="n">
        <f aca="false">J42/2</f>
        <v>236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32</v>
      </c>
      <c r="K43" s="93"/>
      <c r="L43" s="94" t="n">
        <f aca="false">J43/2</f>
        <v>25016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864</v>
      </c>
      <c r="K44" s="95"/>
      <c r="L44" s="96" t="n">
        <f aca="false">J44/2</f>
        <v>2643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696</v>
      </c>
      <c r="K45" s="93"/>
      <c r="L45" s="94" t="n">
        <f aca="false">J45/2</f>
        <v>27848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28</v>
      </c>
      <c r="K46" s="95"/>
      <c r="L46" s="96" t="n">
        <f aca="false">J46/2</f>
        <v>29264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360</v>
      </c>
      <c r="K47" s="93"/>
      <c r="L47" s="94" t="n">
        <f aca="false">J47/2</f>
        <v>3068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192</v>
      </c>
      <c r="K48" s="95"/>
      <c r="L48" s="96" t="n">
        <f aca="false">J48/2</f>
        <v>3209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24</v>
      </c>
      <c r="K49" s="93"/>
      <c r="L49" s="94" t="n">
        <f aca="false">J49/2</f>
        <v>33512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00</v>
      </c>
      <c r="K50" s="95"/>
      <c r="L50" s="96" t="n">
        <f aca="false">J50/2</f>
        <v>354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576</v>
      </c>
      <c r="K51" s="93"/>
      <c r="L51" s="94" t="n">
        <f aca="false">J51/2</f>
        <v>37288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352</v>
      </c>
      <c r="K52" s="95"/>
      <c r="L52" s="96" t="n">
        <f aca="false">J52/2</f>
        <v>39176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072</v>
      </c>
      <c r="K53" s="25"/>
      <c r="L53" s="106" t="n">
        <f aca="false">J53/2</f>
        <v>4153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792</v>
      </c>
      <c r="K54" s="47"/>
      <c r="L54" s="109" t="n">
        <f aca="false">J54/2</f>
        <v>43896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512</v>
      </c>
      <c r="K55" s="69"/>
      <c r="L55" s="70" t="n">
        <f aca="false">J55/2</f>
        <v>46256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232</v>
      </c>
      <c r="K56" s="74"/>
      <c r="L56" s="75" t="n">
        <f aca="false">J56/2</f>
        <v>48616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896</v>
      </c>
      <c r="K57" s="69"/>
      <c r="L57" s="70" t="n">
        <f aca="false">J57/2</f>
        <v>51448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560</v>
      </c>
      <c r="K58" s="74"/>
      <c r="L58" s="75" t="n">
        <f aca="false">J58/2</f>
        <v>5428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224</v>
      </c>
      <c r="K59" s="120"/>
      <c r="L59" s="121" t="n">
        <f aca="false">J59/2</f>
        <v>57112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2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21.6</v>
      </c>
      <c r="K13" s="40"/>
      <c r="L13" s="41" t="n">
        <f aca="false">J13/2</f>
        <v>2760.8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22</v>
      </c>
      <c r="S13" s="40"/>
      <c r="T13" s="41" t="n">
        <f aca="false">L13-P13</f>
        <v>171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73.6</v>
      </c>
      <c r="K14" s="50"/>
      <c r="L14" s="51" t="n">
        <f aca="false">J14/2</f>
        <v>3236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12</v>
      </c>
      <c r="S14" s="50"/>
      <c r="T14" s="53" t="n">
        <f aca="false">L14-P14</f>
        <v>200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25.6</v>
      </c>
      <c r="K15" s="62"/>
      <c r="L15" s="63" t="n">
        <f aca="false">J15/2</f>
        <v>3712.8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02</v>
      </c>
      <c r="S15" s="62"/>
      <c r="T15" s="65" t="n">
        <f aca="false">L15-P15</f>
        <v>230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77.6</v>
      </c>
      <c r="K16" s="50"/>
      <c r="L16" s="51" t="n">
        <f aca="false">J16/2</f>
        <v>4188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92</v>
      </c>
      <c r="S16" s="50"/>
      <c r="T16" s="53" t="n">
        <f aca="false">L16-P16</f>
        <v>259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29.6</v>
      </c>
      <c r="K17" s="69"/>
      <c r="L17" s="70" t="n">
        <f aca="false">J17/2</f>
        <v>4664.8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82</v>
      </c>
      <c r="S17" s="69"/>
      <c r="T17" s="65" t="n">
        <f aca="false">L17-P17</f>
        <v>289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00.8</v>
      </c>
      <c r="K18" s="74"/>
      <c r="L18" s="75" t="n">
        <f aca="false">J18/2</f>
        <v>4950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36</v>
      </c>
      <c r="S18" s="74"/>
      <c r="T18" s="53" t="n">
        <f aca="false">L18-P18</f>
        <v>306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72</v>
      </c>
      <c r="K19" s="69"/>
      <c r="L19" s="70" t="n">
        <f aca="false">J19/2</f>
        <v>5236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90</v>
      </c>
      <c r="S19" s="69"/>
      <c r="T19" s="65" t="n">
        <f aca="false">L19-P19</f>
        <v>324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33.6</v>
      </c>
      <c r="K20" s="74"/>
      <c r="L20" s="75" t="n">
        <f aca="false">J20/2</f>
        <v>5616.8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62</v>
      </c>
      <c r="S20" s="74"/>
      <c r="T20" s="53" t="n">
        <f aca="false">L20-P20</f>
        <v>348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95.2</v>
      </c>
      <c r="K21" s="69"/>
      <c r="L21" s="70" t="n">
        <f aca="false">J21/2</f>
        <v>5997.6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34</v>
      </c>
      <c r="S21" s="69"/>
      <c r="T21" s="65" t="n">
        <f aca="false">L21-P21</f>
        <v>371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56.8</v>
      </c>
      <c r="K22" s="83"/>
      <c r="L22" s="84" t="n">
        <f aca="false">J22/2</f>
        <v>6378.4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06</v>
      </c>
      <c r="S22" s="83"/>
      <c r="T22" s="53" t="n">
        <f aca="false">L22-P22</f>
        <v>395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18.4</v>
      </c>
      <c r="K23" s="89"/>
      <c r="L23" s="90" t="n">
        <f aca="false">J23/2</f>
        <v>6759.2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78</v>
      </c>
      <c r="S23" s="89"/>
      <c r="T23" s="65" t="n">
        <f aca="false">L23-P23</f>
        <v>418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80</v>
      </c>
      <c r="K24" s="83"/>
      <c r="L24" s="84" t="n">
        <f aca="false">J24/2</f>
        <v>714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50</v>
      </c>
      <c r="S24" s="83"/>
      <c r="T24" s="53" t="n">
        <f aca="false">L24-P24</f>
        <v>442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32</v>
      </c>
      <c r="K25" s="89"/>
      <c r="L25" s="90" t="n">
        <f aca="false">J25/2</f>
        <v>761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40</v>
      </c>
      <c r="S25" s="89"/>
      <c r="T25" s="65" t="n">
        <f aca="false">L25-P25</f>
        <v>472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84</v>
      </c>
      <c r="K26" s="83"/>
      <c r="L26" s="84" t="n">
        <f aca="false">J26/2</f>
        <v>8092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30</v>
      </c>
      <c r="S26" s="83"/>
      <c r="T26" s="53" t="n">
        <f aca="false">L26-P26</f>
        <v>501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36</v>
      </c>
      <c r="K27" s="89"/>
      <c r="L27" s="90" t="n">
        <f aca="false">J27/2</f>
        <v>8568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20</v>
      </c>
      <c r="S27" s="89"/>
      <c r="T27" s="65" t="n">
        <f aca="false">L27-P27</f>
        <v>531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88</v>
      </c>
      <c r="K28" s="83"/>
      <c r="L28" s="84" t="n">
        <f aca="false">J28/2</f>
        <v>9044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10</v>
      </c>
      <c r="S28" s="83"/>
      <c r="T28" s="53" t="n">
        <f aca="false">L28-P28</f>
        <v>560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40</v>
      </c>
      <c r="K29" s="93"/>
      <c r="L29" s="94" t="n">
        <f aca="false">J29/2</f>
        <v>952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00</v>
      </c>
      <c r="S29" s="89"/>
      <c r="T29" s="65" t="n">
        <f aca="false">L29-P29</f>
        <v>59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44</v>
      </c>
      <c r="K30" s="95"/>
      <c r="L30" s="96" t="n">
        <f aca="false">J30/2</f>
        <v>10472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80</v>
      </c>
      <c r="S30" s="83"/>
      <c r="T30" s="53" t="n">
        <f aca="false">L30-P30</f>
        <v>649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48</v>
      </c>
      <c r="K31" s="93"/>
      <c r="L31" s="94" t="n">
        <f aca="false">J31/2</f>
        <v>1142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60</v>
      </c>
      <c r="S31" s="89"/>
      <c r="T31" s="65" t="n">
        <f aca="false">L31-P31</f>
        <v>708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52</v>
      </c>
      <c r="K32" s="95"/>
      <c r="L32" s="96" t="n">
        <f aca="false">J32/2</f>
        <v>12376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40</v>
      </c>
      <c r="S32" s="83"/>
      <c r="T32" s="53" t="n">
        <f aca="false">L32-P32</f>
        <v>767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56</v>
      </c>
      <c r="K33" s="93"/>
      <c r="L33" s="94" t="n">
        <f aca="false">J33/2</f>
        <v>1332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20</v>
      </c>
      <c r="S33" s="89"/>
      <c r="T33" s="65" t="n">
        <f aca="false">L33-P33</f>
        <v>826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60</v>
      </c>
      <c r="K34" s="95"/>
      <c r="L34" s="96" t="n">
        <f aca="false">J34/2</f>
        <v>1428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00</v>
      </c>
      <c r="S34" s="83"/>
      <c r="T34" s="53" t="n">
        <f aca="false">L34-P34</f>
        <v>88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64</v>
      </c>
      <c r="K35" s="93"/>
      <c r="L35" s="94" t="n">
        <f aca="false">J35/2</f>
        <v>1523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80</v>
      </c>
      <c r="S35" s="89"/>
      <c r="T35" s="65" t="n">
        <f aca="false">L35-P35</f>
        <v>944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68</v>
      </c>
      <c r="K36" s="95"/>
      <c r="L36" s="96" t="n">
        <f aca="false">J36/2</f>
        <v>16184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60</v>
      </c>
      <c r="S36" s="83"/>
      <c r="T36" s="53" t="n">
        <f aca="false">L36-P36</f>
        <v>1003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72</v>
      </c>
      <c r="K37" s="93"/>
      <c r="L37" s="94" t="n">
        <f aca="false">J37/2</f>
        <v>1713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40</v>
      </c>
      <c r="S37" s="89"/>
      <c r="T37" s="65" t="n">
        <f aca="false">L37-P37</f>
        <v>1062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76</v>
      </c>
      <c r="K38" s="95"/>
      <c r="L38" s="96" t="n">
        <f aca="false">J38/2</f>
        <v>18088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20</v>
      </c>
      <c r="S38" s="83"/>
      <c r="T38" s="53" t="n">
        <f aca="false">L38-P38</f>
        <v>1121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032</v>
      </c>
      <c r="K39" s="93"/>
      <c r="L39" s="94" t="n">
        <f aca="false">J39/2</f>
        <v>19516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90</v>
      </c>
      <c r="S39" s="89"/>
      <c r="T39" s="65" t="n">
        <f aca="false">L39-P39</f>
        <v>1209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88</v>
      </c>
      <c r="K40" s="95"/>
      <c r="L40" s="96" t="n">
        <f aca="false">J40/2</f>
        <v>2094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60</v>
      </c>
      <c r="S40" s="83"/>
      <c r="T40" s="53" t="n">
        <f aca="false">L40-P40</f>
        <v>1298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744</v>
      </c>
      <c r="K41" s="93"/>
      <c r="L41" s="94" t="n">
        <f aca="false">J41/2</f>
        <v>22372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730</v>
      </c>
      <c r="S41" s="89"/>
      <c r="T41" s="65" t="n">
        <f aca="false">L41-P41</f>
        <v>1386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600</v>
      </c>
      <c r="K42" s="95"/>
      <c r="L42" s="96" t="n">
        <f aca="false">J42/2</f>
        <v>238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500</v>
      </c>
      <c r="S42" s="83"/>
      <c r="T42" s="53" t="n">
        <f aca="false">L42-P42</f>
        <v>147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56</v>
      </c>
      <c r="K43" s="93"/>
      <c r="L43" s="94" t="n">
        <f aca="false">J43/2</f>
        <v>25228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70</v>
      </c>
      <c r="S43" s="89"/>
      <c r="T43" s="65" t="n">
        <f aca="false">L43-P43</f>
        <v>1563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312</v>
      </c>
      <c r="K44" s="95"/>
      <c r="L44" s="96" t="n">
        <f aca="false">J44/2</f>
        <v>2665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040</v>
      </c>
      <c r="S44" s="83"/>
      <c r="T44" s="53" t="n">
        <f aca="false">L44-P44</f>
        <v>1652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68</v>
      </c>
      <c r="K45" s="93"/>
      <c r="L45" s="94" t="n">
        <f aca="false">J45/2</f>
        <v>28084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810</v>
      </c>
      <c r="S45" s="89"/>
      <c r="T45" s="65" t="n">
        <f aca="false">L45-P45</f>
        <v>1740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024</v>
      </c>
      <c r="K46" s="95"/>
      <c r="L46" s="96" t="n">
        <f aca="false">J46/2</f>
        <v>29512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80</v>
      </c>
      <c r="S46" s="83"/>
      <c r="T46" s="53" t="n">
        <f aca="false">L46-P46</f>
        <v>1829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80</v>
      </c>
      <c r="K47" s="93"/>
      <c r="L47" s="94" t="n">
        <f aca="false">J47/2</f>
        <v>3094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350</v>
      </c>
      <c r="S47" s="89"/>
      <c r="T47" s="65" t="n">
        <f aca="false">L47-P47</f>
        <v>1917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736</v>
      </c>
      <c r="K48" s="95"/>
      <c r="L48" s="96" t="n">
        <f aca="false">J48/2</f>
        <v>3236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120</v>
      </c>
      <c r="S48" s="83"/>
      <c r="T48" s="53" t="n">
        <f aca="false">L48-P48</f>
        <v>2006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92</v>
      </c>
      <c r="K49" s="93"/>
      <c r="L49" s="94" t="n">
        <f aca="false">J49/2</f>
        <v>33796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90</v>
      </c>
      <c r="S49" s="89"/>
      <c r="T49" s="65" t="n">
        <f aca="false">L49-P49</f>
        <v>2094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400</v>
      </c>
      <c r="K50" s="95"/>
      <c r="L50" s="96" t="n">
        <f aca="false">J50/2</f>
        <v>357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250</v>
      </c>
      <c r="S50" s="83"/>
      <c r="T50" s="53" t="n">
        <f aca="false">L50-P50</f>
        <v>221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208</v>
      </c>
      <c r="K51" s="93"/>
      <c r="L51" s="94" t="n">
        <f aca="false">J51/2</f>
        <v>37604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610</v>
      </c>
      <c r="S51" s="89"/>
      <c r="T51" s="65" t="n">
        <f aca="false">L51-P51</f>
        <v>2330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016</v>
      </c>
      <c r="K52" s="95"/>
      <c r="L52" s="96" t="n">
        <f aca="false">J52/2</f>
        <v>39508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970</v>
      </c>
      <c r="S52" s="83"/>
      <c r="T52" s="53" t="n">
        <f aca="false">L52-P52</f>
        <v>2448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776</v>
      </c>
      <c r="K53" s="25"/>
      <c r="L53" s="106" t="n">
        <f aca="false">J53/2</f>
        <v>4188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920</v>
      </c>
      <c r="S53" s="107"/>
      <c r="T53" s="65" t="n">
        <f aca="false">L53-P53</f>
        <v>2596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536</v>
      </c>
      <c r="K54" s="47"/>
      <c r="L54" s="109" t="n">
        <f aca="false">J54/2</f>
        <v>44268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870</v>
      </c>
      <c r="S54" s="74"/>
      <c r="T54" s="53" t="n">
        <f aca="false">L54-P54</f>
        <v>2743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296</v>
      </c>
      <c r="K55" s="69"/>
      <c r="L55" s="70" t="n">
        <f aca="false">J55/2</f>
        <v>46648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820</v>
      </c>
      <c r="S55" s="69"/>
      <c r="T55" s="65" t="n">
        <f aca="false">L55-P55</f>
        <v>2891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056</v>
      </c>
      <c r="K56" s="74"/>
      <c r="L56" s="75" t="n">
        <f aca="false">J56/2</f>
        <v>49028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770</v>
      </c>
      <c r="S56" s="74"/>
      <c r="T56" s="53" t="n">
        <f aca="false">L56-P56</f>
        <v>3038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768</v>
      </c>
      <c r="K57" s="69"/>
      <c r="L57" s="70" t="n">
        <f aca="false">J57/2</f>
        <v>51884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310</v>
      </c>
      <c r="S57" s="69"/>
      <c r="T57" s="65" t="n">
        <f aca="false">L57-P57</f>
        <v>3215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480</v>
      </c>
      <c r="K58" s="74"/>
      <c r="L58" s="75" t="n">
        <f aca="false">J58/2</f>
        <v>5474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850</v>
      </c>
      <c r="S58" s="74"/>
      <c r="T58" s="53" t="n">
        <f aca="false">L58-P58</f>
        <v>3392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192</v>
      </c>
      <c r="K59" s="120"/>
      <c r="L59" s="121" t="n">
        <f aca="false">J59/2</f>
        <v>57596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390</v>
      </c>
      <c r="S59" s="120"/>
      <c r="T59" s="123" t="n">
        <f aca="false">L59-P59</f>
        <v>3569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0</v>
      </c>
      <c r="K13" s="40"/>
      <c r="L13" s="41" t="n">
        <f aca="false">J13/2</f>
        <v>275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0</v>
      </c>
      <c r="K14" s="50"/>
      <c r="L14" s="51" t="n">
        <f aca="false">J14/2</f>
        <v>3230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0</v>
      </c>
      <c r="K15" s="62"/>
      <c r="L15" s="63" t="n">
        <f aca="false">J15/2</f>
        <v>370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0</v>
      </c>
      <c r="K16" s="50"/>
      <c r="L16" s="51" t="n">
        <f aca="false">J16/2</f>
        <v>4180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0</v>
      </c>
      <c r="K17" s="69"/>
      <c r="L17" s="70" t="n">
        <f aca="false">J17/2</f>
        <v>465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80</v>
      </c>
      <c r="K18" s="74"/>
      <c r="L18" s="75" t="n">
        <f aca="false">J18/2</f>
        <v>4940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50</v>
      </c>
      <c r="K19" s="69"/>
      <c r="L19" s="70" t="n">
        <f aca="false">J19/2</f>
        <v>522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10</v>
      </c>
      <c r="K20" s="74"/>
      <c r="L20" s="75" t="n">
        <f aca="false">J20/2</f>
        <v>560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70</v>
      </c>
      <c r="K21" s="69"/>
      <c r="L21" s="70" t="n">
        <f aca="false">J21/2</f>
        <v>598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30</v>
      </c>
      <c r="K22" s="83"/>
      <c r="L22" s="84" t="n">
        <f aca="false">J22/2</f>
        <v>636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90</v>
      </c>
      <c r="K23" s="89"/>
      <c r="L23" s="90" t="n">
        <f aca="false">J23/2</f>
        <v>674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50</v>
      </c>
      <c r="K24" s="83"/>
      <c r="L24" s="84" t="n">
        <f aca="false">J24/2</f>
        <v>712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00</v>
      </c>
      <c r="K25" s="89"/>
      <c r="L25" s="90" t="n">
        <f aca="false">J25/2</f>
        <v>760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50</v>
      </c>
      <c r="K26" s="83"/>
      <c r="L26" s="84" t="n">
        <f aca="false">J26/2</f>
        <v>807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00</v>
      </c>
      <c r="K27" s="89"/>
      <c r="L27" s="90" t="n">
        <f aca="false">J27/2</f>
        <v>855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50</v>
      </c>
      <c r="K28" s="83"/>
      <c r="L28" s="84" t="n">
        <f aca="false">J28/2</f>
        <v>902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00</v>
      </c>
      <c r="K29" s="93"/>
      <c r="L29" s="94" t="n">
        <f aca="false">J29/2</f>
        <v>95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00</v>
      </c>
      <c r="K30" s="95"/>
      <c r="L30" s="96" t="n">
        <f aca="false">J30/2</f>
        <v>1045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00</v>
      </c>
      <c r="K31" s="93"/>
      <c r="L31" s="94" t="n">
        <f aca="false">J31/2</f>
        <v>1140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00</v>
      </c>
      <c r="K32" s="95"/>
      <c r="L32" s="96" t="n">
        <f aca="false">J32/2</f>
        <v>1235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00</v>
      </c>
      <c r="K33" s="93"/>
      <c r="L33" s="94" t="n">
        <f aca="false">J33/2</f>
        <v>1330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00</v>
      </c>
      <c r="K34" s="95"/>
      <c r="L34" s="96" t="n">
        <f aca="false">J34/2</f>
        <v>1425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00</v>
      </c>
      <c r="K35" s="93"/>
      <c r="L35" s="94" t="n">
        <f aca="false">J35/2</f>
        <v>1520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00</v>
      </c>
      <c r="K36" s="95"/>
      <c r="L36" s="96" t="n">
        <f aca="false">J36/2</f>
        <v>1615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00</v>
      </c>
      <c r="K37" s="93"/>
      <c r="L37" s="94" t="n">
        <f aca="false">J37/2</f>
        <v>1710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00</v>
      </c>
      <c r="K38" s="95"/>
      <c r="L38" s="96" t="n">
        <f aca="false">J38/2</f>
        <v>1805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50</v>
      </c>
      <c r="K39" s="93"/>
      <c r="L39" s="94" t="n">
        <f aca="false">J39/2</f>
        <v>1947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00</v>
      </c>
      <c r="K40" s="95"/>
      <c r="L40" s="96" t="n">
        <f aca="false">J40/2</f>
        <v>2090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50</v>
      </c>
      <c r="K41" s="93"/>
      <c r="L41" s="94" t="n">
        <f aca="false">J41/2</f>
        <v>2232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00</v>
      </c>
      <c r="K42" s="95"/>
      <c r="L42" s="96" t="n">
        <f aca="false">J42/2</f>
        <v>237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350</v>
      </c>
      <c r="K43" s="93"/>
      <c r="L43" s="94" t="n">
        <f aca="false">J43/2</f>
        <v>2517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00</v>
      </c>
      <c r="K44" s="95"/>
      <c r="L44" s="96" t="n">
        <f aca="false">J44/2</f>
        <v>2660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050</v>
      </c>
      <c r="K45" s="93"/>
      <c r="L45" s="94" t="n">
        <f aca="false">J45/2</f>
        <v>2802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00</v>
      </c>
      <c r="K46" s="95"/>
      <c r="L46" s="96" t="n">
        <f aca="false">J46/2</f>
        <v>2945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750</v>
      </c>
      <c r="K47" s="93"/>
      <c r="L47" s="94" t="n">
        <f aca="false">J47/2</f>
        <v>3087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00</v>
      </c>
      <c r="K48" s="95"/>
      <c r="L48" s="96" t="n">
        <f aca="false">J48/2</f>
        <v>3230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450</v>
      </c>
      <c r="K49" s="93"/>
      <c r="L49" s="94" t="n">
        <f aca="false">J49/2</f>
        <v>3372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250</v>
      </c>
      <c r="K50" s="95"/>
      <c r="L50" s="96" t="n">
        <f aca="false">J50/2</f>
        <v>356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050</v>
      </c>
      <c r="K51" s="93"/>
      <c r="L51" s="94" t="n">
        <f aca="false">J51/2</f>
        <v>3752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850</v>
      </c>
      <c r="K52" s="95"/>
      <c r="L52" s="96" t="n">
        <f aca="false">J52/2</f>
        <v>3942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00</v>
      </c>
      <c r="K53" s="25"/>
      <c r="L53" s="106" t="n">
        <f aca="false">J53/2</f>
        <v>4180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350</v>
      </c>
      <c r="K54" s="47"/>
      <c r="L54" s="109" t="n">
        <f aca="false">J54/2</f>
        <v>4417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00</v>
      </c>
      <c r="K55" s="69"/>
      <c r="L55" s="70" t="n">
        <f aca="false">J55/2</f>
        <v>4655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850</v>
      </c>
      <c r="K56" s="74"/>
      <c r="L56" s="75" t="n">
        <f aca="false">J56/2</f>
        <v>4892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550</v>
      </c>
      <c r="K57" s="69"/>
      <c r="L57" s="70" t="n">
        <f aca="false">J57/2</f>
        <v>5177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250</v>
      </c>
      <c r="K58" s="74"/>
      <c r="L58" s="75" t="n">
        <f aca="false">J58/2</f>
        <v>5462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950</v>
      </c>
      <c r="K59" s="120"/>
      <c r="L59" s="121" t="n">
        <f aca="false">J59/2</f>
        <v>5747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6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86.8</v>
      </c>
      <c r="K13" s="40"/>
      <c r="L13" s="41" t="n">
        <f aca="false">J13/2</f>
        <v>2743.4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32.8</v>
      </c>
      <c r="K14" s="50"/>
      <c r="L14" s="51" t="n">
        <f aca="false">J14/2</f>
        <v>3216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78.8</v>
      </c>
      <c r="K15" s="62"/>
      <c r="L15" s="63" t="n">
        <f aca="false">J15/2</f>
        <v>3689.4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24.8</v>
      </c>
      <c r="K16" s="50"/>
      <c r="L16" s="51" t="n">
        <f aca="false">J16/2</f>
        <v>4162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70.8</v>
      </c>
      <c r="K17" s="69"/>
      <c r="L17" s="70" t="n">
        <f aca="false">J17/2</f>
        <v>4635.4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38.4</v>
      </c>
      <c r="K18" s="74"/>
      <c r="L18" s="75" t="n">
        <f aca="false">J18/2</f>
        <v>4919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06</v>
      </c>
      <c r="K19" s="69"/>
      <c r="L19" s="70" t="n">
        <f aca="false">J19/2</f>
        <v>5203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62.8</v>
      </c>
      <c r="K20" s="74"/>
      <c r="L20" s="75" t="n">
        <f aca="false">J20/2</f>
        <v>5581.4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19.6</v>
      </c>
      <c r="K21" s="69"/>
      <c r="L21" s="70" t="n">
        <f aca="false">J21/2</f>
        <v>5959.8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76.4</v>
      </c>
      <c r="K22" s="83"/>
      <c r="L22" s="84" t="n">
        <f aca="false">J22/2</f>
        <v>6338.2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33.2</v>
      </c>
      <c r="K23" s="89"/>
      <c r="L23" s="90" t="n">
        <f aca="false">J23/2</f>
        <v>6716.6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90</v>
      </c>
      <c r="K24" s="83"/>
      <c r="L24" s="84" t="n">
        <f aca="false">J24/2</f>
        <v>709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36</v>
      </c>
      <c r="K25" s="89"/>
      <c r="L25" s="90" t="n">
        <f aca="false">J25/2</f>
        <v>756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82</v>
      </c>
      <c r="K26" s="83"/>
      <c r="L26" s="84" t="n">
        <f aca="false">J26/2</f>
        <v>8041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28</v>
      </c>
      <c r="K27" s="89"/>
      <c r="L27" s="90" t="n">
        <f aca="false">J27/2</f>
        <v>8514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74</v>
      </c>
      <c r="K28" s="83"/>
      <c r="L28" s="84" t="n">
        <f aca="false">J28/2</f>
        <v>8987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20</v>
      </c>
      <c r="K29" s="93"/>
      <c r="L29" s="94" t="n">
        <f aca="false">J29/2</f>
        <v>946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12</v>
      </c>
      <c r="K30" s="95"/>
      <c r="L30" s="96" t="n">
        <f aca="false">J30/2</f>
        <v>10406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04</v>
      </c>
      <c r="K31" s="93"/>
      <c r="L31" s="94" t="n">
        <f aca="false">J31/2</f>
        <v>1135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96</v>
      </c>
      <c r="K32" s="95"/>
      <c r="L32" s="96" t="n">
        <f aca="false">J32/2</f>
        <v>12298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88</v>
      </c>
      <c r="K33" s="93"/>
      <c r="L33" s="94" t="n">
        <f aca="false">J33/2</f>
        <v>1324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80</v>
      </c>
      <c r="K34" s="95"/>
      <c r="L34" s="96" t="n">
        <f aca="false">J34/2</f>
        <v>1419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72</v>
      </c>
      <c r="K35" s="93"/>
      <c r="L35" s="94" t="n">
        <f aca="false">J35/2</f>
        <v>1513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64</v>
      </c>
      <c r="K36" s="95"/>
      <c r="L36" s="96" t="n">
        <f aca="false">J36/2</f>
        <v>16082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56</v>
      </c>
      <c r="K37" s="93"/>
      <c r="L37" s="94" t="n">
        <f aca="false">J37/2</f>
        <v>1702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48</v>
      </c>
      <c r="K38" s="95"/>
      <c r="L38" s="96" t="n">
        <f aca="false">J38/2</f>
        <v>17974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86</v>
      </c>
      <c r="K39" s="93"/>
      <c r="L39" s="94" t="n">
        <f aca="false">J39/2</f>
        <v>19393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624</v>
      </c>
      <c r="K40" s="95"/>
      <c r="L40" s="96" t="n">
        <f aca="false">J40/2</f>
        <v>2081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462</v>
      </c>
      <c r="K41" s="93"/>
      <c r="L41" s="94" t="n">
        <f aca="false">J41/2</f>
        <v>22231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300</v>
      </c>
      <c r="K42" s="95"/>
      <c r="L42" s="96" t="n">
        <f aca="false">J42/2</f>
        <v>236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138</v>
      </c>
      <c r="K43" s="93"/>
      <c r="L43" s="94" t="n">
        <f aca="false">J43/2</f>
        <v>25069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976</v>
      </c>
      <c r="K44" s="95"/>
      <c r="L44" s="96" t="n">
        <f aca="false">J44/2</f>
        <v>2648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814</v>
      </c>
      <c r="K45" s="93"/>
      <c r="L45" s="94" t="n">
        <f aca="false">J45/2</f>
        <v>27907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652</v>
      </c>
      <c r="K46" s="95"/>
      <c r="L46" s="96" t="n">
        <f aca="false">J46/2</f>
        <v>29326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490</v>
      </c>
      <c r="K47" s="93"/>
      <c r="L47" s="94" t="n">
        <f aca="false">J47/2</f>
        <v>3074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328</v>
      </c>
      <c r="K48" s="95"/>
      <c r="L48" s="96" t="n">
        <f aca="false">J48/2</f>
        <v>3216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166</v>
      </c>
      <c r="K49" s="93"/>
      <c r="L49" s="94" t="n">
        <f aca="false">J49/2</f>
        <v>33583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950</v>
      </c>
      <c r="K50" s="95"/>
      <c r="L50" s="96" t="n">
        <f aca="false">J50/2</f>
        <v>3547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734</v>
      </c>
      <c r="K51" s="93"/>
      <c r="L51" s="94" t="n">
        <f aca="false">J51/2</f>
        <v>37367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518</v>
      </c>
      <c r="K52" s="95"/>
      <c r="L52" s="96" t="n">
        <f aca="false">J52/2</f>
        <v>39259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248</v>
      </c>
      <c r="K53" s="25"/>
      <c r="L53" s="106" t="n">
        <f aca="false">J53/2</f>
        <v>4162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978</v>
      </c>
      <c r="K54" s="47"/>
      <c r="L54" s="109" t="n">
        <f aca="false">J54/2</f>
        <v>43989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708</v>
      </c>
      <c r="K55" s="69"/>
      <c r="L55" s="70" t="n">
        <f aca="false">J55/2</f>
        <v>46354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438</v>
      </c>
      <c r="K56" s="74"/>
      <c r="L56" s="75" t="n">
        <f aca="false">J56/2</f>
        <v>48719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114</v>
      </c>
      <c r="K57" s="69"/>
      <c r="L57" s="70" t="n">
        <f aca="false">J57/2</f>
        <v>51557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790</v>
      </c>
      <c r="K58" s="74"/>
      <c r="L58" s="75" t="n">
        <f aca="false">J58/2</f>
        <v>5439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466</v>
      </c>
      <c r="K59" s="120"/>
      <c r="L59" s="121" t="n">
        <f aca="false">J59/2</f>
        <v>57233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1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5.8</v>
      </c>
      <c r="K13" s="40"/>
      <c r="L13" s="41" t="n">
        <f aca="false">J13/2</f>
        <v>2757.9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6.8</v>
      </c>
      <c r="K14" s="50"/>
      <c r="L14" s="51" t="n">
        <f aca="false">J14/2</f>
        <v>3233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7.8</v>
      </c>
      <c r="K15" s="62"/>
      <c r="L15" s="63" t="n">
        <f aca="false">J15/2</f>
        <v>3708.9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8.8</v>
      </c>
      <c r="K16" s="50"/>
      <c r="L16" s="51" t="n">
        <f aca="false">J16/2</f>
        <v>4184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9.8</v>
      </c>
      <c r="K17" s="69"/>
      <c r="L17" s="70" t="n">
        <f aca="false">J17/2</f>
        <v>4659.9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90.4</v>
      </c>
      <c r="K18" s="74"/>
      <c r="L18" s="75" t="n">
        <f aca="false">J18/2</f>
        <v>4945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61</v>
      </c>
      <c r="K19" s="69"/>
      <c r="L19" s="70" t="n">
        <f aca="false">J19/2</f>
        <v>5230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21.8</v>
      </c>
      <c r="K20" s="74"/>
      <c r="L20" s="75" t="n">
        <f aca="false">J20/2</f>
        <v>5610.9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82.6</v>
      </c>
      <c r="K21" s="69"/>
      <c r="L21" s="70" t="n">
        <f aca="false">J21/2</f>
        <v>5991.3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43.4</v>
      </c>
      <c r="K22" s="83"/>
      <c r="L22" s="84" t="n">
        <f aca="false">J22/2</f>
        <v>6371.7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04.2</v>
      </c>
      <c r="K23" s="89"/>
      <c r="L23" s="90" t="n">
        <f aca="false">J23/2</f>
        <v>6752.1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65</v>
      </c>
      <c r="K24" s="83"/>
      <c r="L24" s="84" t="n">
        <f aca="false">J24/2</f>
        <v>713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16</v>
      </c>
      <c r="K25" s="89"/>
      <c r="L25" s="90" t="n">
        <f aca="false">J25/2</f>
        <v>760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67</v>
      </c>
      <c r="K26" s="83"/>
      <c r="L26" s="84" t="n">
        <f aca="false">J26/2</f>
        <v>8083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18</v>
      </c>
      <c r="K27" s="89"/>
      <c r="L27" s="90" t="n">
        <f aca="false">J27/2</f>
        <v>8559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69</v>
      </c>
      <c r="K28" s="83"/>
      <c r="L28" s="84" t="n">
        <f aca="false">J28/2</f>
        <v>9034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20</v>
      </c>
      <c r="K29" s="93"/>
      <c r="L29" s="94" t="n">
        <f aca="false">J29/2</f>
        <v>951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22</v>
      </c>
      <c r="K30" s="95"/>
      <c r="L30" s="96" t="n">
        <f aca="false">J30/2</f>
        <v>10461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24</v>
      </c>
      <c r="K31" s="93"/>
      <c r="L31" s="94" t="n">
        <f aca="false">J31/2</f>
        <v>1141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26</v>
      </c>
      <c r="K32" s="95"/>
      <c r="L32" s="96" t="n">
        <f aca="false">J32/2</f>
        <v>12363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28</v>
      </c>
      <c r="K33" s="93"/>
      <c r="L33" s="94" t="n">
        <f aca="false">J33/2</f>
        <v>1331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30</v>
      </c>
      <c r="K34" s="95"/>
      <c r="L34" s="96" t="n">
        <f aca="false">J34/2</f>
        <v>1426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32</v>
      </c>
      <c r="K35" s="93"/>
      <c r="L35" s="94" t="n">
        <f aca="false">J35/2</f>
        <v>1521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34</v>
      </c>
      <c r="K36" s="95"/>
      <c r="L36" s="96" t="n">
        <f aca="false">J36/2</f>
        <v>16167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36</v>
      </c>
      <c r="K37" s="93"/>
      <c r="L37" s="94" t="n">
        <f aca="false">J37/2</f>
        <v>1711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38</v>
      </c>
      <c r="K38" s="95"/>
      <c r="L38" s="96" t="n">
        <f aca="false">J38/2</f>
        <v>18069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91</v>
      </c>
      <c r="K39" s="93"/>
      <c r="L39" s="94" t="n">
        <f aca="false">J39/2</f>
        <v>19495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44</v>
      </c>
      <c r="K40" s="95"/>
      <c r="L40" s="96" t="n">
        <f aca="false">J40/2</f>
        <v>2092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97</v>
      </c>
      <c r="K41" s="93"/>
      <c r="L41" s="94" t="n">
        <f aca="false">J41/2</f>
        <v>22348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50</v>
      </c>
      <c r="K42" s="95"/>
      <c r="L42" s="96" t="n">
        <f aca="false">J42/2</f>
        <v>237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03</v>
      </c>
      <c r="K43" s="93"/>
      <c r="L43" s="94" t="n">
        <f aca="false">J43/2</f>
        <v>25201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56</v>
      </c>
      <c r="K44" s="95"/>
      <c r="L44" s="96" t="n">
        <f aca="false">J44/2</f>
        <v>2662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09</v>
      </c>
      <c r="K45" s="93"/>
      <c r="L45" s="94" t="n">
        <f aca="false">J45/2</f>
        <v>28054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62</v>
      </c>
      <c r="K46" s="95"/>
      <c r="L46" s="96" t="n">
        <f aca="false">J46/2</f>
        <v>29481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15</v>
      </c>
      <c r="K47" s="93"/>
      <c r="L47" s="94" t="n">
        <f aca="false">J47/2</f>
        <v>3090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68</v>
      </c>
      <c r="K48" s="95"/>
      <c r="L48" s="96" t="n">
        <f aca="false">J48/2</f>
        <v>3233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21</v>
      </c>
      <c r="K49" s="93"/>
      <c r="L49" s="94" t="n">
        <f aca="false">J49/2</f>
        <v>33760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325</v>
      </c>
      <c r="K50" s="95"/>
      <c r="L50" s="96" t="n">
        <f aca="false">J50/2</f>
        <v>356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129</v>
      </c>
      <c r="K51" s="93"/>
      <c r="L51" s="94" t="n">
        <f aca="false">J51/2</f>
        <v>37564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933</v>
      </c>
      <c r="K52" s="95"/>
      <c r="L52" s="96" t="n">
        <f aca="false">J52/2</f>
        <v>39466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88</v>
      </c>
      <c r="K53" s="25"/>
      <c r="L53" s="106" t="n">
        <f aca="false">J53/2</f>
        <v>4184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443</v>
      </c>
      <c r="K54" s="47"/>
      <c r="L54" s="109" t="n">
        <f aca="false">J54/2</f>
        <v>44221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98</v>
      </c>
      <c r="K55" s="69"/>
      <c r="L55" s="70" t="n">
        <f aca="false">J55/2</f>
        <v>46599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953</v>
      </c>
      <c r="K56" s="74"/>
      <c r="L56" s="75" t="n">
        <f aca="false">J56/2</f>
        <v>48976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659</v>
      </c>
      <c r="K57" s="69"/>
      <c r="L57" s="70" t="n">
        <f aca="false">J57/2</f>
        <v>51829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365</v>
      </c>
      <c r="K58" s="74"/>
      <c r="L58" s="75" t="n">
        <f aca="false">J58/2</f>
        <v>5468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071</v>
      </c>
      <c r="K59" s="120"/>
      <c r="L59" s="121" t="n">
        <f aca="false">J59/2</f>
        <v>57535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9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7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6.2</v>
      </c>
      <c r="K13" s="40"/>
      <c r="L13" s="41" t="n">
        <f aca="false">J13/2</f>
        <v>2723.1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46.6</v>
      </c>
      <c r="S13" s="40"/>
      <c r="T13" s="41" t="n">
        <f aca="false">L13-P13</f>
        <v>1673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85.2</v>
      </c>
      <c r="K14" s="50"/>
      <c r="L14" s="51" t="n">
        <f aca="false">J14/2</f>
        <v>3192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23.6</v>
      </c>
      <c r="S14" s="50"/>
      <c r="T14" s="53" t="n">
        <f aca="false">L14-P14</f>
        <v>1961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24.2</v>
      </c>
      <c r="K15" s="62"/>
      <c r="L15" s="63" t="n">
        <f aca="false">J15/2</f>
        <v>3662.1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00.6</v>
      </c>
      <c r="S15" s="62"/>
      <c r="T15" s="65" t="n">
        <f aca="false">L15-P15</f>
        <v>2250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63.2</v>
      </c>
      <c r="K16" s="50"/>
      <c r="L16" s="51" t="n">
        <f aca="false">J16/2</f>
        <v>4131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077.6</v>
      </c>
      <c r="S16" s="50"/>
      <c r="T16" s="53" t="n">
        <f aca="false">L16-P16</f>
        <v>253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02.2</v>
      </c>
      <c r="K17" s="69"/>
      <c r="L17" s="70" t="n">
        <f aca="false">J17/2</f>
        <v>4601.1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654.6</v>
      </c>
      <c r="S17" s="69"/>
      <c r="T17" s="65" t="n">
        <f aca="false">L17-P17</f>
        <v>2827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65.6</v>
      </c>
      <c r="K18" s="74"/>
      <c r="L18" s="75" t="n">
        <f aca="false">J18/2</f>
        <v>4882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00.8</v>
      </c>
      <c r="S18" s="74"/>
      <c r="T18" s="53" t="n">
        <f aca="false">L18-P18</f>
        <v>300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29</v>
      </c>
      <c r="K19" s="69"/>
      <c r="L19" s="70" t="n">
        <f aca="false">J19/2</f>
        <v>5164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347</v>
      </c>
      <c r="S19" s="69"/>
      <c r="T19" s="65" t="n">
        <f aca="false">L19-P19</f>
        <v>317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80.2</v>
      </c>
      <c r="K20" s="74"/>
      <c r="L20" s="75" t="n">
        <f aca="false">J20/2</f>
        <v>5540.1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08.6</v>
      </c>
      <c r="S20" s="74"/>
      <c r="T20" s="53" t="n">
        <f aca="false">L20-P20</f>
        <v>3404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31.4</v>
      </c>
      <c r="K21" s="69"/>
      <c r="L21" s="70" t="n">
        <f aca="false">J21/2</f>
        <v>5915.7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270.2</v>
      </c>
      <c r="S21" s="69"/>
      <c r="T21" s="65" t="n">
        <f aca="false">L21-P21</f>
        <v>3635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82.6</v>
      </c>
      <c r="K22" s="83"/>
      <c r="L22" s="84" t="n">
        <f aca="false">J22/2</f>
        <v>6291.3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31.8</v>
      </c>
      <c r="S22" s="83"/>
      <c r="T22" s="53" t="n">
        <f aca="false">L22-P22</f>
        <v>3865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33.8</v>
      </c>
      <c r="K23" s="89"/>
      <c r="L23" s="90" t="n">
        <f aca="false">J23/2</f>
        <v>6666.9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193.4</v>
      </c>
      <c r="S23" s="89"/>
      <c r="T23" s="65" t="n">
        <f aca="false">L23-P23</f>
        <v>4096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85</v>
      </c>
      <c r="K24" s="83"/>
      <c r="L24" s="84" t="n">
        <f aca="false">J24/2</f>
        <v>704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655</v>
      </c>
      <c r="S24" s="83"/>
      <c r="T24" s="53" t="n">
        <f aca="false">L24-P24</f>
        <v>43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24</v>
      </c>
      <c r="K25" s="89"/>
      <c r="L25" s="90" t="n">
        <f aca="false">J25/2</f>
        <v>751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232</v>
      </c>
      <c r="S25" s="89"/>
      <c r="T25" s="65" t="n">
        <f aca="false">L25-P25</f>
        <v>46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63</v>
      </c>
      <c r="K26" s="83"/>
      <c r="L26" s="84" t="n">
        <f aca="false">J26/2</f>
        <v>7981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09</v>
      </c>
      <c r="S26" s="83"/>
      <c r="T26" s="53" t="n">
        <f aca="false">L26-P26</f>
        <v>490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02</v>
      </c>
      <c r="K27" s="89"/>
      <c r="L27" s="90" t="n">
        <f aca="false">J27/2</f>
        <v>8451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386</v>
      </c>
      <c r="S27" s="89"/>
      <c r="T27" s="65" t="n">
        <f aca="false">L27-P27</f>
        <v>519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41</v>
      </c>
      <c r="K28" s="83"/>
      <c r="L28" s="84" t="n">
        <f aca="false">J28/2</f>
        <v>8920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0963</v>
      </c>
      <c r="S28" s="83"/>
      <c r="T28" s="53" t="n">
        <f aca="false">L28-P28</f>
        <v>548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80</v>
      </c>
      <c r="K29" s="93"/>
      <c r="L29" s="94" t="n">
        <f aca="false">J29/2</f>
        <v>939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540</v>
      </c>
      <c r="S29" s="89"/>
      <c r="T29" s="65" t="n">
        <f aca="false">L29-P29</f>
        <v>57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58</v>
      </c>
      <c r="K30" s="95"/>
      <c r="L30" s="96" t="n">
        <f aca="false">J30/2</f>
        <v>10329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694</v>
      </c>
      <c r="S30" s="83"/>
      <c r="T30" s="53" t="n">
        <f aca="false">L30-P30</f>
        <v>634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36</v>
      </c>
      <c r="K31" s="93"/>
      <c r="L31" s="94" t="n">
        <f aca="false">J31/2</f>
        <v>1126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848</v>
      </c>
      <c r="S31" s="89"/>
      <c r="T31" s="65" t="n">
        <f aca="false">L31-P31</f>
        <v>69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14</v>
      </c>
      <c r="K32" s="95"/>
      <c r="L32" s="96" t="n">
        <f aca="false">J32/2</f>
        <v>12207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002</v>
      </c>
      <c r="S32" s="83"/>
      <c r="T32" s="53" t="n">
        <f aca="false">L32-P32</f>
        <v>750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92</v>
      </c>
      <c r="K33" s="93"/>
      <c r="L33" s="94" t="n">
        <f aca="false">J33/2</f>
        <v>1314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156</v>
      </c>
      <c r="S33" s="89"/>
      <c r="T33" s="65" t="n">
        <f aca="false">L33-P33</f>
        <v>807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70</v>
      </c>
      <c r="K34" s="95"/>
      <c r="L34" s="96" t="n">
        <f aca="false">J34/2</f>
        <v>1408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310</v>
      </c>
      <c r="S34" s="83"/>
      <c r="T34" s="53" t="n">
        <f aca="false">L34-P34</f>
        <v>86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48</v>
      </c>
      <c r="K35" s="93"/>
      <c r="L35" s="94" t="n">
        <f aca="false">J35/2</f>
        <v>1502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464</v>
      </c>
      <c r="S35" s="89"/>
      <c r="T35" s="65" t="n">
        <f aca="false">L35-P35</f>
        <v>92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926</v>
      </c>
      <c r="K36" s="95"/>
      <c r="L36" s="96" t="n">
        <f aca="false">J36/2</f>
        <v>15963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618</v>
      </c>
      <c r="S36" s="83"/>
      <c r="T36" s="53" t="n">
        <f aca="false">L36-P36</f>
        <v>980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804</v>
      </c>
      <c r="K37" s="93"/>
      <c r="L37" s="94" t="n">
        <f aca="false">J37/2</f>
        <v>1690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772</v>
      </c>
      <c r="S37" s="89"/>
      <c r="T37" s="65" t="n">
        <f aca="false">L37-P37</f>
        <v>1038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82</v>
      </c>
      <c r="K38" s="95"/>
      <c r="L38" s="96" t="n">
        <f aca="false">J38/2</f>
        <v>17841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1926</v>
      </c>
      <c r="S38" s="83"/>
      <c r="T38" s="53" t="n">
        <f aca="false">L38-P38</f>
        <v>1096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99</v>
      </c>
      <c r="K39" s="93"/>
      <c r="L39" s="94" t="n">
        <f aca="false">J39/2</f>
        <v>19249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657</v>
      </c>
      <c r="S39" s="89"/>
      <c r="T39" s="65" t="n">
        <f aca="false">L39-P39</f>
        <v>1182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316</v>
      </c>
      <c r="K40" s="95"/>
      <c r="L40" s="96" t="n">
        <f aca="false">J40/2</f>
        <v>2065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388</v>
      </c>
      <c r="S40" s="83"/>
      <c r="T40" s="53" t="n">
        <f aca="false">L40-P40</f>
        <v>1269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133</v>
      </c>
      <c r="K41" s="93"/>
      <c r="L41" s="94" t="n">
        <f aca="false">J41/2</f>
        <v>22066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119</v>
      </c>
      <c r="S41" s="89"/>
      <c r="T41" s="65" t="n">
        <f aca="false">L41-P41</f>
        <v>1355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50</v>
      </c>
      <c r="K42" s="95"/>
      <c r="L42" s="96" t="n">
        <f aca="false">J42/2</f>
        <v>234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8850</v>
      </c>
      <c r="S42" s="83"/>
      <c r="T42" s="53" t="n">
        <f aca="false">L42-P42</f>
        <v>14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67</v>
      </c>
      <c r="K43" s="93"/>
      <c r="L43" s="94" t="n">
        <f aca="false">J43/2</f>
        <v>24883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581</v>
      </c>
      <c r="S43" s="89"/>
      <c r="T43" s="65" t="n">
        <f aca="false">L43-P43</f>
        <v>1529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84</v>
      </c>
      <c r="K44" s="95"/>
      <c r="L44" s="96" t="n">
        <f aca="false">J44/2</f>
        <v>2629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312</v>
      </c>
      <c r="S44" s="83"/>
      <c r="T44" s="53" t="n">
        <f aca="false">L44-P44</f>
        <v>161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401</v>
      </c>
      <c r="K45" s="93"/>
      <c r="L45" s="94" t="n">
        <f aca="false">J45/2</f>
        <v>27700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043</v>
      </c>
      <c r="S45" s="89"/>
      <c r="T45" s="65" t="n">
        <f aca="false">L45-P45</f>
        <v>1702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218</v>
      </c>
      <c r="K46" s="95"/>
      <c r="L46" s="96" t="n">
        <f aca="false">J46/2</f>
        <v>29109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5774</v>
      </c>
      <c r="S46" s="83"/>
      <c r="T46" s="53" t="n">
        <f aca="false">L46-P46</f>
        <v>1788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035</v>
      </c>
      <c r="K47" s="93"/>
      <c r="L47" s="94" t="n">
        <f aca="false">J47/2</f>
        <v>3051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505</v>
      </c>
      <c r="S47" s="89"/>
      <c r="T47" s="65" t="n">
        <f aca="false">L47-P47</f>
        <v>187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852</v>
      </c>
      <c r="K48" s="95"/>
      <c r="L48" s="96" t="n">
        <f aca="false">J48/2</f>
        <v>3192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236</v>
      </c>
      <c r="S48" s="83"/>
      <c r="T48" s="53" t="n">
        <f aca="false">L48-P48</f>
        <v>1961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669</v>
      </c>
      <c r="K49" s="93"/>
      <c r="L49" s="94" t="n">
        <f aca="false">J49/2</f>
        <v>33334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0967</v>
      </c>
      <c r="S49" s="89"/>
      <c r="T49" s="65" t="n">
        <f aca="false">L49-P49</f>
        <v>2048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425</v>
      </c>
      <c r="K50" s="95"/>
      <c r="L50" s="96" t="n">
        <f aca="false">J50/2</f>
        <v>352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275</v>
      </c>
      <c r="S50" s="83"/>
      <c r="T50" s="53" t="n">
        <f aca="false">L50-P50</f>
        <v>21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81</v>
      </c>
      <c r="K51" s="93"/>
      <c r="L51" s="94" t="n">
        <f aca="false">J51/2</f>
        <v>37090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583</v>
      </c>
      <c r="S51" s="89"/>
      <c r="T51" s="65" t="n">
        <f aca="false">L51-P51</f>
        <v>2279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937</v>
      </c>
      <c r="K52" s="95"/>
      <c r="L52" s="96" t="n">
        <f aca="false">J52/2</f>
        <v>38968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7891</v>
      </c>
      <c r="S52" s="83"/>
      <c r="T52" s="53" t="n">
        <f aca="false">L52-P52</f>
        <v>2394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632</v>
      </c>
      <c r="K53" s="25"/>
      <c r="L53" s="106" t="n">
        <f aca="false">J53/2</f>
        <v>4131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0776</v>
      </c>
      <c r="S53" s="107"/>
      <c r="T53" s="65" t="n">
        <f aca="false">L53-P53</f>
        <v>253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327</v>
      </c>
      <c r="K54" s="47"/>
      <c r="L54" s="109" t="n">
        <f aca="false">J54/2</f>
        <v>43663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3661</v>
      </c>
      <c r="S54" s="74"/>
      <c r="T54" s="53" t="n">
        <f aca="false">L54-P54</f>
        <v>2683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022</v>
      </c>
      <c r="K55" s="69"/>
      <c r="L55" s="70" t="n">
        <f aca="false">J55/2</f>
        <v>46011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6546</v>
      </c>
      <c r="S55" s="69"/>
      <c r="T55" s="65" t="n">
        <f aca="false">L55-P55</f>
        <v>2827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717</v>
      </c>
      <c r="K56" s="74"/>
      <c r="L56" s="75" t="n">
        <f aca="false">J56/2</f>
        <v>48358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431</v>
      </c>
      <c r="S56" s="74"/>
      <c r="T56" s="53" t="n">
        <f aca="false">L56-P56</f>
        <v>2971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351</v>
      </c>
      <c r="K57" s="69"/>
      <c r="L57" s="70" t="n">
        <f aca="false">J57/2</f>
        <v>51175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2893</v>
      </c>
      <c r="S57" s="69"/>
      <c r="T57" s="65" t="n">
        <f aca="false">L57-P57</f>
        <v>3144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985</v>
      </c>
      <c r="K58" s="74"/>
      <c r="L58" s="75" t="n">
        <f aca="false">J58/2</f>
        <v>5399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355</v>
      </c>
      <c r="S58" s="74"/>
      <c r="T58" s="53" t="n">
        <f aca="false">L58-P58</f>
        <v>331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619</v>
      </c>
      <c r="K59" s="120"/>
      <c r="L59" s="121" t="n">
        <f aca="false">J59/2</f>
        <v>56809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69817</v>
      </c>
      <c r="S59" s="120"/>
      <c r="T59" s="123" t="n">
        <f aca="false">L59-P59</f>
        <v>3490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0</v>
      </c>
      <c r="K13" s="40"/>
      <c r="L13" s="41" t="n">
        <f aca="false">J13/2</f>
        <v>275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0</v>
      </c>
      <c r="K14" s="50"/>
      <c r="L14" s="51" t="n">
        <f aca="false">J14/2</f>
        <v>3230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0</v>
      </c>
      <c r="K15" s="62"/>
      <c r="L15" s="63" t="n">
        <f aca="false">J15/2</f>
        <v>370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0</v>
      </c>
      <c r="K16" s="50"/>
      <c r="L16" s="51" t="n">
        <f aca="false">J16/2</f>
        <v>4180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0</v>
      </c>
      <c r="K17" s="69"/>
      <c r="L17" s="70" t="n">
        <f aca="false">J17/2</f>
        <v>465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80</v>
      </c>
      <c r="K18" s="74"/>
      <c r="L18" s="75" t="n">
        <f aca="false">J18/2</f>
        <v>4940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50</v>
      </c>
      <c r="K19" s="69"/>
      <c r="L19" s="70" t="n">
        <f aca="false">J19/2</f>
        <v>522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10</v>
      </c>
      <c r="K20" s="74"/>
      <c r="L20" s="75" t="n">
        <f aca="false">J20/2</f>
        <v>560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70</v>
      </c>
      <c r="K21" s="69"/>
      <c r="L21" s="70" t="n">
        <f aca="false">J21/2</f>
        <v>598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30</v>
      </c>
      <c r="K22" s="83"/>
      <c r="L22" s="84" t="n">
        <f aca="false">J22/2</f>
        <v>636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90</v>
      </c>
      <c r="K23" s="89"/>
      <c r="L23" s="90" t="n">
        <f aca="false">J23/2</f>
        <v>674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50</v>
      </c>
      <c r="K24" s="83"/>
      <c r="L24" s="84" t="n">
        <f aca="false">J24/2</f>
        <v>712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00</v>
      </c>
      <c r="K25" s="89"/>
      <c r="L25" s="90" t="n">
        <f aca="false">J25/2</f>
        <v>760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50</v>
      </c>
      <c r="K26" s="83"/>
      <c r="L26" s="84" t="n">
        <f aca="false">J26/2</f>
        <v>807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00</v>
      </c>
      <c r="K27" s="89"/>
      <c r="L27" s="90" t="n">
        <f aca="false">J27/2</f>
        <v>855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50</v>
      </c>
      <c r="K28" s="83"/>
      <c r="L28" s="84" t="n">
        <f aca="false">J28/2</f>
        <v>902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00</v>
      </c>
      <c r="K29" s="93"/>
      <c r="L29" s="94" t="n">
        <f aca="false">J29/2</f>
        <v>95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00</v>
      </c>
      <c r="K30" s="95"/>
      <c r="L30" s="96" t="n">
        <f aca="false">J30/2</f>
        <v>1045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00</v>
      </c>
      <c r="K31" s="93"/>
      <c r="L31" s="94" t="n">
        <f aca="false">J31/2</f>
        <v>1140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00</v>
      </c>
      <c r="K32" s="95"/>
      <c r="L32" s="96" t="n">
        <f aca="false">J32/2</f>
        <v>1235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00</v>
      </c>
      <c r="K33" s="93"/>
      <c r="L33" s="94" t="n">
        <f aca="false">J33/2</f>
        <v>1330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00</v>
      </c>
      <c r="K34" s="95"/>
      <c r="L34" s="96" t="n">
        <f aca="false">J34/2</f>
        <v>1425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00</v>
      </c>
      <c r="K35" s="93"/>
      <c r="L35" s="94" t="n">
        <f aca="false">J35/2</f>
        <v>1520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00</v>
      </c>
      <c r="K36" s="95"/>
      <c r="L36" s="96" t="n">
        <f aca="false">J36/2</f>
        <v>1615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00</v>
      </c>
      <c r="K37" s="93"/>
      <c r="L37" s="94" t="n">
        <f aca="false">J37/2</f>
        <v>1710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00</v>
      </c>
      <c r="K38" s="95"/>
      <c r="L38" s="96" t="n">
        <f aca="false">J38/2</f>
        <v>1805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50</v>
      </c>
      <c r="K39" s="93"/>
      <c r="L39" s="94" t="n">
        <f aca="false">J39/2</f>
        <v>1947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00</v>
      </c>
      <c r="K40" s="95"/>
      <c r="L40" s="96" t="n">
        <f aca="false">J40/2</f>
        <v>2090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50</v>
      </c>
      <c r="K41" s="93"/>
      <c r="L41" s="94" t="n">
        <f aca="false">J41/2</f>
        <v>2232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00</v>
      </c>
      <c r="K42" s="95"/>
      <c r="L42" s="96" t="n">
        <f aca="false">J42/2</f>
        <v>237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350</v>
      </c>
      <c r="K43" s="93"/>
      <c r="L43" s="94" t="n">
        <f aca="false">J43/2</f>
        <v>2517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00</v>
      </c>
      <c r="K44" s="95"/>
      <c r="L44" s="96" t="n">
        <f aca="false">J44/2</f>
        <v>2660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050</v>
      </c>
      <c r="K45" s="93"/>
      <c r="L45" s="94" t="n">
        <f aca="false">J45/2</f>
        <v>2802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00</v>
      </c>
      <c r="K46" s="95"/>
      <c r="L46" s="96" t="n">
        <f aca="false">J46/2</f>
        <v>2945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750</v>
      </c>
      <c r="K47" s="93"/>
      <c r="L47" s="94" t="n">
        <f aca="false">J47/2</f>
        <v>3087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00</v>
      </c>
      <c r="K48" s="95"/>
      <c r="L48" s="96" t="n">
        <f aca="false">J48/2</f>
        <v>3230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450</v>
      </c>
      <c r="K49" s="93"/>
      <c r="L49" s="94" t="n">
        <f aca="false">J49/2</f>
        <v>3372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250</v>
      </c>
      <c r="K50" s="95"/>
      <c r="L50" s="96" t="n">
        <f aca="false">J50/2</f>
        <v>356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050</v>
      </c>
      <c r="K51" s="93"/>
      <c r="L51" s="94" t="n">
        <f aca="false">J51/2</f>
        <v>3752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850</v>
      </c>
      <c r="K52" s="95"/>
      <c r="L52" s="96" t="n">
        <f aca="false">J52/2</f>
        <v>3942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00</v>
      </c>
      <c r="K53" s="25"/>
      <c r="L53" s="106" t="n">
        <f aca="false">J53/2</f>
        <v>4180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350</v>
      </c>
      <c r="K54" s="47"/>
      <c r="L54" s="109" t="n">
        <f aca="false">J54/2</f>
        <v>4417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00</v>
      </c>
      <c r="K55" s="69"/>
      <c r="L55" s="70" t="n">
        <f aca="false">J55/2</f>
        <v>4655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850</v>
      </c>
      <c r="K56" s="74"/>
      <c r="L56" s="75" t="n">
        <f aca="false">J56/2</f>
        <v>4892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550</v>
      </c>
      <c r="K57" s="69"/>
      <c r="L57" s="70" t="n">
        <f aca="false">J57/2</f>
        <v>5177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250</v>
      </c>
      <c r="K58" s="74"/>
      <c r="L58" s="75" t="n">
        <f aca="false">J58/2</f>
        <v>5462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950</v>
      </c>
      <c r="K59" s="120"/>
      <c r="L59" s="121" t="n">
        <f aca="false">J59/2</f>
        <v>5747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3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69.4</v>
      </c>
      <c r="K13" s="40"/>
      <c r="L13" s="41" t="n">
        <f aca="false">J13/2</f>
        <v>2734.7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12.4</v>
      </c>
      <c r="K14" s="50"/>
      <c r="L14" s="51" t="n">
        <f aca="false">J14/2</f>
        <v>3206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55.4</v>
      </c>
      <c r="K15" s="62"/>
      <c r="L15" s="63" t="n">
        <f aca="false">J15/2</f>
        <v>3677.7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98.4</v>
      </c>
      <c r="K16" s="50"/>
      <c r="L16" s="51" t="n">
        <f aca="false">J16/2</f>
        <v>4149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41.4</v>
      </c>
      <c r="K17" s="69"/>
      <c r="L17" s="70" t="n">
        <f aca="false">J17/2</f>
        <v>4620.7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07.2</v>
      </c>
      <c r="K18" s="74"/>
      <c r="L18" s="75" t="n">
        <f aca="false">J18/2</f>
        <v>4903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73</v>
      </c>
      <c r="K19" s="69"/>
      <c r="L19" s="70" t="n">
        <f aca="false">J19/2</f>
        <v>5186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27.4</v>
      </c>
      <c r="K20" s="74"/>
      <c r="L20" s="75" t="n">
        <f aca="false">J20/2</f>
        <v>5563.7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81.8</v>
      </c>
      <c r="K21" s="69"/>
      <c r="L21" s="70" t="n">
        <f aca="false">J21/2</f>
        <v>5940.9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36.2</v>
      </c>
      <c r="K22" s="83"/>
      <c r="L22" s="84" t="n">
        <f aca="false">J22/2</f>
        <v>6318.1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90.6</v>
      </c>
      <c r="K23" s="89"/>
      <c r="L23" s="90" t="n">
        <f aca="false">J23/2</f>
        <v>6695.3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45</v>
      </c>
      <c r="K24" s="83"/>
      <c r="L24" s="84" t="n">
        <f aca="false">J24/2</f>
        <v>707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88</v>
      </c>
      <c r="K25" s="89"/>
      <c r="L25" s="90" t="n">
        <f aca="false">J25/2</f>
        <v>754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31</v>
      </c>
      <c r="K26" s="83"/>
      <c r="L26" s="84" t="n">
        <f aca="false">J26/2</f>
        <v>8015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74</v>
      </c>
      <c r="K27" s="89"/>
      <c r="L27" s="90" t="n">
        <f aca="false">J27/2</f>
        <v>8487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17</v>
      </c>
      <c r="K28" s="83"/>
      <c r="L28" s="84" t="n">
        <f aca="false">J28/2</f>
        <v>8958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60</v>
      </c>
      <c r="K29" s="93"/>
      <c r="L29" s="94" t="n">
        <f aca="false">J29/2</f>
        <v>943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46</v>
      </c>
      <c r="K30" s="95"/>
      <c r="L30" s="96" t="n">
        <f aca="false">J30/2</f>
        <v>10373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32</v>
      </c>
      <c r="K31" s="93"/>
      <c r="L31" s="94" t="n">
        <f aca="false">J31/2</f>
        <v>1131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18</v>
      </c>
      <c r="K32" s="95"/>
      <c r="L32" s="96" t="n">
        <f aca="false">J32/2</f>
        <v>12259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04</v>
      </c>
      <c r="K33" s="93"/>
      <c r="L33" s="94" t="n">
        <f aca="false">J33/2</f>
        <v>1320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90</v>
      </c>
      <c r="K34" s="95"/>
      <c r="L34" s="96" t="n">
        <f aca="false">J34/2</f>
        <v>1414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176</v>
      </c>
      <c r="K35" s="93"/>
      <c r="L35" s="94" t="n">
        <f aca="false">J35/2</f>
        <v>1508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62</v>
      </c>
      <c r="K36" s="95"/>
      <c r="L36" s="96" t="n">
        <f aca="false">J36/2</f>
        <v>16031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48</v>
      </c>
      <c r="K37" s="93"/>
      <c r="L37" s="94" t="n">
        <f aca="false">J37/2</f>
        <v>1697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834</v>
      </c>
      <c r="K38" s="95"/>
      <c r="L38" s="96" t="n">
        <f aca="false">J38/2</f>
        <v>17917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663</v>
      </c>
      <c r="K39" s="93"/>
      <c r="L39" s="94" t="n">
        <f aca="false">J39/2</f>
        <v>19331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492</v>
      </c>
      <c r="K40" s="95"/>
      <c r="L40" s="96" t="n">
        <f aca="false">J40/2</f>
        <v>2074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321</v>
      </c>
      <c r="K41" s="93"/>
      <c r="L41" s="94" t="n">
        <f aca="false">J41/2</f>
        <v>22160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150</v>
      </c>
      <c r="K42" s="95"/>
      <c r="L42" s="96" t="n">
        <f aca="false">J42/2</f>
        <v>235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979</v>
      </c>
      <c r="K43" s="93"/>
      <c r="L43" s="94" t="n">
        <f aca="false">J43/2</f>
        <v>24989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808</v>
      </c>
      <c r="K44" s="95"/>
      <c r="L44" s="96" t="n">
        <f aca="false">J44/2</f>
        <v>2640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637</v>
      </c>
      <c r="K45" s="93"/>
      <c r="L45" s="94" t="n">
        <f aca="false">J45/2</f>
        <v>27818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466</v>
      </c>
      <c r="K46" s="95"/>
      <c r="L46" s="96" t="n">
        <f aca="false">J46/2</f>
        <v>29233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295</v>
      </c>
      <c r="K47" s="93"/>
      <c r="L47" s="94" t="n">
        <f aca="false">J47/2</f>
        <v>3064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124</v>
      </c>
      <c r="K48" s="95"/>
      <c r="L48" s="96" t="n">
        <f aca="false">J48/2</f>
        <v>3206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953</v>
      </c>
      <c r="K49" s="93"/>
      <c r="L49" s="94" t="n">
        <f aca="false">J49/2</f>
        <v>33476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725</v>
      </c>
      <c r="K50" s="95"/>
      <c r="L50" s="96" t="n">
        <f aca="false">J50/2</f>
        <v>353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497</v>
      </c>
      <c r="K51" s="93"/>
      <c r="L51" s="94" t="n">
        <f aca="false">J51/2</f>
        <v>37248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269</v>
      </c>
      <c r="K52" s="95"/>
      <c r="L52" s="96" t="n">
        <f aca="false">J52/2</f>
        <v>39134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984</v>
      </c>
      <c r="K53" s="25"/>
      <c r="L53" s="106" t="n">
        <f aca="false">J53/2</f>
        <v>4149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699</v>
      </c>
      <c r="K54" s="47"/>
      <c r="L54" s="109" t="n">
        <f aca="false">J54/2</f>
        <v>43849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414</v>
      </c>
      <c r="K55" s="69"/>
      <c r="L55" s="70" t="n">
        <f aca="false">J55/2</f>
        <v>46207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129</v>
      </c>
      <c r="K56" s="74"/>
      <c r="L56" s="75" t="n">
        <f aca="false">J56/2</f>
        <v>48564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787</v>
      </c>
      <c r="K57" s="69"/>
      <c r="L57" s="70" t="n">
        <f aca="false">J57/2</f>
        <v>51393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445</v>
      </c>
      <c r="K58" s="74"/>
      <c r="L58" s="75" t="n">
        <f aca="false">J58/2</f>
        <v>5422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103</v>
      </c>
      <c r="K59" s="120"/>
      <c r="L59" s="121" t="n">
        <f aca="false">J59/2</f>
        <v>57051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8.4</v>
      </c>
      <c r="K13" s="40"/>
      <c r="L13" s="41" t="n">
        <f aca="false">J13/2</f>
        <v>2749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46.4</v>
      </c>
      <c r="K14" s="50"/>
      <c r="L14" s="51" t="n">
        <f aca="false">J14/2</f>
        <v>3223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94.4</v>
      </c>
      <c r="K15" s="62"/>
      <c r="L15" s="63" t="n">
        <f aca="false">J15/2</f>
        <v>3697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42.4</v>
      </c>
      <c r="K16" s="50"/>
      <c r="L16" s="51" t="n">
        <f aca="false">J16/2</f>
        <v>4171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90.4</v>
      </c>
      <c r="K17" s="69"/>
      <c r="L17" s="70" t="n">
        <f aca="false">J17/2</f>
        <v>4645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59.2</v>
      </c>
      <c r="K18" s="74"/>
      <c r="L18" s="75" t="n">
        <f aca="false">J18/2</f>
        <v>4929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28</v>
      </c>
      <c r="K19" s="69"/>
      <c r="L19" s="70" t="n">
        <f aca="false">J19/2</f>
        <v>5214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86.4</v>
      </c>
      <c r="K20" s="74"/>
      <c r="L20" s="75" t="n">
        <f aca="false">J20/2</f>
        <v>5593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44.8</v>
      </c>
      <c r="K21" s="69"/>
      <c r="L21" s="70" t="n">
        <f aca="false">J21/2</f>
        <v>5972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03.2</v>
      </c>
      <c r="K22" s="83"/>
      <c r="L22" s="84" t="n">
        <f aca="false">J22/2</f>
        <v>6351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61.6</v>
      </c>
      <c r="K23" s="89"/>
      <c r="L23" s="90" t="n">
        <f aca="false">J23/2</f>
        <v>6730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20</v>
      </c>
      <c r="K24" s="83"/>
      <c r="L24" s="84" t="n">
        <f aca="false">J24/2</f>
        <v>711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68</v>
      </c>
      <c r="K25" s="89"/>
      <c r="L25" s="90" t="n">
        <f aca="false">J25/2</f>
        <v>758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16</v>
      </c>
      <c r="K26" s="83"/>
      <c r="L26" s="84" t="n">
        <f aca="false">J26/2</f>
        <v>8058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64</v>
      </c>
      <c r="K27" s="89"/>
      <c r="L27" s="90" t="n">
        <f aca="false">J27/2</f>
        <v>853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12</v>
      </c>
      <c r="K28" s="83"/>
      <c r="L28" s="84" t="n">
        <f aca="false">J28/2</f>
        <v>9006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60</v>
      </c>
      <c r="K29" s="93"/>
      <c r="L29" s="94" t="n">
        <f aca="false">J29/2</f>
        <v>94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56</v>
      </c>
      <c r="K30" s="95"/>
      <c r="L30" s="96" t="n">
        <f aca="false">J30/2</f>
        <v>1042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52</v>
      </c>
      <c r="K31" s="93"/>
      <c r="L31" s="94" t="n">
        <f aca="false">J31/2</f>
        <v>1137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48</v>
      </c>
      <c r="K32" s="95"/>
      <c r="L32" s="96" t="n">
        <f aca="false">J32/2</f>
        <v>1232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44</v>
      </c>
      <c r="K33" s="93"/>
      <c r="L33" s="94" t="n">
        <f aca="false">J33/2</f>
        <v>1327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40</v>
      </c>
      <c r="K34" s="95"/>
      <c r="L34" s="96" t="n">
        <f aca="false">J34/2</f>
        <v>1422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36</v>
      </c>
      <c r="K35" s="93"/>
      <c r="L35" s="94" t="n">
        <f aca="false">J35/2</f>
        <v>1516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32</v>
      </c>
      <c r="K36" s="95"/>
      <c r="L36" s="96" t="n">
        <f aca="false">J36/2</f>
        <v>1611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28</v>
      </c>
      <c r="K37" s="93"/>
      <c r="L37" s="94" t="n">
        <f aca="false">J37/2</f>
        <v>1706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24</v>
      </c>
      <c r="K38" s="95"/>
      <c r="L38" s="96" t="n">
        <f aca="false">J38/2</f>
        <v>1801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68</v>
      </c>
      <c r="K39" s="93"/>
      <c r="L39" s="94" t="n">
        <f aca="false">J39/2</f>
        <v>19434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12</v>
      </c>
      <c r="K40" s="95"/>
      <c r="L40" s="96" t="n">
        <f aca="false">J40/2</f>
        <v>2085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56</v>
      </c>
      <c r="K41" s="93"/>
      <c r="L41" s="94" t="n">
        <f aca="false">J41/2</f>
        <v>22278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00</v>
      </c>
      <c r="K42" s="95"/>
      <c r="L42" s="96" t="n">
        <f aca="false">J42/2</f>
        <v>237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44</v>
      </c>
      <c r="K43" s="93"/>
      <c r="L43" s="94" t="n">
        <f aca="false">J43/2</f>
        <v>25122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88</v>
      </c>
      <c r="K44" s="95"/>
      <c r="L44" s="96" t="n">
        <f aca="false">J44/2</f>
        <v>2654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32</v>
      </c>
      <c r="K45" s="93"/>
      <c r="L45" s="94" t="n">
        <f aca="false">J45/2</f>
        <v>27966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76</v>
      </c>
      <c r="K46" s="95"/>
      <c r="L46" s="96" t="n">
        <f aca="false">J46/2</f>
        <v>2938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20</v>
      </c>
      <c r="K47" s="93"/>
      <c r="L47" s="94" t="n">
        <f aca="false">J47/2</f>
        <v>3081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464</v>
      </c>
      <c r="K48" s="95"/>
      <c r="L48" s="96" t="n">
        <f aca="false">J48/2</f>
        <v>3223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08</v>
      </c>
      <c r="K49" s="93"/>
      <c r="L49" s="94" t="n">
        <f aca="false">J49/2</f>
        <v>33654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00</v>
      </c>
      <c r="K50" s="95"/>
      <c r="L50" s="96" t="n">
        <f aca="false">J50/2</f>
        <v>355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92</v>
      </c>
      <c r="K51" s="93"/>
      <c r="L51" s="94" t="n">
        <f aca="false">J51/2</f>
        <v>37446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84</v>
      </c>
      <c r="K52" s="95"/>
      <c r="L52" s="96" t="n">
        <f aca="false">J52/2</f>
        <v>39342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424</v>
      </c>
      <c r="K53" s="25"/>
      <c r="L53" s="106" t="n">
        <f aca="false">J53/2</f>
        <v>4171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164</v>
      </c>
      <c r="K54" s="47"/>
      <c r="L54" s="109" t="n">
        <f aca="false">J54/2</f>
        <v>44082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904</v>
      </c>
      <c r="K55" s="69"/>
      <c r="L55" s="70" t="n">
        <f aca="false">J55/2</f>
        <v>4645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644</v>
      </c>
      <c r="K56" s="74"/>
      <c r="L56" s="75" t="n">
        <f aca="false">J56/2</f>
        <v>48822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332</v>
      </c>
      <c r="K57" s="69"/>
      <c r="L57" s="70" t="n">
        <f aca="false">J57/2</f>
        <v>51666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020</v>
      </c>
      <c r="K58" s="74"/>
      <c r="L58" s="75" t="n">
        <f aca="false">J58/2</f>
        <v>5451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708</v>
      </c>
      <c r="K59" s="120"/>
      <c r="L59" s="121" t="n">
        <f aca="false">J59/2</f>
        <v>57354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8.4</v>
      </c>
      <c r="K13" s="40"/>
      <c r="L13" s="41" t="n">
        <f aca="false">J13/2</f>
        <v>2749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46.4</v>
      </c>
      <c r="K14" s="50"/>
      <c r="L14" s="51" t="n">
        <f aca="false">J14/2</f>
        <v>3223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94.4</v>
      </c>
      <c r="K15" s="62"/>
      <c r="L15" s="63" t="n">
        <f aca="false">J15/2</f>
        <v>3697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42.4</v>
      </c>
      <c r="K16" s="50"/>
      <c r="L16" s="51" t="n">
        <f aca="false">J16/2</f>
        <v>4171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90.4</v>
      </c>
      <c r="K17" s="69"/>
      <c r="L17" s="70" t="n">
        <f aca="false">J17/2</f>
        <v>4645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59.2</v>
      </c>
      <c r="K18" s="74"/>
      <c r="L18" s="75" t="n">
        <f aca="false">J18/2</f>
        <v>4929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28</v>
      </c>
      <c r="K19" s="69"/>
      <c r="L19" s="70" t="n">
        <f aca="false">J19/2</f>
        <v>5214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86.4</v>
      </c>
      <c r="K20" s="74"/>
      <c r="L20" s="75" t="n">
        <f aca="false">J20/2</f>
        <v>5593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44.8</v>
      </c>
      <c r="K21" s="69"/>
      <c r="L21" s="70" t="n">
        <f aca="false">J21/2</f>
        <v>5972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03.2</v>
      </c>
      <c r="K22" s="83"/>
      <c r="L22" s="84" t="n">
        <f aca="false">J22/2</f>
        <v>6351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61.6</v>
      </c>
      <c r="K23" s="89"/>
      <c r="L23" s="90" t="n">
        <f aca="false">J23/2</f>
        <v>6730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20</v>
      </c>
      <c r="K24" s="83"/>
      <c r="L24" s="84" t="n">
        <f aca="false">J24/2</f>
        <v>711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68</v>
      </c>
      <c r="K25" s="89"/>
      <c r="L25" s="90" t="n">
        <f aca="false">J25/2</f>
        <v>758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16</v>
      </c>
      <c r="K26" s="83"/>
      <c r="L26" s="84" t="n">
        <f aca="false">J26/2</f>
        <v>8058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64</v>
      </c>
      <c r="K27" s="89"/>
      <c r="L27" s="90" t="n">
        <f aca="false">J27/2</f>
        <v>853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12</v>
      </c>
      <c r="K28" s="83"/>
      <c r="L28" s="84" t="n">
        <f aca="false">J28/2</f>
        <v>9006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60</v>
      </c>
      <c r="K29" s="93"/>
      <c r="L29" s="94" t="n">
        <f aca="false">J29/2</f>
        <v>94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56</v>
      </c>
      <c r="K30" s="95"/>
      <c r="L30" s="96" t="n">
        <f aca="false">J30/2</f>
        <v>1042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52</v>
      </c>
      <c r="K31" s="93"/>
      <c r="L31" s="94" t="n">
        <f aca="false">J31/2</f>
        <v>1137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48</v>
      </c>
      <c r="K32" s="95"/>
      <c r="L32" s="96" t="n">
        <f aca="false">J32/2</f>
        <v>1232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44</v>
      </c>
      <c r="K33" s="93"/>
      <c r="L33" s="94" t="n">
        <f aca="false">J33/2</f>
        <v>1327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40</v>
      </c>
      <c r="K34" s="95"/>
      <c r="L34" s="96" t="n">
        <f aca="false">J34/2</f>
        <v>1422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36</v>
      </c>
      <c r="K35" s="93"/>
      <c r="L35" s="94" t="n">
        <f aca="false">J35/2</f>
        <v>1516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32</v>
      </c>
      <c r="K36" s="95"/>
      <c r="L36" s="96" t="n">
        <f aca="false">J36/2</f>
        <v>1611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28</v>
      </c>
      <c r="K37" s="93"/>
      <c r="L37" s="94" t="n">
        <f aca="false">J37/2</f>
        <v>1706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24</v>
      </c>
      <c r="K38" s="95"/>
      <c r="L38" s="96" t="n">
        <f aca="false">J38/2</f>
        <v>1801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68</v>
      </c>
      <c r="K39" s="93"/>
      <c r="L39" s="94" t="n">
        <f aca="false">J39/2</f>
        <v>19434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12</v>
      </c>
      <c r="K40" s="95"/>
      <c r="L40" s="96" t="n">
        <f aca="false">J40/2</f>
        <v>2085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56</v>
      </c>
      <c r="K41" s="93"/>
      <c r="L41" s="94" t="n">
        <f aca="false">J41/2</f>
        <v>22278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00</v>
      </c>
      <c r="K42" s="95"/>
      <c r="L42" s="96" t="n">
        <f aca="false">J42/2</f>
        <v>237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44</v>
      </c>
      <c r="K43" s="93"/>
      <c r="L43" s="94" t="n">
        <f aca="false">J43/2</f>
        <v>25122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88</v>
      </c>
      <c r="K44" s="95"/>
      <c r="L44" s="96" t="n">
        <f aca="false">J44/2</f>
        <v>2654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32</v>
      </c>
      <c r="K45" s="93"/>
      <c r="L45" s="94" t="n">
        <f aca="false">J45/2</f>
        <v>27966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76</v>
      </c>
      <c r="K46" s="95"/>
      <c r="L46" s="96" t="n">
        <f aca="false">J46/2</f>
        <v>2938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20</v>
      </c>
      <c r="K47" s="93"/>
      <c r="L47" s="94" t="n">
        <f aca="false">J47/2</f>
        <v>3081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464</v>
      </c>
      <c r="K48" s="95"/>
      <c r="L48" s="96" t="n">
        <f aca="false">J48/2</f>
        <v>3223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08</v>
      </c>
      <c r="K49" s="93"/>
      <c r="L49" s="94" t="n">
        <f aca="false">J49/2</f>
        <v>33654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00</v>
      </c>
      <c r="K50" s="95"/>
      <c r="L50" s="96" t="n">
        <f aca="false">J50/2</f>
        <v>355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92</v>
      </c>
      <c r="K51" s="93"/>
      <c r="L51" s="94" t="n">
        <f aca="false">J51/2</f>
        <v>37446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84</v>
      </c>
      <c r="K52" s="95"/>
      <c r="L52" s="96" t="n">
        <f aca="false">J52/2</f>
        <v>39342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424</v>
      </c>
      <c r="K53" s="25"/>
      <c r="L53" s="106" t="n">
        <f aca="false">J53/2</f>
        <v>4171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164</v>
      </c>
      <c r="K54" s="47"/>
      <c r="L54" s="109" t="n">
        <f aca="false">J54/2</f>
        <v>44082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904</v>
      </c>
      <c r="K55" s="69"/>
      <c r="L55" s="70" t="n">
        <f aca="false">J55/2</f>
        <v>4645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644</v>
      </c>
      <c r="K56" s="74"/>
      <c r="L56" s="75" t="n">
        <f aca="false">J56/2</f>
        <v>48822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332</v>
      </c>
      <c r="K57" s="69"/>
      <c r="L57" s="70" t="n">
        <f aca="false">J57/2</f>
        <v>51666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020</v>
      </c>
      <c r="K58" s="74"/>
      <c r="L58" s="75" t="n">
        <f aca="false">J58/2</f>
        <v>5451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708</v>
      </c>
      <c r="K59" s="120"/>
      <c r="L59" s="121" t="n">
        <f aca="false">J59/2</f>
        <v>57354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8.4</v>
      </c>
      <c r="K13" s="40"/>
      <c r="L13" s="41" t="n">
        <f aca="false">J13/2</f>
        <v>2749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46.4</v>
      </c>
      <c r="K14" s="50"/>
      <c r="L14" s="51" t="n">
        <f aca="false">J14/2</f>
        <v>3223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94.4</v>
      </c>
      <c r="K15" s="62"/>
      <c r="L15" s="63" t="n">
        <f aca="false">J15/2</f>
        <v>3697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42.4</v>
      </c>
      <c r="K16" s="50"/>
      <c r="L16" s="51" t="n">
        <f aca="false">J16/2</f>
        <v>4171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90.4</v>
      </c>
      <c r="K17" s="69"/>
      <c r="L17" s="70" t="n">
        <f aca="false">J17/2</f>
        <v>4645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59.2</v>
      </c>
      <c r="K18" s="74"/>
      <c r="L18" s="75" t="n">
        <f aca="false">J18/2</f>
        <v>4929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28</v>
      </c>
      <c r="K19" s="69"/>
      <c r="L19" s="70" t="n">
        <f aca="false">J19/2</f>
        <v>5214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86.4</v>
      </c>
      <c r="K20" s="74"/>
      <c r="L20" s="75" t="n">
        <f aca="false">J20/2</f>
        <v>5593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44.8</v>
      </c>
      <c r="K21" s="69"/>
      <c r="L21" s="70" t="n">
        <f aca="false">J21/2</f>
        <v>5972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03.2</v>
      </c>
      <c r="K22" s="83"/>
      <c r="L22" s="84" t="n">
        <f aca="false">J22/2</f>
        <v>6351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61.6</v>
      </c>
      <c r="K23" s="89"/>
      <c r="L23" s="90" t="n">
        <f aca="false">J23/2</f>
        <v>6730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20</v>
      </c>
      <c r="K24" s="83"/>
      <c r="L24" s="84" t="n">
        <f aca="false">J24/2</f>
        <v>711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68</v>
      </c>
      <c r="K25" s="89"/>
      <c r="L25" s="90" t="n">
        <f aca="false">J25/2</f>
        <v>758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16</v>
      </c>
      <c r="K26" s="83"/>
      <c r="L26" s="84" t="n">
        <f aca="false">J26/2</f>
        <v>8058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64</v>
      </c>
      <c r="K27" s="89"/>
      <c r="L27" s="90" t="n">
        <f aca="false">J27/2</f>
        <v>853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12</v>
      </c>
      <c r="K28" s="83"/>
      <c r="L28" s="84" t="n">
        <f aca="false">J28/2</f>
        <v>9006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60</v>
      </c>
      <c r="K29" s="93"/>
      <c r="L29" s="94" t="n">
        <f aca="false">J29/2</f>
        <v>94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56</v>
      </c>
      <c r="K30" s="95"/>
      <c r="L30" s="96" t="n">
        <f aca="false">J30/2</f>
        <v>1042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52</v>
      </c>
      <c r="K31" s="93"/>
      <c r="L31" s="94" t="n">
        <f aca="false">J31/2</f>
        <v>1137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48</v>
      </c>
      <c r="K32" s="95"/>
      <c r="L32" s="96" t="n">
        <f aca="false">J32/2</f>
        <v>1232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44</v>
      </c>
      <c r="K33" s="93"/>
      <c r="L33" s="94" t="n">
        <f aca="false">J33/2</f>
        <v>1327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40</v>
      </c>
      <c r="K34" s="95"/>
      <c r="L34" s="96" t="n">
        <f aca="false">J34/2</f>
        <v>1422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36</v>
      </c>
      <c r="K35" s="93"/>
      <c r="L35" s="94" t="n">
        <f aca="false">J35/2</f>
        <v>1516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32</v>
      </c>
      <c r="K36" s="95"/>
      <c r="L36" s="96" t="n">
        <f aca="false">J36/2</f>
        <v>1611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28</v>
      </c>
      <c r="K37" s="93"/>
      <c r="L37" s="94" t="n">
        <f aca="false">J37/2</f>
        <v>1706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24</v>
      </c>
      <c r="K38" s="95"/>
      <c r="L38" s="96" t="n">
        <f aca="false">J38/2</f>
        <v>1801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68</v>
      </c>
      <c r="K39" s="93"/>
      <c r="L39" s="94" t="n">
        <f aca="false">J39/2</f>
        <v>19434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12</v>
      </c>
      <c r="K40" s="95"/>
      <c r="L40" s="96" t="n">
        <f aca="false">J40/2</f>
        <v>2085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56</v>
      </c>
      <c r="K41" s="93"/>
      <c r="L41" s="94" t="n">
        <f aca="false">J41/2</f>
        <v>22278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00</v>
      </c>
      <c r="K42" s="95"/>
      <c r="L42" s="96" t="n">
        <f aca="false">J42/2</f>
        <v>237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44</v>
      </c>
      <c r="K43" s="93"/>
      <c r="L43" s="94" t="n">
        <f aca="false">J43/2</f>
        <v>25122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88</v>
      </c>
      <c r="K44" s="95"/>
      <c r="L44" s="96" t="n">
        <f aca="false">J44/2</f>
        <v>2654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32</v>
      </c>
      <c r="K45" s="93"/>
      <c r="L45" s="94" t="n">
        <f aca="false">J45/2</f>
        <v>27966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76</v>
      </c>
      <c r="K46" s="95"/>
      <c r="L46" s="96" t="n">
        <f aca="false">J46/2</f>
        <v>2938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20</v>
      </c>
      <c r="K47" s="93"/>
      <c r="L47" s="94" t="n">
        <f aca="false">J47/2</f>
        <v>3081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464</v>
      </c>
      <c r="K48" s="95"/>
      <c r="L48" s="96" t="n">
        <f aca="false">J48/2</f>
        <v>3223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08</v>
      </c>
      <c r="K49" s="93"/>
      <c r="L49" s="94" t="n">
        <f aca="false">J49/2</f>
        <v>33654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00</v>
      </c>
      <c r="K50" s="95"/>
      <c r="L50" s="96" t="n">
        <f aca="false">J50/2</f>
        <v>355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92</v>
      </c>
      <c r="K51" s="93"/>
      <c r="L51" s="94" t="n">
        <f aca="false">J51/2</f>
        <v>37446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84</v>
      </c>
      <c r="K52" s="95"/>
      <c r="L52" s="96" t="n">
        <f aca="false">J52/2</f>
        <v>39342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424</v>
      </c>
      <c r="K53" s="25"/>
      <c r="L53" s="106" t="n">
        <f aca="false">J53/2</f>
        <v>4171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164</v>
      </c>
      <c r="K54" s="47"/>
      <c r="L54" s="109" t="n">
        <f aca="false">J54/2</f>
        <v>44082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904</v>
      </c>
      <c r="K55" s="69"/>
      <c r="L55" s="70" t="n">
        <f aca="false">J55/2</f>
        <v>4645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644</v>
      </c>
      <c r="K56" s="74"/>
      <c r="L56" s="75" t="n">
        <f aca="false">J56/2</f>
        <v>48822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332</v>
      </c>
      <c r="K57" s="69"/>
      <c r="L57" s="70" t="n">
        <f aca="false">J57/2</f>
        <v>51666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020</v>
      </c>
      <c r="K58" s="74"/>
      <c r="L58" s="75" t="n">
        <f aca="false">J58/2</f>
        <v>5451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708</v>
      </c>
      <c r="K59" s="120"/>
      <c r="L59" s="121" t="n">
        <f aca="false">J59/2</f>
        <v>57354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0</v>
      </c>
      <c r="K13" s="40"/>
      <c r="L13" s="41" t="n">
        <f aca="false">J13/2</f>
        <v>275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0</v>
      </c>
      <c r="K14" s="50"/>
      <c r="L14" s="51" t="n">
        <f aca="false">J14/2</f>
        <v>3230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0</v>
      </c>
      <c r="K15" s="62"/>
      <c r="L15" s="63" t="n">
        <f aca="false">J15/2</f>
        <v>370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0</v>
      </c>
      <c r="K16" s="50"/>
      <c r="L16" s="51" t="n">
        <f aca="false">J16/2</f>
        <v>4180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0</v>
      </c>
      <c r="K17" s="69"/>
      <c r="L17" s="70" t="n">
        <f aca="false">J17/2</f>
        <v>465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80</v>
      </c>
      <c r="K18" s="74"/>
      <c r="L18" s="75" t="n">
        <f aca="false">J18/2</f>
        <v>4940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50</v>
      </c>
      <c r="K19" s="69"/>
      <c r="L19" s="70" t="n">
        <f aca="false">J19/2</f>
        <v>522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10</v>
      </c>
      <c r="K20" s="74"/>
      <c r="L20" s="75" t="n">
        <f aca="false">J20/2</f>
        <v>560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70</v>
      </c>
      <c r="K21" s="69"/>
      <c r="L21" s="70" t="n">
        <f aca="false">J21/2</f>
        <v>598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30</v>
      </c>
      <c r="K22" s="83"/>
      <c r="L22" s="84" t="n">
        <f aca="false">J22/2</f>
        <v>636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90</v>
      </c>
      <c r="K23" s="89"/>
      <c r="L23" s="90" t="n">
        <f aca="false">J23/2</f>
        <v>674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50</v>
      </c>
      <c r="K24" s="83"/>
      <c r="L24" s="84" t="n">
        <f aca="false">J24/2</f>
        <v>712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00</v>
      </c>
      <c r="K25" s="89"/>
      <c r="L25" s="90" t="n">
        <f aca="false">J25/2</f>
        <v>760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50</v>
      </c>
      <c r="K26" s="83"/>
      <c r="L26" s="84" t="n">
        <f aca="false">J26/2</f>
        <v>807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00</v>
      </c>
      <c r="K27" s="89"/>
      <c r="L27" s="90" t="n">
        <f aca="false">J27/2</f>
        <v>855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50</v>
      </c>
      <c r="K28" s="83"/>
      <c r="L28" s="84" t="n">
        <f aca="false">J28/2</f>
        <v>902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00</v>
      </c>
      <c r="K29" s="93"/>
      <c r="L29" s="94" t="n">
        <f aca="false">J29/2</f>
        <v>95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00</v>
      </c>
      <c r="K30" s="95"/>
      <c r="L30" s="96" t="n">
        <f aca="false">J30/2</f>
        <v>1045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00</v>
      </c>
      <c r="K31" s="93"/>
      <c r="L31" s="94" t="n">
        <f aca="false">J31/2</f>
        <v>1140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00</v>
      </c>
      <c r="K32" s="95"/>
      <c r="L32" s="96" t="n">
        <f aca="false">J32/2</f>
        <v>1235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00</v>
      </c>
      <c r="K33" s="93"/>
      <c r="L33" s="94" t="n">
        <f aca="false">J33/2</f>
        <v>1330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00</v>
      </c>
      <c r="K34" s="95"/>
      <c r="L34" s="96" t="n">
        <f aca="false">J34/2</f>
        <v>1425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00</v>
      </c>
      <c r="K35" s="93"/>
      <c r="L35" s="94" t="n">
        <f aca="false">J35/2</f>
        <v>1520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00</v>
      </c>
      <c r="K36" s="95"/>
      <c r="L36" s="96" t="n">
        <f aca="false">J36/2</f>
        <v>1615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00</v>
      </c>
      <c r="K37" s="93"/>
      <c r="L37" s="94" t="n">
        <f aca="false">J37/2</f>
        <v>1710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00</v>
      </c>
      <c r="K38" s="95"/>
      <c r="L38" s="96" t="n">
        <f aca="false">J38/2</f>
        <v>1805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50</v>
      </c>
      <c r="K39" s="93"/>
      <c r="L39" s="94" t="n">
        <f aca="false">J39/2</f>
        <v>1947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00</v>
      </c>
      <c r="K40" s="95"/>
      <c r="L40" s="96" t="n">
        <f aca="false">J40/2</f>
        <v>2090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50</v>
      </c>
      <c r="K41" s="93"/>
      <c r="L41" s="94" t="n">
        <f aca="false">J41/2</f>
        <v>2232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00</v>
      </c>
      <c r="K42" s="95"/>
      <c r="L42" s="96" t="n">
        <f aca="false">J42/2</f>
        <v>237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350</v>
      </c>
      <c r="K43" s="93"/>
      <c r="L43" s="94" t="n">
        <f aca="false">J43/2</f>
        <v>2517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00</v>
      </c>
      <c r="K44" s="95"/>
      <c r="L44" s="96" t="n">
        <f aca="false">J44/2</f>
        <v>2660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050</v>
      </c>
      <c r="K45" s="93"/>
      <c r="L45" s="94" t="n">
        <f aca="false">J45/2</f>
        <v>2802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00</v>
      </c>
      <c r="K46" s="95"/>
      <c r="L46" s="96" t="n">
        <f aca="false">J46/2</f>
        <v>2945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750</v>
      </c>
      <c r="K47" s="93"/>
      <c r="L47" s="94" t="n">
        <f aca="false">J47/2</f>
        <v>3087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00</v>
      </c>
      <c r="K48" s="95"/>
      <c r="L48" s="96" t="n">
        <f aca="false">J48/2</f>
        <v>3230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450</v>
      </c>
      <c r="K49" s="93"/>
      <c r="L49" s="94" t="n">
        <f aca="false">J49/2</f>
        <v>3372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250</v>
      </c>
      <c r="K50" s="95"/>
      <c r="L50" s="96" t="n">
        <f aca="false">J50/2</f>
        <v>356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050</v>
      </c>
      <c r="K51" s="93"/>
      <c r="L51" s="94" t="n">
        <f aca="false">J51/2</f>
        <v>3752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850</v>
      </c>
      <c r="K52" s="95"/>
      <c r="L52" s="96" t="n">
        <f aca="false">J52/2</f>
        <v>3942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00</v>
      </c>
      <c r="K53" s="25"/>
      <c r="L53" s="106" t="n">
        <f aca="false">J53/2</f>
        <v>4180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350</v>
      </c>
      <c r="K54" s="47"/>
      <c r="L54" s="109" t="n">
        <f aca="false">J54/2</f>
        <v>4417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00</v>
      </c>
      <c r="K55" s="69"/>
      <c r="L55" s="70" t="n">
        <f aca="false">J55/2</f>
        <v>4655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850</v>
      </c>
      <c r="K56" s="74"/>
      <c r="L56" s="75" t="n">
        <f aca="false">J56/2</f>
        <v>4892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550</v>
      </c>
      <c r="K57" s="69"/>
      <c r="L57" s="70" t="n">
        <f aca="false">J57/2</f>
        <v>5177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250</v>
      </c>
      <c r="K58" s="74"/>
      <c r="L58" s="75" t="n">
        <f aca="false">J58/2</f>
        <v>5462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950</v>
      </c>
      <c r="K59" s="120"/>
      <c r="L59" s="121" t="n">
        <f aca="false">J59/2</f>
        <v>5747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6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44.8</v>
      </c>
      <c r="K13" s="40"/>
      <c r="L13" s="41" t="n">
        <f aca="false">J13/2</f>
        <v>2772.4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45.2</v>
      </c>
      <c r="S13" s="40"/>
      <c r="T13" s="41" t="n">
        <f aca="false">L13-P13</f>
        <v>1722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00.8</v>
      </c>
      <c r="K14" s="50"/>
      <c r="L14" s="51" t="n">
        <f aca="false">J14/2</f>
        <v>3250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39.2</v>
      </c>
      <c r="S14" s="50"/>
      <c r="T14" s="53" t="n">
        <f aca="false">L14-P14</f>
        <v>2019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56.8</v>
      </c>
      <c r="K15" s="62"/>
      <c r="L15" s="63" t="n">
        <f aca="false">J15/2</f>
        <v>3728.4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33.2</v>
      </c>
      <c r="S15" s="62"/>
      <c r="T15" s="65" t="n">
        <f aca="false">L15-P15</f>
        <v>2316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12.8</v>
      </c>
      <c r="K16" s="50"/>
      <c r="L16" s="51" t="n">
        <f aca="false">J16/2</f>
        <v>4206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27.2</v>
      </c>
      <c r="S16" s="50"/>
      <c r="T16" s="53" t="n">
        <f aca="false">L16-P16</f>
        <v>2613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68.8</v>
      </c>
      <c r="K17" s="69"/>
      <c r="L17" s="70" t="n">
        <f aca="false">J17/2</f>
        <v>4684.4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21.2</v>
      </c>
      <c r="S17" s="69"/>
      <c r="T17" s="65" t="n">
        <f aca="false">L17-P17</f>
        <v>2910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42.4</v>
      </c>
      <c r="K18" s="74"/>
      <c r="L18" s="75" t="n">
        <f aca="false">J18/2</f>
        <v>4971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77.6</v>
      </c>
      <c r="S18" s="74"/>
      <c r="T18" s="53" t="n">
        <f aca="false">L18-P18</f>
        <v>3088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16</v>
      </c>
      <c r="K19" s="69"/>
      <c r="L19" s="70" t="n">
        <f aca="false">J19/2</f>
        <v>5258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34</v>
      </c>
      <c r="S19" s="69"/>
      <c r="T19" s="65" t="n">
        <f aca="false">L19-P19</f>
        <v>3267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80.8</v>
      </c>
      <c r="K20" s="74"/>
      <c r="L20" s="75" t="n">
        <f aca="false">J20/2</f>
        <v>5640.4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09.2</v>
      </c>
      <c r="S20" s="74"/>
      <c r="T20" s="53" t="n">
        <f aca="false">L20-P20</f>
        <v>3504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45.6</v>
      </c>
      <c r="K21" s="69"/>
      <c r="L21" s="70" t="n">
        <f aca="false">J21/2</f>
        <v>6022.8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84.4</v>
      </c>
      <c r="S21" s="69"/>
      <c r="T21" s="65" t="n">
        <f aca="false">L21-P21</f>
        <v>3742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10.4</v>
      </c>
      <c r="K22" s="83"/>
      <c r="L22" s="84" t="n">
        <f aca="false">J22/2</f>
        <v>6405.2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59.6</v>
      </c>
      <c r="S22" s="83"/>
      <c r="T22" s="53" t="n">
        <f aca="false">L22-P22</f>
        <v>3979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75.2</v>
      </c>
      <c r="K23" s="89"/>
      <c r="L23" s="90" t="n">
        <f aca="false">J23/2</f>
        <v>6787.6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34.8</v>
      </c>
      <c r="S23" s="89"/>
      <c r="T23" s="65" t="n">
        <f aca="false">L23-P23</f>
        <v>4217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40</v>
      </c>
      <c r="K24" s="83"/>
      <c r="L24" s="84" t="n">
        <f aca="false">J24/2</f>
        <v>717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10</v>
      </c>
      <c r="S24" s="83"/>
      <c r="T24" s="53" t="n">
        <f aca="false">L24-P24</f>
        <v>445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96</v>
      </c>
      <c r="K25" s="89"/>
      <c r="L25" s="90" t="n">
        <f aca="false">J25/2</f>
        <v>764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04</v>
      </c>
      <c r="S25" s="89"/>
      <c r="T25" s="65" t="n">
        <f aca="false">L25-P25</f>
        <v>475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52</v>
      </c>
      <c r="K26" s="83"/>
      <c r="L26" s="84" t="n">
        <f aca="false">J26/2</f>
        <v>8126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98</v>
      </c>
      <c r="S26" s="83"/>
      <c r="T26" s="53" t="n">
        <f aca="false">L26-P26</f>
        <v>5049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08</v>
      </c>
      <c r="K27" s="89"/>
      <c r="L27" s="90" t="n">
        <f aca="false">J27/2</f>
        <v>8604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92</v>
      </c>
      <c r="S27" s="89"/>
      <c r="T27" s="65" t="n">
        <f aca="false">L27-P27</f>
        <v>534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64</v>
      </c>
      <c r="K28" s="83"/>
      <c r="L28" s="84" t="n">
        <f aca="false">J28/2</f>
        <v>9082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86</v>
      </c>
      <c r="S28" s="83"/>
      <c r="T28" s="53" t="n">
        <f aca="false">L28-P28</f>
        <v>5643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20</v>
      </c>
      <c r="K29" s="93"/>
      <c r="L29" s="94" t="n">
        <f aca="false">J29/2</f>
        <v>956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80</v>
      </c>
      <c r="S29" s="89"/>
      <c r="T29" s="65" t="n">
        <f aca="false">L29-P29</f>
        <v>59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32</v>
      </c>
      <c r="K30" s="95"/>
      <c r="L30" s="96" t="n">
        <f aca="false">J30/2</f>
        <v>10516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68</v>
      </c>
      <c r="S30" s="83"/>
      <c r="T30" s="53" t="n">
        <f aca="false">L30-P30</f>
        <v>653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44</v>
      </c>
      <c r="K31" s="93"/>
      <c r="L31" s="94" t="n">
        <f aca="false">J31/2</f>
        <v>1147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56</v>
      </c>
      <c r="S31" s="89"/>
      <c r="T31" s="65" t="n">
        <f aca="false">L31-P31</f>
        <v>712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56</v>
      </c>
      <c r="K32" s="95"/>
      <c r="L32" s="96" t="n">
        <f aca="false">J32/2</f>
        <v>12428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44</v>
      </c>
      <c r="S32" s="83"/>
      <c r="T32" s="53" t="n">
        <f aca="false">L32-P32</f>
        <v>772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68</v>
      </c>
      <c r="K33" s="93"/>
      <c r="L33" s="94" t="n">
        <f aca="false">J33/2</f>
        <v>1338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32</v>
      </c>
      <c r="S33" s="89"/>
      <c r="T33" s="65" t="n">
        <f aca="false">L33-P33</f>
        <v>831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80</v>
      </c>
      <c r="K34" s="95"/>
      <c r="L34" s="96" t="n">
        <f aca="false">J34/2</f>
        <v>1434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820</v>
      </c>
      <c r="S34" s="83"/>
      <c r="T34" s="53" t="n">
        <f aca="false">L34-P34</f>
        <v>891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92</v>
      </c>
      <c r="K35" s="93"/>
      <c r="L35" s="94" t="n">
        <f aca="false">J35/2</f>
        <v>1529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008</v>
      </c>
      <c r="S35" s="89"/>
      <c r="T35" s="65" t="n">
        <f aca="false">L35-P35</f>
        <v>950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504</v>
      </c>
      <c r="K36" s="95"/>
      <c r="L36" s="96" t="n">
        <f aca="false">J36/2</f>
        <v>16252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96</v>
      </c>
      <c r="S36" s="83"/>
      <c r="T36" s="53" t="n">
        <f aca="false">L36-P36</f>
        <v>1009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416</v>
      </c>
      <c r="K37" s="93"/>
      <c r="L37" s="94" t="n">
        <f aca="false">J37/2</f>
        <v>1720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84</v>
      </c>
      <c r="S37" s="89"/>
      <c r="T37" s="65" t="n">
        <f aca="false">L37-P37</f>
        <v>1069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328</v>
      </c>
      <c r="K38" s="95"/>
      <c r="L38" s="96" t="n">
        <f aca="false">J38/2</f>
        <v>18164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572</v>
      </c>
      <c r="S38" s="83"/>
      <c r="T38" s="53" t="n">
        <f aca="false">L38-P38</f>
        <v>1128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96</v>
      </c>
      <c r="K39" s="93"/>
      <c r="L39" s="94" t="n">
        <f aca="false">J39/2</f>
        <v>19598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54</v>
      </c>
      <c r="S39" s="89"/>
      <c r="T39" s="65" t="n">
        <f aca="false">L39-P39</f>
        <v>12177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064</v>
      </c>
      <c r="K40" s="95"/>
      <c r="L40" s="96" t="n">
        <f aca="false">J40/2</f>
        <v>2103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136</v>
      </c>
      <c r="S40" s="83"/>
      <c r="T40" s="53" t="n">
        <f aca="false">L40-P40</f>
        <v>1306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932</v>
      </c>
      <c r="K41" s="93"/>
      <c r="L41" s="94" t="n">
        <f aca="false">J41/2</f>
        <v>22466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918</v>
      </c>
      <c r="S41" s="89"/>
      <c r="T41" s="65" t="n">
        <f aca="false">L41-P41</f>
        <v>13959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800</v>
      </c>
      <c r="K42" s="95"/>
      <c r="L42" s="96" t="n">
        <f aca="false">J42/2</f>
        <v>239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700</v>
      </c>
      <c r="S42" s="83"/>
      <c r="T42" s="53" t="n">
        <f aca="false">L42-P42</f>
        <v>148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668</v>
      </c>
      <c r="K43" s="93"/>
      <c r="L43" s="94" t="n">
        <f aca="false">J43/2</f>
        <v>25334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482</v>
      </c>
      <c r="S43" s="89"/>
      <c r="T43" s="65" t="n">
        <f aca="false">L43-P43</f>
        <v>15741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536</v>
      </c>
      <c r="K44" s="95"/>
      <c r="L44" s="96" t="n">
        <f aca="false">J44/2</f>
        <v>2676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264</v>
      </c>
      <c r="S44" s="83"/>
      <c r="T44" s="53" t="n">
        <f aca="false">L44-P44</f>
        <v>1663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404</v>
      </c>
      <c r="K45" s="93"/>
      <c r="L45" s="94" t="n">
        <f aca="false">J45/2</f>
        <v>28202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046</v>
      </c>
      <c r="S45" s="89"/>
      <c r="T45" s="65" t="n">
        <f aca="false">L45-P45</f>
        <v>17523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272</v>
      </c>
      <c r="K46" s="95"/>
      <c r="L46" s="96" t="n">
        <f aca="false">J46/2</f>
        <v>29636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828</v>
      </c>
      <c r="S46" s="83"/>
      <c r="T46" s="53" t="n">
        <f aca="false">L46-P46</f>
        <v>1841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140</v>
      </c>
      <c r="K47" s="93"/>
      <c r="L47" s="94" t="n">
        <f aca="false">J47/2</f>
        <v>3107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610</v>
      </c>
      <c r="S47" s="89"/>
      <c r="T47" s="65" t="n">
        <f aca="false">L47-P47</f>
        <v>1930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008</v>
      </c>
      <c r="K48" s="95"/>
      <c r="L48" s="96" t="n">
        <f aca="false">J48/2</f>
        <v>3250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392</v>
      </c>
      <c r="S48" s="83"/>
      <c r="T48" s="53" t="n">
        <f aca="false">L48-P48</f>
        <v>2019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876</v>
      </c>
      <c r="K49" s="93"/>
      <c r="L49" s="94" t="n">
        <f aca="false">J49/2</f>
        <v>33938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174</v>
      </c>
      <c r="S49" s="89"/>
      <c r="T49" s="65" t="n">
        <f aca="false">L49-P49</f>
        <v>21087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700</v>
      </c>
      <c r="K50" s="95"/>
      <c r="L50" s="96" t="n">
        <f aca="false">J50/2</f>
        <v>358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550</v>
      </c>
      <c r="S50" s="83"/>
      <c r="T50" s="53" t="n">
        <f aca="false">L50-P50</f>
        <v>222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524</v>
      </c>
      <c r="K51" s="93"/>
      <c r="L51" s="94" t="n">
        <f aca="false">J51/2</f>
        <v>37762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926</v>
      </c>
      <c r="S51" s="89"/>
      <c r="T51" s="65" t="n">
        <f aca="false">L51-P51</f>
        <v>23463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348</v>
      </c>
      <c r="K52" s="95"/>
      <c r="L52" s="96" t="n">
        <f aca="false">J52/2</f>
        <v>39674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302</v>
      </c>
      <c r="S52" s="83"/>
      <c r="T52" s="53" t="n">
        <f aca="false">L52-P52</f>
        <v>24651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128</v>
      </c>
      <c r="K53" s="25"/>
      <c r="L53" s="106" t="n">
        <f aca="false">J53/2</f>
        <v>4206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272</v>
      </c>
      <c r="S53" s="107"/>
      <c r="T53" s="65" t="n">
        <f aca="false">L53-P53</f>
        <v>2613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908</v>
      </c>
      <c r="K54" s="47"/>
      <c r="L54" s="109" t="n">
        <f aca="false">J54/2</f>
        <v>44454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242</v>
      </c>
      <c r="S54" s="74"/>
      <c r="T54" s="53" t="n">
        <f aca="false">L54-P54</f>
        <v>27621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688</v>
      </c>
      <c r="K55" s="69"/>
      <c r="L55" s="70" t="n">
        <f aca="false">J55/2</f>
        <v>46844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212</v>
      </c>
      <c r="S55" s="69"/>
      <c r="T55" s="65" t="n">
        <f aca="false">L55-P55</f>
        <v>2910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468</v>
      </c>
      <c r="K56" s="74"/>
      <c r="L56" s="75" t="n">
        <f aca="false">J56/2</f>
        <v>49234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182</v>
      </c>
      <c r="S56" s="74"/>
      <c r="T56" s="53" t="n">
        <f aca="false">L56-P56</f>
        <v>30591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204</v>
      </c>
      <c r="K57" s="69"/>
      <c r="L57" s="70" t="n">
        <f aca="false">J57/2</f>
        <v>52102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746</v>
      </c>
      <c r="S57" s="69"/>
      <c r="T57" s="65" t="n">
        <f aca="false">L57-P57</f>
        <v>32373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940</v>
      </c>
      <c r="K58" s="74"/>
      <c r="L58" s="75" t="n">
        <f aca="false">J58/2</f>
        <v>5497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310</v>
      </c>
      <c r="S58" s="74"/>
      <c r="T58" s="53" t="n">
        <f aca="false">L58-P58</f>
        <v>3415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676</v>
      </c>
      <c r="K59" s="120"/>
      <c r="L59" s="121" t="n">
        <f aca="false">J59/2</f>
        <v>57838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874</v>
      </c>
      <c r="S59" s="120"/>
      <c r="T59" s="123" t="n">
        <f aca="false">L59-P59</f>
        <v>35937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2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21.6</v>
      </c>
      <c r="K13" s="40"/>
      <c r="L13" s="41" t="n">
        <f aca="false">J13/2</f>
        <v>2760.8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22</v>
      </c>
      <c r="S13" s="40"/>
      <c r="T13" s="41" t="n">
        <f aca="false">L13-P13</f>
        <v>171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73.6</v>
      </c>
      <c r="K14" s="50"/>
      <c r="L14" s="51" t="n">
        <f aca="false">J14/2</f>
        <v>3236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12</v>
      </c>
      <c r="S14" s="50"/>
      <c r="T14" s="53" t="n">
        <f aca="false">L14-P14</f>
        <v>200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25.6</v>
      </c>
      <c r="K15" s="62"/>
      <c r="L15" s="63" t="n">
        <f aca="false">J15/2</f>
        <v>3712.8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02</v>
      </c>
      <c r="S15" s="62"/>
      <c r="T15" s="65" t="n">
        <f aca="false">L15-P15</f>
        <v>230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77.6</v>
      </c>
      <c r="K16" s="50"/>
      <c r="L16" s="51" t="n">
        <f aca="false">J16/2</f>
        <v>4188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92</v>
      </c>
      <c r="S16" s="50"/>
      <c r="T16" s="53" t="n">
        <f aca="false">L16-P16</f>
        <v>259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29.6</v>
      </c>
      <c r="K17" s="69"/>
      <c r="L17" s="70" t="n">
        <f aca="false">J17/2</f>
        <v>4664.8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82</v>
      </c>
      <c r="S17" s="69"/>
      <c r="T17" s="65" t="n">
        <f aca="false">L17-P17</f>
        <v>289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00.8</v>
      </c>
      <c r="K18" s="74"/>
      <c r="L18" s="75" t="n">
        <f aca="false">J18/2</f>
        <v>4950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36</v>
      </c>
      <c r="S18" s="74"/>
      <c r="T18" s="53" t="n">
        <f aca="false">L18-P18</f>
        <v>306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72</v>
      </c>
      <c r="K19" s="69"/>
      <c r="L19" s="70" t="n">
        <f aca="false">J19/2</f>
        <v>5236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90</v>
      </c>
      <c r="S19" s="69"/>
      <c r="T19" s="65" t="n">
        <f aca="false">L19-P19</f>
        <v>324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33.6</v>
      </c>
      <c r="K20" s="74"/>
      <c r="L20" s="75" t="n">
        <f aca="false">J20/2</f>
        <v>5616.8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62</v>
      </c>
      <c r="S20" s="74"/>
      <c r="T20" s="53" t="n">
        <f aca="false">L20-P20</f>
        <v>348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95.2</v>
      </c>
      <c r="K21" s="69"/>
      <c r="L21" s="70" t="n">
        <f aca="false">J21/2</f>
        <v>5997.6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34</v>
      </c>
      <c r="S21" s="69"/>
      <c r="T21" s="65" t="n">
        <f aca="false">L21-P21</f>
        <v>371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56.8</v>
      </c>
      <c r="K22" s="83"/>
      <c r="L22" s="84" t="n">
        <f aca="false">J22/2</f>
        <v>6378.4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06</v>
      </c>
      <c r="S22" s="83"/>
      <c r="T22" s="53" t="n">
        <f aca="false">L22-P22</f>
        <v>395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18.4</v>
      </c>
      <c r="K23" s="89"/>
      <c r="L23" s="90" t="n">
        <f aca="false">J23/2</f>
        <v>6759.2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78</v>
      </c>
      <c r="S23" s="89"/>
      <c r="T23" s="65" t="n">
        <f aca="false">L23-P23</f>
        <v>418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80</v>
      </c>
      <c r="K24" s="83"/>
      <c r="L24" s="84" t="n">
        <f aca="false">J24/2</f>
        <v>714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50</v>
      </c>
      <c r="S24" s="83"/>
      <c r="T24" s="53" t="n">
        <f aca="false">L24-P24</f>
        <v>442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32</v>
      </c>
      <c r="K25" s="89"/>
      <c r="L25" s="90" t="n">
        <f aca="false">J25/2</f>
        <v>761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40</v>
      </c>
      <c r="S25" s="89"/>
      <c r="T25" s="65" t="n">
        <f aca="false">L25-P25</f>
        <v>472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84</v>
      </c>
      <c r="K26" s="83"/>
      <c r="L26" s="84" t="n">
        <f aca="false">J26/2</f>
        <v>8092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30</v>
      </c>
      <c r="S26" s="83"/>
      <c r="T26" s="53" t="n">
        <f aca="false">L26-P26</f>
        <v>501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36</v>
      </c>
      <c r="K27" s="89"/>
      <c r="L27" s="90" t="n">
        <f aca="false">J27/2</f>
        <v>8568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20</v>
      </c>
      <c r="S27" s="89"/>
      <c r="T27" s="65" t="n">
        <f aca="false">L27-P27</f>
        <v>531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88</v>
      </c>
      <c r="K28" s="83"/>
      <c r="L28" s="84" t="n">
        <f aca="false">J28/2</f>
        <v>9044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10</v>
      </c>
      <c r="S28" s="83"/>
      <c r="T28" s="53" t="n">
        <f aca="false">L28-P28</f>
        <v>560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40</v>
      </c>
      <c r="K29" s="93"/>
      <c r="L29" s="94" t="n">
        <f aca="false">J29/2</f>
        <v>952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00</v>
      </c>
      <c r="S29" s="89"/>
      <c r="T29" s="65" t="n">
        <f aca="false">L29-P29</f>
        <v>59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44</v>
      </c>
      <c r="K30" s="95"/>
      <c r="L30" s="96" t="n">
        <f aca="false">J30/2</f>
        <v>10472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80</v>
      </c>
      <c r="S30" s="83"/>
      <c r="T30" s="53" t="n">
        <f aca="false">L30-P30</f>
        <v>649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48</v>
      </c>
      <c r="K31" s="93"/>
      <c r="L31" s="94" t="n">
        <f aca="false">J31/2</f>
        <v>1142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60</v>
      </c>
      <c r="S31" s="89"/>
      <c r="T31" s="65" t="n">
        <f aca="false">L31-P31</f>
        <v>708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52</v>
      </c>
      <c r="K32" s="95"/>
      <c r="L32" s="96" t="n">
        <f aca="false">J32/2</f>
        <v>12376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40</v>
      </c>
      <c r="S32" s="83"/>
      <c r="T32" s="53" t="n">
        <f aca="false">L32-P32</f>
        <v>767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56</v>
      </c>
      <c r="K33" s="93"/>
      <c r="L33" s="94" t="n">
        <f aca="false">J33/2</f>
        <v>1332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20</v>
      </c>
      <c r="S33" s="89"/>
      <c r="T33" s="65" t="n">
        <f aca="false">L33-P33</f>
        <v>826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60</v>
      </c>
      <c r="K34" s="95"/>
      <c r="L34" s="96" t="n">
        <f aca="false">J34/2</f>
        <v>1428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00</v>
      </c>
      <c r="S34" s="83"/>
      <c r="T34" s="53" t="n">
        <f aca="false">L34-P34</f>
        <v>88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64</v>
      </c>
      <c r="K35" s="93"/>
      <c r="L35" s="94" t="n">
        <f aca="false">J35/2</f>
        <v>1523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80</v>
      </c>
      <c r="S35" s="89"/>
      <c r="T35" s="65" t="n">
        <f aca="false">L35-P35</f>
        <v>944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68</v>
      </c>
      <c r="K36" s="95"/>
      <c r="L36" s="96" t="n">
        <f aca="false">J36/2</f>
        <v>16184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60</v>
      </c>
      <c r="S36" s="83"/>
      <c r="T36" s="53" t="n">
        <f aca="false">L36-P36</f>
        <v>1003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72</v>
      </c>
      <c r="K37" s="93"/>
      <c r="L37" s="94" t="n">
        <f aca="false">J37/2</f>
        <v>1713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40</v>
      </c>
      <c r="S37" s="89"/>
      <c r="T37" s="65" t="n">
        <f aca="false">L37-P37</f>
        <v>1062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76</v>
      </c>
      <c r="K38" s="95"/>
      <c r="L38" s="96" t="n">
        <f aca="false">J38/2</f>
        <v>18088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20</v>
      </c>
      <c r="S38" s="83"/>
      <c r="T38" s="53" t="n">
        <f aca="false">L38-P38</f>
        <v>1121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032</v>
      </c>
      <c r="K39" s="93"/>
      <c r="L39" s="94" t="n">
        <f aca="false">J39/2</f>
        <v>19516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90</v>
      </c>
      <c r="S39" s="89"/>
      <c r="T39" s="65" t="n">
        <f aca="false">L39-P39</f>
        <v>1209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88</v>
      </c>
      <c r="K40" s="95"/>
      <c r="L40" s="96" t="n">
        <f aca="false">J40/2</f>
        <v>2094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60</v>
      </c>
      <c r="S40" s="83"/>
      <c r="T40" s="53" t="n">
        <f aca="false">L40-P40</f>
        <v>1298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744</v>
      </c>
      <c r="K41" s="93"/>
      <c r="L41" s="94" t="n">
        <f aca="false">J41/2</f>
        <v>22372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730</v>
      </c>
      <c r="S41" s="89"/>
      <c r="T41" s="65" t="n">
        <f aca="false">L41-P41</f>
        <v>1386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600</v>
      </c>
      <c r="K42" s="95"/>
      <c r="L42" s="96" t="n">
        <f aca="false">J42/2</f>
        <v>238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500</v>
      </c>
      <c r="S42" s="83"/>
      <c r="T42" s="53" t="n">
        <f aca="false">L42-P42</f>
        <v>147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56</v>
      </c>
      <c r="K43" s="93"/>
      <c r="L43" s="94" t="n">
        <f aca="false">J43/2</f>
        <v>25228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70</v>
      </c>
      <c r="S43" s="89"/>
      <c r="T43" s="65" t="n">
        <f aca="false">L43-P43</f>
        <v>1563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312</v>
      </c>
      <c r="K44" s="95"/>
      <c r="L44" s="96" t="n">
        <f aca="false">J44/2</f>
        <v>2665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040</v>
      </c>
      <c r="S44" s="83"/>
      <c r="T44" s="53" t="n">
        <f aca="false">L44-P44</f>
        <v>1652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68</v>
      </c>
      <c r="K45" s="93"/>
      <c r="L45" s="94" t="n">
        <f aca="false">J45/2</f>
        <v>28084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810</v>
      </c>
      <c r="S45" s="89"/>
      <c r="T45" s="65" t="n">
        <f aca="false">L45-P45</f>
        <v>1740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024</v>
      </c>
      <c r="K46" s="95"/>
      <c r="L46" s="96" t="n">
        <f aca="false">J46/2</f>
        <v>29512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80</v>
      </c>
      <c r="S46" s="83"/>
      <c r="T46" s="53" t="n">
        <f aca="false">L46-P46</f>
        <v>1829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80</v>
      </c>
      <c r="K47" s="93"/>
      <c r="L47" s="94" t="n">
        <f aca="false">J47/2</f>
        <v>3094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350</v>
      </c>
      <c r="S47" s="89"/>
      <c r="T47" s="65" t="n">
        <f aca="false">L47-P47</f>
        <v>1917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736</v>
      </c>
      <c r="K48" s="95"/>
      <c r="L48" s="96" t="n">
        <f aca="false">J48/2</f>
        <v>3236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120</v>
      </c>
      <c r="S48" s="83"/>
      <c r="T48" s="53" t="n">
        <f aca="false">L48-P48</f>
        <v>2006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92</v>
      </c>
      <c r="K49" s="93"/>
      <c r="L49" s="94" t="n">
        <f aca="false">J49/2</f>
        <v>33796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90</v>
      </c>
      <c r="S49" s="89"/>
      <c r="T49" s="65" t="n">
        <f aca="false">L49-P49</f>
        <v>2094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400</v>
      </c>
      <c r="K50" s="95"/>
      <c r="L50" s="96" t="n">
        <f aca="false">J50/2</f>
        <v>357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250</v>
      </c>
      <c r="S50" s="83"/>
      <c r="T50" s="53" t="n">
        <f aca="false">L50-P50</f>
        <v>221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208</v>
      </c>
      <c r="K51" s="93"/>
      <c r="L51" s="94" t="n">
        <f aca="false">J51/2</f>
        <v>37604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610</v>
      </c>
      <c r="S51" s="89"/>
      <c r="T51" s="65" t="n">
        <f aca="false">L51-P51</f>
        <v>2330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016</v>
      </c>
      <c r="K52" s="95"/>
      <c r="L52" s="96" t="n">
        <f aca="false">J52/2</f>
        <v>39508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970</v>
      </c>
      <c r="S52" s="83"/>
      <c r="T52" s="53" t="n">
        <f aca="false">L52-P52</f>
        <v>2448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776</v>
      </c>
      <c r="K53" s="25"/>
      <c r="L53" s="106" t="n">
        <f aca="false">J53/2</f>
        <v>4188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920</v>
      </c>
      <c r="S53" s="107"/>
      <c r="T53" s="65" t="n">
        <f aca="false">L53-P53</f>
        <v>2596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536</v>
      </c>
      <c r="K54" s="47"/>
      <c r="L54" s="109" t="n">
        <f aca="false">J54/2</f>
        <v>44268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870</v>
      </c>
      <c r="S54" s="74"/>
      <c r="T54" s="53" t="n">
        <f aca="false">L54-P54</f>
        <v>2743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296</v>
      </c>
      <c r="K55" s="69"/>
      <c r="L55" s="70" t="n">
        <f aca="false">J55/2</f>
        <v>46648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820</v>
      </c>
      <c r="S55" s="69"/>
      <c r="T55" s="65" t="n">
        <f aca="false">L55-P55</f>
        <v>2891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056</v>
      </c>
      <c r="K56" s="74"/>
      <c r="L56" s="75" t="n">
        <f aca="false">J56/2</f>
        <v>49028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770</v>
      </c>
      <c r="S56" s="74"/>
      <c r="T56" s="53" t="n">
        <f aca="false">L56-P56</f>
        <v>3038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768</v>
      </c>
      <c r="K57" s="69"/>
      <c r="L57" s="70" t="n">
        <f aca="false">J57/2</f>
        <v>51884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310</v>
      </c>
      <c r="S57" s="69"/>
      <c r="T57" s="65" t="n">
        <f aca="false">L57-P57</f>
        <v>3215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480</v>
      </c>
      <c r="K58" s="74"/>
      <c r="L58" s="75" t="n">
        <f aca="false">J58/2</f>
        <v>5474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850</v>
      </c>
      <c r="S58" s="74"/>
      <c r="T58" s="53" t="n">
        <f aca="false">L58-P58</f>
        <v>3392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192</v>
      </c>
      <c r="K59" s="120"/>
      <c r="L59" s="121" t="n">
        <f aca="false">J59/2</f>
        <v>57596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390</v>
      </c>
      <c r="S59" s="120"/>
      <c r="T59" s="123" t="n">
        <f aca="false">L59-P59</f>
        <v>3569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2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21.6</v>
      </c>
      <c r="K13" s="40"/>
      <c r="L13" s="41" t="n">
        <f aca="false">J13/2</f>
        <v>2760.8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22</v>
      </c>
      <c r="S13" s="40"/>
      <c r="T13" s="41" t="n">
        <f aca="false">L13-P13</f>
        <v>171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73.6</v>
      </c>
      <c r="K14" s="50"/>
      <c r="L14" s="51" t="n">
        <f aca="false">J14/2</f>
        <v>3236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12</v>
      </c>
      <c r="S14" s="50"/>
      <c r="T14" s="53" t="n">
        <f aca="false">L14-P14</f>
        <v>200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25.6</v>
      </c>
      <c r="K15" s="62"/>
      <c r="L15" s="63" t="n">
        <f aca="false">J15/2</f>
        <v>3712.8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02</v>
      </c>
      <c r="S15" s="62"/>
      <c r="T15" s="65" t="n">
        <f aca="false">L15-P15</f>
        <v>230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77.6</v>
      </c>
      <c r="K16" s="50"/>
      <c r="L16" s="51" t="n">
        <f aca="false">J16/2</f>
        <v>4188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92</v>
      </c>
      <c r="S16" s="50"/>
      <c r="T16" s="53" t="n">
        <f aca="false">L16-P16</f>
        <v>259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29.6</v>
      </c>
      <c r="K17" s="69"/>
      <c r="L17" s="70" t="n">
        <f aca="false">J17/2</f>
        <v>4664.8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82</v>
      </c>
      <c r="S17" s="69"/>
      <c r="T17" s="65" t="n">
        <f aca="false">L17-P17</f>
        <v>289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00.8</v>
      </c>
      <c r="K18" s="74"/>
      <c r="L18" s="75" t="n">
        <f aca="false">J18/2</f>
        <v>4950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36</v>
      </c>
      <c r="S18" s="74"/>
      <c r="T18" s="53" t="n">
        <f aca="false">L18-P18</f>
        <v>306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72</v>
      </c>
      <c r="K19" s="69"/>
      <c r="L19" s="70" t="n">
        <f aca="false">J19/2</f>
        <v>5236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90</v>
      </c>
      <c r="S19" s="69"/>
      <c r="T19" s="65" t="n">
        <f aca="false">L19-P19</f>
        <v>324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33.6</v>
      </c>
      <c r="K20" s="74"/>
      <c r="L20" s="75" t="n">
        <f aca="false">J20/2</f>
        <v>5616.8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62</v>
      </c>
      <c r="S20" s="74"/>
      <c r="T20" s="53" t="n">
        <f aca="false">L20-P20</f>
        <v>348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95.2</v>
      </c>
      <c r="K21" s="69"/>
      <c r="L21" s="70" t="n">
        <f aca="false">J21/2</f>
        <v>5997.6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34</v>
      </c>
      <c r="S21" s="69"/>
      <c r="T21" s="65" t="n">
        <f aca="false">L21-P21</f>
        <v>371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56.8</v>
      </c>
      <c r="K22" s="83"/>
      <c r="L22" s="84" t="n">
        <f aca="false">J22/2</f>
        <v>6378.4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06</v>
      </c>
      <c r="S22" s="83"/>
      <c r="T22" s="53" t="n">
        <f aca="false">L22-P22</f>
        <v>395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18.4</v>
      </c>
      <c r="K23" s="89"/>
      <c r="L23" s="90" t="n">
        <f aca="false">J23/2</f>
        <v>6759.2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78</v>
      </c>
      <c r="S23" s="89"/>
      <c r="T23" s="65" t="n">
        <f aca="false">L23-P23</f>
        <v>418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80</v>
      </c>
      <c r="K24" s="83"/>
      <c r="L24" s="84" t="n">
        <f aca="false">J24/2</f>
        <v>714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50</v>
      </c>
      <c r="S24" s="83"/>
      <c r="T24" s="53" t="n">
        <f aca="false">L24-P24</f>
        <v>442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32</v>
      </c>
      <c r="K25" s="89"/>
      <c r="L25" s="90" t="n">
        <f aca="false">J25/2</f>
        <v>761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40</v>
      </c>
      <c r="S25" s="89"/>
      <c r="T25" s="65" t="n">
        <f aca="false">L25-P25</f>
        <v>472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84</v>
      </c>
      <c r="K26" s="83"/>
      <c r="L26" s="84" t="n">
        <f aca="false">J26/2</f>
        <v>8092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30</v>
      </c>
      <c r="S26" s="83"/>
      <c r="T26" s="53" t="n">
        <f aca="false">L26-P26</f>
        <v>501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36</v>
      </c>
      <c r="K27" s="89"/>
      <c r="L27" s="90" t="n">
        <f aca="false">J27/2</f>
        <v>8568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20</v>
      </c>
      <c r="S27" s="89"/>
      <c r="T27" s="65" t="n">
        <f aca="false">L27-P27</f>
        <v>531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88</v>
      </c>
      <c r="K28" s="83"/>
      <c r="L28" s="84" t="n">
        <f aca="false">J28/2</f>
        <v>9044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10</v>
      </c>
      <c r="S28" s="83"/>
      <c r="T28" s="53" t="n">
        <f aca="false">L28-P28</f>
        <v>560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40</v>
      </c>
      <c r="K29" s="93"/>
      <c r="L29" s="94" t="n">
        <f aca="false">J29/2</f>
        <v>952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00</v>
      </c>
      <c r="S29" s="89"/>
      <c r="T29" s="65" t="n">
        <f aca="false">L29-P29</f>
        <v>59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44</v>
      </c>
      <c r="K30" s="95"/>
      <c r="L30" s="96" t="n">
        <f aca="false">J30/2</f>
        <v>10472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80</v>
      </c>
      <c r="S30" s="83"/>
      <c r="T30" s="53" t="n">
        <f aca="false">L30-P30</f>
        <v>649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48</v>
      </c>
      <c r="K31" s="93"/>
      <c r="L31" s="94" t="n">
        <f aca="false">J31/2</f>
        <v>1142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60</v>
      </c>
      <c r="S31" s="89"/>
      <c r="T31" s="65" t="n">
        <f aca="false">L31-P31</f>
        <v>708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52</v>
      </c>
      <c r="K32" s="95"/>
      <c r="L32" s="96" t="n">
        <f aca="false">J32/2</f>
        <v>12376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40</v>
      </c>
      <c r="S32" s="83"/>
      <c r="T32" s="53" t="n">
        <f aca="false">L32-P32</f>
        <v>767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56</v>
      </c>
      <c r="K33" s="93"/>
      <c r="L33" s="94" t="n">
        <f aca="false">J33/2</f>
        <v>1332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20</v>
      </c>
      <c r="S33" s="89"/>
      <c r="T33" s="65" t="n">
        <f aca="false">L33-P33</f>
        <v>826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60</v>
      </c>
      <c r="K34" s="95"/>
      <c r="L34" s="96" t="n">
        <f aca="false">J34/2</f>
        <v>1428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00</v>
      </c>
      <c r="S34" s="83"/>
      <c r="T34" s="53" t="n">
        <f aca="false">L34-P34</f>
        <v>88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64</v>
      </c>
      <c r="K35" s="93"/>
      <c r="L35" s="94" t="n">
        <f aca="false">J35/2</f>
        <v>1523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80</v>
      </c>
      <c r="S35" s="89"/>
      <c r="T35" s="65" t="n">
        <f aca="false">L35-P35</f>
        <v>944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68</v>
      </c>
      <c r="K36" s="95"/>
      <c r="L36" s="96" t="n">
        <f aca="false">J36/2</f>
        <v>16184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60</v>
      </c>
      <c r="S36" s="83"/>
      <c r="T36" s="53" t="n">
        <f aca="false">L36-P36</f>
        <v>1003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72</v>
      </c>
      <c r="K37" s="93"/>
      <c r="L37" s="94" t="n">
        <f aca="false">J37/2</f>
        <v>1713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40</v>
      </c>
      <c r="S37" s="89"/>
      <c r="T37" s="65" t="n">
        <f aca="false">L37-P37</f>
        <v>1062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76</v>
      </c>
      <c r="K38" s="95"/>
      <c r="L38" s="96" t="n">
        <f aca="false">J38/2</f>
        <v>18088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20</v>
      </c>
      <c r="S38" s="83"/>
      <c r="T38" s="53" t="n">
        <f aca="false">L38-P38</f>
        <v>1121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032</v>
      </c>
      <c r="K39" s="93"/>
      <c r="L39" s="94" t="n">
        <f aca="false">J39/2</f>
        <v>19516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90</v>
      </c>
      <c r="S39" s="89"/>
      <c r="T39" s="65" t="n">
        <f aca="false">L39-P39</f>
        <v>1209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88</v>
      </c>
      <c r="K40" s="95"/>
      <c r="L40" s="96" t="n">
        <f aca="false">J40/2</f>
        <v>2094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60</v>
      </c>
      <c r="S40" s="83"/>
      <c r="T40" s="53" t="n">
        <f aca="false">L40-P40</f>
        <v>1298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744</v>
      </c>
      <c r="K41" s="93"/>
      <c r="L41" s="94" t="n">
        <f aca="false">J41/2</f>
        <v>22372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730</v>
      </c>
      <c r="S41" s="89"/>
      <c r="T41" s="65" t="n">
        <f aca="false">L41-P41</f>
        <v>1386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600</v>
      </c>
      <c r="K42" s="95"/>
      <c r="L42" s="96" t="n">
        <f aca="false">J42/2</f>
        <v>238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500</v>
      </c>
      <c r="S42" s="83"/>
      <c r="T42" s="53" t="n">
        <f aca="false">L42-P42</f>
        <v>147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56</v>
      </c>
      <c r="K43" s="93"/>
      <c r="L43" s="94" t="n">
        <f aca="false">J43/2</f>
        <v>25228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70</v>
      </c>
      <c r="S43" s="89"/>
      <c r="T43" s="65" t="n">
        <f aca="false">L43-P43</f>
        <v>1563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312</v>
      </c>
      <c r="K44" s="95"/>
      <c r="L44" s="96" t="n">
        <f aca="false">J44/2</f>
        <v>2665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040</v>
      </c>
      <c r="S44" s="83"/>
      <c r="T44" s="53" t="n">
        <f aca="false">L44-P44</f>
        <v>1652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68</v>
      </c>
      <c r="K45" s="93"/>
      <c r="L45" s="94" t="n">
        <f aca="false">J45/2</f>
        <v>28084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810</v>
      </c>
      <c r="S45" s="89"/>
      <c r="T45" s="65" t="n">
        <f aca="false">L45-P45</f>
        <v>1740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024</v>
      </c>
      <c r="K46" s="95"/>
      <c r="L46" s="96" t="n">
        <f aca="false">J46/2</f>
        <v>29512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80</v>
      </c>
      <c r="S46" s="83"/>
      <c r="T46" s="53" t="n">
        <f aca="false">L46-P46</f>
        <v>1829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80</v>
      </c>
      <c r="K47" s="93"/>
      <c r="L47" s="94" t="n">
        <f aca="false">J47/2</f>
        <v>3094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350</v>
      </c>
      <c r="S47" s="89"/>
      <c r="T47" s="65" t="n">
        <f aca="false">L47-P47</f>
        <v>1917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736</v>
      </c>
      <c r="K48" s="95"/>
      <c r="L48" s="96" t="n">
        <f aca="false">J48/2</f>
        <v>3236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120</v>
      </c>
      <c r="S48" s="83"/>
      <c r="T48" s="53" t="n">
        <f aca="false">L48-P48</f>
        <v>2006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92</v>
      </c>
      <c r="K49" s="93"/>
      <c r="L49" s="94" t="n">
        <f aca="false">J49/2</f>
        <v>33796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90</v>
      </c>
      <c r="S49" s="89"/>
      <c r="T49" s="65" t="n">
        <f aca="false">L49-P49</f>
        <v>2094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400</v>
      </c>
      <c r="K50" s="95"/>
      <c r="L50" s="96" t="n">
        <f aca="false">J50/2</f>
        <v>357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250</v>
      </c>
      <c r="S50" s="83"/>
      <c r="T50" s="53" t="n">
        <f aca="false">L50-P50</f>
        <v>221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208</v>
      </c>
      <c r="K51" s="93"/>
      <c r="L51" s="94" t="n">
        <f aca="false">J51/2</f>
        <v>37604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610</v>
      </c>
      <c r="S51" s="89"/>
      <c r="T51" s="65" t="n">
        <f aca="false">L51-P51</f>
        <v>2330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016</v>
      </c>
      <c r="K52" s="95"/>
      <c r="L52" s="96" t="n">
        <f aca="false">J52/2</f>
        <v>39508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970</v>
      </c>
      <c r="S52" s="83"/>
      <c r="T52" s="53" t="n">
        <f aca="false">L52-P52</f>
        <v>2448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776</v>
      </c>
      <c r="K53" s="25"/>
      <c r="L53" s="106" t="n">
        <f aca="false">J53/2</f>
        <v>4188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920</v>
      </c>
      <c r="S53" s="107"/>
      <c r="T53" s="65" t="n">
        <f aca="false">L53-P53</f>
        <v>2596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536</v>
      </c>
      <c r="K54" s="47"/>
      <c r="L54" s="109" t="n">
        <f aca="false">J54/2</f>
        <v>44268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870</v>
      </c>
      <c r="S54" s="74"/>
      <c r="T54" s="53" t="n">
        <f aca="false">L54-P54</f>
        <v>2743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296</v>
      </c>
      <c r="K55" s="69"/>
      <c r="L55" s="70" t="n">
        <f aca="false">J55/2</f>
        <v>46648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820</v>
      </c>
      <c r="S55" s="69"/>
      <c r="T55" s="65" t="n">
        <f aca="false">L55-P55</f>
        <v>2891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056</v>
      </c>
      <c r="K56" s="74"/>
      <c r="L56" s="75" t="n">
        <f aca="false">J56/2</f>
        <v>49028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770</v>
      </c>
      <c r="S56" s="74"/>
      <c r="T56" s="53" t="n">
        <f aca="false">L56-P56</f>
        <v>3038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768</v>
      </c>
      <c r="K57" s="69"/>
      <c r="L57" s="70" t="n">
        <f aca="false">J57/2</f>
        <v>51884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310</v>
      </c>
      <c r="S57" s="69"/>
      <c r="T57" s="65" t="n">
        <f aca="false">L57-P57</f>
        <v>3215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480</v>
      </c>
      <c r="K58" s="74"/>
      <c r="L58" s="75" t="n">
        <f aca="false">J58/2</f>
        <v>5474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850</v>
      </c>
      <c r="S58" s="74"/>
      <c r="T58" s="53" t="n">
        <f aca="false">L58-P58</f>
        <v>3392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192</v>
      </c>
      <c r="K59" s="120"/>
      <c r="L59" s="121" t="n">
        <f aca="false">J59/2</f>
        <v>57596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390</v>
      </c>
      <c r="S59" s="120"/>
      <c r="T59" s="123" t="n">
        <f aca="false">L59-P59</f>
        <v>3569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81</v>
      </c>
      <c r="K13" s="40"/>
      <c r="L13" s="41" t="n">
        <f aca="false">J13/2</f>
        <v>2740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26</v>
      </c>
      <c r="K14" s="50"/>
      <c r="L14" s="51" t="n">
        <f aca="false">J14/2</f>
        <v>3213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71</v>
      </c>
      <c r="K15" s="62"/>
      <c r="L15" s="63" t="n">
        <f aca="false">J15/2</f>
        <v>3685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16</v>
      </c>
      <c r="K16" s="50"/>
      <c r="L16" s="51" t="n">
        <f aca="false">J16/2</f>
        <v>415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61</v>
      </c>
      <c r="K17" s="69"/>
      <c r="L17" s="70" t="n">
        <f aca="false">J17/2</f>
        <v>4630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28</v>
      </c>
      <c r="K18" s="74"/>
      <c r="L18" s="75" t="n">
        <f aca="false">J18/2</f>
        <v>491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95</v>
      </c>
      <c r="K19" s="69"/>
      <c r="L19" s="70" t="n">
        <f aca="false">J19/2</f>
        <v>5197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51</v>
      </c>
      <c r="K20" s="74"/>
      <c r="L20" s="75" t="n">
        <f aca="false">J20/2</f>
        <v>5575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07</v>
      </c>
      <c r="K21" s="69"/>
      <c r="L21" s="70" t="n">
        <f aca="false">J21/2</f>
        <v>5953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63</v>
      </c>
      <c r="K22" s="83"/>
      <c r="L22" s="84" t="n">
        <f aca="false">J22/2</f>
        <v>6331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19</v>
      </c>
      <c r="K23" s="89"/>
      <c r="L23" s="90" t="n">
        <f aca="false">J23/2</f>
        <v>6709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75</v>
      </c>
      <c r="K24" s="83"/>
      <c r="L24" s="84" t="n">
        <f aca="false">J24/2</f>
        <v>708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20</v>
      </c>
      <c r="K25" s="89"/>
      <c r="L25" s="90" t="n">
        <f aca="false">J25/2</f>
        <v>756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65</v>
      </c>
      <c r="K26" s="83"/>
      <c r="L26" s="84" t="n">
        <f aca="false">J26/2</f>
        <v>8032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10</v>
      </c>
      <c r="K27" s="89"/>
      <c r="L27" s="90" t="n">
        <f aca="false">J27/2</f>
        <v>850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55</v>
      </c>
      <c r="K28" s="83"/>
      <c r="L28" s="84" t="n">
        <f aca="false">J28/2</f>
        <v>8977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00</v>
      </c>
      <c r="K29" s="93"/>
      <c r="L29" s="94" t="n">
        <f aca="false">J29/2</f>
        <v>94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90</v>
      </c>
      <c r="K30" s="95"/>
      <c r="L30" s="96" t="n">
        <f aca="false">J30/2</f>
        <v>1039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80</v>
      </c>
      <c r="K31" s="93"/>
      <c r="L31" s="94" t="n">
        <f aca="false">J31/2</f>
        <v>1134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70</v>
      </c>
      <c r="K32" s="95"/>
      <c r="L32" s="96" t="n">
        <f aca="false">J32/2</f>
        <v>1228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60</v>
      </c>
      <c r="K33" s="93"/>
      <c r="L33" s="94" t="n">
        <f aca="false">J33/2</f>
        <v>1323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50</v>
      </c>
      <c r="K34" s="95"/>
      <c r="L34" s="96" t="n">
        <f aca="false">J34/2</f>
        <v>1417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40</v>
      </c>
      <c r="K35" s="93"/>
      <c r="L35" s="94" t="n">
        <f aca="false">J35/2</f>
        <v>1512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30</v>
      </c>
      <c r="K36" s="95"/>
      <c r="L36" s="96" t="n">
        <f aca="false">J36/2</f>
        <v>1606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20</v>
      </c>
      <c r="K37" s="93"/>
      <c r="L37" s="94" t="n">
        <f aca="false">J37/2</f>
        <v>1701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10</v>
      </c>
      <c r="K38" s="95"/>
      <c r="L38" s="96" t="n">
        <f aca="false">J38/2</f>
        <v>1795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45</v>
      </c>
      <c r="K39" s="93"/>
      <c r="L39" s="94" t="n">
        <f aca="false">J39/2</f>
        <v>19372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80</v>
      </c>
      <c r="K40" s="95"/>
      <c r="L40" s="96" t="n">
        <f aca="false">J40/2</f>
        <v>2079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415</v>
      </c>
      <c r="K41" s="93"/>
      <c r="L41" s="94" t="n">
        <f aca="false">J41/2</f>
        <v>22207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50</v>
      </c>
      <c r="K42" s="95"/>
      <c r="L42" s="96" t="n">
        <f aca="false">J42/2</f>
        <v>236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85</v>
      </c>
      <c r="K43" s="93"/>
      <c r="L43" s="94" t="n">
        <f aca="false">J43/2</f>
        <v>25042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920</v>
      </c>
      <c r="K44" s="95"/>
      <c r="L44" s="96" t="n">
        <f aca="false">J44/2</f>
        <v>2646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755</v>
      </c>
      <c r="K45" s="93"/>
      <c r="L45" s="94" t="n">
        <f aca="false">J45/2</f>
        <v>27877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90</v>
      </c>
      <c r="K46" s="95"/>
      <c r="L46" s="96" t="n">
        <f aca="false">J46/2</f>
        <v>2929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425</v>
      </c>
      <c r="K47" s="93"/>
      <c r="L47" s="94" t="n">
        <f aca="false">J47/2</f>
        <v>3071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260</v>
      </c>
      <c r="K48" s="95"/>
      <c r="L48" s="96" t="n">
        <f aca="false">J48/2</f>
        <v>3213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95</v>
      </c>
      <c r="K49" s="93"/>
      <c r="L49" s="94" t="n">
        <f aca="false">J49/2</f>
        <v>33547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75</v>
      </c>
      <c r="K50" s="95"/>
      <c r="L50" s="96" t="n">
        <f aca="false">J50/2</f>
        <v>3543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655</v>
      </c>
      <c r="K51" s="93"/>
      <c r="L51" s="94" t="n">
        <f aca="false">J51/2</f>
        <v>37327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435</v>
      </c>
      <c r="K52" s="95"/>
      <c r="L52" s="96" t="n">
        <f aca="false">J52/2</f>
        <v>39217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160</v>
      </c>
      <c r="K53" s="25"/>
      <c r="L53" s="106" t="n">
        <f aca="false">J53/2</f>
        <v>4158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885</v>
      </c>
      <c r="K54" s="47"/>
      <c r="L54" s="109" t="n">
        <f aca="false">J54/2</f>
        <v>43942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610</v>
      </c>
      <c r="K55" s="69"/>
      <c r="L55" s="70" t="n">
        <f aca="false">J55/2</f>
        <v>4630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335</v>
      </c>
      <c r="K56" s="74"/>
      <c r="L56" s="75" t="n">
        <f aca="false">J56/2</f>
        <v>48667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005</v>
      </c>
      <c r="K57" s="69"/>
      <c r="L57" s="70" t="n">
        <f aca="false">J57/2</f>
        <v>51502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675</v>
      </c>
      <c r="K58" s="74"/>
      <c r="L58" s="75" t="n">
        <f aca="false">J58/2</f>
        <v>5433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345</v>
      </c>
      <c r="K59" s="120"/>
      <c r="L59" s="121" t="n">
        <f aca="false">J59/2</f>
        <v>57172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1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5.8</v>
      </c>
      <c r="K13" s="40"/>
      <c r="L13" s="41" t="n">
        <f aca="false">J13/2</f>
        <v>2757.9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6.8</v>
      </c>
      <c r="K14" s="50"/>
      <c r="L14" s="51" t="n">
        <f aca="false">J14/2</f>
        <v>3233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7.8</v>
      </c>
      <c r="K15" s="62"/>
      <c r="L15" s="63" t="n">
        <f aca="false">J15/2</f>
        <v>3708.9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8.8</v>
      </c>
      <c r="K16" s="50"/>
      <c r="L16" s="51" t="n">
        <f aca="false">J16/2</f>
        <v>4184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9.8</v>
      </c>
      <c r="K17" s="69"/>
      <c r="L17" s="70" t="n">
        <f aca="false">J17/2</f>
        <v>4659.9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90.4</v>
      </c>
      <c r="K18" s="74"/>
      <c r="L18" s="75" t="n">
        <f aca="false">J18/2</f>
        <v>4945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61</v>
      </c>
      <c r="K19" s="69"/>
      <c r="L19" s="70" t="n">
        <f aca="false">J19/2</f>
        <v>5230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21.8</v>
      </c>
      <c r="K20" s="74"/>
      <c r="L20" s="75" t="n">
        <f aca="false">J20/2</f>
        <v>5610.9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82.6</v>
      </c>
      <c r="K21" s="69"/>
      <c r="L21" s="70" t="n">
        <f aca="false">J21/2</f>
        <v>5991.3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43.4</v>
      </c>
      <c r="K22" s="83"/>
      <c r="L22" s="84" t="n">
        <f aca="false">J22/2</f>
        <v>6371.7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04.2</v>
      </c>
      <c r="K23" s="89"/>
      <c r="L23" s="90" t="n">
        <f aca="false">J23/2</f>
        <v>6752.1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65</v>
      </c>
      <c r="K24" s="83"/>
      <c r="L24" s="84" t="n">
        <f aca="false">J24/2</f>
        <v>713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16</v>
      </c>
      <c r="K25" s="89"/>
      <c r="L25" s="90" t="n">
        <f aca="false">J25/2</f>
        <v>760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67</v>
      </c>
      <c r="K26" s="83"/>
      <c r="L26" s="84" t="n">
        <f aca="false">J26/2</f>
        <v>8083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18</v>
      </c>
      <c r="K27" s="89"/>
      <c r="L27" s="90" t="n">
        <f aca="false">J27/2</f>
        <v>8559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69</v>
      </c>
      <c r="K28" s="83"/>
      <c r="L28" s="84" t="n">
        <f aca="false">J28/2</f>
        <v>9034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20</v>
      </c>
      <c r="K29" s="93"/>
      <c r="L29" s="94" t="n">
        <f aca="false">J29/2</f>
        <v>951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22</v>
      </c>
      <c r="K30" s="95"/>
      <c r="L30" s="96" t="n">
        <f aca="false">J30/2</f>
        <v>10461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24</v>
      </c>
      <c r="K31" s="93"/>
      <c r="L31" s="94" t="n">
        <f aca="false">J31/2</f>
        <v>1141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26</v>
      </c>
      <c r="K32" s="95"/>
      <c r="L32" s="96" t="n">
        <f aca="false">J32/2</f>
        <v>12363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28</v>
      </c>
      <c r="K33" s="93"/>
      <c r="L33" s="94" t="n">
        <f aca="false">J33/2</f>
        <v>1331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30</v>
      </c>
      <c r="K34" s="95"/>
      <c r="L34" s="96" t="n">
        <f aca="false">J34/2</f>
        <v>1426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32</v>
      </c>
      <c r="K35" s="93"/>
      <c r="L35" s="94" t="n">
        <f aca="false">J35/2</f>
        <v>1521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34</v>
      </c>
      <c r="K36" s="95"/>
      <c r="L36" s="96" t="n">
        <f aca="false">J36/2</f>
        <v>16167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36</v>
      </c>
      <c r="K37" s="93"/>
      <c r="L37" s="94" t="n">
        <f aca="false">J37/2</f>
        <v>1711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38</v>
      </c>
      <c r="K38" s="95"/>
      <c r="L38" s="96" t="n">
        <f aca="false">J38/2</f>
        <v>18069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91</v>
      </c>
      <c r="K39" s="93"/>
      <c r="L39" s="94" t="n">
        <f aca="false">J39/2</f>
        <v>19495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44</v>
      </c>
      <c r="K40" s="95"/>
      <c r="L40" s="96" t="n">
        <f aca="false">J40/2</f>
        <v>2092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97</v>
      </c>
      <c r="K41" s="93"/>
      <c r="L41" s="94" t="n">
        <f aca="false">J41/2</f>
        <v>22348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50</v>
      </c>
      <c r="K42" s="95"/>
      <c r="L42" s="96" t="n">
        <f aca="false">J42/2</f>
        <v>237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03</v>
      </c>
      <c r="K43" s="93"/>
      <c r="L43" s="94" t="n">
        <f aca="false">J43/2</f>
        <v>25201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56</v>
      </c>
      <c r="K44" s="95"/>
      <c r="L44" s="96" t="n">
        <f aca="false">J44/2</f>
        <v>2662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09</v>
      </c>
      <c r="K45" s="93"/>
      <c r="L45" s="94" t="n">
        <f aca="false">J45/2</f>
        <v>28054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62</v>
      </c>
      <c r="K46" s="95"/>
      <c r="L46" s="96" t="n">
        <f aca="false">J46/2</f>
        <v>29481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15</v>
      </c>
      <c r="K47" s="93"/>
      <c r="L47" s="94" t="n">
        <f aca="false">J47/2</f>
        <v>3090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68</v>
      </c>
      <c r="K48" s="95"/>
      <c r="L48" s="96" t="n">
        <f aca="false">J48/2</f>
        <v>3233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21</v>
      </c>
      <c r="K49" s="93"/>
      <c r="L49" s="94" t="n">
        <f aca="false">J49/2</f>
        <v>33760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325</v>
      </c>
      <c r="K50" s="95"/>
      <c r="L50" s="96" t="n">
        <f aca="false">J50/2</f>
        <v>356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129</v>
      </c>
      <c r="K51" s="93"/>
      <c r="L51" s="94" t="n">
        <f aca="false">J51/2</f>
        <v>37564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933</v>
      </c>
      <c r="K52" s="95"/>
      <c r="L52" s="96" t="n">
        <f aca="false">J52/2</f>
        <v>39466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88</v>
      </c>
      <c r="K53" s="25"/>
      <c r="L53" s="106" t="n">
        <f aca="false">J53/2</f>
        <v>4184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443</v>
      </c>
      <c r="K54" s="47"/>
      <c r="L54" s="109" t="n">
        <f aca="false">J54/2</f>
        <v>44221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98</v>
      </c>
      <c r="K55" s="69"/>
      <c r="L55" s="70" t="n">
        <f aca="false">J55/2</f>
        <v>46599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953</v>
      </c>
      <c r="K56" s="74"/>
      <c r="L56" s="75" t="n">
        <f aca="false">J56/2</f>
        <v>48976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659</v>
      </c>
      <c r="K57" s="69"/>
      <c r="L57" s="70" t="n">
        <f aca="false">J57/2</f>
        <v>51829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365</v>
      </c>
      <c r="K58" s="74"/>
      <c r="L58" s="75" t="n">
        <f aca="false">J58/2</f>
        <v>5468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071</v>
      </c>
      <c r="K59" s="120"/>
      <c r="L59" s="121" t="n">
        <f aca="false">J59/2</f>
        <v>57535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8.4</v>
      </c>
      <c r="K13" s="40"/>
      <c r="L13" s="41" t="n">
        <f aca="false">J13/2</f>
        <v>2749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46.4</v>
      </c>
      <c r="K14" s="50"/>
      <c r="L14" s="51" t="n">
        <f aca="false">J14/2</f>
        <v>3223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94.4</v>
      </c>
      <c r="K15" s="62"/>
      <c r="L15" s="63" t="n">
        <f aca="false">J15/2</f>
        <v>3697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42.4</v>
      </c>
      <c r="K16" s="50"/>
      <c r="L16" s="51" t="n">
        <f aca="false">J16/2</f>
        <v>4171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90.4</v>
      </c>
      <c r="K17" s="69"/>
      <c r="L17" s="70" t="n">
        <f aca="false">J17/2</f>
        <v>4645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59.2</v>
      </c>
      <c r="K18" s="74"/>
      <c r="L18" s="75" t="n">
        <f aca="false">J18/2</f>
        <v>4929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28</v>
      </c>
      <c r="K19" s="69"/>
      <c r="L19" s="70" t="n">
        <f aca="false">J19/2</f>
        <v>5214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86.4</v>
      </c>
      <c r="K20" s="74"/>
      <c r="L20" s="75" t="n">
        <f aca="false">J20/2</f>
        <v>5593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44.8</v>
      </c>
      <c r="K21" s="69"/>
      <c r="L21" s="70" t="n">
        <f aca="false">J21/2</f>
        <v>5972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03.2</v>
      </c>
      <c r="K22" s="83"/>
      <c r="L22" s="84" t="n">
        <f aca="false">J22/2</f>
        <v>6351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61.6</v>
      </c>
      <c r="K23" s="89"/>
      <c r="L23" s="90" t="n">
        <f aca="false">J23/2</f>
        <v>6730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20</v>
      </c>
      <c r="K24" s="83"/>
      <c r="L24" s="84" t="n">
        <f aca="false">J24/2</f>
        <v>711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68</v>
      </c>
      <c r="K25" s="89"/>
      <c r="L25" s="90" t="n">
        <f aca="false">J25/2</f>
        <v>758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16</v>
      </c>
      <c r="K26" s="83"/>
      <c r="L26" s="84" t="n">
        <f aca="false">J26/2</f>
        <v>8058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64</v>
      </c>
      <c r="K27" s="89"/>
      <c r="L27" s="90" t="n">
        <f aca="false">J27/2</f>
        <v>853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12</v>
      </c>
      <c r="K28" s="83"/>
      <c r="L28" s="84" t="n">
        <f aca="false">J28/2</f>
        <v>9006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60</v>
      </c>
      <c r="K29" s="93"/>
      <c r="L29" s="94" t="n">
        <f aca="false">J29/2</f>
        <v>94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56</v>
      </c>
      <c r="K30" s="95"/>
      <c r="L30" s="96" t="n">
        <f aca="false">J30/2</f>
        <v>1042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52</v>
      </c>
      <c r="K31" s="93"/>
      <c r="L31" s="94" t="n">
        <f aca="false">J31/2</f>
        <v>1137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48</v>
      </c>
      <c r="K32" s="95"/>
      <c r="L32" s="96" t="n">
        <f aca="false">J32/2</f>
        <v>1232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44</v>
      </c>
      <c r="K33" s="93"/>
      <c r="L33" s="94" t="n">
        <f aca="false">J33/2</f>
        <v>1327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40</v>
      </c>
      <c r="K34" s="95"/>
      <c r="L34" s="96" t="n">
        <f aca="false">J34/2</f>
        <v>1422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36</v>
      </c>
      <c r="K35" s="93"/>
      <c r="L35" s="94" t="n">
        <f aca="false">J35/2</f>
        <v>1516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32</v>
      </c>
      <c r="K36" s="95"/>
      <c r="L36" s="96" t="n">
        <f aca="false">J36/2</f>
        <v>1611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28</v>
      </c>
      <c r="K37" s="93"/>
      <c r="L37" s="94" t="n">
        <f aca="false">J37/2</f>
        <v>1706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24</v>
      </c>
      <c r="K38" s="95"/>
      <c r="L38" s="96" t="n">
        <f aca="false">J38/2</f>
        <v>1801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68</v>
      </c>
      <c r="K39" s="93"/>
      <c r="L39" s="94" t="n">
        <f aca="false">J39/2</f>
        <v>19434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12</v>
      </c>
      <c r="K40" s="95"/>
      <c r="L40" s="96" t="n">
        <f aca="false">J40/2</f>
        <v>2085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56</v>
      </c>
      <c r="K41" s="93"/>
      <c r="L41" s="94" t="n">
        <f aca="false">J41/2</f>
        <v>22278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00</v>
      </c>
      <c r="K42" s="95"/>
      <c r="L42" s="96" t="n">
        <f aca="false">J42/2</f>
        <v>237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44</v>
      </c>
      <c r="K43" s="93"/>
      <c r="L43" s="94" t="n">
        <f aca="false">J43/2</f>
        <v>25122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88</v>
      </c>
      <c r="K44" s="95"/>
      <c r="L44" s="96" t="n">
        <f aca="false">J44/2</f>
        <v>2654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32</v>
      </c>
      <c r="K45" s="93"/>
      <c r="L45" s="94" t="n">
        <f aca="false">J45/2</f>
        <v>27966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76</v>
      </c>
      <c r="K46" s="95"/>
      <c r="L46" s="96" t="n">
        <f aca="false">J46/2</f>
        <v>2938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20</v>
      </c>
      <c r="K47" s="93"/>
      <c r="L47" s="94" t="n">
        <f aca="false">J47/2</f>
        <v>3081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464</v>
      </c>
      <c r="K48" s="95"/>
      <c r="L48" s="96" t="n">
        <f aca="false">J48/2</f>
        <v>3223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08</v>
      </c>
      <c r="K49" s="93"/>
      <c r="L49" s="94" t="n">
        <f aca="false">J49/2</f>
        <v>33654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00</v>
      </c>
      <c r="K50" s="95"/>
      <c r="L50" s="96" t="n">
        <f aca="false">J50/2</f>
        <v>355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92</v>
      </c>
      <c r="K51" s="93"/>
      <c r="L51" s="94" t="n">
        <f aca="false">J51/2</f>
        <v>37446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84</v>
      </c>
      <c r="K52" s="95"/>
      <c r="L52" s="96" t="n">
        <f aca="false">J52/2</f>
        <v>39342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424</v>
      </c>
      <c r="K53" s="25"/>
      <c r="L53" s="106" t="n">
        <f aca="false">J53/2</f>
        <v>4171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164</v>
      </c>
      <c r="K54" s="47"/>
      <c r="L54" s="109" t="n">
        <f aca="false">J54/2</f>
        <v>44082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904</v>
      </c>
      <c r="K55" s="69"/>
      <c r="L55" s="70" t="n">
        <f aca="false">J55/2</f>
        <v>4645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644</v>
      </c>
      <c r="K56" s="74"/>
      <c r="L56" s="75" t="n">
        <f aca="false">J56/2</f>
        <v>48822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332</v>
      </c>
      <c r="K57" s="69"/>
      <c r="L57" s="70" t="n">
        <f aca="false">J57/2</f>
        <v>51666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020</v>
      </c>
      <c r="K58" s="74"/>
      <c r="L58" s="75" t="n">
        <f aca="false">J58/2</f>
        <v>5451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708</v>
      </c>
      <c r="K59" s="120"/>
      <c r="L59" s="121" t="n">
        <f aca="false">J59/2</f>
        <v>57354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1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5.8</v>
      </c>
      <c r="K13" s="40"/>
      <c r="L13" s="41" t="n">
        <f aca="false">J13/2</f>
        <v>2757.9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6.8</v>
      </c>
      <c r="K14" s="50"/>
      <c r="L14" s="51" t="n">
        <f aca="false">J14/2</f>
        <v>3233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7.8</v>
      </c>
      <c r="K15" s="62"/>
      <c r="L15" s="63" t="n">
        <f aca="false">J15/2</f>
        <v>3708.9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8.8</v>
      </c>
      <c r="K16" s="50"/>
      <c r="L16" s="51" t="n">
        <f aca="false">J16/2</f>
        <v>4184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9.8</v>
      </c>
      <c r="K17" s="69"/>
      <c r="L17" s="70" t="n">
        <f aca="false">J17/2</f>
        <v>4659.9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90.4</v>
      </c>
      <c r="K18" s="74"/>
      <c r="L18" s="75" t="n">
        <f aca="false">J18/2</f>
        <v>4945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61</v>
      </c>
      <c r="K19" s="69"/>
      <c r="L19" s="70" t="n">
        <f aca="false">J19/2</f>
        <v>5230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21.8</v>
      </c>
      <c r="K20" s="74"/>
      <c r="L20" s="75" t="n">
        <f aca="false">J20/2</f>
        <v>5610.9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82.6</v>
      </c>
      <c r="K21" s="69"/>
      <c r="L21" s="70" t="n">
        <f aca="false">J21/2</f>
        <v>5991.3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43.4</v>
      </c>
      <c r="K22" s="83"/>
      <c r="L22" s="84" t="n">
        <f aca="false">J22/2</f>
        <v>6371.7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04.2</v>
      </c>
      <c r="K23" s="89"/>
      <c r="L23" s="90" t="n">
        <f aca="false">J23/2</f>
        <v>6752.1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65</v>
      </c>
      <c r="K24" s="83"/>
      <c r="L24" s="84" t="n">
        <f aca="false">J24/2</f>
        <v>713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16</v>
      </c>
      <c r="K25" s="89"/>
      <c r="L25" s="90" t="n">
        <f aca="false">J25/2</f>
        <v>760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67</v>
      </c>
      <c r="K26" s="83"/>
      <c r="L26" s="84" t="n">
        <f aca="false">J26/2</f>
        <v>8083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18</v>
      </c>
      <c r="K27" s="89"/>
      <c r="L27" s="90" t="n">
        <f aca="false">J27/2</f>
        <v>8559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69</v>
      </c>
      <c r="K28" s="83"/>
      <c r="L28" s="84" t="n">
        <f aca="false">J28/2</f>
        <v>9034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20</v>
      </c>
      <c r="K29" s="93"/>
      <c r="L29" s="94" t="n">
        <f aca="false">J29/2</f>
        <v>951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22</v>
      </c>
      <c r="K30" s="95"/>
      <c r="L30" s="96" t="n">
        <f aca="false">J30/2</f>
        <v>10461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24</v>
      </c>
      <c r="K31" s="93"/>
      <c r="L31" s="94" t="n">
        <f aca="false">J31/2</f>
        <v>1141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26</v>
      </c>
      <c r="K32" s="95"/>
      <c r="L32" s="96" t="n">
        <f aca="false">J32/2</f>
        <v>12363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28</v>
      </c>
      <c r="K33" s="93"/>
      <c r="L33" s="94" t="n">
        <f aca="false">J33/2</f>
        <v>1331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30</v>
      </c>
      <c r="K34" s="95"/>
      <c r="L34" s="96" t="n">
        <f aca="false">J34/2</f>
        <v>1426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32</v>
      </c>
      <c r="K35" s="93"/>
      <c r="L35" s="94" t="n">
        <f aca="false">J35/2</f>
        <v>1521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34</v>
      </c>
      <c r="K36" s="95"/>
      <c r="L36" s="96" t="n">
        <f aca="false">J36/2</f>
        <v>16167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36</v>
      </c>
      <c r="K37" s="93"/>
      <c r="L37" s="94" t="n">
        <f aca="false">J37/2</f>
        <v>1711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38</v>
      </c>
      <c r="K38" s="95"/>
      <c r="L38" s="96" t="n">
        <f aca="false">J38/2</f>
        <v>18069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91</v>
      </c>
      <c r="K39" s="93"/>
      <c r="L39" s="94" t="n">
        <f aca="false">J39/2</f>
        <v>19495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44</v>
      </c>
      <c r="K40" s="95"/>
      <c r="L40" s="96" t="n">
        <f aca="false">J40/2</f>
        <v>2092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97</v>
      </c>
      <c r="K41" s="93"/>
      <c r="L41" s="94" t="n">
        <f aca="false">J41/2</f>
        <v>22348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50</v>
      </c>
      <c r="K42" s="95"/>
      <c r="L42" s="96" t="n">
        <f aca="false">J42/2</f>
        <v>237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03</v>
      </c>
      <c r="K43" s="93"/>
      <c r="L43" s="94" t="n">
        <f aca="false">J43/2</f>
        <v>25201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56</v>
      </c>
      <c r="K44" s="95"/>
      <c r="L44" s="96" t="n">
        <f aca="false">J44/2</f>
        <v>2662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09</v>
      </c>
      <c r="K45" s="93"/>
      <c r="L45" s="94" t="n">
        <f aca="false">J45/2</f>
        <v>28054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62</v>
      </c>
      <c r="K46" s="95"/>
      <c r="L46" s="96" t="n">
        <f aca="false">J46/2</f>
        <v>29481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15</v>
      </c>
      <c r="K47" s="93"/>
      <c r="L47" s="94" t="n">
        <f aca="false">J47/2</f>
        <v>3090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68</v>
      </c>
      <c r="K48" s="95"/>
      <c r="L48" s="96" t="n">
        <f aca="false">J48/2</f>
        <v>3233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21</v>
      </c>
      <c r="K49" s="93"/>
      <c r="L49" s="94" t="n">
        <f aca="false">J49/2</f>
        <v>33760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325</v>
      </c>
      <c r="K50" s="95"/>
      <c r="L50" s="96" t="n">
        <f aca="false">J50/2</f>
        <v>356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129</v>
      </c>
      <c r="K51" s="93"/>
      <c r="L51" s="94" t="n">
        <f aca="false">J51/2</f>
        <v>37564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933</v>
      </c>
      <c r="K52" s="95"/>
      <c r="L52" s="96" t="n">
        <f aca="false">J52/2</f>
        <v>39466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88</v>
      </c>
      <c r="K53" s="25"/>
      <c r="L53" s="106" t="n">
        <f aca="false">J53/2</f>
        <v>4184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443</v>
      </c>
      <c r="K54" s="47"/>
      <c r="L54" s="109" t="n">
        <f aca="false">J54/2</f>
        <v>44221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98</v>
      </c>
      <c r="K55" s="69"/>
      <c r="L55" s="70" t="n">
        <f aca="false">J55/2</f>
        <v>46599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953</v>
      </c>
      <c r="K56" s="74"/>
      <c r="L56" s="75" t="n">
        <f aca="false">J56/2</f>
        <v>48976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659</v>
      </c>
      <c r="K57" s="69"/>
      <c r="L57" s="70" t="n">
        <f aca="false">J57/2</f>
        <v>51829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365</v>
      </c>
      <c r="K58" s="74"/>
      <c r="L58" s="75" t="n">
        <f aca="false">J58/2</f>
        <v>5468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071</v>
      </c>
      <c r="K59" s="120"/>
      <c r="L59" s="121" t="n">
        <f aca="false">J59/2</f>
        <v>57535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39</v>
      </c>
      <c r="K13" s="40"/>
      <c r="L13" s="41" t="n">
        <f aca="false">J13/2</f>
        <v>2769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39.4</v>
      </c>
      <c r="S13" s="40"/>
      <c r="T13" s="41" t="n">
        <f aca="false">L13-P13</f>
        <v>1719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94</v>
      </c>
      <c r="K14" s="50"/>
      <c r="L14" s="51" t="n">
        <f aca="false">J14/2</f>
        <v>3247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32.4</v>
      </c>
      <c r="S14" s="50"/>
      <c r="T14" s="53" t="n">
        <f aca="false">L14-P14</f>
        <v>2016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49</v>
      </c>
      <c r="K15" s="62"/>
      <c r="L15" s="63" t="n">
        <f aca="false">J15/2</f>
        <v>3724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25.4</v>
      </c>
      <c r="S15" s="62"/>
      <c r="T15" s="65" t="n">
        <f aca="false">L15-P15</f>
        <v>2312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04</v>
      </c>
      <c r="K16" s="50"/>
      <c r="L16" s="51" t="n">
        <f aca="false">J16/2</f>
        <v>420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18.4</v>
      </c>
      <c r="S16" s="50"/>
      <c r="T16" s="53" t="n">
        <f aca="false">L16-P16</f>
        <v>2609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59</v>
      </c>
      <c r="K17" s="69"/>
      <c r="L17" s="70" t="n">
        <f aca="false">J17/2</f>
        <v>4679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11.4</v>
      </c>
      <c r="S17" s="69"/>
      <c r="T17" s="65" t="n">
        <f aca="false">L17-P17</f>
        <v>2905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32</v>
      </c>
      <c r="K18" s="74"/>
      <c r="L18" s="75" t="n">
        <f aca="false">J18/2</f>
        <v>496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67.2</v>
      </c>
      <c r="S18" s="74"/>
      <c r="T18" s="53" t="n">
        <f aca="false">L18-P18</f>
        <v>3083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05</v>
      </c>
      <c r="K19" s="69"/>
      <c r="L19" s="70" t="n">
        <f aca="false">J19/2</f>
        <v>5252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23</v>
      </c>
      <c r="S19" s="69"/>
      <c r="T19" s="65" t="n">
        <f aca="false">L19-P19</f>
        <v>3261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69</v>
      </c>
      <c r="K20" s="74"/>
      <c r="L20" s="75" t="n">
        <f aca="false">J20/2</f>
        <v>5634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97.4</v>
      </c>
      <c r="S20" s="74"/>
      <c r="T20" s="53" t="n">
        <f aca="false">L20-P20</f>
        <v>3498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33</v>
      </c>
      <c r="K21" s="69"/>
      <c r="L21" s="70" t="n">
        <f aca="false">J21/2</f>
        <v>6016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71.8</v>
      </c>
      <c r="S21" s="69"/>
      <c r="T21" s="65" t="n">
        <f aca="false">L21-P21</f>
        <v>3735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97</v>
      </c>
      <c r="K22" s="83"/>
      <c r="L22" s="84" t="n">
        <f aca="false">J22/2</f>
        <v>6398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46.2</v>
      </c>
      <c r="S22" s="83"/>
      <c r="T22" s="53" t="n">
        <f aca="false">L22-P22</f>
        <v>3973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61</v>
      </c>
      <c r="K23" s="89"/>
      <c r="L23" s="90" t="n">
        <f aca="false">J23/2</f>
        <v>6780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20.6</v>
      </c>
      <c r="S23" s="89"/>
      <c r="T23" s="65" t="n">
        <f aca="false">L23-P23</f>
        <v>4210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25</v>
      </c>
      <c r="K24" s="83"/>
      <c r="L24" s="84" t="n">
        <f aca="false">J24/2</f>
        <v>716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95</v>
      </c>
      <c r="S24" s="83"/>
      <c r="T24" s="53" t="n">
        <f aca="false">L24-P24</f>
        <v>444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80</v>
      </c>
      <c r="K25" s="89"/>
      <c r="L25" s="90" t="n">
        <f aca="false">J25/2</f>
        <v>764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88</v>
      </c>
      <c r="S25" s="89"/>
      <c r="T25" s="65" t="n">
        <f aca="false">L25-P25</f>
        <v>474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35</v>
      </c>
      <c r="K26" s="83"/>
      <c r="L26" s="84" t="n">
        <f aca="false">J26/2</f>
        <v>8117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81</v>
      </c>
      <c r="S26" s="83"/>
      <c r="T26" s="53" t="n">
        <f aca="false">L26-P26</f>
        <v>5040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90</v>
      </c>
      <c r="K27" s="89"/>
      <c r="L27" s="90" t="n">
        <f aca="false">J27/2</f>
        <v>859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74</v>
      </c>
      <c r="S27" s="89"/>
      <c r="T27" s="65" t="n">
        <f aca="false">L27-P27</f>
        <v>533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45</v>
      </c>
      <c r="K28" s="83"/>
      <c r="L28" s="84" t="n">
        <f aca="false">J28/2</f>
        <v>9072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67</v>
      </c>
      <c r="S28" s="83"/>
      <c r="T28" s="53" t="n">
        <f aca="false">L28-P28</f>
        <v>5633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00</v>
      </c>
      <c r="K29" s="93"/>
      <c r="L29" s="94" t="n">
        <f aca="false">J29/2</f>
        <v>95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60</v>
      </c>
      <c r="S29" s="89"/>
      <c r="T29" s="65" t="n">
        <f aca="false">L29-P29</f>
        <v>59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10</v>
      </c>
      <c r="K30" s="95"/>
      <c r="L30" s="96" t="n">
        <f aca="false">J30/2</f>
        <v>1050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46</v>
      </c>
      <c r="S30" s="83"/>
      <c r="T30" s="53" t="n">
        <f aca="false">L30-P30</f>
        <v>652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20</v>
      </c>
      <c r="K31" s="93"/>
      <c r="L31" s="94" t="n">
        <f aca="false">J31/2</f>
        <v>1146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32</v>
      </c>
      <c r="S31" s="89"/>
      <c r="T31" s="65" t="n">
        <f aca="false">L31-P31</f>
        <v>711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30</v>
      </c>
      <c r="K32" s="95"/>
      <c r="L32" s="96" t="n">
        <f aca="false">J32/2</f>
        <v>1241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18</v>
      </c>
      <c r="S32" s="83"/>
      <c r="T32" s="53" t="n">
        <f aca="false">L32-P32</f>
        <v>770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40</v>
      </c>
      <c r="K33" s="93"/>
      <c r="L33" s="94" t="n">
        <f aca="false">J33/2</f>
        <v>1337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04</v>
      </c>
      <c r="S33" s="89"/>
      <c r="T33" s="65" t="n">
        <f aca="false">L33-P33</f>
        <v>830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50</v>
      </c>
      <c r="K34" s="95"/>
      <c r="L34" s="96" t="n">
        <f aca="false">J34/2</f>
        <v>1432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90</v>
      </c>
      <c r="S34" s="83"/>
      <c r="T34" s="53" t="n">
        <f aca="false">L34-P34</f>
        <v>889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60</v>
      </c>
      <c r="K35" s="93"/>
      <c r="L35" s="94" t="n">
        <f aca="false">J35/2</f>
        <v>1528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76</v>
      </c>
      <c r="S35" s="89"/>
      <c r="T35" s="65" t="n">
        <f aca="false">L35-P35</f>
        <v>948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70</v>
      </c>
      <c r="K36" s="95"/>
      <c r="L36" s="96" t="n">
        <f aca="false">J36/2</f>
        <v>1623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62</v>
      </c>
      <c r="S36" s="83"/>
      <c r="T36" s="53" t="n">
        <f aca="false">L36-P36</f>
        <v>1008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80</v>
      </c>
      <c r="K37" s="93"/>
      <c r="L37" s="94" t="n">
        <f aca="false">J37/2</f>
        <v>1719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48</v>
      </c>
      <c r="S37" s="89"/>
      <c r="T37" s="65" t="n">
        <f aca="false">L37-P37</f>
        <v>1067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90</v>
      </c>
      <c r="K38" s="95"/>
      <c r="L38" s="96" t="n">
        <f aca="false">J38/2</f>
        <v>1814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534</v>
      </c>
      <c r="S38" s="83"/>
      <c r="T38" s="53" t="n">
        <f aca="false">L38-P38</f>
        <v>1126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55</v>
      </c>
      <c r="K39" s="93"/>
      <c r="L39" s="94" t="n">
        <f aca="false">J39/2</f>
        <v>19577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13</v>
      </c>
      <c r="S39" s="89"/>
      <c r="T39" s="65" t="n">
        <f aca="false">L39-P39</f>
        <v>12156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020</v>
      </c>
      <c r="K40" s="95"/>
      <c r="L40" s="96" t="n">
        <f aca="false">J40/2</f>
        <v>2101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92</v>
      </c>
      <c r="S40" s="83"/>
      <c r="T40" s="53" t="n">
        <f aca="false">L40-P40</f>
        <v>1304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885</v>
      </c>
      <c r="K41" s="93"/>
      <c r="L41" s="94" t="n">
        <f aca="false">J41/2</f>
        <v>22442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871</v>
      </c>
      <c r="S41" s="89"/>
      <c r="T41" s="65" t="n">
        <f aca="false">L41-P41</f>
        <v>13935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750</v>
      </c>
      <c r="K42" s="95"/>
      <c r="L42" s="96" t="n">
        <f aca="false">J42/2</f>
        <v>238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650</v>
      </c>
      <c r="S42" s="83"/>
      <c r="T42" s="53" t="n">
        <f aca="false">L42-P42</f>
        <v>148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615</v>
      </c>
      <c r="K43" s="93"/>
      <c r="L43" s="94" t="n">
        <f aca="false">J43/2</f>
        <v>25307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429</v>
      </c>
      <c r="S43" s="89"/>
      <c r="T43" s="65" t="n">
        <f aca="false">L43-P43</f>
        <v>15714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480</v>
      </c>
      <c r="K44" s="95"/>
      <c r="L44" s="96" t="n">
        <f aca="false">J44/2</f>
        <v>2674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208</v>
      </c>
      <c r="S44" s="83"/>
      <c r="T44" s="53" t="n">
        <f aca="false">L44-P44</f>
        <v>1660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345</v>
      </c>
      <c r="K45" s="93"/>
      <c r="L45" s="94" t="n">
        <f aca="false">J45/2</f>
        <v>28172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987</v>
      </c>
      <c r="S45" s="89"/>
      <c r="T45" s="65" t="n">
        <f aca="false">L45-P45</f>
        <v>17493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210</v>
      </c>
      <c r="K46" s="95"/>
      <c r="L46" s="96" t="n">
        <f aca="false">J46/2</f>
        <v>2960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766</v>
      </c>
      <c r="S46" s="83"/>
      <c r="T46" s="53" t="n">
        <f aca="false">L46-P46</f>
        <v>1838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075</v>
      </c>
      <c r="K47" s="93"/>
      <c r="L47" s="94" t="n">
        <f aca="false">J47/2</f>
        <v>3103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545</v>
      </c>
      <c r="S47" s="89"/>
      <c r="T47" s="65" t="n">
        <f aca="false">L47-P47</f>
        <v>1927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940</v>
      </c>
      <c r="K48" s="95"/>
      <c r="L48" s="96" t="n">
        <f aca="false">J48/2</f>
        <v>3247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324</v>
      </c>
      <c r="S48" s="83"/>
      <c r="T48" s="53" t="n">
        <f aca="false">L48-P48</f>
        <v>2016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805</v>
      </c>
      <c r="K49" s="93"/>
      <c r="L49" s="94" t="n">
        <f aca="false">J49/2</f>
        <v>33902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103</v>
      </c>
      <c r="S49" s="89"/>
      <c r="T49" s="65" t="n">
        <f aca="false">L49-P49</f>
        <v>21051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625</v>
      </c>
      <c r="K50" s="95"/>
      <c r="L50" s="96" t="n">
        <f aca="false">J50/2</f>
        <v>358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475</v>
      </c>
      <c r="S50" s="83"/>
      <c r="T50" s="53" t="n">
        <f aca="false">L50-P50</f>
        <v>222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445</v>
      </c>
      <c r="K51" s="93"/>
      <c r="L51" s="94" t="n">
        <f aca="false">J51/2</f>
        <v>37722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847</v>
      </c>
      <c r="S51" s="89"/>
      <c r="T51" s="65" t="n">
        <f aca="false">L51-P51</f>
        <v>23423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265</v>
      </c>
      <c r="K52" s="95"/>
      <c r="L52" s="96" t="n">
        <f aca="false">J52/2</f>
        <v>39632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219</v>
      </c>
      <c r="S52" s="83"/>
      <c r="T52" s="53" t="n">
        <f aca="false">L52-P52</f>
        <v>24609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040</v>
      </c>
      <c r="K53" s="25"/>
      <c r="L53" s="106" t="n">
        <f aca="false">J53/2</f>
        <v>4202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184</v>
      </c>
      <c r="S53" s="107"/>
      <c r="T53" s="65" t="n">
        <f aca="false">L53-P53</f>
        <v>2609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815</v>
      </c>
      <c r="K54" s="47"/>
      <c r="L54" s="109" t="n">
        <f aca="false">J54/2</f>
        <v>44407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149</v>
      </c>
      <c r="S54" s="74"/>
      <c r="T54" s="53" t="n">
        <f aca="false">L54-P54</f>
        <v>27574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590</v>
      </c>
      <c r="K55" s="69"/>
      <c r="L55" s="70" t="n">
        <f aca="false">J55/2</f>
        <v>4679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114</v>
      </c>
      <c r="S55" s="69"/>
      <c r="T55" s="65" t="n">
        <f aca="false">L55-P55</f>
        <v>2905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365</v>
      </c>
      <c r="K56" s="74"/>
      <c r="L56" s="75" t="n">
        <f aca="false">J56/2</f>
        <v>49182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079</v>
      </c>
      <c r="S56" s="74"/>
      <c r="T56" s="53" t="n">
        <f aca="false">L56-P56</f>
        <v>30539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095</v>
      </c>
      <c r="K57" s="69"/>
      <c r="L57" s="70" t="n">
        <f aca="false">J57/2</f>
        <v>52047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637</v>
      </c>
      <c r="S57" s="69"/>
      <c r="T57" s="65" t="n">
        <f aca="false">L57-P57</f>
        <v>32318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825</v>
      </c>
      <c r="K58" s="74"/>
      <c r="L58" s="75" t="n">
        <f aca="false">J58/2</f>
        <v>5491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195</v>
      </c>
      <c r="S58" s="74"/>
      <c r="T58" s="53" t="n">
        <f aca="false">L58-P58</f>
        <v>3409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555</v>
      </c>
      <c r="K59" s="120"/>
      <c r="L59" s="121" t="n">
        <f aca="false">J59/2</f>
        <v>57777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753</v>
      </c>
      <c r="S59" s="120"/>
      <c r="T59" s="123" t="n">
        <f aca="false">L59-P59</f>
        <v>35876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3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27.4</v>
      </c>
      <c r="K13" s="40"/>
      <c r="L13" s="41" t="n">
        <f aca="false">J13/2</f>
        <v>2763.7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80.4</v>
      </c>
      <c r="K14" s="50"/>
      <c r="L14" s="51" t="n">
        <f aca="false">J14/2</f>
        <v>3240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33.4</v>
      </c>
      <c r="K15" s="62"/>
      <c r="L15" s="63" t="n">
        <f aca="false">J15/2</f>
        <v>3716.7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86.4</v>
      </c>
      <c r="K16" s="50"/>
      <c r="L16" s="51" t="n">
        <f aca="false">J16/2</f>
        <v>4193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39.4</v>
      </c>
      <c r="K17" s="69"/>
      <c r="L17" s="70" t="n">
        <f aca="false">J17/2</f>
        <v>4669.7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11.2</v>
      </c>
      <c r="K18" s="74"/>
      <c r="L18" s="75" t="n">
        <f aca="false">J18/2</f>
        <v>4955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83</v>
      </c>
      <c r="K19" s="69"/>
      <c r="L19" s="70" t="n">
        <f aca="false">J19/2</f>
        <v>5241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45.4</v>
      </c>
      <c r="K20" s="74"/>
      <c r="L20" s="75" t="n">
        <f aca="false">J20/2</f>
        <v>5622.7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07.8</v>
      </c>
      <c r="K21" s="69"/>
      <c r="L21" s="70" t="n">
        <f aca="false">J21/2</f>
        <v>6003.9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70.2</v>
      </c>
      <c r="K22" s="83"/>
      <c r="L22" s="84" t="n">
        <f aca="false">J22/2</f>
        <v>6385.1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32.6</v>
      </c>
      <c r="K23" s="89"/>
      <c r="L23" s="90" t="n">
        <f aca="false">J23/2</f>
        <v>6766.3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95</v>
      </c>
      <c r="K24" s="83"/>
      <c r="L24" s="84" t="n">
        <f aca="false">J24/2</f>
        <v>714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48</v>
      </c>
      <c r="K25" s="89"/>
      <c r="L25" s="90" t="n">
        <f aca="false">J25/2</f>
        <v>762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01</v>
      </c>
      <c r="K26" s="83"/>
      <c r="L26" s="84" t="n">
        <f aca="false">J26/2</f>
        <v>8100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54</v>
      </c>
      <c r="K27" s="89"/>
      <c r="L27" s="90" t="n">
        <f aca="false">J27/2</f>
        <v>8577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07</v>
      </c>
      <c r="K28" s="83"/>
      <c r="L28" s="84" t="n">
        <f aca="false">J28/2</f>
        <v>9053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60</v>
      </c>
      <c r="K29" s="93"/>
      <c r="L29" s="94" t="n">
        <f aca="false">J29/2</f>
        <v>953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66</v>
      </c>
      <c r="K30" s="95"/>
      <c r="L30" s="96" t="n">
        <f aca="false">J30/2</f>
        <v>10483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72</v>
      </c>
      <c r="K31" s="93"/>
      <c r="L31" s="94" t="n">
        <f aca="false">J31/2</f>
        <v>1143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78</v>
      </c>
      <c r="K32" s="95"/>
      <c r="L32" s="96" t="n">
        <f aca="false">J32/2</f>
        <v>12389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84</v>
      </c>
      <c r="K33" s="93"/>
      <c r="L33" s="94" t="n">
        <f aca="false">J33/2</f>
        <v>1334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90</v>
      </c>
      <c r="K34" s="95"/>
      <c r="L34" s="96" t="n">
        <f aca="false">J34/2</f>
        <v>1429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96</v>
      </c>
      <c r="K35" s="93"/>
      <c r="L35" s="94" t="n">
        <f aca="false">J35/2</f>
        <v>1524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02</v>
      </c>
      <c r="K36" s="95"/>
      <c r="L36" s="96" t="n">
        <f aca="false">J36/2</f>
        <v>16201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08</v>
      </c>
      <c r="K37" s="93"/>
      <c r="L37" s="94" t="n">
        <f aca="false">J37/2</f>
        <v>1715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14</v>
      </c>
      <c r="K38" s="95"/>
      <c r="L38" s="96" t="n">
        <f aca="false">J38/2</f>
        <v>18107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073</v>
      </c>
      <c r="K39" s="93"/>
      <c r="L39" s="94" t="n">
        <f aca="false">J39/2</f>
        <v>19536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932</v>
      </c>
      <c r="K40" s="95"/>
      <c r="L40" s="96" t="n">
        <f aca="false">J40/2</f>
        <v>2096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791</v>
      </c>
      <c r="K41" s="93"/>
      <c r="L41" s="94" t="n">
        <f aca="false">J41/2</f>
        <v>22395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650</v>
      </c>
      <c r="K42" s="95"/>
      <c r="L42" s="96" t="n">
        <f aca="false">J42/2</f>
        <v>238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509</v>
      </c>
      <c r="K43" s="93"/>
      <c r="L43" s="94" t="n">
        <f aca="false">J43/2</f>
        <v>25254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368</v>
      </c>
      <c r="K44" s="95"/>
      <c r="L44" s="96" t="n">
        <f aca="false">J44/2</f>
        <v>2668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227</v>
      </c>
      <c r="K45" s="93"/>
      <c r="L45" s="94" t="n">
        <f aca="false">J45/2</f>
        <v>28113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086</v>
      </c>
      <c r="K46" s="95"/>
      <c r="L46" s="96" t="n">
        <f aca="false">J46/2</f>
        <v>29543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945</v>
      </c>
      <c r="K47" s="93"/>
      <c r="L47" s="94" t="n">
        <f aca="false">J47/2</f>
        <v>3097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804</v>
      </c>
      <c r="K48" s="95"/>
      <c r="L48" s="96" t="n">
        <f aca="false">J48/2</f>
        <v>3240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663</v>
      </c>
      <c r="K49" s="93"/>
      <c r="L49" s="94" t="n">
        <f aca="false">J49/2</f>
        <v>33831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475</v>
      </c>
      <c r="K50" s="95"/>
      <c r="L50" s="96" t="n">
        <f aca="false">J50/2</f>
        <v>3573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287</v>
      </c>
      <c r="K51" s="93"/>
      <c r="L51" s="94" t="n">
        <f aca="false">J51/2</f>
        <v>37643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099</v>
      </c>
      <c r="K52" s="95"/>
      <c r="L52" s="96" t="n">
        <f aca="false">J52/2</f>
        <v>39549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864</v>
      </c>
      <c r="K53" s="25"/>
      <c r="L53" s="106" t="n">
        <f aca="false">J53/2</f>
        <v>4193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629</v>
      </c>
      <c r="K54" s="47"/>
      <c r="L54" s="109" t="n">
        <f aca="false">J54/2</f>
        <v>44314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394</v>
      </c>
      <c r="K55" s="69"/>
      <c r="L55" s="70" t="n">
        <f aca="false">J55/2</f>
        <v>46697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159</v>
      </c>
      <c r="K56" s="74"/>
      <c r="L56" s="75" t="n">
        <f aca="false">J56/2</f>
        <v>49079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877</v>
      </c>
      <c r="K57" s="69"/>
      <c r="L57" s="70" t="n">
        <f aca="false">J57/2</f>
        <v>51938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595</v>
      </c>
      <c r="K58" s="74"/>
      <c r="L58" s="75" t="n">
        <f aca="false">J58/2</f>
        <v>5479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313</v>
      </c>
      <c r="K59" s="120"/>
      <c r="L59" s="121" t="n">
        <f aca="false">J59/2</f>
        <v>57656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4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33.2</v>
      </c>
      <c r="K13" s="40"/>
      <c r="L13" s="41" t="n">
        <f aca="false">J13/2</f>
        <v>2766.6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33.6</v>
      </c>
      <c r="S13" s="40"/>
      <c r="T13" s="41" t="n">
        <f aca="false">L13-P13</f>
        <v>1716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87.2</v>
      </c>
      <c r="K14" s="50"/>
      <c r="L14" s="51" t="n">
        <f aca="false">J14/2</f>
        <v>3243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25.6</v>
      </c>
      <c r="S14" s="50"/>
      <c r="T14" s="53" t="n">
        <f aca="false">L14-P14</f>
        <v>2012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41.2</v>
      </c>
      <c r="K15" s="62"/>
      <c r="L15" s="63" t="n">
        <f aca="false">J15/2</f>
        <v>3720.6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17.6</v>
      </c>
      <c r="S15" s="62"/>
      <c r="T15" s="65" t="n">
        <f aca="false">L15-P15</f>
        <v>2308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95.2</v>
      </c>
      <c r="K16" s="50"/>
      <c r="L16" s="51" t="n">
        <f aca="false">J16/2</f>
        <v>4197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09.6</v>
      </c>
      <c r="S16" s="50"/>
      <c r="T16" s="53" t="n">
        <f aca="false">L16-P16</f>
        <v>2604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49.2</v>
      </c>
      <c r="K17" s="69"/>
      <c r="L17" s="70" t="n">
        <f aca="false">J17/2</f>
        <v>4674.6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01.6</v>
      </c>
      <c r="S17" s="69"/>
      <c r="T17" s="65" t="n">
        <f aca="false">L17-P17</f>
        <v>2900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21.6</v>
      </c>
      <c r="K18" s="74"/>
      <c r="L18" s="75" t="n">
        <f aca="false">J18/2</f>
        <v>4960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56.8</v>
      </c>
      <c r="S18" s="74"/>
      <c r="T18" s="53" t="n">
        <f aca="false">L18-P18</f>
        <v>3078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94</v>
      </c>
      <c r="K19" s="69"/>
      <c r="L19" s="70" t="n">
        <f aca="false">J19/2</f>
        <v>5247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12</v>
      </c>
      <c r="S19" s="69"/>
      <c r="T19" s="65" t="n">
        <f aca="false">L19-P19</f>
        <v>3256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57.2</v>
      </c>
      <c r="K20" s="74"/>
      <c r="L20" s="75" t="n">
        <f aca="false">J20/2</f>
        <v>5628.6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85.6</v>
      </c>
      <c r="S20" s="74"/>
      <c r="T20" s="53" t="n">
        <f aca="false">L20-P20</f>
        <v>3492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20.4</v>
      </c>
      <c r="K21" s="69"/>
      <c r="L21" s="70" t="n">
        <f aca="false">J21/2</f>
        <v>6010.2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59.2</v>
      </c>
      <c r="S21" s="69"/>
      <c r="T21" s="65" t="n">
        <f aca="false">L21-P21</f>
        <v>3729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83.6</v>
      </c>
      <c r="K22" s="83"/>
      <c r="L22" s="84" t="n">
        <f aca="false">J22/2</f>
        <v>6391.8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32.8</v>
      </c>
      <c r="S22" s="83"/>
      <c r="T22" s="53" t="n">
        <f aca="false">L22-P22</f>
        <v>3966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46.8</v>
      </c>
      <c r="K23" s="89"/>
      <c r="L23" s="90" t="n">
        <f aca="false">J23/2</f>
        <v>6773.4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06.4</v>
      </c>
      <c r="S23" s="89"/>
      <c r="T23" s="65" t="n">
        <f aca="false">L23-P23</f>
        <v>4203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10</v>
      </c>
      <c r="K24" s="83"/>
      <c r="L24" s="84" t="n">
        <f aca="false">J24/2</f>
        <v>715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80</v>
      </c>
      <c r="S24" s="83"/>
      <c r="T24" s="53" t="n">
        <f aca="false">L24-P24</f>
        <v>444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64</v>
      </c>
      <c r="K25" s="89"/>
      <c r="L25" s="90" t="n">
        <f aca="false">J25/2</f>
        <v>763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72</v>
      </c>
      <c r="S25" s="89"/>
      <c r="T25" s="65" t="n">
        <f aca="false">L25-P25</f>
        <v>473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18</v>
      </c>
      <c r="K26" s="83"/>
      <c r="L26" s="84" t="n">
        <f aca="false">J26/2</f>
        <v>8109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64</v>
      </c>
      <c r="S26" s="83"/>
      <c r="T26" s="53" t="n">
        <f aca="false">L26-P26</f>
        <v>5032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72</v>
      </c>
      <c r="K27" s="89"/>
      <c r="L27" s="90" t="n">
        <f aca="false">J27/2</f>
        <v>8586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56</v>
      </c>
      <c r="S27" s="89"/>
      <c r="T27" s="65" t="n">
        <f aca="false">L27-P27</f>
        <v>532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26</v>
      </c>
      <c r="K28" s="83"/>
      <c r="L28" s="84" t="n">
        <f aca="false">J28/2</f>
        <v>9063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48</v>
      </c>
      <c r="S28" s="83"/>
      <c r="T28" s="53" t="n">
        <f aca="false">L28-P28</f>
        <v>5624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80</v>
      </c>
      <c r="K29" s="93"/>
      <c r="L29" s="94" t="n">
        <f aca="false">J29/2</f>
        <v>954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40</v>
      </c>
      <c r="S29" s="89"/>
      <c r="T29" s="65" t="n">
        <f aca="false">L29-P29</f>
        <v>59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88</v>
      </c>
      <c r="K30" s="95"/>
      <c r="L30" s="96" t="n">
        <f aca="false">J30/2</f>
        <v>10494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24</v>
      </c>
      <c r="S30" s="83"/>
      <c r="T30" s="53" t="n">
        <f aca="false">L30-P30</f>
        <v>651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96</v>
      </c>
      <c r="K31" s="93"/>
      <c r="L31" s="94" t="n">
        <f aca="false">J31/2</f>
        <v>1144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08</v>
      </c>
      <c r="S31" s="89"/>
      <c r="T31" s="65" t="n">
        <f aca="false">L31-P31</f>
        <v>710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04</v>
      </c>
      <c r="K32" s="95"/>
      <c r="L32" s="96" t="n">
        <f aca="false">J32/2</f>
        <v>12402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92</v>
      </c>
      <c r="S32" s="83"/>
      <c r="T32" s="53" t="n">
        <f aca="false">L32-P32</f>
        <v>769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12</v>
      </c>
      <c r="K33" s="93"/>
      <c r="L33" s="94" t="n">
        <f aca="false">J33/2</f>
        <v>1335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76</v>
      </c>
      <c r="S33" s="89"/>
      <c r="T33" s="65" t="n">
        <f aca="false">L33-P33</f>
        <v>828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20</v>
      </c>
      <c r="K34" s="95"/>
      <c r="L34" s="96" t="n">
        <f aca="false">J34/2</f>
        <v>1431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60</v>
      </c>
      <c r="S34" s="83"/>
      <c r="T34" s="53" t="n">
        <f aca="false">L34-P34</f>
        <v>888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28</v>
      </c>
      <c r="K35" s="93"/>
      <c r="L35" s="94" t="n">
        <f aca="false">J35/2</f>
        <v>1526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44</v>
      </c>
      <c r="S35" s="89"/>
      <c r="T35" s="65" t="n">
        <f aca="false">L35-P35</f>
        <v>947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36</v>
      </c>
      <c r="K36" s="95"/>
      <c r="L36" s="96" t="n">
        <f aca="false">J36/2</f>
        <v>16218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28</v>
      </c>
      <c r="S36" s="83"/>
      <c r="T36" s="53" t="n">
        <f aca="false">L36-P36</f>
        <v>1006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44</v>
      </c>
      <c r="K37" s="93"/>
      <c r="L37" s="94" t="n">
        <f aca="false">J37/2</f>
        <v>1717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12</v>
      </c>
      <c r="S37" s="89"/>
      <c r="T37" s="65" t="n">
        <f aca="false">L37-P37</f>
        <v>1065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52</v>
      </c>
      <c r="K38" s="95"/>
      <c r="L38" s="96" t="n">
        <f aca="false">J38/2</f>
        <v>18126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96</v>
      </c>
      <c r="S38" s="83"/>
      <c r="T38" s="53" t="n">
        <f aca="false">L38-P38</f>
        <v>1124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14</v>
      </c>
      <c r="K39" s="93"/>
      <c r="L39" s="94" t="n">
        <f aca="false">J39/2</f>
        <v>19557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272</v>
      </c>
      <c r="S39" s="89"/>
      <c r="T39" s="65" t="n">
        <f aca="false">L39-P39</f>
        <v>12136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976</v>
      </c>
      <c r="K40" s="95"/>
      <c r="L40" s="96" t="n">
        <f aca="false">J40/2</f>
        <v>2098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48</v>
      </c>
      <c r="S40" s="83"/>
      <c r="T40" s="53" t="n">
        <f aca="false">L40-P40</f>
        <v>1302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838</v>
      </c>
      <c r="K41" s="93"/>
      <c r="L41" s="94" t="n">
        <f aca="false">J41/2</f>
        <v>22419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824</v>
      </c>
      <c r="S41" s="89"/>
      <c r="T41" s="65" t="n">
        <f aca="false">L41-P41</f>
        <v>13912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700</v>
      </c>
      <c r="K42" s="95"/>
      <c r="L42" s="96" t="n">
        <f aca="false">J42/2</f>
        <v>238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600</v>
      </c>
      <c r="S42" s="83"/>
      <c r="T42" s="53" t="n">
        <f aca="false">L42-P42</f>
        <v>148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562</v>
      </c>
      <c r="K43" s="93"/>
      <c r="L43" s="94" t="n">
        <f aca="false">J43/2</f>
        <v>25281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376</v>
      </c>
      <c r="S43" s="89"/>
      <c r="T43" s="65" t="n">
        <f aca="false">L43-P43</f>
        <v>15688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424</v>
      </c>
      <c r="K44" s="95"/>
      <c r="L44" s="96" t="n">
        <f aca="false">J44/2</f>
        <v>2671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152</v>
      </c>
      <c r="S44" s="83"/>
      <c r="T44" s="53" t="n">
        <f aca="false">L44-P44</f>
        <v>1657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286</v>
      </c>
      <c r="K45" s="93"/>
      <c r="L45" s="94" t="n">
        <f aca="false">J45/2</f>
        <v>28143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928</v>
      </c>
      <c r="S45" s="89"/>
      <c r="T45" s="65" t="n">
        <f aca="false">L45-P45</f>
        <v>17464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148</v>
      </c>
      <c r="K46" s="95"/>
      <c r="L46" s="96" t="n">
        <f aca="false">J46/2</f>
        <v>29574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704</v>
      </c>
      <c r="S46" s="83"/>
      <c r="T46" s="53" t="n">
        <f aca="false">L46-P46</f>
        <v>1835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010</v>
      </c>
      <c r="K47" s="93"/>
      <c r="L47" s="94" t="n">
        <f aca="false">J47/2</f>
        <v>3100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480</v>
      </c>
      <c r="S47" s="89"/>
      <c r="T47" s="65" t="n">
        <f aca="false">L47-P47</f>
        <v>1924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872</v>
      </c>
      <c r="K48" s="95"/>
      <c r="L48" s="96" t="n">
        <f aca="false">J48/2</f>
        <v>3243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256</v>
      </c>
      <c r="S48" s="83"/>
      <c r="T48" s="53" t="n">
        <f aca="false">L48-P48</f>
        <v>2012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734</v>
      </c>
      <c r="K49" s="93"/>
      <c r="L49" s="94" t="n">
        <f aca="false">J49/2</f>
        <v>33867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032</v>
      </c>
      <c r="S49" s="89"/>
      <c r="T49" s="65" t="n">
        <f aca="false">L49-P49</f>
        <v>21016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550</v>
      </c>
      <c r="K50" s="95"/>
      <c r="L50" s="96" t="n">
        <f aca="false">J50/2</f>
        <v>3577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400</v>
      </c>
      <c r="S50" s="83"/>
      <c r="T50" s="53" t="n">
        <f aca="false">L50-P50</f>
        <v>222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366</v>
      </c>
      <c r="K51" s="93"/>
      <c r="L51" s="94" t="n">
        <f aca="false">J51/2</f>
        <v>37683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768</v>
      </c>
      <c r="S51" s="89"/>
      <c r="T51" s="65" t="n">
        <f aca="false">L51-P51</f>
        <v>23384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182</v>
      </c>
      <c r="K52" s="95"/>
      <c r="L52" s="96" t="n">
        <f aca="false">J52/2</f>
        <v>39591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136</v>
      </c>
      <c r="S52" s="83"/>
      <c r="T52" s="53" t="n">
        <f aca="false">L52-P52</f>
        <v>24568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952</v>
      </c>
      <c r="K53" s="25"/>
      <c r="L53" s="106" t="n">
        <f aca="false">J53/2</f>
        <v>4197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096</v>
      </c>
      <c r="S53" s="107"/>
      <c r="T53" s="65" t="n">
        <f aca="false">L53-P53</f>
        <v>2604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722</v>
      </c>
      <c r="K54" s="47"/>
      <c r="L54" s="109" t="n">
        <f aca="false">J54/2</f>
        <v>44361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056</v>
      </c>
      <c r="S54" s="74"/>
      <c r="T54" s="53" t="n">
        <f aca="false">L54-P54</f>
        <v>27528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492</v>
      </c>
      <c r="K55" s="69"/>
      <c r="L55" s="70" t="n">
        <f aca="false">J55/2</f>
        <v>46746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016</v>
      </c>
      <c r="S55" s="69"/>
      <c r="T55" s="65" t="n">
        <f aca="false">L55-P55</f>
        <v>2900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262</v>
      </c>
      <c r="K56" s="74"/>
      <c r="L56" s="75" t="n">
        <f aca="false">J56/2</f>
        <v>49131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976</v>
      </c>
      <c r="S56" s="74"/>
      <c r="T56" s="53" t="n">
        <f aca="false">L56-P56</f>
        <v>30488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986</v>
      </c>
      <c r="K57" s="69"/>
      <c r="L57" s="70" t="n">
        <f aca="false">J57/2</f>
        <v>51993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528</v>
      </c>
      <c r="S57" s="69"/>
      <c r="T57" s="65" t="n">
        <f aca="false">L57-P57</f>
        <v>32264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710</v>
      </c>
      <c r="K58" s="74"/>
      <c r="L58" s="75" t="n">
        <f aca="false">J58/2</f>
        <v>5485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080</v>
      </c>
      <c r="S58" s="74"/>
      <c r="T58" s="53" t="n">
        <f aca="false">L58-P58</f>
        <v>3404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434</v>
      </c>
      <c r="K59" s="120"/>
      <c r="L59" s="121" t="n">
        <f aca="false">J59/2</f>
        <v>57717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632</v>
      </c>
      <c r="S59" s="120"/>
      <c r="T59" s="123" t="n">
        <f aca="false">L59-P59</f>
        <v>35816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6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44.8</v>
      </c>
      <c r="K13" s="40"/>
      <c r="L13" s="41" t="n">
        <f aca="false">J13/2</f>
        <v>2772.4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45.2</v>
      </c>
      <c r="S13" s="40"/>
      <c r="T13" s="41" t="n">
        <f aca="false">L13-P13</f>
        <v>1722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00.8</v>
      </c>
      <c r="K14" s="50"/>
      <c r="L14" s="51" t="n">
        <f aca="false">J14/2</f>
        <v>3250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39.2</v>
      </c>
      <c r="S14" s="50"/>
      <c r="T14" s="53" t="n">
        <f aca="false">L14-P14</f>
        <v>2019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56.8</v>
      </c>
      <c r="K15" s="62"/>
      <c r="L15" s="63" t="n">
        <f aca="false">J15/2</f>
        <v>3728.4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33.2</v>
      </c>
      <c r="S15" s="62"/>
      <c r="T15" s="65" t="n">
        <f aca="false">L15-P15</f>
        <v>2316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12.8</v>
      </c>
      <c r="K16" s="50"/>
      <c r="L16" s="51" t="n">
        <f aca="false">J16/2</f>
        <v>4206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27.2</v>
      </c>
      <c r="S16" s="50"/>
      <c r="T16" s="53" t="n">
        <f aca="false">L16-P16</f>
        <v>2613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68.8</v>
      </c>
      <c r="K17" s="69"/>
      <c r="L17" s="70" t="n">
        <f aca="false">J17/2</f>
        <v>4684.4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21.2</v>
      </c>
      <c r="S17" s="69"/>
      <c r="T17" s="65" t="n">
        <f aca="false">L17-P17</f>
        <v>2910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42.4</v>
      </c>
      <c r="K18" s="74"/>
      <c r="L18" s="75" t="n">
        <f aca="false">J18/2</f>
        <v>4971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77.6</v>
      </c>
      <c r="S18" s="74"/>
      <c r="T18" s="53" t="n">
        <f aca="false">L18-P18</f>
        <v>3088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16</v>
      </c>
      <c r="K19" s="69"/>
      <c r="L19" s="70" t="n">
        <f aca="false">J19/2</f>
        <v>5258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34</v>
      </c>
      <c r="S19" s="69"/>
      <c r="T19" s="65" t="n">
        <f aca="false">L19-P19</f>
        <v>3267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80.8</v>
      </c>
      <c r="K20" s="74"/>
      <c r="L20" s="75" t="n">
        <f aca="false">J20/2</f>
        <v>5640.4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09.2</v>
      </c>
      <c r="S20" s="74"/>
      <c r="T20" s="53" t="n">
        <f aca="false">L20-P20</f>
        <v>3504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45.6</v>
      </c>
      <c r="K21" s="69"/>
      <c r="L21" s="70" t="n">
        <f aca="false">J21/2</f>
        <v>6022.8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84.4</v>
      </c>
      <c r="S21" s="69"/>
      <c r="T21" s="65" t="n">
        <f aca="false">L21-P21</f>
        <v>3742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10.4</v>
      </c>
      <c r="K22" s="83"/>
      <c r="L22" s="84" t="n">
        <f aca="false">J22/2</f>
        <v>6405.2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59.6</v>
      </c>
      <c r="S22" s="83"/>
      <c r="T22" s="53" t="n">
        <f aca="false">L22-P22</f>
        <v>3979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75.2</v>
      </c>
      <c r="K23" s="89"/>
      <c r="L23" s="90" t="n">
        <f aca="false">J23/2</f>
        <v>6787.6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34.8</v>
      </c>
      <c r="S23" s="89"/>
      <c r="T23" s="65" t="n">
        <f aca="false">L23-P23</f>
        <v>4217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40</v>
      </c>
      <c r="K24" s="83"/>
      <c r="L24" s="84" t="n">
        <f aca="false">J24/2</f>
        <v>717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10</v>
      </c>
      <c r="S24" s="83"/>
      <c r="T24" s="53" t="n">
        <f aca="false">L24-P24</f>
        <v>445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96</v>
      </c>
      <c r="K25" s="89"/>
      <c r="L25" s="90" t="n">
        <f aca="false">J25/2</f>
        <v>764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04</v>
      </c>
      <c r="S25" s="89"/>
      <c r="T25" s="65" t="n">
        <f aca="false">L25-P25</f>
        <v>475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52</v>
      </c>
      <c r="K26" s="83"/>
      <c r="L26" s="84" t="n">
        <f aca="false">J26/2</f>
        <v>8126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98</v>
      </c>
      <c r="S26" s="83"/>
      <c r="T26" s="53" t="n">
        <f aca="false">L26-P26</f>
        <v>5049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08</v>
      </c>
      <c r="K27" s="89"/>
      <c r="L27" s="90" t="n">
        <f aca="false">J27/2</f>
        <v>8604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92</v>
      </c>
      <c r="S27" s="89"/>
      <c r="T27" s="65" t="n">
        <f aca="false">L27-P27</f>
        <v>534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64</v>
      </c>
      <c r="K28" s="83"/>
      <c r="L28" s="84" t="n">
        <f aca="false">J28/2</f>
        <v>9082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86</v>
      </c>
      <c r="S28" s="83"/>
      <c r="T28" s="53" t="n">
        <f aca="false">L28-P28</f>
        <v>5643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20</v>
      </c>
      <c r="K29" s="93"/>
      <c r="L29" s="94" t="n">
        <f aca="false">J29/2</f>
        <v>956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80</v>
      </c>
      <c r="S29" s="89"/>
      <c r="T29" s="65" t="n">
        <f aca="false">L29-P29</f>
        <v>59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32</v>
      </c>
      <c r="K30" s="95"/>
      <c r="L30" s="96" t="n">
        <f aca="false">J30/2</f>
        <v>10516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68</v>
      </c>
      <c r="S30" s="83"/>
      <c r="T30" s="53" t="n">
        <f aca="false">L30-P30</f>
        <v>653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44</v>
      </c>
      <c r="K31" s="93"/>
      <c r="L31" s="94" t="n">
        <f aca="false">J31/2</f>
        <v>1147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56</v>
      </c>
      <c r="S31" s="89"/>
      <c r="T31" s="65" t="n">
        <f aca="false">L31-P31</f>
        <v>712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56</v>
      </c>
      <c r="K32" s="95"/>
      <c r="L32" s="96" t="n">
        <f aca="false">J32/2</f>
        <v>12428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44</v>
      </c>
      <c r="S32" s="83"/>
      <c r="T32" s="53" t="n">
        <f aca="false">L32-P32</f>
        <v>772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68</v>
      </c>
      <c r="K33" s="93"/>
      <c r="L33" s="94" t="n">
        <f aca="false">J33/2</f>
        <v>1338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32</v>
      </c>
      <c r="S33" s="89"/>
      <c r="T33" s="65" t="n">
        <f aca="false">L33-P33</f>
        <v>831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80</v>
      </c>
      <c r="K34" s="95"/>
      <c r="L34" s="96" t="n">
        <f aca="false">J34/2</f>
        <v>1434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820</v>
      </c>
      <c r="S34" s="83"/>
      <c r="T34" s="53" t="n">
        <f aca="false">L34-P34</f>
        <v>891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92</v>
      </c>
      <c r="K35" s="93"/>
      <c r="L35" s="94" t="n">
        <f aca="false">J35/2</f>
        <v>1529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008</v>
      </c>
      <c r="S35" s="89"/>
      <c r="T35" s="65" t="n">
        <f aca="false">L35-P35</f>
        <v>950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504</v>
      </c>
      <c r="K36" s="95"/>
      <c r="L36" s="96" t="n">
        <f aca="false">J36/2</f>
        <v>16252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96</v>
      </c>
      <c r="S36" s="83"/>
      <c r="T36" s="53" t="n">
        <f aca="false">L36-P36</f>
        <v>1009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416</v>
      </c>
      <c r="K37" s="93"/>
      <c r="L37" s="94" t="n">
        <f aca="false">J37/2</f>
        <v>1720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84</v>
      </c>
      <c r="S37" s="89"/>
      <c r="T37" s="65" t="n">
        <f aca="false">L37-P37</f>
        <v>1069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328</v>
      </c>
      <c r="K38" s="95"/>
      <c r="L38" s="96" t="n">
        <f aca="false">J38/2</f>
        <v>18164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572</v>
      </c>
      <c r="S38" s="83"/>
      <c r="T38" s="53" t="n">
        <f aca="false">L38-P38</f>
        <v>1128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96</v>
      </c>
      <c r="K39" s="93"/>
      <c r="L39" s="94" t="n">
        <f aca="false">J39/2</f>
        <v>19598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54</v>
      </c>
      <c r="S39" s="89"/>
      <c r="T39" s="65" t="n">
        <f aca="false">L39-P39</f>
        <v>12177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064</v>
      </c>
      <c r="K40" s="95"/>
      <c r="L40" s="96" t="n">
        <f aca="false">J40/2</f>
        <v>2103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136</v>
      </c>
      <c r="S40" s="83"/>
      <c r="T40" s="53" t="n">
        <f aca="false">L40-P40</f>
        <v>1306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932</v>
      </c>
      <c r="K41" s="93"/>
      <c r="L41" s="94" t="n">
        <f aca="false">J41/2</f>
        <v>22466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918</v>
      </c>
      <c r="S41" s="89"/>
      <c r="T41" s="65" t="n">
        <f aca="false">L41-P41</f>
        <v>13959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800</v>
      </c>
      <c r="K42" s="95"/>
      <c r="L42" s="96" t="n">
        <f aca="false">J42/2</f>
        <v>239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700</v>
      </c>
      <c r="S42" s="83"/>
      <c r="T42" s="53" t="n">
        <f aca="false">L42-P42</f>
        <v>148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668</v>
      </c>
      <c r="K43" s="93"/>
      <c r="L43" s="94" t="n">
        <f aca="false">J43/2</f>
        <v>25334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482</v>
      </c>
      <c r="S43" s="89"/>
      <c r="T43" s="65" t="n">
        <f aca="false">L43-P43</f>
        <v>15741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536</v>
      </c>
      <c r="K44" s="95"/>
      <c r="L44" s="96" t="n">
        <f aca="false">J44/2</f>
        <v>2676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264</v>
      </c>
      <c r="S44" s="83"/>
      <c r="T44" s="53" t="n">
        <f aca="false">L44-P44</f>
        <v>1663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404</v>
      </c>
      <c r="K45" s="93"/>
      <c r="L45" s="94" t="n">
        <f aca="false">J45/2</f>
        <v>28202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046</v>
      </c>
      <c r="S45" s="89"/>
      <c r="T45" s="65" t="n">
        <f aca="false">L45-P45</f>
        <v>17523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272</v>
      </c>
      <c r="K46" s="95"/>
      <c r="L46" s="96" t="n">
        <f aca="false">J46/2</f>
        <v>29636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828</v>
      </c>
      <c r="S46" s="83"/>
      <c r="T46" s="53" t="n">
        <f aca="false">L46-P46</f>
        <v>1841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140</v>
      </c>
      <c r="K47" s="93"/>
      <c r="L47" s="94" t="n">
        <f aca="false">J47/2</f>
        <v>3107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610</v>
      </c>
      <c r="S47" s="89"/>
      <c r="T47" s="65" t="n">
        <f aca="false">L47-P47</f>
        <v>1930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008</v>
      </c>
      <c r="K48" s="95"/>
      <c r="L48" s="96" t="n">
        <f aca="false">J48/2</f>
        <v>3250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392</v>
      </c>
      <c r="S48" s="83"/>
      <c r="T48" s="53" t="n">
        <f aca="false">L48-P48</f>
        <v>2019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876</v>
      </c>
      <c r="K49" s="93"/>
      <c r="L49" s="94" t="n">
        <f aca="false">J49/2</f>
        <v>33938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174</v>
      </c>
      <c r="S49" s="89"/>
      <c r="T49" s="65" t="n">
        <f aca="false">L49-P49</f>
        <v>21087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700</v>
      </c>
      <c r="K50" s="95"/>
      <c r="L50" s="96" t="n">
        <f aca="false">J50/2</f>
        <v>3585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550</v>
      </c>
      <c r="S50" s="83"/>
      <c r="T50" s="53" t="n">
        <f aca="false">L50-P50</f>
        <v>222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524</v>
      </c>
      <c r="K51" s="93"/>
      <c r="L51" s="94" t="n">
        <f aca="false">J51/2</f>
        <v>37762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926</v>
      </c>
      <c r="S51" s="89"/>
      <c r="T51" s="65" t="n">
        <f aca="false">L51-P51</f>
        <v>23463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348</v>
      </c>
      <c r="K52" s="95"/>
      <c r="L52" s="96" t="n">
        <f aca="false">J52/2</f>
        <v>39674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302</v>
      </c>
      <c r="S52" s="83"/>
      <c r="T52" s="53" t="n">
        <f aca="false">L52-P52</f>
        <v>24651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128</v>
      </c>
      <c r="K53" s="25"/>
      <c r="L53" s="106" t="n">
        <f aca="false">J53/2</f>
        <v>4206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272</v>
      </c>
      <c r="S53" s="107"/>
      <c r="T53" s="65" t="n">
        <f aca="false">L53-P53</f>
        <v>2613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908</v>
      </c>
      <c r="K54" s="47"/>
      <c r="L54" s="109" t="n">
        <f aca="false">J54/2</f>
        <v>44454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242</v>
      </c>
      <c r="S54" s="74"/>
      <c r="T54" s="53" t="n">
        <f aca="false">L54-P54</f>
        <v>27621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688</v>
      </c>
      <c r="K55" s="69"/>
      <c r="L55" s="70" t="n">
        <f aca="false">J55/2</f>
        <v>46844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212</v>
      </c>
      <c r="S55" s="69"/>
      <c r="T55" s="65" t="n">
        <f aca="false">L55-P55</f>
        <v>2910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468</v>
      </c>
      <c r="K56" s="74"/>
      <c r="L56" s="75" t="n">
        <f aca="false">J56/2</f>
        <v>49234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182</v>
      </c>
      <c r="S56" s="74"/>
      <c r="T56" s="53" t="n">
        <f aca="false">L56-P56</f>
        <v>30591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204</v>
      </c>
      <c r="K57" s="69"/>
      <c r="L57" s="70" t="n">
        <f aca="false">J57/2</f>
        <v>52102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746</v>
      </c>
      <c r="S57" s="69"/>
      <c r="T57" s="65" t="n">
        <f aca="false">L57-P57</f>
        <v>32373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940</v>
      </c>
      <c r="K58" s="74"/>
      <c r="L58" s="75" t="n">
        <f aca="false">J58/2</f>
        <v>5497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310</v>
      </c>
      <c r="S58" s="74"/>
      <c r="T58" s="53" t="n">
        <f aca="false">L58-P58</f>
        <v>3415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676</v>
      </c>
      <c r="K59" s="120"/>
      <c r="L59" s="121" t="n">
        <f aca="false">J59/2</f>
        <v>57838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874</v>
      </c>
      <c r="S59" s="120"/>
      <c r="T59" s="123" t="n">
        <f aca="false">L59-P59</f>
        <v>35937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7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50.6</v>
      </c>
      <c r="K13" s="40"/>
      <c r="L13" s="41" t="n">
        <f aca="false">J13/2</f>
        <v>2775.3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51</v>
      </c>
      <c r="S13" s="40"/>
      <c r="T13" s="41" t="n">
        <f aca="false">L13-P13</f>
        <v>1725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07.6</v>
      </c>
      <c r="K14" s="50"/>
      <c r="L14" s="51" t="n">
        <f aca="false">J14/2</f>
        <v>3253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46</v>
      </c>
      <c r="S14" s="50"/>
      <c r="T14" s="53" t="n">
        <f aca="false">L14-P14</f>
        <v>2023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64.6</v>
      </c>
      <c r="K15" s="62"/>
      <c r="L15" s="63" t="n">
        <f aca="false">J15/2</f>
        <v>3732.3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41</v>
      </c>
      <c r="S15" s="62"/>
      <c r="T15" s="65" t="n">
        <f aca="false">L15-P15</f>
        <v>2320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21.6</v>
      </c>
      <c r="K16" s="50"/>
      <c r="L16" s="51" t="n">
        <f aca="false">J16/2</f>
        <v>4210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36</v>
      </c>
      <c r="S16" s="50"/>
      <c r="T16" s="53" t="n">
        <f aca="false">L16-P16</f>
        <v>261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78.6</v>
      </c>
      <c r="K17" s="69"/>
      <c r="L17" s="70" t="n">
        <f aca="false">J17/2</f>
        <v>4689.3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31</v>
      </c>
      <c r="S17" s="69"/>
      <c r="T17" s="65" t="n">
        <f aca="false">L17-P17</f>
        <v>2915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52.8</v>
      </c>
      <c r="K18" s="74"/>
      <c r="L18" s="75" t="n">
        <f aca="false">J18/2</f>
        <v>4976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88</v>
      </c>
      <c r="S18" s="74"/>
      <c r="T18" s="53" t="n">
        <f aca="false">L18-P18</f>
        <v>309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27</v>
      </c>
      <c r="K19" s="69"/>
      <c r="L19" s="70" t="n">
        <f aca="false">J19/2</f>
        <v>5263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45</v>
      </c>
      <c r="S19" s="69"/>
      <c r="T19" s="65" t="n">
        <f aca="false">L19-P19</f>
        <v>3272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92.6</v>
      </c>
      <c r="K20" s="74"/>
      <c r="L20" s="75" t="n">
        <f aca="false">J20/2</f>
        <v>5646.3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21</v>
      </c>
      <c r="S20" s="74"/>
      <c r="T20" s="53" t="n">
        <f aca="false">L20-P20</f>
        <v>3510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58.2</v>
      </c>
      <c r="K21" s="69"/>
      <c r="L21" s="70" t="n">
        <f aca="false">J21/2</f>
        <v>6029.1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97</v>
      </c>
      <c r="S21" s="69"/>
      <c r="T21" s="65" t="n">
        <f aca="false">L21-P21</f>
        <v>3748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23.8</v>
      </c>
      <c r="K22" s="83"/>
      <c r="L22" s="84" t="n">
        <f aca="false">J22/2</f>
        <v>6411.9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73</v>
      </c>
      <c r="S22" s="83"/>
      <c r="T22" s="53" t="n">
        <f aca="false">L22-P22</f>
        <v>3986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89.4</v>
      </c>
      <c r="K23" s="89"/>
      <c r="L23" s="90" t="n">
        <f aca="false">J23/2</f>
        <v>6794.7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49</v>
      </c>
      <c r="S23" s="89"/>
      <c r="T23" s="65" t="n">
        <f aca="false">L23-P23</f>
        <v>4224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55</v>
      </c>
      <c r="K24" s="83"/>
      <c r="L24" s="84" t="n">
        <f aca="false">J24/2</f>
        <v>717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25</v>
      </c>
      <c r="S24" s="83"/>
      <c r="T24" s="53" t="n">
        <f aca="false">L24-P24</f>
        <v>446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312</v>
      </c>
      <c r="K25" s="89"/>
      <c r="L25" s="90" t="n">
        <f aca="false">J25/2</f>
        <v>765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20</v>
      </c>
      <c r="S25" s="89"/>
      <c r="T25" s="65" t="n">
        <f aca="false">L25-P25</f>
        <v>476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69</v>
      </c>
      <c r="K26" s="83"/>
      <c r="L26" s="84" t="n">
        <f aca="false">J26/2</f>
        <v>8134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115</v>
      </c>
      <c r="S26" s="83"/>
      <c r="T26" s="53" t="n">
        <f aca="false">L26-P26</f>
        <v>5057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26</v>
      </c>
      <c r="K27" s="89"/>
      <c r="L27" s="90" t="n">
        <f aca="false">J27/2</f>
        <v>8613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710</v>
      </c>
      <c r="S27" s="89"/>
      <c r="T27" s="65" t="n">
        <f aca="false">L27-P27</f>
        <v>535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83</v>
      </c>
      <c r="K28" s="83"/>
      <c r="L28" s="84" t="n">
        <f aca="false">J28/2</f>
        <v>9091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305</v>
      </c>
      <c r="S28" s="83"/>
      <c r="T28" s="53" t="n">
        <f aca="false">L28-P28</f>
        <v>5652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40</v>
      </c>
      <c r="K29" s="93"/>
      <c r="L29" s="94" t="n">
        <f aca="false">J29/2</f>
        <v>957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900</v>
      </c>
      <c r="S29" s="89"/>
      <c r="T29" s="65" t="n">
        <f aca="false">L29-P29</f>
        <v>59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54</v>
      </c>
      <c r="K30" s="95"/>
      <c r="L30" s="96" t="n">
        <f aca="false">J30/2</f>
        <v>10527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90</v>
      </c>
      <c r="S30" s="83"/>
      <c r="T30" s="53" t="n">
        <f aca="false">L30-P30</f>
        <v>654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68</v>
      </c>
      <c r="K31" s="93"/>
      <c r="L31" s="94" t="n">
        <f aca="false">J31/2</f>
        <v>1148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80</v>
      </c>
      <c r="S31" s="89"/>
      <c r="T31" s="65" t="n">
        <f aca="false">L31-P31</f>
        <v>714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82</v>
      </c>
      <c r="K32" s="95"/>
      <c r="L32" s="96" t="n">
        <f aca="false">J32/2</f>
        <v>12441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70</v>
      </c>
      <c r="S32" s="83"/>
      <c r="T32" s="53" t="n">
        <f aca="false">L32-P32</f>
        <v>773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96</v>
      </c>
      <c r="K33" s="93"/>
      <c r="L33" s="94" t="n">
        <f aca="false">J33/2</f>
        <v>1339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60</v>
      </c>
      <c r="S33" s="89"/>
      <c r="T33" s="65" t="n">
        <f aca="false">L33-P33</f>
        <v>833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710</v>
      </c>
      <c r="K34" s="95"/>
      <c r="L34" s="96" t="n">
        <f aca="false">J34/2</f>
        <v>1435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850</v>
      </c>
      <c r="S34" s="83"/>
      <c r="T34" s="53" t="n">
        <f aca="false">L34-P34</f>
        <v>892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624</v>
      </c>
      <c r="K35" s="93"/>
      <c r="L35" s="94" t="n">
        <f aca="false">J35/2</f>
        <v>1531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040</v>
      </c>
      <c r="S35" s="89"/>
      <c r="T35" s="65" t="n">
        <f aca="false">L35-P35</f>
        <v>952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538</v>
      </c>
      <c r="K36" s="95"/>
      <c r="L36" s="96" t="n">
        <f aca="false">J36/2</f>
        <v>16269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230</v>
      </c>
      <c r="S36" s="83"/>
      <c r="T36" s="53" t="n">
        <f aca="false">L36-P36</f>
        <v>1011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452</v>
      </c>
      <c r="K37" s="93"/>
      <c r="L37" s="94" t="n">
        <f aca="false">J37/2</f>
        <v>1722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420</v>
      </c>
      <c r="S37" s="89"/>
      <c r="T37" s="65" t="n">
        <f aca="false">L37-P37</f>
        <v>1071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366</v>
      </c>
      <c r="K38" s="95"/>
      <c r="L38" s="96" t="n">
        <f aca="false">J38/2</f>
        <v>18183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610</v>
      </c>
      <c r="S38" s="83"/>
      <c r="T38" s="53" t="n">
        <f aca="false">L38-P38</f>
        <v>1130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237</v>
      </c>
      <c r="K39" s="93"/>
      <c r="L39" s="94" t="n">
        <f aca="false">J39/2</f>
        <v>19618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95</v>
      </c>
      <c r="S39" s="89"/>
      <c r="T39" s="65" t="n">
        <f aca="false">L39-P39</f>
        <v>12197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108</v>
      </c>
      <c r="K40" s="95"/>
      <c r="L40" s="96" t="n">
        <f aca="false">J40/2</f>
        <v>2105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180</v>
      </c>
      <c r="S40" s="83"/>
      <c r="T40" s="53" t="n">
        <f aca="false">L40-P40</f>
        <v>1309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979</v>
      </c>
      <c r="K41" s="93"/>
      <c r="L41" s="94" t="n">
        <f aca="false">J41/2</f>
        <v>22489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965</v>
      </c>
      <c r="S41" s="89"/>
      <c r="T41" s="65" t="n">
        <f aca="false">L41-P41</f>
        <v>13982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850</v>
      </c>
      <c r="K42" s="95"/>
      <c r="L42" s="96" t="n">
        <f aca="false">J42/2</f>
        <v>239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750</v>
      </c>
      <c r="S42" s="83"/>
      <c r="T42" s="53" t="n">
        <f aca="false">L42-P42</f>
        <v>148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721</v>
      </c>
      <c r="K43" s="93"/>
      <c r="L43" s="94" t="n">
        <f aca="false">J43/2</f>
        <v>25360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535</v>
      </c>
      <c r="S43" s="89"/>
      <c r="T43" s="65" t="n">
        <f aca="false">L43-P43</f>
        <v>15767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592</v>
      </c>
      <c r="K44" s="95"/>
      <c r="L44" s="96" t="n">
        <f aca="false">J44/2</f>
        <v>2679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320</v>
      </c>
      <c r="S44" s="83"/>
      <c r="T44" s="53" t="n">
        <f aca="false">L44-P44</f>
        <v>1666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463</v>
      </c>
      <c r="K45" s="93"/>
      <c r="L45" s="94" t="n">
        <f aca="false">J45/2</f>
        <v>28231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105</v>
      </c>
      <c r="S45" s="89"/>
      <c r="T45" s="65" t="n">
        <f aca="false">L45-P45</f>
        <v>17552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334</v>
      </c>
      <c r="K46" s="95"/>
      <c r="L46" s="96" t="n">
        <f aca="false">J46/2</f>
        <v>29667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890</v>
      </c>
      <c r="S46" s="83"/>
      <c r="T46" s="53" t="n">
        <f aca="false">L46-P46</f>
        <v>1844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205</v>
      </c>
      <c r="K47" s="93"/>
      <c r="L47" s="94" t="n">
        <f aca="false">J47/2</f>
        <v>3110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675</v>
      </c>
      <c r="S47" s="89"/>
      <c r="T47" s="65" t="n">
        <f aca="false">L47-P47</f>
        <v>1933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076</v>
      </c>
      <c r="K48" s="95"/>
      <c r="L48" s="96" t="n">
        <f aca="false">J48/2</f>
        <v>3253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460</v>
      </c>
      <c r="S48" s="83"/>
      <c r="T48" s="53" t="n">
        <f aca="false">L48-P48</f>
        <v>2023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947</v>
      </c>
      <c r="K49" s="93"/>
      <c r="L49" s="94" t="n">
        <f aca="false">J49/2</f>
        <v>33973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245</v>
      </c>
      <c r="S49" s="89"/>
      <c r="T49" s="65" t="n">
        <f aca="false">L49-P49</f>
        <v>21122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775</v>
      </c>
      <c r="K50" s="95"/>
      <c r="L50" s="96" t="n">
        <f aca="false">J50/2</f>
        <v>3588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625</v>
      </c>
      <c r="S50" s="83"/>
      <c r="T50" s="53" t="n">
        <f aca="false">L50-P50</f>
        <v>223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603</v>
      </c>
      <c r="K51" s="93"/>
      <c r="L51" s="94" t="n">
        <f aca="false">J51/2</f>
        <v>37801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7005</v>
      </c>
      <c r="S51" s="89"/>
      <c r="T51" s="65" t="n">
        <f aca="false">L51-P51</f>
        <v>23502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431</v>
      </c>
      <c r="K52" s="95"/>
      <c r="L52" s="96" t="n">
        <f aca="false">J52/2</f>
        <v>39715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385</v>
      </c>
      <c r="S52" s="83"/>
      <c r="T52" s="53" t="n">
        <f aca="false">L52-P52</f>
        <v>24692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216</v>
      </c>
      <c r="K53" s="25"/>
      <c r="L53" s="106" t="n">
        <f aca="false">J53/2</f>
        <v>4210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360</v>
      </c>
      <c r="S53" s="107"/>
      <c r="T53" s="65" t="n">
        <f aca="false">L53-P53</f>
        <v>2618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9001</v>
      </c>
      <c r="K54" s="47"/>
      <c r="L54" s="109" t="n">
        <f aca="false">J54/2</f>
        <v>44500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335</v>
      </c>
      <c r="S54" s="74"/>
      <c r="T54" s="53" t="n">
        <f aca="false">L54-P54</f>
        <v>27667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786</v>
      </c>
      <c r="K55" s="69"/>
      <c r="L55" s="70" t="n">
        <f aca="false">J55/2</f>
        <v>46893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310</v>
      </c>
      <c r="S55" s="69"/>
      <c r="T55" s="65" t="n">
        <f aca="false">L55-P55</f>
        <v>2915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571</v>
      </c>
      <c r="K56" s="74"/>
      <c r="L56" s="75" t="n">
        <f aca="false">J56/2</f>
        <v>49285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285</v>
      </c>
      <c r="S56" s="74"/>
      <c r="T56" s="53" t="n">
        <f aca="false">L56-P56</f>
        <v>30642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313</v>
      </c>
      <c r="K57" s="69"/>
      <c r="L57" s="70" t="n">
        <f aca="false">J57/2</f>
        <v>52156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855</v>
      </c>
      <c r="S57" s="69"/>
      <c r="T57" s="65" t="n">
        <f aca="false">L57-P57</f>
        <v>32427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0055</v>
      </c>
      <c r="K58" s="74"/>
      <c r="L58" s="75" t="n">
        <f aca="false">J58/2</f>
        <v>5502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425</v>
      </c>
      <c r="S58" s="74"/>
      <c r="T58" s="53" t="n">
        <f aca="false">L58-P58</f>
        <v>3421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797</v>
      </c>
      <c r="K59" s="120"/>
      <c r="L59" s="121" t="n">
        <f aca="false">J59/2</f>
        <v>57898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995</v>
      </c>
      <c r="S59" s="120"/>
      <c r="T59" s="123" t="n">
        <f aca="false">L59-P59</f>
        <v>35997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1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5.8</v>
      </c>
      <c r="K13" s="40"/>
      <c r="L13" s="41" t="n">
        <f aca="false">J13/2</f>
        <v>2757.9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6.8</v>
      </c>
      <c r="K14" s="50"/>
      <c r="L14" s="51" t="n">
        <f aca="false">J14/2</f>
        <v>3233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7.8</v>
      </c>
      <c r="K15" s="62"/>
      <c r="L15" s="63" t="n">
        <f aca="false">J15/2</f>
        <v>3708.9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8.8</v>
      </c>
      <c r="K16" s="50"/>
      <c r="L16" s="51" t="n">
        <f aca="false">J16/2</f>
        <v>4184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9.8</v>
      </c>
      <c r="K17" s="69"/>
      <c r="L17" s="70" t="n">
        <f aca="false">J17/2</f>
        <v>4659.9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90.4</v>
      </c>
      <c r="K18" s="74"/>
      <c r="L18" s="75" t="n">
        <f aca="false">J18/2</f>
        <v>4945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61</v>
      </c>
      <c r="K19" s="69"/>
      <c r="L19" s="70" t="n">
        <f aca="false">J19/2</f>
        <v>5230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21.8</v>
      </c>
      <c r="K20" s="74"/>
      <c r="L20" s="75" t="n">
        <f aca="false">J20/2</f>
        <v>5610.9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82.6</v>
      </c>
      <c r="K21" s="69"/>
      <c r="L21" s="70" t="n">
        <f aca="false">J21/2</f>
        <v>5991.3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43.4</v>
      </c>
      <c r="K22" s="83"/>
      <c r="L22" s="84" t="n">
        <f aca="false">J22/2</f>
        <v>6371.7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04.2</v>
      </c>
      <c r="K23" s="89"/>
      <c r="L23" s="90" t="n">
        <f aca="false">J23/2</f>
        <v>6752.1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65</v>
      </c>
      <c r="K24" s="83"/>
      <c r="L24" s="84" t="n">
        <f aca="false">J24/2</f>
        <v>713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16</v>
      </c>
      <c r="K25" s="89"/>
      <c r="L25" s="90" t="n">
        <f aca="false">J25/2</f>
        <v>760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67</v>
      </c>
      <c r="K26" s="83"/>
      <c r="L26" s="84" t="n">
        <f aca="false">J26/2</f>
        <v>8083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18</v>
      </c>
      <c r="K27" s="89"/>
      <c r="L27" s="90" t="n">
        <f aca="false">J27/2</f>
        <v>8559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69</v>
      </c>
      <c r="K28" s="83"/>
      <c r="L28" s="84" t="n">
        <f aca="false">J28/2</f>
        <v>9034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20</v>
      </c>
      <c r="K29" s="93"/>
      <c r="L29" s="94" t="n">
        <f aca="false">J29/2</f>
        <v>951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22</v>
      </c>
      <c r="K30" s="95"/>
      <c r="L30" s="96" t="n">
        <f aca="false">J30/2</f>
        <v>10461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24</v>
      </c>
      <c r="K31" s="93"/>
      <c r="L31" s="94" t="n">
        <f aca="false">J31/2</f>
        <v>1141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26</v>
      </c>
      <c r="K32" s="95"/>
      <c r="L32" s="96" t="n">
        <f aca="false">J32/2</f>
        <v>12363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28</v>
      </c>
      <c r="K33" s="93"/>
      <c r="L33" s="94" t="n">
        <f aca="false">J33/2</f>
        <v>1331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30</v>
      </c>
      <c r="K34" s="95"/>
      <c r="L34" s="96" t="n">
        <f aca="false">J34/2</f>
        <v>1426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32</v>
      </c>
      <c r="K35" s="93"/>
      <c r="L35" s="94" t="n">
        <f aca="false">J35/2</f>
        <v>1521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34</v>
      </c>
      <c r="K36" s="95"/>
      <c r="L36" s="96" t="n">
        <f aca="false">J36/2</f>
        <v>16167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36</v>
      </c>
      <c r="K37" s="93"/>
      <c r="L37" s="94" t="n">
        <f aca="false">J37/2</f>
        <v>1711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38</v>
      </c>
      <c r="K38" s="95"/>
      <c r="L38" s="96" t="n">
        <f aca="false">J38/2</f>
        <v>18069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91</v>
      </c>
      <c r="K39" s="93"/>
      <c r="L39" s="94" t="n">
        <f aca="false">J39/2</f>
        <v>19495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44</v>
      </c>
      <c r="K40" s="95"/>
      <c r="L40" s="96" t="n">
        <f aca="false">J40/2</f>
        <v>2092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97</v>
      </c>
      <c r="K41" s="93"/>
      <c r="L41" s="94" t="n">
        <f aca="false">J41/2</f>
        <v>22348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50</v>
      </c>
      <c r="K42" s="95"/>
      <c r="L42" s="96" t="n">
        <f aca="false">J42/2</f>
        <v>237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03</v>
      </c>
      <c r="K43" s="93"/>
      <c r="L43" s="94" t="n">
        <f aca="false">J43/2</f>
        <v>25201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56</v>
      </c>
      <c r="K44" s="95"/>
      <c r="L44" s="96" t="n">
        <f aca="false">J44/2</f>
        <v>2662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09</v>
      </c>
      <c r="K45" s="93"/>
      <c r="L45" s="94" t="n">
        <f aca="false">J45/2</f>
        <v>28054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62</v>
      </c>
      <c r="K46" s="95"/>
      <c r="L46" s="96" t="n">
        <f aca="false">J46/2</f>
        <v>29481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15</v>
      </c>
      <c r="K47" s="93"/>
      <c r="L47" s="94" t="n">
        <f aca="false">J47/2</f>
        <v>3090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68</v>
      </c>
      <c r="K48" s="95"/>
      <c r="L48" s="96" t="n">
        <f aca="false">J48/2</f>
        <v>3233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21</v>
      </c>
      <c r="K49" s="93"/>
      <c r="L49" s="94" t="n">
        <f aca="false">J49/2</f>
        <v>33760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325</v>
      </c>
      <c r="K50" s="95"/>
      <c r="L50" s="96" t="n">
        <f aca="false">J50/2</f>
        <v>356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129</v>
      </c>
      <c r="K51" s="93"/>
      <c r="L51" s="94" t="n">
        <f aca="false">J51/2</f>
        <v>37564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933</v>
      </c>
      <c r="K52" s="95"/>
      <c r="L52" s="96" t="n">
        <f aca="false">J52/2</f>
        <v>39466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88</v>
      </c>
      <c r="K53" s="25"/>
      <c r="L53" s="106" t="n">
        <f aca="false">J53/2</f>
        <v>4184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443</v>
      </c>
      <c r="K54" s="47"/>
      <c r="L54" s="109" t="n">
        <f aca="false">J54/2</f>
        <v>44221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98</v>
      </c>
      <c r="K55" s="69"/>
      <c r="L55" s="70" t="n">
        <f aca="false">J55/2</f>
        <v>46599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953</v>
      </c>
      <c r="K56" s="74"/>
      <c r="L56" s="75" t="n">
        <f aca="false">J56/2</f>
        <v>48976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659</v>
      </c>
      <c r="K57" s="69"/>
      <c r="L57" s="70" t="n">
        <f aca="false">J57/2</f>
        <v>51829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365</v>
      </c>
      <c r="K58" s="74"/>
      <c r="L58" s="75" t="n">
        <f aca="false">J58/2</f>
        <v>5468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071</v>
      </c>
      <c r="K59" s="120"/>
      <c r="L59" s="121" t="n">
        <f aca="false">J59/2</f>
        <v>57535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39</v>
      </c>
      <c r="K13" s="40"/>
      <c r="L13" s="41" t="n">
        <f aca="false">J13/2</f>
        <v>2769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39.4</v>
      </c>
      <c r="S13" s="40"/>
      <c r="T13" s="41" t="n">
        <f aca="false">L13-P13</f>
        <v>1719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94</v>
      </c>
      <c r="K14" s="50"/>
      <c r="L14" s="51" t="n">
        <f aca="false">J14/2</f>
        <v>3247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32.4</v>
      </c>
      <c r="S14" s="50"/>
      <c r="T14" s="53" t="n">
        <f aca="false">L14-P14</f>
        <v>2016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49</v>
      </c>
      <c r="K15" s="62"/>
      <c r="L15" s="63" t="n">
        <f aca="false">J15/2</f>
        <v>3724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25.4</v>
      </c>
      <c r="S15" s="62"/>
      <c r="T15" s="65" t="n">
        <f aca="false">L15-P15</f>
        <v>2312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04</v>
      </c>
      <c r="K16" s="50"/>
      <c r="L16" s="51" t="n">
        <f aca="false">J16/2</f>
        <v>420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18.4</v>
      </c>
      <c r="S16" s="50"/>
      <c r="T16" s="53" t="n">
        <f aca="false">L16-P16</f>
        <v>2609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59</v>
      </c>
      <c r="K17" s="69"/>
      <c r="L17" s="70" t="n">
        <f aca="false">J17/2</f>
        <v>4679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11.4</v>
      </c>
      <c r="S17" s="69"/>
      <c r="T17" s="65" t="n">
        <f aca="false">L17-P17</f>
        <v>2905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32</v>
      </c>
      <c r="K18" s="74"/>
      <c r="L18" s="75" t="n">
        <f aca="false">J18/2</f>
        <v>496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67.2</v>
      </c>
      <c r="S18" s="74"/>
      <c r="T18" s="53" t="n">
        <f aca="false">L18-P18</f>
        <v>3083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05</v>
      </c>
      <c r="K19" s="69"/>
      <c r="L19" s="70" t="n">
        <f aca="false">J19/2</f>
        <v>5252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23</v>
      </c>
      <c r="S19" s="69"/>
      <c r="T19" s="65" t="n">
        <f aca="false">L19-P19</f>
        <v>3261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69</v>
      </c>
      <c r="K20" s="74"/>
      <c r="L20" s="75" t="n">
        <f aca="false">J20/2</f>
        <v>5634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97.4</v>
      </c>
      <c r="S20" s="74"/>
      <c r="T20" s="53" t="n">
        <f aca="false">L20-P20</f>
        <v>3498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33</v>
      </c>
      <c r="K21" s="69"/>
      <c r="L21" s="70" t="n">
        <f aca="false">J21/2</f>
        <v>6016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71.8</v>
      </c>
      <c r="S21" s="69"/>
      <c r="T21" s="65" t="n">
        <f aca="false">L21-P21</f>
        <v>3735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97</v>
      </c>
      <c r="K22" s="83"/>
      <c r="L22" s="84" t="n">
        <f aca="false">J22/2</f>
        <v>6398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46.2</v>
      </c>
      <c r="S22" s="83"/>
      <c r="T22" s="53" t="n">
        <f aca="false">L22-P22</f>
        <v>3973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61</v>
      </c>
      <c r="K23" s="89"/>
      <c r="L23" s="90" t="n">
        <f aca="false">J23/2</f>
        <v>6780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20.6</v>
      </c>
      <c r="S23" s="89"/>
      <c r="T23" s="65" t="n">
        <f aca="false">L23-P23</f>
        <v>4210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25</v>
      </c>
      <c r="K24" s="83"/>
      <c r="L24" s="84" t="n">
        <f aca="false">J24/2</f>
        <v>716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95</v>
      </c>
      <c r="S24" s="83"/>
      <c r="T24" s="53" t="n">
        <f aca="false">L24-P24</f>
        <v>444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80</v>
      </c>
      <c r="K25" s="89"/>
      <c r="L25" s="90" t="n">
        <f aca="false">J25/2</f>
        <v>764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88</v>
      </c>
      <c r="S25" s="89"/>
      <c r="T25" s="65" t="n">
        <f aca="false">L25-P25</f>
        <v>474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35</v>
      </c>
      <c r="K26" s="83"/>
      <c r="L26" s="84" t="n">
        <f aca="false">J26/2</f>
        <v>8117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81</v>
      </c>
      <c r="S26" s="83"/>
      <c r="T26" s="53" t="n">
        <f aca="false">L26-P26</f>
        <v>5040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90</v>
      </c>
      <c r="K27" s="89"/>
      <c r="L27" s="90" t="n">
        <f aca="false">J27/2</f>
        <v>859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74</v>
      </c>
      <c r="S27" s="89"/>
      <c r="T27" s="65" t="n">
        <f aca="false">L27-P27</f>
        <v>533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45</v>
      </c>
      <c r="K28" s="83"/>
      <c r="L28" s="84" t="n">
        <f aca="false">J28/2</f>
        <v>9072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67</v>
      </c>
      <c r="S28" s="83"/>
      <c r="T28" s="53" t="n">
        <f aca="false">L28-P28</f>
        <v>5633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00</v>
      </c>
      <c r="K29" s="93"/>
      <c r="L29" s="94" t="n">
        <f aca="false">J29/2</f>
        <v>95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60</v>
      </c>
      <c r="S29" s="89"/>
      <c r="T29" s="65" t="n">
        <f aca="false">L29-P29</f>
        <v>59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10</v>
      </c>
      <c r="K30" s="95"/>
      <c r="L30" s="96" t="n">
        <f aca="false">J30/2</f>
        <v>1050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46</v>
      </c>
      <c r="S30" s="83"/>
      <c r="T30" s="53" t="n">
        <f aca="false">L30-P30</f>
        <v>652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20</v>
      </c>
      <c r="K31" s="93"/>
      <c r="L31" s="94" t="n">
        <f aca="false">J31/2</f>
        <v>1146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32</v>
      </c>
      <c r="S31" s="89"/>
      <c r="T31" s="65" t="n">
        <f aca="false">L31-P31</f>
        <v>711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30</v>
      </c>
      <c r="K32" s="95"/>
      <c r="L32" s="96" t="n">
        <f aca="false">J32/2</f>
        <v>1241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18</v>
      </c>
      <c r="S32" s="83"/>
      <c r="T32" s="53" t="n">
        <f aca="false">L32-P32</f>
        <v>770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40</v>
      </c>
      <c r="K33" s="93"/>
      <c r="L33" s="94" t="n">
        <f aca="false">J33/2</f>
        <v>1337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04</v>
      </c>
      <c r="S33" s="89"/>
      <c r="T33" s="65" t="n">
        <f aca="false">L33-P33</f>
        <v>830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50</v>
      </c>
      <c r="K34" s="95"/>
      <c r="L34" s="96" t="n">
        <f aca="false">J34/2</f>
        <v>1432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90</v>
      </c>
      <c r="S34" s="83"/>
      <c r="T34" s="53" t="n">
        <f aca="false">L34-P34</f>
        <v>889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60</v>
      </c>
      <c r="K35" s="93"/>
      <c r="L35" s="94" t="n">
        <f aca="false">J35/2</f>
        <v>1528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76</v>
      </c>
      <c r="S35" s="89"/>
      <c r="T35" s="65" t="n">
        <f aca="false">L35-P35</f>
        <v>948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70</v>
      </c>
      <c r="K36" s="95"/>
      <c r="L36" s="96" t="n">
        <f aca="false">J36/2</f>
        <v>1623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62</v>
      </c>
      <c r="S36" s="83"/>
      <c r="T36" s="53" t="n">
        <f aca="false">L36-P36</f>
        <v>1008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80</v>
      </c>
      <c r="K37" s="93"/>
      <c r="L37" s="94" t="n">
        <f aca="false">J37/2</f>
        <v>1719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48</v>
      </c>
      <c r="S37" s="89"/>
      <c r="T37" s="65" t="n">
        <f aca="false">L37-P37</f>
        <v>1067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90</v>
      </c>
      <c r="K38" s="95"/>
      <c r="L38" s="96" t="n">
        <f aca="false">J38/2</f>
        <v>1814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534</v>
      </c>
      <c r="S38" s="83"/>
      <c r="T38" s="53" t="n">
        <f aca="false">L38-P38</f>
        <v>1126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55</v>
      </c>
      <c r="K39" s="93"/>
      <c r="L39" s="94" t="n">
        <f aca="false">J39/2</f>
        <v>19577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13</v>
      </c>
      <c r="S39" s="89"/>
      <c r="T39" s="65" t="n">
        <f aca="false">L39-P39</f>
        <v>12156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020</v>
      </c>
      <c r="K40" s="95"/>
      <c r="L40" s="96" t="n">
        <f aca="false">J40/2</f>
        <v>2101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92</v>
      </c>
      <c r="S40" s="83"/>
      <c r="T40" s="53" t="n">
        <f aca="false">L40-P40</f>
        <v>1304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885</v>
      </c>
      <c r="K41" s="93"/>
      <c r="L41" s="94" t="n">
        <f aca="false">J41/2</f>
        <v>22442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871</v>
      </c>
      <c r="S41" s="89"/>
      <c r="T41" s="65" t="n">
        <f aca="false">L41-P41</f>
        <v>13935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750</v>
      </c>
      <c r="K42" s="95"/>
      <c r="L42" s="96" t="n">
        <f aca="false">J42/2</f>
        <v>238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650</v>
      </c>
      <c r="S42" s="83"/>
      <c r="T42" s="53" t="n">
        <f aca="false">L42-P42</f>
        <v>148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615</v>
      </c>
      <c r="K43" s="93"/>
      <c r="L43" s="94" t="n">
        <f aca="false">J43/2</f>
        <v>25307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429</v>
      </c>
      <c r="S43" s="89"/>
      <c r="T43" s="65" t="n">
        <f aca="false">L43-P43</f>
        <v>15714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480</v>
      </c>
      <c r="K44" s="95"/>
      <c r="L44" s="96" t="n">
        <f aca="false">J44/2</f>
        <v>2674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208</v>
      </c>
      <c r="S44" s="83"/>
      <c r="T44" s="53" t="n">
        <f aca="false">L44-P44</f>
        <v>1660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345</v>
      </c>
      <c r="K45" s="93"/>
      <c r="L45" s="94" t="n">
        <f aca="false">J45/2</f>
        <v>28172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987</v>
      </c>
      <c r="S45" s="89"/>
      <c r="T45" s="65" t="n">
        <f aca="false">L45-P45</f>
        <v>17493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210</v>
      </c>
      <c r="K46" s="95"/>
      <c r="L46" s="96" t="n">
        <f aca="false">J46/2</f>
        <v>2960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766</v>
      </c>
      <c r="S46" s="83"/>
      <c r="T46" s="53" t="n">
        <f aca="false">L46-P46</f>
        <v>1838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075</v>
      </c>
      <c r="K47" s="93"/>
      <c r="L47" s="94" t="n">
        <f aca="false">J47/2</f>
        <v>3103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545</v>
      </c>
      <c r="S47" s="89"/>
      <c r="T47" s="65" t="n">
        <f aca="false">L47-P47</f>
        <v>1927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940</v>
      </c>
      <c r="K48" s="95"/>
      <c r="L48" s="96" t="n">
        <f aca="false">J48/2</f>
        <v>3247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324</v>
      </c>
      <c r="S48" s="83"/>
      <c r="T48" s="53" t="n">
        <f aca="false">L48-P48</f>
        <v>2016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805</v>
      </c>
      <c r="K49" s="93"/>
      <c r="L49" s="94" t="n">
        <f aca="false">J49/2</f>
        <v>33902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103</v>
      </c>
      <c r="S49" s="89"/>
      <c r="T49" s="65" t="n">
        <f aca="false">L49-P49</f>
        <v>21051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625</v>
      </c>
      <c r="K50" s="95"/>
      <c r="L50" s="96" t="n">
        <f aca="false">J50/2</f>
        <v>358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475</v>
      </c>
      <c r="S50" s="83"/>
      <c r="T50" s="53" t="n">
        <f aca="false">L50-P50</f>
        <v>222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445</v>
      </c>
      <c r="K51" s="93"/>
      <c r="L51" s="94" t="n">
        <f aca="false">J51/2</f>
        <v>37722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847</v>
      </c>
      <c r="S51" s="89"/>
      <c r="T51" s="65" t="n">
        <f aca="false">L51-P51</f>
        <v>23423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265</v>
      </c>
      <c r="K52" s="95"/>
      <c r="L52" s="96" t="n">
        <f aca="false">J52/2</f>
        <v>39632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219</v>
      </c>
      <c r="S52" s="83"/>
      <c r="T52" s="53" t="n">
        <f aca="false">L52-P52</f>
        <v>24609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040</v>
      </c>
      <c r="K53" s="25"/>
      <c r="L53" s="106" t="n">
        <f aca="false">J53/2</f>
        <v>4202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184</v>
      </c>
      <c r="S53" s="107"/>
      <c r="T53" s="65" t="n">
        <f aca="false">L53-P53</f>
        <v>2609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815</v>
      </c>
      <c r="K54" s="47"/>
      <c r="L54" s="109" t="n">
        <f aca="false">J54/2</f>
        <v>44407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149</v>
      </c>
      <c r="S54" s="74"/>
      <c r="T54" s="53" t="n">
        <f aca="false">L54-P54</f>
        <v>27574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590</v>
      </c>
      <c r="K55" s="69"/>
      <c r="L55" s="70" t="n">
        <f aca="false">J55/2</f>
        <v>4679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114</v>
      </c>
      <c r="S55" s="69"/>
      <c r="T55" s="65" t="n">
        <f aca="false">L55-P55</f>
        <v>2905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365</v>
      </c>
      <c r="K56" s="74"/>
      <c r="L56" s="75" t="n">
        <f aca="false">J56/2</f>
        <v>49182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079</v>
      </c>
      <c r="S56" s="74"/>
      <c r="T56" s="53" t="n">
        <f aca="false">L56-P56</f>
        <v>30539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095</v>
      </c>
      <c r="K57" s="69"/>
      <c r="L57" s="70" t="n">
        <f aca="false">J57/2</f>
        <v>52047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637</v>
      </c>
      <c r="S57" s="69"/>
      <c r="T57" s="65" t="n">
        <f aca="false">L57-P57</f>
        <v>32318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825</v>
      </c>
      <c r="K58" s="74"/>
      <c r="L58" s="75" t="n">
        <f aca="false">J58/2</f>
        <v>5491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195</v>
      </c>
      <c r="S58" s="74"/>
      <c r="T58" s="53" t="n">
        <f aca="false">L58-P58</f>
        <v>3409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555</v>
      </c>
      <c r="K59" s="120"/>
      <c r="L59" s="121" t="n">
        <f aca="false">J59/2</f>
        <v>57777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753</v>
      </c>
      <c r="S59" s="120"/>
      <c r="T59" s="123" t="n">
        <f aca="false">L59-P59</f>
        <v>35876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0</v>
      </c>
      <c r="K13" s="40"/>
      <c r="L13" s="41" t="n">
        <f aca="false">J13/2</f>
        <v>275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0</v>
      </c>
      <c r="K14" s="50"/>
      <c r="L14" s="51" t="n">
        <f aca="false">J14/2</f>
        <v>3230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0</v>
      </c>
      <c r="K15" s="62"/>
      <c r="L15" s="63" t="n">
        <f aca="false">J15/2</f>
        <v>370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0</v>
      </c>
      <c r="K16" s="50"/>
      <c r="L16" s="51" t="n">
        <f aca="false">J16/2</f>
        <v>4180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0</v>
      </c>
      <c r="K17" s="69"/>
      <c r="L17" s="70" t="n">
        <f aca="false">J17/2</f>
        <v>465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80</v>
      </c>
      <c r="K18" s="74"/>
      <c r="L18" s="75" t="n">
        <f aca="false">J18/2</f>
        <v>4940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50</v>
      </c>
      <c r="K19" s="69"/>
      <c r="L19" s="70" t="n">
        <f aca="false">J19/2</f>
        <v>522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10</v>
      </c>
      <c r="K20" s="74"/>
      <c r="L20" s="75" t="n">
        <f aca="false">J20/2</f>
        <v>560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70</v>
      </c>
      <c r="K21" s="69"/>
      <c r="L21" s="70" t="n">
        <f aca="false">J21/2</f>
        <v>598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30</v>
      </c>
      <c r="K22" s="83"/>
      <c r="L22" s="84" t="n">
        <f aca="false">J22/2</f>
        <v>636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90</v>
      </c>
      <c r="K23" s="89"/>
      <c r="L23" s="90" t="n">
        <f aca="false">J23/2</f>
        <v>674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50</v>
      </c>
      <c r="K24" s="83"/>
      <c r="L24" s="84" t="n">
        <f aca="false">J24/2</f>
        <v>712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00</v>
      </c>
      <c r="K25" s="89"/>
      <c r="L25" s="90" t="n">
        <f aca="false">J25/2</f>
        <v>760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50</v>
      </c>
      <c r="K26" s="83"/>
      <c r="L26" s="84" t="n">
        <f aca="false">J26/2</f>
        <v>807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00</v>
      </c>
      <c r="K27" s="89"/>
      <c r="L27" s="90" t="n">
        <f aca="false">J27/2</f>
        <v>855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50</v>
      </c>
      <c r="K28" s="83"/>
      <c r="L28" s="84" t="n">
        <f aca="false">J28/2</f>
        <v>902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00</v>
      </c>
      <c r="K29" s="93"/>
      <c r="L29" s="94" t="n">
        <f aca="false">J29/2</f>
        <v>95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00</v>
      </c>
      <c r="K30" s="95"/>
      <c r="L30" s="96" t="n">
        <f aca="false">J30/2</f>
        <v>1045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00</v>
      </c>
      <c r="K31" s="93"/>
      <c r="L31" s="94" t="n">
        <f aca="false">J31/2</f>
        <v>1140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00</v>
      </c>
      <c r="K32" s="95"/>
      <c r="L32" s="96" t="n">
        <f aca="false">J32/2</f>
        <v>1235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00</v>
      </c>
      <c r="K33" s="93"/>
      <c r="L33" s="94" t="n">
        <f aca="false">J33/2</f>
        <v>1330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00</v>
      </c>
      <c r="K34" s="95"/>
      <c r="L34" s="96" t="n">
        <f aca="false">J34/2</f>
        <v>1425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00</v>
      </c>
      <c r="K35" s="93"/>
      <c r="L35" s="94" t="n">
        <f aca="false">J35/2</f>
        <v>1520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00</v>
      </c>
      <c r="K36" s="95"/>
      <c r="L36" s="96" t="n">
        <f aca="false">J36/2</f>
        <v>1615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00</v>
      </c>
      <c r="K37" s="93"/>
      <c r="L37" s="94" t="n">
        <f aca="false">J37/2</f>
        <v>1710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00</v>
      </c>
      <c r="K38" s="95"/>
      <c r="L38" s="96" t="n">
        <f aca="false">J38/2</f>
        <v>1805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50</v>
      </c>
      <c r="K39" s="93"/>
      <c r="L39" s="94" t="n">
        <f aca="false">J39/2</f>
        <v>1947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00</v>
      </c>
      <c r="K40" s="95"/>
      <c r="L40" s="96" t="n">
        <f aca="false">J40/2</f>
        <v>2090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50</v>
      </c>
      <c r="K41" s="93"/>
      <c r="L41" s="94" t="n">
        <f aca="false">J41/2</f>
        <v>2232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00</v>
      </c>
      <c r="K42" s="95"/>
      <c r="L42" s="96" t="n">
        <f aca="false">J42/2</f>
        <v>237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350</v>
      </c>
      <c r="K43" s="93"/>
      <c r="L43" s="94" t="n">
        <f aca="false">J43/2</f>
        <v>2517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00</v>
      </c>
      <c r="K44" s="95"/>
      <c r="L44" s="96" t="n">
        <f aca="false">J44/2</f>
        <v>2660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050</v>
      </c>
      <c r="K45" s="93"/>
      <c r="L45" s="94" t="n">
        <f aca="false">J45/2</f>
        <v>2802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00</v>
      </c>
      <c r="K46" s="95"/>
      <c r="L46" s="96" t="n">
        <f aca="false">J46/2</f>
        <v>2945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750</v>
      </c>
      <c r="K47" s="93"/>
      <c r="L47" s="94" t="n">
        <f aca="false">J47/2</f>
        <v>3087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00</v>
      </c>
      <c r="K48" s="95"/>
      <c r="L48" s="96" t="n">
        <f aca="false">J48/2</f>
        <v>3230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450</v>
      </c>
      <c r="K49" s="93"/>
      <c r="L49" s="94" t="n">
        <f aca="false">J49/2</f>
        <v>3372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250</v>
      </c>
      <c r="K50" s="95"/>
      <c r="L50" s="96" t="n">
        <f aca="false">J50/2</f>
        <v>356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050</v>
      </c>
      <c r="K51" s="93"/>
      <c r="L51" s="94" t="n">
        <f aca="false">J51/2</f>
        <v>3752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850</v>
      </c>
      <c r="K52" s="95"/>
      <c r="L52" s="96" t="n">
        <f aca="false">J52/2</f>
        <v>3942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00</v>
      </c>
      <c r="K53" s="25"/>
      <c r="L53" s="106" t="n">
        <f aca="false">J53/2</f>
        <v>4180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350</v>
      </c>
      <c r="K54" s="47"/>
      <c r="L54" s="109" t="n">
        <f aca="false">J54/2</f>
        <v>4417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00</v>
      </c>
      <c r="K55" s="69"/>
      <c r="L55" s="70" t="n">
        <f aca="false">J55/2</f>
        <v>4655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850</v>
      </c>
      <c r="K56" s="74"/>
      <c r="L56" s="75" t="n">
        <f aca="false">J56/2</f>
        <v>4892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550</v>
      </c>
      <c r="K57" s="69"/>
      <c r="L57" s="70" t="n">
        <f aca="false">J57/2</f>
        <v>5177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250</v>
      </c>
      <c r="K58" s="74"/>
      <c r="L58" s="75" t="n">
        <f aca="false">J58/2</f>
        <v>5462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950</v>
      </c>
      <c r="K59" s="120"/>
      <c r="L59" s="121" t="n">
        <f aca="false">J59/2</f>
        <v>5747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8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56.4</v>
      </c>
      <c r="K13" s="40"/>
      <c r="L13" s="41" t="n">
        <f aca="false">J13/2</f>
        <v>2778.2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56.8</v>
      </c>
      <c r="S13" s="40"/>
      <c r="T13" s="41" t="n">
        <f aca="false">L13-P13</f>
        <v>1728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14.4</v>
      </c>
      <c r="K14" s="50"/>
      <c r="L14" s="51" t="n">
        <f aca="false">J14/2</f>
        <v>3257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52.8</v>
      </c>
      <c r="S14" s="50"/>
      <c r="T14" s="53" t="n">
        <f aca="false">L14-P14</f>
        <v>2026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72.4</v>
      </c>
      <c r="K15" s="62"/>
      <c r="L15" s="63" t="n">
        <f aca="false">J15/2</f>
        <v>3736.2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48.8</v>
      </c>
      <c r="S15" s="62"/>
      <c r="T15" s="65" t="n">
        <f aca="false">L15-P15</f>
        <v>2324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30.4</v>
      </c>
      <c r="K16" s="50"/>
      <c r="L16" s="51" t="n">
        <f aca="false">J16/2</f>
        <v>4215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44.8</v>
      </c>
      <c r="S16" s="50"/>
      <c r="T16" s="53" t="n">
        <f aca="false">L16-P16</f>
        <v>2622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88.4</v>
      </c>
      <c r="K17" s="69"/>
      <c r="L17" s="70" t="n">
        <f aca="false">J17/2</f>
        <v>4694.2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40.8</v>
      </c>
      <c r="S17" s="69"/>
      <c r="T17" s="65" t="n">
        <f aca="false">L17-P17</f>
        <v>2920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63.2</v>
      </c>
      <c r="K18" s="74"/>
      <c r="L18" s="75" t="n">
        <f aca="false">J18/2</f>
        <v>4981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98.4</v>
      </c>
      <c r="S18" s="74"/>
      <c r="T18" s="53" t="n">
        <f aca="false">L18-P18</f>
        <v>3099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38</v>
      </c>
      <c r="K19" s="69"/>
      <c r="L19" s="70" t="n">
        <f aca="false">J19/2</f>
        <v>5269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56</v>
      </c>
      <c r="S19" s="69"/>
      <c r="T19" s="65" t="n">
        <f aca="false">L19-P19</f>
        <v>3278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304.4</v>
      </c>
      <c r="K20" s="74"/>
      <c r="L20" s="75" t="n">
        <f aca="false">J20/2</f>
        <v>5652.2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32.8</v>
      </c>
      <c r="S20" s="74"/>
      <c r="T20" s="53" t="n">
        <f aca="false">L20-P20</f>
        <v>3516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70.8</v>
      </c>
      <c r="K21" s="69"/>
      <c r="L21" s="70" t="n">
        <f aca="false">J21/2</f>
        <v>6035.4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509.6</v>
      </c>
      <c r="S21" s="69"/>
      <c r="T21" s="65" t="n">
        <f aca="false">L21-P21</f>
        <v>3754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37.2</v>
      </c>
      <c r="K22" s="83"/>
      <c r="L22" s="84" t="n">
        <f aca="false">J22/2</f>
        <v>6418.6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86.4</v>
      </c>
      <c r="S22" s="83"/>
      <c r="T22" s="53" t="n">
        <f aca="false">L22-P22</f>
        <v>3993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603.6</v>
      </c>
      <c r="K23" s="89"/>
      <c r="L23" s="90" t="n">
        <f aca="false">J23/2</f>
        <v>6801.8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63.2</v>
      </c>
      <c r="S23" s="89"/>
      <c r="T23" s="65" t="n">
        <f aca="false">L23-P23</f>
        <v>4231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70</v>
      </c>
      <c r="K24" s="83"/>
      <c r="L24" s="84" t="n">
        <f aca="false">J24/2</f>
        <v>718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40</v>
      </c>
      <c r="S24" s="83"/>
      <c r="T24" s="53" t="n">
        <f aca="false">L24-P24</f>
        <v>447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328</v>
      </c>
      <c r="K25" s="89"/>
      <c r="L25" s="90" t="n">
        <f aca="false">J25/2</f>
        <v>766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36</v>
      </c>
      <c r="S25" s="89"/>
      <c r="T25" s="65" t="n">
        <f aca="false">L25-P25</f>
        <v>476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86</v>
      </c>
      <c r="K26" s="83"/>
      <c r="L26" s="84" t="n">
        <f aca="false">J26/2</f>
        <v>8143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132</v>
      </c>
      <c r="S26" s="83"/>
      <c r="T26" s="53" t="n">
        <f aca="false">L26-P26</f>
        <v>5066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44</v>
      </c>
      <c r="K27" s="89"/>
      <c r="L27" s="90" t="n">
        <f aca="false">J27/2</f>
        <v>8622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728</v>
      </c>
      <c r="S27" s="89"/>
      <c r="T27" s="65" t="n">
        <f aca="false">L27-P27</f>
        <v>536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202</v>
      </c>
      <c r="K28" s="83"/>
      <c r="L28" s="84" t="n">
        <f aca="false">J28/2</f>
        <v>9101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324</v>
      </c>
      <c r="S28" s="83"/>
      <c r="T28" s="53" t="n">
        <f aca="false">L28-P28</f>
        <v>5662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60</v>
      </c>
      <c r="K29" s="93"/>
      <c r="L29" s="94" t="n">
        <f aca="false">J29/2</f>
        <v>958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920</v>
      </c>
      <c r="S29" s="89"/>
      <c r="T29" s="65" t="n">
        <f aca="false">L29-P29</f>
        <v>59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76</v>
      </c>
      <c r="K30" s="95"/>
      <c r="L30" s="96" t="n">
        <f aca="false">J30/2</f>
        <v>10538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112</v>
      </c>
      <c r="S30" s="83"/>
      <c r="T30" s="53" t="n">
        <f aca="false">L30-P30</f>
        <v>655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92</v>
      </c>
      <c r="K31" s="93"/>
      <c r="L31" s="94" t="n">
        <f aca="false">J31/2</f>
        <v>1149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304</v>
      </c>
      <c r="S31" s="89"/>
      <c r="T31" s="65" t="n">
        <f aca="false">L31-P31</f>
        <v>715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908</v>
      </c>
      <c r="K32" s="95"/>
      <c r="L32" s="96" t="n">
        <f aca="false">J32/2</f>
        <v>12454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96</v>
      </c>
      <c r="S32" s="83"/>
      <c r="T32" s="53" t="n">
        <f aca="false">L32-P32</f>
        <v>774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824</v>
      </c>
      <c r="K33" s="93"/>
      <c r="L33" s="94" t="n">
        <f aca="false">J33/2</f>
        <v>1341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88</v>
      </c>
      <c r="S33" s="89"/>
      <c r="T33" s="65" t="n">
        <f aca="false">L33-P33</f>
        <v>834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740</v>
      </c>
      <c r="K34" s="95"/>
      <c r="L34" s="96" t="n">
        <f aca="false">J34/2</f>
        <v>1437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880</v>
      </c>
      <c r="S34" s="83"/>
      <c r="T34" s="53" t="n">
        <f aca="false">L34-P34</f>
        <v>894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656</v>
      </c>
      <c r="K35" s="93"/>
      <c r="L35" s="94" t="n">
        <f aca="false">J35/2</f>
        <v>1532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072</v>
      </c>
      <c r="S35" s="89"/>
      <c r="T35" s="65" t="n">
        <f aca="false">L35-P35</f>
        <v>953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572</v>
      </c>
      <c r="K36" s="95"/>
      <c r="L36" s="96" t="n">
        <f aca="false">J36/2</f>
        <v>16286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264</v>
      </c>
      <c r="S36" s="83"/>
      <c r="T36" s="53" t="n">
        <f aca="false">L36-P36</f>
        <v>1013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488</v>
      </c>
      <c r="K37" s="93"/>
      <c r="L37" s="94" t="n">
        <f aca="false">J37/2</f>
        <v>1724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456</v>
      </c>
      <c r="S37" s="89"/>
      <c r="T37" s="65" t="n">
        <f aca="false">L37-P37</f>
        <v>1072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404</v>
      </c>
      <c r="K38" s="95"/>
      <c r="L38" s="96" t="n">
        <f aca="false">J38/2</f>
        <v>18202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648</v>
      </c>
      <c r="S38" s="83"/>
      <c r="T38" s="53" t="n">
        <f aca="false">L38-P38</f>
        <v>1132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278</v>
      </c>
      <c r="K39" s="93"/>
      <c r="L39" s="94" t="n">
        <f aca="false">J39/2</f>
        <v>19639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436</v>
      </c>
      <c r="S39" s="89"/>
      <c r="T39" s="65" t="n">
        <f aca="false">L39-P39</f>
        <v>12218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152</v>
      </c>
      <c r="K40" s="95"/>
      <c r="L40" s="96" t="n">
        <f aca="false">J40/2</f>
        <v>2107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224</v>
      </c>
      <c r="S40" s="83"/>
      <c r="T40" s="53" t="n">
        <f aca="false">L40-P40</f>
        <v>1311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5026</v>
      </c>
      <c r="K41" s="93"/>
      <c r="L41" s="94" t="n">
        <f aca="false">J41/2</f>
        <v>22513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8012</v>
      </c>
      <c r="S41" s="89"/>
      <c r="T41" s="65" t="n">
        <f aca="false">L41-P41</f>
        <v>14006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900</v>
      </c>
      <c r="K42" s="95"/>
      <c r="L42" s="96" t="n">
        <f aca="false">J42/2</f>
        <v>239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800</v>
      </c>
      <c r="S42" s="83"/>
      <c r="T42" s="53" t="n">
        <f aca="false">L42-P42</f>
        <v>149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774</v>
      </c>
      <c r="K43" s="93"/>
      <c r="L43" s="94" t="n">
        <f aca="false">J43/2</f>
        <v>25387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588</v>
      </c>
      <c r="S43" s="89"/>
      <c r="T43" s="65" t="n">
        <f aca="false">L43-P43</f>
        <v>15794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648</v>
      </c>
      <c r="K44" s="95"/>
      <c r="L44" s="96" t="n">
        <f aca="false">J44/2</f>
        <v>2682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376</v>
      </c>
      <c r="S44" s="83"/>
      <c r="T44" s="53" t="n">
        <f aca="false">L44-P44</f>
        <v>1668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522</v>
      </c>
      <c r="K45" s="93"/>
      <c r="L45" s="94" t="n">
        <f aca="false">J45/2</f>
        <v>28261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164</v>
      </c>
      <c r="S45" s="89"/>
      <c r="T45" s="65" t="n">
        <f aca="false">L45-P45</f>
        <v>17582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396</v>
      </c>
      <c r="K46" s="95"/>
      <c r="L46" s="96" t="n">
        <f aca="false">J46/2</f>
        <v>29698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952</v>
      </c>
      <c r="S46" s="83"/>
      <c r="T46" s="53" t="n">
        <f aca="false">L46-P46</f>
        <v>1847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270</v>
      </c>
      <c r="K47" s="93"/>
      <c r="L47" s="94" t="n">
        <f aca="false">J47/2</f>
        <v>3113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740</v>
      </c>
      <c r="S47" s="89"/>
      <c r="T47" s="65" t="n">
        <f aca="false">L47-P47</f>
        <v>1937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144</v>
      </c>
      <c r="K48" s="95"/>
      <c r="L48" s="96" t="n">
        <f aca="false">J48/2</f>
        <v>3257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528</v>
      </c>
      <c r="S48" s="83"/>
      <c r="T48" s="53" t="n">
        <f aca="false">L48-P48</f>
        <v>2026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8018</v>
      </c>
      <c r="K49" s="93"/>
      <c r="L49" s="94" t="n">
        <f aca="false">J49/2</f>
        <v>34009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316</v>
      </c>
      <c r="S49" s="89"/>
      <c r="T49" s="65" t="n">
        <f aca="false">L49-P49</f>
        <v>21158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850</v>
      </c>
      <c r="K50" s="95"/>
      <c r="L50" s="96" t="n">
        <f aca="false">J50/2</f>
        <v>359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700</v>
      </c>
      <c r="S50" s="83"/>
      <c r="T50" s="53" t="n">
        <f aca="false">L50-P50</f>
        <v>223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682</v>
      </c>
      <c r="K51" s="93"/>
      <c r="L51" s="94" t="n">
        <f aca="false">J51/2</f>
        <v>37841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7084</v>
      </c>
      <c r="S51" s="89"/>
      <c r="T51" s="65" t="n">
        <f aca="false">L51-P51</f>
        <v>23542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514</v>
      </c>
      <c r="K52" s="95"/>
      <c r="L52" s="96" t="n">
        <f aca="false">J52/2</f>
        <v>39757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468</v>
      </c>
      <c r="S52" s="83"/>
      <c r="T52" s="53" t="n">
        <f aca="false">L52-P52</f>
        <v>24734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304</v>
      </c>
      <c r="K53" s="25"/>
      <c r="L53" s="106" t="n">
        <f aca="false">J53/2</f>
        <v>4215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448</v>
      </c>
      <c r="S53" s="107"/>
      <c r="T53" s="65" t="n">
        <f aca="false">L53-P53</f>
        <v>2622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9094</v>
      </c>
      <c r="K54" s="47"/>
      <c r="L54" s="109" t="n">
        <f aca="false">J54/2</f>
        <v>44547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428</v>
      </c>
      <c r="S54" s="74"/>
      <c r="T54" s="53" t="n">
        <f aca="false">L54-P54</f>
        <v>27714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884</v>
      </c>
      <c r="K55" s="69"/>
      <c r="L55" s="70" t="n">
        <f aca="false">J55/2</f>
        <v>46942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408</v>
      </c>
      <c r="S55" s="69"/>
      <c r="T55" s="65" t="n">
        <f aca="false">L55-P55</f>
        <v>2920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674</v>
      </c>
      <c r="K56" s="74"/>
      <c r="L56" s="75" t="n">
        <f aca="false">J56/2</f>
        <v>49337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388</v>
      </c>
      <c r="S56" s="74"/>
      <c r="T56" s="53" t="n">
        <f aca="false">L56-P56</f>
        <v>30694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422</v>
      </c>
      <c r="K57" s="69"/>
      <c r="L57" s="70" t="n">
        <f aca="false">J57/2</f>
        <v>52211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964</v>
      </c>
      <c r="S57" s="69"/>
      <c r="T57" s="65" t="n">
        <f aca="false">L57-P57</f>
        <v>32482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0170</v>
      </c>
      <c r="K58" s="74"/>
      <c r="L58" s="75" t="n">
        <f aca="false">J58/2</f>
        <v>5508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540</v>
      </c>
      <c r="S58" s="74"/>
      <c r="T58" s="53" t="n">
        <f aca="false">L58-P58</f>
        <v>3427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918</v>
      </c>
      <c r="K59" s="120"/>
      <c r="L59" s="121" t="n">
        <f aca="false">J59/2</f>
        <v>57959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2116</v>
      </c>
      <c r="S59" s="120"/>
      <c r="T59" s="123" t="n">
        <f aca="false">L59-P59</f>
        <v>36058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6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68</v>
      </c>
      <c r="K13" s="40"/>
      <c r="L13" s="41" t="n">
        <f aca="false">J13/2</f>
        <v>2784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68.4</v>
      </c>
      <c r="S13" s="40"/>
      <c r="T13" s="41" t="n">
        <f aca="false">L13-P13</f>
        <v>173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28</v>
      </c>
      <c r="K14" s="50"/>
      <c r="L14" s="51" t="n">
        <f aca="false">J14/2</f>
        <v>326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66.4</v>
      </c>
      <c r="S14" s="50"/>
      <c r="T14" s="53" t="n">
        <f aca="false">L14-P14</f>
        <v>203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88</v>
      </c>
      <c r="K15" s="62"/>
      <c r="L15" s="63" t="n">
        <f aca="false">J15/2</f>
        <v>3744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64.4</v>
      </c>
      <c r="S15" s="62"/>
      <c r="T15" s="65" t="n">
        <f aca="false">L15-P15</f>
        <v>233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48</v>
      </c>
      <c r="K16" s="50"/>
      <c r="L16" s="51" t="n">
        <f aca="false">J16/2</f>
        <v>422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62.4</v>
      </c>
      <c r="S16" s="50"/>
      <c r="T16" s="53" t="n">
        <f aca="false">L16-P16</f>
        <v>263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408</v>
      </c>
      <c r="K17" s="69"/>
      <c r="L17" s="70" t="n">
        <f aca="false">J17/2</f>
        <v>4704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60.4</v>
      </c>
      <c r="S17" s="69"/>
      <c r="T17" s="65" t="n">
        <f aca="false">L17-P17</f>
        <v>293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84</v>
      </c>
      <c r="K18" s="74"/>
      <c r="L18" s="75" t="n">
        <f aca="false">J18/2</f>
        <v>499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219.2</v>
      </c>
      <c r="S18" s="74"/>
      <c r="T18" s="53" t="n">
        <f aca="false">L18-P18</f>
        <v>310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60</v>
      </c>
      <c r="K19" s="69"/>
      <c r="L19" s="70" t="n">
        <f aca="false">J19/2</f>
        <v>5280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78</v>
      </c>
      <c r="S19" s="69"/>
      <c r="T19" s="65" t="n">
        <f aca="false">L19-P19</f>
        <v>328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328</v>
      </c>
      <c r="K20" s="74"/>
      <c r="L20" s="75" t="n">
        <f aca="false">J20/2</f>
        <v>5664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56.4</v>
      </c>
      <c r="S20" s="74"/>
      <c r="T20" s="53" t="n">
        <f aca="false">L20-P20</f>
        <v>352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96</v>
      </c>
      <c r="K21" s="69"/>
      <c r="L21" s="70" t="n">
        <f aca="false">J21/2</f>
        <v>6048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534.8</v>
      </c>
      <c r="S21" s="69"/>
      <c r="T21" s="65" t="n">
        <f aca="false">L21-P21</f>
        <v>376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64</v>
      </c>
      <c r="K22" s="83"/>
      <c r="L22" s="84" t="n">
        <f aca="false">J22/2</f>
        <v>6432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8013.2</v>
      </c>
      <c r="S22" s="83"/>
      <c r="T22" s="53" t="n">
        <f aca="false">L22-P22</f>
        <v>400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632</v>
      </c>
      <c r="K23" s="89"/>
      <c r="L23" s="90" t="n">
        <f aca="false">J23/2</f>
        <v>6816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91.6</v>
      </c>
      <c r="S23" s="89"/>
      <c r="T23" s="65" t="n">
        <f aca="false">L23-P23</f>
        <v>424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400</v>
      </c>
      <c r="K24" s="83"/>
      <c r="L24" s="84" t="n">
        <f aca="false">J24/2</f>
        <v>720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70</v>
      </c>
      <c r="S24" s="83"/>
      <c r="T24" s="53" t="n">
        <f aca="false">L24-P24</f>
        <v>448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360</v>
      </c>
      <c r="K25" s="89"/>
      <c r="L25" s="90" t="n">
        <f aca="false">J25/2</f>
        <v>768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68</v>
      </c>
      <c r="S25" s="89"/>
      <c r="T25" s="65" t="n">
        <f aca="false">L25-P25</f>
        <v>47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320</v>
      </c>
      <c r="K26" s="83"/>
      <c r="L26" s="84" t="n">
        <f aca="false">J26/2</f>
        <v>8160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166</v>
      </c>
      <c r="S26" s="83"/>
      <c r="T26" s="53" t="n">
        <f aca="false">L26-P26</f>
        <v>508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80</v>
      </c>
      <c r="K27" s="89"/>
      <c r="L27" s="90" t="n">
        <f aca="false">J27/2</f>
        <v>864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764</v>
      </c>
      <c r="S27" s="89"/>
      <c r="T27" s="65" t="n">
        <f aca="false">L27-P27</f>
        <v>53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240</v>
      </c>
      <c r="K28" s="83"/>
      <c r="L28" s="84" t="n">
        <f aca="false">J28/2</f>
        <v>9120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362</v>
      </c>
      <c r="S28" s="83"/>
      <c r="T28" s="53" t="n">
        <f aca="false">L28-P28</f>
        <v>568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200</v>
      </c>
      <c r="K29" s="93"/>
      <c r="L29" s="94" t="n">
        <f aca="false">J29/2</f>
        <v>96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960</v>
      </c>
      <c r="S29" s="89"/>
      <c r="T29" s="65" t="n">
        <f aca="false">L29-P29</f>
        <v>5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120</v>
      </c>
      <c r="K30" s="95"/>
      <c r="L30" s="96" t="n">
        <f aca="false">J30/2</f>
        <v>1056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156</v>
      </c>
      <c r="S30" s="83"/>
      <c r="T30" s="53" t="n">
        <f aca="false">L30-P30</f>
        <v>65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040</v>
      </c>
      <c r="K31" s="93"/>
      <c r="L31" s="94" t="n">
        <f aca="false">J31/2</f>
        <v>1152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352</v>
      </c>
      <c r="S31" s="89"/>
      <c r="T31" s="65" t="n">
        <f aca="false">L31-P31</f>
        <v>71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960</v>
      </c>
      <c r="K32" s="95"/>
      <c r="L32" s="96" t="n">
        <f aca="false">J32/2</f>
        <v>1248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548</v>
      </c>
      <c r="S32" s="83"/>
      <c r="T32" s="53" t="n">
        <f aca="false">L32-P32</f>
        <v>77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880</v>
      </c>
      <c r="K33" s="93"/>
      <c r="L33" s="94" t="n">
        <f aca="false">J33/2</f>
        <v>1344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744</v>
      </c>
      <c r="S33" s="89"/>
      <c r="T33" s="65" t="n">
        <f aca="false">L33-P33</f>
        <v>83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800</v>
      </c>
      <c r="K34" s="95"/>
      <c r="L34" s="96" t="n">
        <f aca="false">J34/2</f>
        <v>1440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940</v>
      </c>
      <c r="S34" s="83"/>
      <c r="T34" s="53" t="n">
        <f aca="false">L34-P34</f>
        <v>89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720</v>
      </c>
      <c r="K35" s="93"/>
      <c r="L35" s="94" t="n">
        <f aca="false">J35/2</f>
        <v>1536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136</v>
      </c>
      <c r="S35" s="89"/>
      <c r="T35" s="65" t="n">
        <f aca="false">L35-P35</f>
        <v>95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640</v>
      </c>
      <c r="K36" s="95"/>
      <c r="L36" s="96" t="n">
        <f aca="false">J36/2</f>
        <v>1632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332</v>
      </c>
      <c r="S36" s="83"/>
      <c r="T36" s="53" t="n">
        <f aca="false">L36-P36</f>
        <v>101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560</v>
      </c>
      <c r="K37" s="93"/>
      <c r="L37" s="94" t="n">
        <f aca="false">J37/2</f>
        <v>1728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528</v>
      </c>
      <c r="S37" s="89"/>
      <c r="T37" s="65" t="n">
        <f aca="false">L37-P37</f>
        <v>107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480</v>
      </c>
      <c r="K38" s="95"/>
      <c r="L38" s="96" t="n">
        <f aca="false">J38/2</f>
        <v>1824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724</v>
      </c>
      <c r="S38" s="83"/>
      <c r="T38" s="53" t="n">
        <f aca="false">L38-P38</f>
        <v>113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360</v>
      </c>
      <c r="K39" s="93"/>
      <c r="L39" s="94" t="n">
        <f aca="false">J39/2</f>
        <v>19680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518</v>
      </c>
      <c r="S39" s="89"/>
      <c r="T39" s="65" t="n">
        <f aca="false">L39-P39</f>
        <v>1225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240</v>
      </c>
      <c r="K40" s="95"/>
      <c r="L40" s="96" t="n">
        <f aca="false">J40/2</f>
        <v>2112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312</v>
      </c>
      <c r="S40" s="83"/>
      <c r="T40" s="53" t="n">
        <f aca="false">L40-P40</f>
        <v>131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5120</v>
      </c>
      <c r="K41" s="93"/>
      <c r="L41" s="94" t="n">
        <f aca="false">J41/2</f>
        <v>22560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8106</v>
      </c>
      <c r="S41" s="89"/>
      <c r="T41" s="65" t="n">
        <f aca="false">L41-P41</f>
        <v>1405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8000</v>
      </c>
      <c r="K42" s="95"/>
      <c r="L42" s="96" t="n">
        <f aca="false">J42/2</f>
        <v>240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900</v>
      </c>
      <c r="S42" s="83"/>
      <c r="T42" s="53" t="n">
        <f aca="false">L42-P42</f>
        <v>149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880</v>
      </c>
      <c r="K43" s="93"/>
      <c r="L43" s="94" t="n">
        <f aca="false">J43/2</f>
        <v>25440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694</v>
      </c>
      <c r="S43" s="89"/>
      <c r="T43" s="65" t="n">
        <f aca="false">L43-P43</f>
        <v>1584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760</v>
      </c>
      <c r="K44" s="95"/>
      <c r="L44" s="96" t="n">
        <f aca="false">J44/2</f>
        <v>2688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488</v>
      </c>
      <c r="S44" s="83"/>
      <c r="T44" s="53" t="n">
        <f aca="false">L44-P44</f>
        <v>167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640</v>
      </c>
      <c r="K45" s="93"/>
      <c r="L45" s="94" t="n">
        <f aca="false">J45/2</f>
        <v>28320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282</v>
      </c>
      <c r="S45" s="89"/>
      <c r="T45" s="65" t="n">
        <f aca="false">L45-P45</f>
        <v>1764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520</v>
      </c>
      <c r="K46" s="95"/>
      <c r="L46" s="96" t="n">
        <f aca="false">J46/2</f>
        <v>2976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7076</v>
      </c>
      <c r="S46" s="83"/>
      <c r="T46" s="53" t="n">
        <f aca="false">L46-P46</f>
        <v>185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400</v>
      </c>
      <c r="K47" s="93"/>
      <c r="L47" s="94" t="n">
        <f aca="false">J47/2</f>
        <v>3120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870</v>
      </c>
      <c r="S47" s="89"/>
      <c r="T47" s="65" t="n">
        <f aca="false">L47-P47</f>
        <v>1943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280</v>
      </c>
      <c r="K48" s="95"/>
      <c r="L48" s="96" t="n">
        <f aca="false">J48/2</f>
        <v>3264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664</v>
      </c>
      <c r="S48" s="83"/>
      <c r="T48" s="53" t="n">
        <f aca="false">L48-P48</f>
        <v>203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8160</v>
      </c>
      <c r="K49" s="93"/>
      <c r="L49" s="94" t="n">
        <f aca="false">J49/2</f>
        <v>34080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458</v>
      </c>
      <c r="S49" s="89"/>
      <c r="T49" s="65" t="n">
        <f aca="false">L49-P49</f>
        <v>2122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2000</v>
      </c>
      <c r="K50" s="95"/>
      <c r="L50" s="96" t="n">
        <f aca="false">J50/2</f>
        <v>360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850</v>
      </c>
      <c r="S50" s="83"/>
      <c r="T50" s="53" t="n">
        <f aca="false">L50-P50</f>
        <v>224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840</v>
      </c>
      <c r="K51" s="93"/>
      <c r="L51" s="94" t="n">
        <f aca="false">J51/2</f>
        <v>37920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7242</v>
      </c>
      <c r="S51" s="89"/>
      <c r="T51" s="65" t="n">
        <f aca="false">L51-P51</f>
        <v>2362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680</v>
      </c>
      <c r="K52" s="95"/>
      <c r="L52" s="96" t="n">
        <f aca="false">J52/2</f>
        <v>39840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634</v>
      </c>
      <c r="S52" s="83"/>
      <c r="T52" s="53" t="n">
        <f aca="false">L52-P52</f>
        <v>2481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480</v>
      </c>
      <c r="K53" s="25"/>
      <c r="L53" s="106" t="n">
        <f aca="false">J53/2</f>
        <v>4224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624</v>
      </c>
      <c r="S53" s="107"/>
      <c r="T53" s="65" t="n">
        <f aca="false">L53-P53</f>
        <v>263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9280</v>
      </c>
      <c r="K54" s="47"/>
      <c r="L54" s="109" t="n">
        <f aca="false">J54/2</f>
        <v>44640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614</v>
      </c>
      <c r="S54" s="74"/>
      <c r="T54" s="53" t="n">
        <f aca="false">L54-P54</f>
        <v>2780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4080</v>
      </c>
      <c r="K55" s="69"/>
      <c r="L55" s="70" t="n">
        <f aca="false">J55/2</f>
        <v>4704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604</v>
      </c>
      <c r="S55" s="69"/>
      <c r="T55" s="65" t="n">
        <f aca="false">L55-P55</f>
        <v>293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880</v>
      </c>
      <c r="K56" s="74"/>
      <c r="L56" s="75" t="n">
        <f aca="false">J56/2</f>
        <v>49440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594</v>
      </c>
      <c r="S56" s="74"/>
      <c r="T56" s="53" t="n">
        <f aca="false">L56-P56</f>
        <v>3079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640</v>
      </c>
      <c r="K57" s="69"/>
      <c r="L57" s="70" t="n">
        <f aca="false">J57/2</f>
        <v>52320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5182</v>
      </c>
      <c r="S57" s="69"/>
      <c r="T57" s="65" t="n">
        <f aca="false">L57-P57</f>
        <v>3259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0400</v>
      </c>
      <c r="K58" s="74"/>
      <c r="L58" s="75" t="n">
        <f aca="false">J58/2</f>
        <v>5520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770</v>
      </c>
      <c r="S58" s="74"/>
      <c r="T58" s="53" t="n">
        <f aca="false">L58-P58</f>
        <v>3438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6160</v>
      </c>
      <c r="K59" s="120"/>
      <c r="L59" s="121" t="n">
        <f aca="false">J59/2</f>
        <v>58080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2358</v>
      </c>
      <c r="S59" s="120"/>
      <c r="T59" s="123" t="n">
        <f aca="false">L59-P59</f>
        <v>3617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3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27.4</v>
      </c>
      <c r="K13" s="40"/>
      <c r="L13" s="41" t="n">
        <f aca="false">J13/2</f>
        <v>2763.7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80.4</v>
      </c>
      <c r="K14" s="50"/>
      <c r="L14" s="51" t="n">
        <f aca="false">J14/2</f>
        <v>3240.2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33.4</v>
      </c>
      <c r="K15" s="62"/>
      <c r="L15" s="63" t="n">
        <f aca="false">J15/2</f>
        <v>3716.7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86.4</v>
      </c>
      <c r="K16" s="50"/>
      <c r="L16" s="51" t="n">
        <f aca="false">J16/2</f>
        <v>4193.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39.4</v>
      </c>
      <c r="K17" s="69"/>
      <c r="L17" s="70" t="n">
        <f aca="false">J17/2</f>
        <v>4669.7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11.2</v>
      </c>
      <c r="K18" s="74"/>
      <c r="L18" s="75" t="n">
        <f aca="false">J18/2</f>
        <v>4955.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83</v>
      </c>
      <c r="K19" s="69"/>
      <c r="L19" s="70" t="n">
        <f aca="false">J19/2</f>
        <v>5241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45.4</v>
      </c>
      <c r="K20" s="74"/>
      <c r="L20" s="75" t="n">
        <f aca="false">J20/2</f>
        <v>5622.7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07.8</v>
      </c>
      <c r="K21" s="69"/>
      <c r="L21" s="70" t="n">
        <f aca="false">J21/2</f>
        <v>6003.9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70.2</v>
      </c>
      <c r="K22" s="83"/>
      <c r="L22" s="84" t="n">
        <f aca="false">J22/2</f>
        <v>6385.1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32.6</v>
      </c>
      <c r="K23" s="89"/>
      <c r="L23" s="90" t="n">
        <f aca="false">J23/2</f>
        <v>6766.3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95</v>
      </c>
      <c r="K24" s="83"/>
      <c r="L24" s="84" t="n">
        <f aca="false">J24/2</f>
        <v>714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48</v>
      </c>
      <c r="K25" s="89"/>
      <c r="L25" s="90" t="n">
        <f aca="false">J25/2</f>
        <v>7624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01</v>
      </c>
      <c r="K26" s="83"/>
      <c r="L26" s="84" t="n">
        <f aca="false">J26/2</f>
        <v>8100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54</v>
      </c>
      <c r="K27" s="89"/>
      <c r="L27" s="90" t="n">
        <f aca="false">J27/2</f>
        <v>8577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07</v>
      </c>
      <c r="K28" s="83"/>
      <c r="L28" s="84" t="n">
        <f aca="false">J28/2</f>
        <v>9053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60</v>
      </c>
      <c r="K29" s="93"/>
      <c r="L29" s="94" t="n">
        <f aca="false">J29/2</f>
        <v>953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66</v>
      </c>
      <c r="K30" s="95"/>
      <c r="L30" s="96" t="n">
        <f aca="false">J30/2</f>
        <v>10483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72</v>
      </c>
      <c r="K31" s="93"/>
      <c r="L31" s="94" t="n">
        <f aca="false">J31/2</f>
        <v>11436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78</v>
      </c>
      <c r="K32" s="95"/>
      <c r="L32" s="96" t="n">
        <f aca="false">J32/2</f>
        <v>12389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84</v>
      </c>
      <c r="K33" s="93"/>
      <c r="L33" s="94" t="n">
        <f aca="false">J33/2</f>
        <v>13342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90</v>
      </c>
      <c r="K34" s="95"/>
      <c r="L34" s="96" t="n">
        <f aca="false">J34/2</f>
        <v>1429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96</v>
      </c>
      <c r="K35" s="93"/>
      <c r="L35" s="94" t="n">
        <f aca="false">J35/2</f>
        <v>15248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02</v>
      </c>
      <c r="K36" s="95"/>
      <c r="L36" s="96" t="n">
        <f aca="false">J36/2</f>
        <v>16201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08</v>
      </c>
      <c r="K37" s="93"/>
      <c r="L37" s="94" t="n">
        <f aca="false">J37/2</f>
        <v>17154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14</v>
      </c>
      <c r="K38" s="95"/>
      <c r="L38" s="96" t="n">
        <f aca="false">J38/2</f>
        <v>18107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073</v>
      </c>
      <c r="K39" s="93"/>
      <c r="L39" s="94" t="n">
        <f aca="false">J39/2</f>
        <v>19536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932</v>
      </c>
      <c r="K40" s="95"/>
      <c r="L40" s="96" t="n">
        <f aca="false">J40/2</f>
        <v>20966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791</v>
      </c>
      <c r="K41" s="93"/>
      <c r="L41" s="94" t="n">
        <f aca="false">J41/2</f>
        <v>22395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650</v>
      </c>
      <c r="K42" s="95"/>
      <c r="L42" s="96" t="n">
        <f aca="false">J42/2</f>
        <v>238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509</v>
      </c>
      <c r="K43" s="93"/>
      <c r="L43" s="94" t="n">
        <f aca="false">J43/2</f>
        <v>25254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368</v>
      </c>
      <c r="K44" s="95"/>
      <c r="L44" s="96" t="n">
        <f aca="false">J44/2</f>
        <v>26684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227</v>
      </c>
      <c r="K45" s="93"/>
      <c r="L45" s="94" t="n">
        <f aca="false">J45/2</f>
        <v>28113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086</v>
      </c>
      <c r="K46" s="95"/>
      <c r="L46" s="96" t="n">
        <f aca="false">J46/2</f>
        <v>29543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945</v>
      </c>
      <c r="K47" s="93"/>
      <c r="L47" s="94" t="n">
        <f aca="false">J47/2</f>
        <v>3097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804</v>
      </c>
      <c r="K48" s="95"/>
      <c r="L48" s="96" t="n">
        <f aca="false">J48/2</f>
        <v>32402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663</v>
      </c>
      <c r="K49" s="93"/>
      <c r="L49" s="94" t="n">
        <f aca="false">J49/2</f>
        <v>33831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475</v>
      </c>
      <c r="K50" s="95"/>
      <c r="L50" s="96" t="n">
        <f aca="false">J50/2</f>
        <v>3573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287</v>
      </c>
      <c r="K51" s="93"/>
      <c r="L51" s="94" t="n">
        <f aca="false">J51/2</f>
        <v>37643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099</v>
      </c>
      <c r="K52" s="95"/>
      <c r="L52" s="96" t="n">
        <f aca="false">J52/2</f>
        <v>39549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864</v>
      </c>
      <c r="K53" s="25"/>
      <c r="L53" s="106" t="n">
        <f aca="false">J53/2</f>
        <v>41932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629</v>
      </c>
      <c r="K54" s="47"/>
      <c r="L54" s="109" t="n">
        <f aca="false">J54/2</f>
        <v>44314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394</v>
      </c>
      <c r="K55" s="69"/>
      <c r="L55" s="70" t="n">
        <f aca="false">J55/2</f>
        <v>46697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159</v>
      </c>
      <c r="K56" s="74"/>
      <c r="L56" s="75" t="n">
        <f aca="false">J56/2</f>
        <v>49079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877</v>
      </c>
      <c r="K57" s="69"/>
      <c r="L57" s="70" t="n">
        <f aca="false">J57/2</f>
        <v>51938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595</v>
      </c>
      <c r="K58" s="74"/>
      <c r="L58" s="75" t="n">
        <f aca="false">J58/2</f>
        <v>5479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313</v>
      </c>
      <c r="K59" s="120"/>
      <c r="L59" s="121" t="n">
        <f aca="false">J59/2</f>
        <v>57656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39</v>
      </c>
      <c r="K13" s="40"/>
      <c r="L13" s="41" t="n">
        <f aca="false">J13/2</f>
        <v>2769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39.4</v>
      </c>
      <c r="S13" s="40"/>
      <c r="T13" s="41" t="n">
        <f aca="false">L13-P13</f>
        <v>1719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94</v>
      </c>
      <c r="K14" s="50"/>
      <c r="L14" s="51" t="n">
        <f aca="false">J14/2</f>
        <v>3247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32.4</v>
      </c>
      <c r="S14" s="50"/>
      <c r="T14" s="53" t="n">
        <f aca="false">L14-P14</f>
        <v>2016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49</v>
      </c>
      <c r="K15" s="62"/>
      <c r="L15" s="63" t="n">
        <f aca="false">J15/2</f>
        <v>3724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25.4</v>
      </c>
      <c r="S15" s="62"/>
      <c r="T15" s="65" t="n">
        <f aca="false">L15-P15</f>
        <v>2312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04</v>
      </c>
      <c r="K16" s="50"/>
      <c r="L16" s="51" t="n">
        <f aca="false">J16/2</f>
        <v>4202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18.4</v>
      </c>
      <c r="S16" s="50"/>
      <c r="T16" s="53" t="n">
        <f aca="false">L16-P16</f>
        <v>2609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59</v>
      </c>
      <c r="K17" s="69"/>
      <c r="L17" s="70" t="n">
        <f aca="false">J17/2</f>
        <v>4679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11.4</v>
      </c>
      <c r="S17" s="69"/>
      <c r="T17" s="65" t="n">
        <f aca="false">L17-P17</f>
        <v>2905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32</v>
      </c>
      <c r="K18" s="74"/>
      <c r="L18" s="75" t="n">
        <f aca="false">J18/2</f>
        <v>4966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67.2</v>
      </c>
      <c r="S18" s="74"/>
      <c r="T18" s="53" t="n">
        <f aca="false">L18-P18</f>
        <v>3083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05</v>
      </c>
      <c r="K19" s="69"/>
      <c r="L19" s="70" t="n">
        <f aca="false">J19/2</f>
        <v>5252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23</v>
      </c>
      <c r="S19" s="69"/>
      <c r="T19" s="65" t="n">
        <f aca="false">L19-P19</f>
        <v>3261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69</v>
      </c>
      <c r="K20" s="74"/>
      <c r="L20" s="75" t="n">
        <f aca="false">J20/2</f>
        <v>5634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97.4</v>
      </c>
      <c r="S20" s="74"/>
      <c r="T20" s="53" t="n">
        <f aca="false">L20-P20</f>
        <v>3498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33</v>
      </c>
      <c r="K21" s="69"/>
      <c r="L21" s="70" t="n">
        <f aca="false">J21/2</f>
        <v>6016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71.8</v>
      </c>
      <c r="S21" s="69"/>
      <c r="T21" s="65" t="n">
        <f aca="false">L21-P21</f>
        <v>3735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97</v>
      </c>
      <c r="K22" s="83"/>
      <c r="L22" s="84" t="n">
        <f aca="false">J22/2</f>
        <v>6398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46.2</v>
      </c>
      <c r="S22" s="83"/>
      <c r="T22" s="53" t="n">
        <f aca="false">L22-P22</f>
        <v>3973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61</v>
      </c>
      <c r="K23" s="89"/>
      <c r="L23" s="90" t="n">
        <f aca="false">J23/2</f>
        <v>6780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20.6</v>
      </c>
      <c r="S23" s="89"/>
      <c r="T23" s="65" t="n">
        <f aca="false">L23-P23</f>
        <v>4210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25</v>
      </c>
      <c r="K24" s="83"/>
      <c r="L24" s="84" t="n">
        <f aca="false">J24/2</f>
        <v>716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95</v>
      </c>
      <c r="S24" s="83"/>
      <c r="T24" s="53" t="n">
        <f aca="false">L24-P24</f>
        <v>444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80</v>
      </c>
      <c r="K25" s="89"/>
      <c r="L25" s="90" t="n">
        <f aca="false">J25/2</f>
        <v>764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88</v>
      </c>
      <c r="S25" s="89"/>
      <c r="T25" s="65" t="n">
        <f aca="false">L25-P25</f>
        <v>474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35</v>
      </c>
      <c r="K26" s="83"/>
      <c r="L26" s="84" t="n">
        <f aca="false">J26/2</f>
        <v>8117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81</v>
      </c>
      <c r="S26" s="83"/>
      <c r="T26" s="53" t="n">
        <f aca="false">L26-P26</f>
        <v>5040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90</v>
      </c>
      <c r="K27" s="89"/>
      <c r="L27" s="90" t="n">
        <f aca="false">J27/2</f>
        <v>859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74</v>
      </c>
      <c r="S27" s="89"/>
      <c r="T27" s="65" t="n">
        <f aca="false">L27-P27</f>
        <v>533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45</v>
      </c>
      <c r="K28" s="83"/>
      <c r="L28" s="84" t="n">
        <f aca="false">J28/2</f>
        <v>9072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67</v>
      </c>
      <c r="S28" s="83"/>
      <c r="T28" s="53" t="n">
        <f aca="false">L28-P28</f>
        <v>5633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00</v>
      </c>
      <c r="K29" s="93"/>
      <c r="L29" s="94" t="n">
        <f aca="false">J29/2</f>
        <v>95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60</v>
      </c>
      <c r="S29" s="89"/>
      <c r="T29" s="65" t="n">
        <f aca="false">L29-P29</f>
        <v>59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10</v>
      </c>
      <c r="K30" s="95"/>
      <c r="L30" s="96" t="n">
        <f aca="false">J30/2</f>
        <v>1050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46</v>
      </c>
      <c r="S30" s="83"/>
      <c r="T30" s="53" t="n">
        <f aca="false">L30-P30</f>
        <v>652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20</v>
      </c>
      <c r="K31" s="93"/>
      <c r="L31" s="94" t="n">
        <f aca="false">J31/2</f>
        <v>1146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32</v>
      </c>
      <c r="S31" s="89"/>
      <c r="T31" s="65" t="n">
        <f aca="false">L31-P31</f>
        <v>711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30</v>
      </c>
      <c r="K32" s="95"/>
      <c r="L32" s="96" t="n">
        <f aca="false">J32/2</f>
        <v>1241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18</v>
      </c>
      <c r="S32" s="83"/>
      <c r="T32" s="53" t="n">
        <f aca="false">L32-P32</f>
        <v>770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40</v>
      </c>
      <c r="K33" s="93"/>
      <c r="L33" s="94" t="n">
        <f aca="false">J33/2</f>
        <v>1337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04</v>
      </c>
      <c r="S33" s="89"/>
      <c r="T33" s="65" t="n">
        <f aca="false">L33-P33</f>
        <v>830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50</v>
      </c>
      <c r="K34" s="95"/>
      <c r="L34" s="96" t="n">
        <f aca="false">J34/2</f>
        <v>1432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90</v>
      </c>
      <c r="S34" s="83"/>
      <c r="T34" s="53" t="n">
        <f aca="false">L34-P34</f>
        <v>889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60</v>
      </c>
      <c r="K35" s="93"/>
      <c r="L35" s="94" t="n">
        <f aca="false">J35/2</f>
        <v>1528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76</v>
      </c>
      <c r="S35" s="89"/>
      <c r="T35" s="65" t="n">
        <f aca="false">L35-P35</f>
        <v>948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70</v>
      </c>
      <c r="K36" s="95"/>
      <c r="L36" s="96" t="n">
        <f aca="false">J36/2</f>
        <v>1623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62</v>
      </c>
      <c r="S36" s="83"/>
      <c r="T36" s="53" t="n">
        <f aca="false">L36-P36</f>
        <v>1008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80</v>
      </c>
      <c r="K37" s="93"/>
      <c r="L37" s="94" t="n">
        <f aca="false">J37/2</f>
        <v>1719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48</v>
      </c>
      <c r="S37" s="89"/>
      <c r="T37" s="65" t="n">
        <f aca="false">L37-P37</f>
        <v>1067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90</v>
      </c>
      <c r="K38" s="95"/>
      <c r="L38" s="96" t="n">
        <f aca="false">J38/2</f>
        <v>1814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534</v>
      </c>
      <c r="S38" s="83"/>
      <c r="T38" s="53" t="n">
        <f aca="false">L38-P38</f>
        <v>1126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55</v>
      </c>
      <c r="K39" s="93"/>
      <c r="L39" s="94" t="n">
        <f aca="false">J39/2</f>
        <v>19577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13</v>
      </c>
      <c r="S39" s="89"/>
      <c r="T39" s="65" t="n">
        <f aca="false">L39-P39</f>
        <v>12156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020</v>
      </c>
      <c r="K40" s="95"/>
      <c r="L40" s="96" t="n">
        <f aca="false">J40/2</f>
        <v>2101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92</v>
      </c>
      <c r="S40" s="83"/>
      <c r="T40" s="53" t="n">
        <f aca="false">L40-P40</f>
        <v>1304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885</v>
      </c>
      <c r="K41" s="93"/>
      <c r="L41" s="94" t="n">
        <f aca="false">J41/2</f>
        <v>22442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871</v>
      </c>
      <c r="S41" s="89"/>
      <c r="T41" s="65" t="n">
        <f aca="false">L41-P41</f>
        <v>13935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750</v>
      </c>
      <c r="K42" s="95"/>
      <c r="L42" s="96" t="n">
        <f aca="false">J42/2</f>
        <v>238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650</v>
      </c>
      <c r="S42" s="83"/>
      <c r="T42" s="53" t="n">
        <f aca="false">L42-P42</f>
        <v>148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615</v>
      </c>
      <c r="K43" s="93"/>
      <c r="L43" s="94" t="n">
        <f aca="false">J43/2</f>
        <v>25307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429</v>
      </c>
      <c r="S43" s="89"/>
      <c r="T43" s="65" t="n">
        <f aca="false">L43-P43</f>
        <v>15714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480</v>
      </c>
      <c r="K44" s="95"/>
      <c r="L44" s="96" t="n">
        <f aca="false">J44/2</f>
        <v>2674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208</v>
      </c>
      <c r="S44" s="83"/>
      <c r="T44" s="53" t="n">
        <f aca="false">L44-P44</f>
        <v>1660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345</v>
      </c>
      <c r="K45" s="93"/>
      <c r="L45" s="94" t="n">
        <f aca="false">J45/2</f>
        <v>28172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987</v>
      </c>
      <c r="S45" s="89"/>
      <c r="T45" s="65" t="n">
        <f aca="false">L45-P45</f>
        <v>17493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210</v>
      </c>
      <c r="K46" s="95"/>
      <c r="L46" s="96" t="n">
        <f aca="false">J46/2</f>
        <v>2960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766</v>
      </c>
      <c r="S46" s="83"/>
      <c r="T46" s="53" t="n">
        <f aca="false">L46-P46</f>
        <v>1838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075</v>
      </c>
      <c r="K47" s="93"/>
      <c r="L47" s="94" t="n">
        <f aca="false">J47/2</f>
        <v>3103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545</v>
      </c>
      <c r="S47" s="89"/>
      <c r="T47" s="65" t="n">
        <f aca="false">L47-P47</f>
        <v>1927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940</v>
      </c>
      <c r="K48" s="95"/>
      <c r="L48" s="96" t="n">
        <f aca="false">J48/2</f>
        <v>3247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324</v>
      </c>
      <c r="S48" s="83"/>
      <c r="T48" s="53" t="n">
        <f aca="false">L48-P48</f>
        <v>2016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805</v>
      </c>
      <c r="K49" s="93"/>
      <c r="L49" s="94" t="n">
        <f aca="false">J49/2</f>
        <v>33902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103</v>
      </c>
      <c r="S49" s="89"/>
      <c r="T49" s="65" t="n">
        <f aca="false">L49-P49</f>
        <v>21051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625</v>
      </c>
      <c r="K50" s="95"/>
      <c r="L50" s="96" t="n">
        <f aca="false">J50/2</f>
        <v>358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475</v>
      </c>
      <c r="S50" s="83"/>
      <c r="T50" s="53" t="n">
        <f aca="false">L50-P50</f>
        <v>222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445</v>
      </c>
      <c r="K51" s="93"/>
      <c r="L51" s="94" t="n">
        <f aca="false">J51/2</f>
        <v>37722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847</v>
      </c>
      <c r="S51" s="89"/>
      <c r="T51" s="65" t="n">
        <f aca="false">L51-P51</f>
        <v>23423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265</v>
      </c>
      <c r="K52" s="95"/>
      <c r="L52" s="96" t="n">
        <f aca="false">J52/2</f>
        <v>39632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219</v>
      </c>
      <c r="S52" s="83"/>
      <c r="T52" s="53" t="n">
        <f aca="false">L52-P52</f>
        <v>24609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040</v>
      </c>
      <c r="K53" s="25"/>
      <c r="L53" s="106" t="n">
        <f aca="false">J53/2</f>
        <v>4202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184</v>
      </c>
      <c r="S53" s="107"/>
      <c r="T53" s="65" t="n">
        <f aca="false">L53-P53</f>
        <v>2609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815</v>
      </c>
      <c r="K54" s="47"/>
      <c r="L54" s="109" t="n">
        <f aca="false">J54/2</f>
        <v>44407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149</v>
      </c>
      <c r="S54" s="74"/>
      <c r="T54" s="53" t="n">
        <f aca="false">L54-P54</f>
        <v>27574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590</v>
      </c>
      <c r="K55" s="69"/>
      <c r="L55" s="70" t="n">
        <f aca="false">J55/2</f>
        <v>4679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114</v>
      </c>
      <c r="S55" s="69"/>
      <c r="T55" s="65" t="n">
        <f aca="false">L55-P55</f>
        <v>2905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365</v>
      </c>
      <c r="K56" s="74"/>
      <c r="L56" s="75" t="n">
        <f aca="false">J56/2</f>
        <v>49182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079</v>
      </c>
      <c r="S56" s="74"/>
      <c r="T56" s="53" t="n">
        <f aca="false">L56-P56</f>
        <v>30539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095</v>
      </c>
      <c r="K57" s="69"/>
      <c r="L57" s="70" t="n">
        <f aca="false">J57/2</f>
        <v>52047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637</v>
      </c>
      <c r="S57" s="69"/>
      <c r="T57" s="65" t="n">
        <f aca="false">L57-P57</f>
        <v>32318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825</v>
      </c>
      <c r="K58" s="74"/>
      <c r="L58" s="75" t="n">
        <f aca="false">J58/2</f>
        <v>5491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195</v>
      </c>
      <c r="S58" s="74"/>
      <c r="T58" s="53" t="n">
        <f aca="false">L58-P58</f>
        <v>3409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555</v>
      </c>
      <c r="K59" s="120"/>
      <c r="L59" s="121" t="n">
        <f aca="false">J59/2</f>
        <v>57777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753</v>
      </c>
      <c r="S59" s="120"/>
      <c r="T59" s="123" t="n">
        <f aca="false">L59-P59</f>
        <v>35876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7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50.6</v>
      </c>
      <c r="K13" s="40"/>
      <c r="L13" s="41" t="n">
        <f aca="false">J13/2</f>
        <v>2775.3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51</v>
      </c>
      <c r="S13" s="40"/>
      <c r="T13" s="41" t="n">
        <f aca="false">L13-P13</f>
        <v>1725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507.6</v>
      </c>
      <c r="K14" s="50"/>
      <c r="L14" s="51" t="n">
        <f aca="false">J14/2</f>
        <v>3253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46</v>
      </c>
      <c r="S14" s="50"/>
      <c r="T14" s="53" t="n">
        <f aca="false">L14-P14</f>
        <v>2023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64.6</v>
      </c>
      <c r="K15" s="62"/>
      <c r="L15" s="63" t="n">
        <f aca="false">J15/2</f>
        <v>3732.3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41</v>
      </c>
      <c r="S15" s="62"/>
      <c r="T15" s="65" t="n">
        <f aca="false">L15-P15</f>
        <v>2320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421.6</v>
      </c>
      <c r="K16" s="50"/>
      <c r="L16" s="51" t="n">
        <f aca="false">J16/2</f>
        <v>4210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36</v>
      </c>
      <c r="S16" s="50"/>
      <c r="T16" s="53" t="n">
        <f aca="false">L16-P16</f>
        <v>261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78.6</v>
      </c>
      <c r="K17" s="69"/>
      <c r="L17" s="70" t="n">
        <f aca="false">J17/2</f>
        <v>4689.3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31</v>
      </c>
      <c r="S17" s="69"/>
      <c r="T17" s="65" t="n">
        <f aca="false">L17-P17</f>
        <v>2915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52.8</v>
      </c>
      <c r="K18" s="74"/>
      <c r="L18" s="75" t="n">
        <f aca="false">J18/2</f>
        <v>4976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88</v>
      </c>
      <c r="S18" s="74"/>
      <c r="T18" s="53" t="n">
        <f aca="false">L18-P18</f>
        <v>309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527</v>
      </c>
      <c r="K19" s="69"/>
      <c r="L19" s="70" t="n">
        <f aca="false">J19/2</f>
        <v>5263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45</v>
      </c>
      <c r="S19" s="69"/>
      <c r="T19" s="65" t="n">
        <f aca="false">L19-P19</f>
        <v>3272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92.6</v>
      </c>
      <c r="K20" s="74"/>
      <c r="L20" s="75" t="n">
        <f aca="false">J20/2</f>
        <v>5646.3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7021</v>
      </c>
      <c r="S20" s="74"/>
      <c r="T20" s="53" t="n">
        <f aca="false">L20-P20</f>
        <v>3510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58.2</v>
      </c>
      <c r="K21" s="69"/>
      <c r="L21" s="70" t="n">
        <f aca="false">J21/2</f>
        <v>6029.1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97</v>
      </c>
      <c r="S21" s="69"/>
      <c r="T21" s="65" t="n">
        <f aca="false">L21-P21</f>
        <v>3748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823.8</v>
      </c>
      <c r="K22" s="83"/>
      <c r="L22" s="84" t="n">
        <f aca="false">J22/2</f>
        <v>6411.9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73</v>
      </c>
      <c r="S22" s="83"/>
      <c r="T22" s="53" t="n">
        <f aca="false">L22-P22</f>
        <v>3986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89.4</v>
      </c>
      <c r="K23" s="89"/>
      <c r="L23" s="90" t="n">
        <f aca="false">J23/2</f>
        <v>6794.7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49</v>
      </c>
      <c r="S23" s="89"/>
      <c r="T23" s="65" t="n">
        <f aca="false">L23-P23</f>
        <v>4224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55</v>
      </c>
      <c r="K24" s="83"/>
      <c r="L24" s="84" t="n">
        <f aca="false">J24/2</f>
        <v>717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925</v>
      </c>
      <c r="S24" s="83"/>
      <c r="T24" s="53" t="n">
        <f aca="false">L24-P24</f>
        <v>446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312</v>
      </c>
      <c r="K25" s="89"/>
      <c r="L25" s="90" t="n">
        <f aca="false">J25/2</f>
        <v>765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520</v>
      </c>
      <c r="S25" s="89"/>
      <c r="T25" s="65" t="n">
        <f aca="false">L25-P25</f>
        <v>476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69</v>
      </c>
      <c r="K26" s="83"/>
      <c r="L26" s="84" t="n">
        <f aca="false">J26/2</f>
        <v>8134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115</v>
      </c>
      <c r="S26" s="83"/>
      <c r="T26" s="53" t="n">
        <f aca="false">L26-P26</f>
        <v>5057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226</v>
      </c>
      <c r="K27" s="89"/>
      <c r="L27" s="90" t="n">
        <f aca="false">J27/2</f>
        <v>8613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710</v>
      </c>
      <c r="S27" s="89"/>
      <c r="T27" s="65" t="n">
        <f aca="false">L27-P27</f>
        <v>535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83</v>
      </c>
      <c r="K28" s="83"/>
      <c r="L28" s="84" t="n">
        <f aca="false">J28/2</f>
        <v>9091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305</v>
      </c>
      <c r="S28" s="83"/>
      <c r="T28" s="53" t="n">
        <f aca="false">L28-P28</f>
        <v>5652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140</v>
      </c>
      <c r="K29" s="93"/>
      <c r="L29" s="94" t="n">
        <f aca="false">J29/2</f>
        <v>957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900</v>
      </c>
      <c r="S29" s="89"/>
      <c r="T29" s="65" t="n">
        <f aca="false">L29-P29</f>
        <v>59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054</v>
      </c>
      <c r="K30" s="95"/>
      <c r="L30" s="96" t="n">
        <f aca="false">J30/2</f>
        <v>10527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90</v>
      </c>
      <c r="S30" s="83"/>
      <c r="T30" s="53" t="n">
        <f aca="false">L30-P30</f>
        <v>654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968</v>
      </c>
      <c r="K31" s="93"/>
      <c r="L31" s="94" t="n">
        <f aca="false">J31/2</f>
        <v>1148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80</v>
      </c>
      <c r="S31" s="89"/>
      <c r="T31" s="65" t="n">
        <f aca="false">L31-P31</f>
        <v>714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82</v>
      </c>
      <c r="K32" s="95"/>
      <c r="L32" s="96" t="n">
        <f aca="false">J32/2</f>
        <v>12441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470</v>
      </c>
      <c r="S32" s="83"/>
      <c r="T32" s="53" t="n">
        <f aca="false">L32-P32</f>
        <v>773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96</v>
      </c>
      <c r="K33" s="93"/>
      <c r="L33" s="94" t="n">
        <f aca="false">J33/2</f>
        <v>1339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660</v>
      </c>
      <c r="S33" s="89"/>
      <c r="T33" s="65" t="n">
        <f aca="false">L33-P33</f>
        <v>833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710</v>
      </c>
      <c r="K34" s="95"/>
      <c r="L34" s="96" t="n">
        <f aca="false">J34/2</f>
        <v>1435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850</v>
      </c>
      <c r="S34" s="83"/>
      <c r="T34" s="53" t="n">
        <f aca="false">L34-P34</f>
        <v>892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624</v>
      </c>
      <c r="K35" s="93"/>
      <c r="L35" s="94" t="n">
        <f aca="false">J35/2</f>
        <v>1531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9040</v>
      </c>
      <c r="S35" s="89"/>
      <c r="T35" s="65" t="n">
        <f aca="false">L35-P35</f>
        <v>952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538</v>
      </c>
      <c r="K36" s="95"/>
      <c r="L36" s="96" t="n">
        <f aca="false">J36/2</f>
        <v>16269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230</v>
      </c>
      <c r="S36" s="83"/>
      <c r="T36" s="53" t="n">
        <f aca="false">L36-P36</f>
        <v>1011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452</v>
      </c>
      <c r="K37" s="93"/>
      <c r="L37" s="94" t="n">
        <f aca="false">J37/2</f>
        <v>1722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420</v>
      </c>
      <c r="S37" s="89"/>
      <c r="T37" s="65" t="n">
        <f aca="false">L37-P37</f>
        <v>1071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366</v>
      </c>
      <c r="K38" s="95"/>
      <c r="L38" s="96" t="n">
        <f aca="false">J38/2</f>
        <v>18183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610</v>
      </c>
      <c r="S38" s="83"/>
      <c r="T38" s="53" t="n">
        <f aca="false">L38-P38</f>
        <v>1130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237</v>
      </c>
      <c r="K39" s="93"/>
      <c r="L39" s="94" t="n">
        <f aca="false">J39/2</f>
        <v>19618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395</v>
      </c>
      <c r="S39" s="89"/>
      <c r="T39" s="65" t="n">
        <f aca="false">L39-P39</f>
        <v>12197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2108</v>
      </c>
      <c r="K40" s="95"/>
      <c r="L40" s="96" t="n">
        <f aca="false">J40/2</f>
        <v>2105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180</v>
      </c>
      <c r="S40" s="83"/>
      <c r="T40" s="53" t="n">
        <f aca="false">L40-P40</f>
        <v>1309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979</v>
      </c>
      <c r="K41" s="93"/>
      <c r="L41" s="94" t="n">
        <f aca="false">J41/2</f>
        <v>22489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965</v>
      </c>
      <c r="S41" s="89"/>
      <c r="T41" s="65" t="n">
        <f aca="false">L41-P41</f>
        <v>13982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850</v>
      </c>
      <c r="K42" s="95"/>
      <c r="L42" s="96" t="n">
        <f aca="false">J42/2</f>
        <v>239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750</v>
      </c>
      <c r="S42" s="83"/>
      <c r="T42" s="53" t="n">
        <f aca="false">L42-P42</f>
        <v>148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721</v>
      </c>
      <c r="K43" s="93"/>
      <c r="L43" s="94" t="n">
        <f aca="false">J43/2</f>
        <v>25360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535</v>
      </c>
      <c r="S43" s="89"/>
      <c r="T43" s="65" t="n">
        <f aca="false">L43-P43</f>
        <v>15767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592</v>
      </c>
      <c r="K44" s="95"/>
      <c r="L44" s="96" t="n">
        <f aca="false">J44/2</f>
        <v>2679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320</v>
      </c>
      <c r="S44" s="83"/>
      <c r="T44" s="53" t="n">
        <f aca="false">L44-P44</f>
        <v>1666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463</v>
      </c>
      <c r="K45" s="93"/>
      <c r="L45" s="94" t="n">
        <f aca="false">J45/2</f>
        <v>28231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5105</v>
      </c>
      <c r="S45" s="89"/>
      <c r="T45" s="65" t="n">
        <f aca="false">L45-P45</f>
        <v>17552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334</v>
      </c>
      <c r="K46" s="95"/>
      <c r="L46" s="96" t="n">
        <f aca="false">J46/2</f>
        <v>29667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890</v>
      </c>
      <c r="S46" s="83"/>
      <c r="T46" s="53" t="n">
        <f aca="false">L46-P46</f>
        <v>1844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205</v>
      </c>
      <c r="K47" s="93"/>
      <c r="L47" s="94" t="n">
        <f aca="false">J47/2</f>
        <v>3110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675</v>
      </c>
      <c r="S47" s="89"/>
      <c r="T47" s="65" t="n">
        <f aca="false">L47-P47</f>
        <v>1933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5076</v>
      </c>
      <c r="K48" s="95"/>
      <c r="L48" s="96" t="n">
        <f aca="false">J48/2</f>
        <v>3253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460</v>
      </c>
      <c r="S48" s="83"/>
      <c r="T48" s="53" t="n">
        <f aca="false">L48-P48</f>
        <v>2023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947</v>
      </c>
      <c r="K49" s="93"/>
      <c r="L49" s="94" t="n">
        <f aca="false">J49/2</f>
        <v>33973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245</v>
      </c>
      <c r="S49" s="89"/>
      <c r="T49" s="65" t="n">
        <f aca="false">L49-P49</f>
        <v>21122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775</v>
      </c>
      <c r="K50" s="95"/>
      <c r="L50" s="96" t="n">
        <f aca="false">J50/2</f>
        <v>3588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625</v>
      </c>
      <c r="S50" s="83"/>
      <c r="T50" s="53" t="n">
        <f aca="false">L50-P50</f>
        <v>223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603</v>
      </c>
      <c r="K51" s="93"/>
      <c r="L51" s="94" t="n">
        <f aca="false">J51/2</f>
        <v>37801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7005</v>
      </c>
      <c r="S51" s="89"/>
      <c r="T51" s="65" t="n">
        <f aca="false">L51-P51</f>
        <v>23502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431</v>
      </c>
      <c r="K52" s="95"/>
      <c r="L52" s="96" t="n">
        <f aca="false">J52/2</f>
        <v>39715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385</v>
      </c>
      <c r="S52" s="83"/>
      <c r="T52" s="53" t="n">
        <f aca="false">L52-P52</f>
        <v>24692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4216</v>
      </c>
      <c r="K53" s="25"/>
      <c r="L53" s="106" t="n">
        <f aca="false">J53/2</f>
        <v>4210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360</v>
      </c>
      <c r="S53" s="107"/>
      <c r="T53" s="65" t="n">
        <f aca="false">L53-P53</f>
        <v>2618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9001</v>
      </c>
      <c r="K54" s="47"/>
      <c r="L54" s="109" t="n">
        <f aca="false">J54/2</f>
        <v>44500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335</v>
      </c>
      <c r="S54" s="74"/>
      <c r="T54" s="53" t="n">
        <f aca="false">L54-P54</f>
        <v>27667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786</v>
      </c>
      <c r="K55" s="69"/>
      <c r="L55" s="70" t="n">
        <f aca="false">J55/2</f>
        <v>46893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310</v>
      </c>
      <c r="S55" s="69"/>
      <c r="T55" s="65" t="n">
        <f aca="false">L55-P55</f>
        <v>2915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571</v>
      </c>
      <c r="K56" s="74"/>
      <c r="L56" s="75" t="n">
        <f aca="false">J56/2</f>
        <v>49285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1285</v>
      </c>
      <c r="S56" s="74"/>
      <c r="T56" s="53" t="n">
        <f aca="false">L56-P56</f>
        <v>30642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4313</v>
      </c>
      <c r="K57" s="69"/>
      <c r="L57" s="70" t="n">
        <f aca="false">J57/2</f>
        <v>52156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855</v>
      </c>
      <c r="S57" s="69"/>
      <c r="T57" s="65" t="n">
        <f aca="false">L57-P57</f>
        <v>32427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0055</v>
      </c>
      <c r="K58" s="74"/>
      <c r="L58" s="75" t="n">
        <f aca="false">J58/2</f>
        <v>5502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425</v>
      </c>
      <c r="S58" s="74"/>
      <c r="T58" s="53" t="n">
        <f aca="false">L58-P58</f>
        <v>3421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797</v>
      </c>
      <c r="K59" s="120"/>
      <c r="L59" s="121" t="n">
        <f aca="false">J59/2</f>
        <v>57898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995</v>
      </c>
      <c r="S59" s="120"/>
      <c r="T59" s="123" t="n">
        <f aca="false">L59-P59</f>
        <v>35997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0</v>
      </c>
      <c r="K13" s="40"/>
      <c r="L13" s="41" t="n">
        <f aca="false">J13/2</f>
        <v>275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0</v>
      </c>
      <c r="K14" s="50"/>
      <c r="L14" s="51" t="n">
        <f aca="false">J14/2</f>
        <v>3230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0</v>
      </c>
      <c r="K15" s="62"/>
      <c r="L15" s="63" t="n">
        <f aca="false">J15/2</f>
        <v>370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0</v>
      </c>
      <c r="K16" s="50"/>
      <c r="L16" s="51" t="n">
        <f aca="false">J16/2</f>
        <v>4180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0</v>
      </c>
      <c r="K17" s="69"/>
      <c r="L17" s="70" t="n">
        <f aca="false">J17/2</f>
        <v>465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80</v>
      </c>
      <c r="K18" s="74"/>
      <c r="L18" s="75" t="n">
        <f aca="false">J18/2</f>
        <v>4940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50</v>
      </c>
      <c r="K19" s="69"/>
      <c r="L19" s="70" t="n">
        <f aca="false">J19/2</f>
        <v>522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10</v>
      </c>
      <c r="K20" s="74"/>
      <c r="L20" s="75" t="n">
        <f aca="false">J20/2</f>
        <v>560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70</v>
      </c>
      <c r="K21" s="69"/>
      <c r="L21" s="70" t="n">
        <f aca="false">J21/2</f>
        <v>598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30</v>
      </c>
      <c r="K22" s="83"/>
      <c r="L22" s="84" t="n">
        <f aca="false">J22/2</f>
        <v>636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90</v>
      </c>
      <c r="K23" s="89"/>
      <c r="L23" s="90" t="n">
        <f aca="false">J23/2</f>
        <v>674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50</v>
      </c>
      <c r="K24" s="83"/>
      <c r="L24" s="84" t="n">
        <f aca="false">J24/2</f>
        <v>712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00</v>
      </c>
      <c r="K25" s="89"/>
      <c r="L25" s="90" t="n">
        <f aca="false">J25/2</f>
        <v>760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50</v>
      </c>
      <c r="K26" s="83"/>
      <c r="L26" s="84" t="n">
        <f aca="false">J26/2</f>
        <v>807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00</v>
      </c>
      <c r="K27" s="89"/>
      <c r="L27" s="90" t="n">
        <f aca="false">J27/2</f>
        <v>8550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50</v>
      </c>
      <c r="K28" s="83"/>
      <c r="L28" s="84" t="n">
        <f aca="false">J28/2</f>
        <v>902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00</v>
      </c>
      <c r="K29" s="93"/>
      <c r="L29" s="94" t="n">
        <f aca="false">J29/2</f>
        <v>950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00</v>
      </c>
      <c r="K30" s="95"/>
      <c r="L30" s="96" t="n">
        <f aca="false">J30/2</f>
        <v>10450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00</v>
      </c>
      <c r="K31" s="93"/>
      <c r="L31" s="94" t="n">
        <f aca="false">J31/2</f>
        <v>1140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00</v>
      </c>
      <c r="K32" s="95"/>
      <c r="L32" s="96" t="n">
        <f aca="false">J32/2</f>
        <v>12350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00</v>
      </c>
      <c r="K33" s="93"/>
      <c r="L33" s="94" t="n">
        <f aca="false">J33/2</f>
        <v>1330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00</v>
      </c>
      <c r="K34" s="95"/>
      <c r="L34" s="96" t="n">
        <f aca="false">J34/2</f>
        <v>1425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00</v>
      </c>
      <c r="K35" s="93"/>
      <c r="L35" s="94" t="n">
        <f aca="false">J35/2</f>
        <v>1520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00</v>
      </c>
      <c r="K36" s="95"/>
      <c r="L36" s="96" t="n">
        <f aca="false">J36/2</f>
        <v>16150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00</v>
      </c>
      <c r="K37" s="93"/>
      <c r="L37" s="94" t="n">
        <f aca="false">J37/2</f>
        <v>1710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00</v>
      </c>
      <c r="K38" s="95"/>
      <c r="L38" s="96" t="n">
        <f aca="false">J38/2</f>
        <v>18050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50</v>
      </c>
      <c r="K39" s="93"/>
      <c r="L39" s="94" t="n">
        <f aca="false">J39/2</f>
        <v>1947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00</v>
      </c>
      <c r="K40" s="95"/>
      <c r="L40" s="96" t="n">
        <f aca="false">J40/2</f>
        <v>2090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50</v>
      </c>
      <c r="K41" s="93"/>
      <c r="L41" s="94" t="n">
        <f aca="false">J41/2</f>
        <v>2232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00</v>
      </c>
      <c r="K42" s="95"/>
      <c r="L42" s="96" t="n">
        <f aca="false">J42/2</f>
        <v>237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350</v>
      </c>
      <c r="K43" s="93"/>
      <c r="L43" s="94" t="n">
        <f aca="false">J43/2</f>
        <v>2517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00</v>
      </c>
      <c r="K44" s="95"/>
      <c r="L44" s="96" t="n">
        <f aca="false">J44/2</f>
        <v>2660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050</v>
      </c>
      <c r="K45" s="93"/>
      <c r="L45" s="94" t="n">
        <f aca="false">J45/2</f>
        <v>2802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00</v>
      </c>
      <c r="K46" s="95"/>
      <c r="L46" s="96" t="n">
        <f aca="false">J46/2</f>
        <v>29450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750</v>
      </c>
      <c r="K47" s="93"/>
      <c r="L47" s="94" t="n">
        <f aca="false">J47/2</f>
        <v>3087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00</v>
      </c>
      <c r="K48" s="95"/>
      <c r="L48" s="96" t="n">
        <f aca="false">J48/2</f>
        <v>3230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450</v>
      </c>
      <c r="K49" s="93"/>
      <c r="L49" s="94" t="n">
        <f aca="false">J49/2</f>
        <v>3372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250</v>
      </c>
      <c r="K50" s="95"/>
      <c r="L50" s="96" t="n">
        <f aca="false">J50/2</f>
        <v>3562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050</v>
      </c>
      <c r="K51" s="93"/>
      <c r="L51" s="94" t="n">
        <f aca="false">J51/2</f>
        <v>3752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850</v>
      </c>
      <c r="K52" s="95"/>
      <c r="L52" s="96" t="n">
        <f aca="false">J52/2</f>
        <v>3942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00</v>
      </c>
      <c r="K53" s="25"/>
      <c r="L53" s="106" t="n">
        <f aca="false">J53/2</f>
        <v>4180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350</v>
      </c>
      <c r="K54" s="47"/>
      <c r="L54" s="109" t="n">
        <f aca="false">J54/2</f>
        <v>4417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00</v>
      </c>
      <c r="K55" s="69"/>
      <c r="L55" s="70" t="n">
        <f aca="false">J55/2</f>
        <v>46550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850</v>
      </c>
      <c r="K56" s="74"/>
      <c r="L56" s="75" t="n">
        <f aca="false">J56/2</f>
        <v>4892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550</v>
      </c>
      <c r="K57" s="69"/>
      <c r="L57" s="70" t="n">
        <f aca="false">J57/2</f>
        <v>5177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250</v>
      </c>
      <c r="K58" s="74"/>
      <c r="L58" s="75" t="n">
        <f aca="false">J58/2</f>
        <v>5462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950</v>
      </c>
      <c r="K59" s="120"/>
      <c r="L59" s="121" t="n">
        <f aca="false">J59/2</f>
        <v>5747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1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15.8</v>
      </c>
      <c r="K13" s="40"/>
      <c r="L13" s="41" t="n">
        <f aca="false">J13/2</f>
        <v>2757.9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66.8</v>
      </c>
      <c r="K14" s="50"/>
      <c r="L14" s="51" t="n">
        <f aca="false">J14/2</f>
        <v>3233.4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17.8</v>
      </c>
      <c r="K15" s="62"/>
      <c r="L15" s="63" t="n">
        <f aca="false">J15/2</f>
        <v>3708.9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68.8</v>
      </c>
      <c r="K16" s="50"/>
      <c r="L16" s="51" t="n">
        <f aca="false">J16/2</f>
        <v>4184.4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19.8</v>
      </c>
      <c r="K17" s="69"/>
      <c r="L17" s="70" t="n">
        <f aca="false">J17/2</f>
        <v>4659.9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90.4</v>
      </c>
      <c r="K18" s="74"/>
      <c r="L18" s="75" t="n">
        <f aca="false">J18/2</f>
        <v>4945.2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61</v>
      </c>
      <c r="K19" s="69"/>
      <c r="L19" s="70" t="n">
        <f aca="false">J19/2</f>
        <v>5230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21.8</v>
      </c>
      <c r="K20" s="74"/>
      <c r="L20" s="75" t="n">
        <f aca="false">J20/2</f>
        <v>5610.9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82.6</v>
      </c>
      <c r="K21" s="69"/>
      <c r="L21" s="70" t="n">
        <f aca="false">J21/2</f>
        <v>5991.3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43.4</v>
      </c>
      <c r="K22" s="83"/>
      <c r="L22" s="84" t="n">
        <f aca="false">J22/2</f>
        <v>6371.7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04.2</v>
      </c>
      <c r="K23" s="89"/>
      <c r="L23" s="90" t="n">
        <f aca="false">J23/2</f>
        <v>6752.1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65</v>
      </c>
      <c r="K24" s="83"/>
      <c r="L24" s="84" t="n">
        <f aca="false">J24/2</f>
        <v>713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16</v>
      </c>
      <c r="K25" s="89"/>
      <c r="L25" s="90" t="n">
        <f aca="false">J25/2</f>
        <v>7608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67</v>
      </c>
      <c r="K26" s="83"/>
      <c r="L26" s="84" t="n">
        <f aca="false">J26/2</f>
        <v>8083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18</v>
      </c>
      <c r="K27" s="89"/>
      <c r="L27" s="90" t="n">
        <f aca="false">J27/2</f>
        <v>8559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69</v>
      </c>
      <c r="K28" s="83"/>
      <c r="L28" s="84" t="n">
        <f aca="false">J28/2</f>
        <v>9034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20</v>
      </c>
      <c r="K29" s="93"/>
      <c r="L29" s="94" t="n">
        <f aca="false">J29/2</f>
        <v>951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22</v>
      </c>
      <c r="K30" s="95"/>
      <c r="L30" s="96" t="n">
        <f aca="false">J30/2</f>
        <v>10461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24</v>
      </c>
      <c r="K31" s="93"/>
      <c r="L31" s="94" t="n">
        <f aca="false">J31/2</f>
        <v>11412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726</v>
      </c>
      <c r="K32" s="95"/>
      <c r="L32" s="96" t="n">
        <f aca="false">J32/2</f>
        <v>12363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628</v>
      </c>
      <c r="K33" s="93"/>
      <c r="L33" s="94" t="n">
        <f aca="false">J33/2</f>
        <v>13314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530</v>
      </c>
      <c r="K34" s="95"/>
      <c r="L34" s="96" t="n">
        <f aca="false">J34/2</f>
        <v>1426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432</v>
      </c>
      <c r="K35" s="93"/>
      <c r="L35" s="94" t="n">
        <f aca="false">J35/2</f>
        <v>15216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334</v>
      </c>
      <c r="K36" s="95"/>
      <c r="L36" s="96" t="n">
        <f aca="false">J36/2</f>
        <v>16167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236</v>
      </c>
      <c r="K37" s="93"/>
      <c r="L37" s="94" t="n">
        <f aca="false">J37/2</f>
        <v>17118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138</v>
      </c>
      <c r="K38" s="95"/>
      <c r="L38" s="96" t="n">
        <f aca="false">J38/2</f>
        <v>18069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91</v>
      </c>
      <c r="K39" s="93"/>
      <c r="L39" s="94" t="n">
        <f aca="false">J39/2</f>
        <v>19495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844</v>
      </c>
      <c r="K40" s="95"/>
      <c r="L40" s="96" t="n">
        <f aca="false">J40/2</f>
        <v>20922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97</v>
      </c>
      <c r="K41" s="93"/>
      <c r="L41" s="94" t="n">
        <f aca="false">J41/2</f>
        <v>22348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550</v>
      </c>
      <c r="K42" s="95"/>
      <c r="L42" s="96" t="n">
        <f aca="false">J42/2</f>
        <v>237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403</v>
      </c>
      <c r="K43" s="93"/>
      <c r="L43" s="94" t="n">
        <f aca="false">J43/2</f>
        <v>25201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256</v>
      </c>
      <c r="K44" s="95"/>
      <c r="L44" s="96" t="n">
        <f aca="false">J44/2</f>
        <v>26628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109</v>
      </c>
      <c r="K45" s="93"/>
      <c r="L45" s="94" t="n">
        <f aca="false">J45/2</f>
        <v>28054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962</v>
      </c>
      <c r="K46" s="95"/>
      <c r="L46" s="96" t="n">
        <f aca="false">J46/2</f>
        <v>29481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815</v>
      </c>
      <c r="K47" s="93"/>
      <c r="L47" s="94" t="n">
        <f aca="false">J47/2</f>
        <v>3090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668</v>
      </c>
      <c r="K48" s="95"/>
      <c r="L48" s="96" t="n">
        <f aca="false">J48/2</f>
        <v>32334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521</v>
      </c>
      <c r="K49" s="93"/>
      <c r="L49" s="94" t="n">
        <f aca="false">J49/2</f>
        <v>33760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325</v>
      </c>
      <c r="K50" s="95"/>
      <c r="L50" s="96" t="n">
        <f aca="false">J50/2</f>
        <v>3566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129</v>
      </c>
      <c r="K51" s="93"/>
      <c r="L51" s="94" t="n">
        <f aca="false">J51/2</f>
        <v>37564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933</v>
      </c>
      <c r="K52" s="95"/>
      <c r="L52" s="96" t="n">
        <f aca="false">J52/2</f>
        <v>39466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688</v>
      </c>
      <c r="K53" s="25"/>
      <c r="L53" s="106" t="n">
        <f aca="false">J53/2</f>
        <v>41844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443</v>
      </c>
      <c r="K54" s="47"/>
      <c r="L54" s="109" t="n">
        <f aca="false">J54/2</f>
        <v>44221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198</v>
      </c>
      <c r="K55" s="69"/>
      <c r="L55" s="70" t="n">
        <f aca="false">J55/2</f>
        <v>46599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953</v>
      </c>
      <c r="K56" s="74"/>
      <c r="L56" s="75" t="n">
        <f aca="false">J56/2</f>
        <v>48976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659</v>
      </c>
      <c r="K57" s="69"/>
      <c r="L57" s="70" t="n">
        <f aca="false">J57/2</f>
        <v>51829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365</v>
      </c>
      <c r="K58" s="74"/>
      <c r="L58" s="75" t="n">
        <f aca="false">J58/2</f>
        <v>5468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071</v>
      </c>
      <c r="K59" s="120"/>
      <c r="L59" s="121" t="n">
        <f aca="false">J59/2</f>
        <v>57535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9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04.2</v>
      </c>
      <c r="K13" s="40"/>
      <c r="L13" s="41" t="n">
        <f aca="false">J13/2</f>
        <v>2752.1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53.2</v>
      </c>
      <c r="K14" s="50"/>
      <c r="L14" s="51" t="n">
        <f aca="false">J14/2</f>
        <v>3226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02.2</v>
      </c>
      <c r="K15" s="62"/>
      <c r="L15" s="63" t="n">
        <f aca="false">J15/2</f>
        <v>3701.1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51.2</v>
      </c>
      <c r="K16" s="50"/>
      <c r="L16" s="51" t="n">
        <f aca="false">J16/2</f>
        <v>4175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00.2</v>
      </c>
      <c r="K17" s="69"/>
      <c r="L17" s="70" t="n">
        <f aca="false">J17/2</f>
        <v>4650.1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69.6</v>
      </c>
      <c r="K18" s="74"/>
      <c r="L18" s="75" t="n">
        <f aca="false">J18/2</f>
        <v>4934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39</v>
      </c>
      <c r="K19" s="69"/>
      <c r="L19" s="70" t="n">
        <f aca="false">J19/2</f>
        <v>5219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98.2</v>
      </c>
      <c r="K20" s="74"/>
      <c r="L20" s="75" t="n">
        <f aca="false">J20/2</f>
        <v>5599.1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57.4</v>
      </c>
      <c r="K21" s="69"/>
      <c r="L21" s="70" t="n">
        <f aca="false">J21/2</f>
        <v>5978.7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16.6</v>
      </c>
      <c r="K22" s="83"/>
      <c r="L22" s="84" t="n">
        <f aca="false">J22/2</f>
        <v>6358.3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75.8</v>
      </c>
      <c r="K23" s="89"/>
      <c r="L23" s="90" t="n">
        <f aca="false">J23/2</f>
        <v>6737.9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35</v>
      </c>
      <c r="K24" s="83"/>
      <c r="L24" s="84" t="n">
        <f aca="false">J24/2</f>
        <v>711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84</v>
      </c>
      <c r="K25" s="89"/>
      <c r="L25" s="90" t="n">
        <f aca="false">J25/2</f>
        <v>759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133</v>
      </c>
      <c r="K26" s="83"/>
      <c r="L26" s="84" t="n">
        <f aca="false">J26/2</f>
        <v>8066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82</v>
      </c>
      <c r="K27" s="89"/>
      <c r="L27" s="90" t="n">
        <f aca="false">J27/2</f>
        <v>8541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031</v>
      </c>
      <c r="K28" s="83"/>
      <c r="L28" s="84" t="n">
        <f aca="false">J28/2</f>
        <v>9015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80</v>
      </c>
      <c r="K29" s="93"/>
      <c r="L29" s="94" t="n">
        <f aca="false">J29/2</f>
        <v>949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78</v>
      </c>
      <c r="K30" s="95"/>
      <c r="L30" s="96" t="n">
        <f aca="false">J30/2</f>
        <v>10439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76</v>
      </c>
      <c r="K31" s="93"/>
      <c r="L31" s="94" t="n">
        <f aca="false">J31/2</f>
        <v>1138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74</v>
      </c>
      <c r="K32" s="95"/>
      <c r="L32" s="96" t="n">
        <f aca="false">J32/2</f>
        <v>12337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72</v>
      </c>
      <c r="K33" s="93"/>
      <c r="L33" s="94" t="n">
        <f aca="false">J33/2</f>
        <v>1328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70</v>
      </c>
      <c r="K34" s="95"/>
      <c r="L34" s="96" t="n">
        <f aca="false">J34/2</f>
        <v>1423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68</v>
      </c>
      <c r="K35" s="93"/>
      <c r="L35" s="94" t="n">
        <f aca="false">J35/2</f>
        <v>1518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266</v>
      </c>
      <c r="K36" s="95"/>
      <c r="L36" s="96" t="n">
        <f aca="false">J36/2</f>
        <v>16133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164</v>
      </c>
      <c r="K37" s="93"/>
      <c r="L37" s="94" t="n">
        <f aca="false">J37/2</f>
        <v>1708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062</v>
      </c>
      <c r="K38" s="95"/>
      <c r="L38" s="96" t="n">
        <f aca="false">J38/2</f>
        <v>18031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909</v>
      </c>
      <c r="K39" s="93"/>
      <c r="L39" s="94" t="n">
        <f aca="false">J39/2</f>
        <v>19454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756</v>
      </c>
      <c r="K40" s="95"/>
      <c r="L40" s="96" t="n">
        <f aca="false">J40/2</f>
        <v>2087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603</v>
      </c>
      <c r="K41" s="93"/>
      <c r="L41" s="94" t="n">
        <f aca="false">J41/2</f>
        <v>22301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450</v>
      </c>
      <c r="K42" s="95"/>
      <c r="L42" s="96" t="n">
        <f aca="false">J42/2</f>
        <v>237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297</v>
      </c>
      <c r="K43" s="93"/>
      <c r="L43" s="94" t="n">
        <f aca="false">J43/2</f>
        <v>25148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144</v>
      </c>
      <c r="K44" s="95"/>
      <c r="L44" s="96" t="n">
        <f aca="false">J44/2</f>
        <v>2657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991</v>
      </c>
      <c r="K45" s="93"/>
      <c r="L45" s="94" t="n">
        <f aca="false">J45/2</f>
        <v>27995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838</v>
      </c>
      <c r="K46" s="95"/>
      <c r="L46" s="96" t="n">
        <f aca="false">J46/2</f>
        <v>29419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685</v>
      </c>
      <c r="K47" s="93"/>
      <c r="L47" s="94" t="n">
        <f aca="false">J47/2</f>
        <v>3084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532</v>
      </c>
      <c r="K48" s="95"/>
      <c r="L48" s="96" t="n">
        <f aca="false">J48/2</f>
        <v>3226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379</v>
      </c>
      <c r="K49" s="93"/>
      <c r="L49" s="94" t="n">
        <f aca="false">J49/2</f>
        <v>33689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175</v>
      </c>
      <c r="K50" s="95"/>
      <c r="L50" s="96" t="n">
        <f aca="false">J50/2</f>
        <v>3558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971</v>
      </c>
      <c r="K51" s="93"/>
      <c r="L51" s="94" t="n">
        <f aca="false">J51/2</f>
        <v>37485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767</v>
      </c>
      <c r="K52" s="95"/>
      <c r="L52" s="96" t="n">
        <f aca="false">J52/2</f>
        <v>39383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512</v>
      </c>
      <c r="K53" s="25"/>
      <c r="L53" s="106" t="n">
        <f aca="false">J53/2</f>
        <v>4175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257</v>
      </c>
      <c r="K54" s="47"/>
      <c r="L54" s="109" t="n">
        <f aca="false">J54/2</f>
        <v>44128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002</v>
      </c>
      <c r="K55" s="69"/>
      <c r="L55" s="70" t="n">
        <f aca="false">J55/2</f>
        <v>46501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747</v>
      </c>
      <c r="K56" s="74"/>
      <c r="L56" s="75" t="n">
        <f aca="false">J56/2</f>
        <v>48873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441</v>
      </c>
      <c r="K57" s="69"/>
      <c r="L57" s="70" t="n">
        <f aca="false">J57/2</f>
        <v>51720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135</v>
      </c>
      <c r="K58" s="74"/>
      <c r="L58" s="75" t="n">
        <f aca="false">J58/2</f>
        <v>5456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829</v>
      </c>
      <c r="K59" s="120"/>
      <c r="L59" s="121" t="n">
        <f aca="false">J59/2</f>
        <v>57414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54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9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533.2</v>
      </c>
      <c r="K13" s="40"/>
      <c r="L13" s="41" t="n">
        <f aca="false">J13/2</f>
        <v>2766.6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433.6</v>
      </c>
      <c r="S13" s="40"/>
      <c r="T13" s="41" t="n">
        <f aca="false">L13-P13</f>
        <v>1716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87.2</v>
      </c>
      <c r="K14" s="50"/>
      <c r="L14" s="51" t="n">
        <f aca="false">J14/2</f>
        <v>3243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4025.6</v>
      </c>
      <c r="S14" s="50"/>
      <c r="T14" s="53" t="n">
        <f aca="false">L14-P14</f>
        <v>2012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441.2</v>
      </c>
      <c r="K15" s="62"/>
      <c r="L15" s="63" t="n">
        <f aca="false">J15/2</f>
        <v>3720.6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617.6</v>
      </c>
      <c r="S15" s="62"/>
      <c r="T15" s="65" t="n">
        <f aca="false">L15-P15</f>
        <v>2308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95.2</v>
      </c>
      <c r="K16" s="50"/>
      <c r="L16" s="51" t="n">
        <f aca="false">J16/2</f>
        <v>4197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209.6</v>
      </c>
      <c r="S16" s="50"/>
      <c r="T16" s="53" t="n">
        <f aca="false">L16-P16</f>
        <v>2604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349.2</v>
      </c>
      <c r="K17" s="69"/>
      <c r="L17" s="70" t="n">
        <f aca="false">J17/2</f>
        <v>4674.6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801.6</v>
      </c>
      <c r="S17" s="69"/>
      <c r="T17" s="65" t="n">
        <f aca="false">L17-P17</f>
        <v>2900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921.6</v>
      </c>
      <c r="K18" s="74"/>
      <c r="L18" s="75" t="n">
        <f aca="false">J18/2</f>
        <v>4960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156.8</v>
      </c>
      <c r="S18" s="74"/>
      <c r="T18" s="53" t="n">
        <f aca="false">L18-P18</f>
        <v>3078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94</v>
      </c>
      <c r="K19" s="69"/>
      <c r="L19" s="70" t="n">
        <f aca="false">J19/2</f>
        <v>5247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512</v>
      </c>
      <c r="S19" s="69"/>
      <c r="T19" s="65" t="n">
        <f aca="false">L19-P19</f>
        <v>3256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257.2</v>
      </c>
      <c r="K20" s="74"/>
      <c r="L20" s="75" t="n">
        <f aca="false">J20/2</f>
        <v>5628.6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85.6</v>
      </c>
      <c r="S20" s="74"/>
      <c r="T20" s="53" t="n">
        <f aca="false">L20-P20</f>
        <v>3492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020.4</v>
      </c>
      <c r="K21" s="69"/>
      <c r="L21" s="70" t="n">
        <f aca="false">J21/2</f>
        <v>6010.2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459.2</v>
      </c>
      <c r="S21" s="69"/>
      <c r="T21" s="65" t="n">
        <f aca="false">L21-P21</f>
        <v>3729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783.6</v>
      </c>
      <c r="K22" s="83"/>
      <c r="L22" s="84" t="n">
        <f aca="false">J22/2</f>
        <v>6391.8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932.8</v>
      </c>
      <c r="S22" s="83"/>
      <c r="T22" s="53" t="n">
        <f aca="false">L22-P22</f>
        <v>3966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546.8</v>
      </c>
      <c r="K23" s="89"/>
      <c r="L23" s="90" t="n">
        <f aca="false">J23/2</f>
        <v>6773.4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406.4</v>
      </c>
      <c r="S23" s="89"/>
      <c r="T23" s="65" t="n">
        <f aca="false">L23-P23</f>
        <v>4203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310</v>
      </c>
      <c r="K24" s="83"/>
      <c r="L24" s="84" t="n">
        <f aca="false">J24/2</f>
        <v>715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880</v>
      </c>
      <c r="S24" s="83"/>
      <c r="T24" s="53" t="n">
        <f aca="false">L24-P24</f>
        <v>444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264</v>
      </c>
      <c r="K25" s="89"/>
      <c r="L25" s="90" t="n">
        <f aca="false">J25/2</f>
        <v>763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472</v>
      </c>
      <c r="S25" s="89"/>
      <c r="T25" s="65" t="n">
        <f aca="false">L25-P25</f>
        <v>473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218</v>
      </c>
      <c r="K26" s="83"/>
      <c r="L26" s="84" t="n">
        <f aca="false">J26/2</f>
        <v>8109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10064</v>
      </c>
      <c r="S26" s="83"/>
      <c r="T26" s="53" t="n">
        <f aca="false">L26-P26</f>
        <v>5032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172</v>
      </c>
      <c r="K27" s="89"/>
      <c r="L27" s="90" t="n">
        <f aca="false">J27/2</f>
        <v>8586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656</v>
      </c>
      <c r="S27" s="89"/>
      <c r="T27" s="65" t="n">
        <f aca="false">L27-P27</f>
        <v>532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126</v>
      </c>
      <c r="K28" s="83"/>
      <c r="L28" s="84" t="n">
        <f aca="false">J28/2</f>
        <v>9063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248</v>
      </c>
      <c r="S28" s="83"/>
      <c r="T28" s="53" t="n">
        <f aca="false">L28-P28</f>
        <v>5624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080</v>
      </c>
      <c r="K29" s="93"/>
      <c r="L29" s="94" t="n">
        <f aca="false">J29/2</f>
        <v>954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840</v>
      </c>
      <c r="S29" s="89"/>
      <c r="T29" s="65" t="n">
        <f aca="false">L29-P29</f>
        <v>59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988</v>
      </c>
      <c r="K30" s="95"/>
      <c r="L30" s="96" t="n">
        <f aca="false">J30/2</f>
        <v>10494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3024</v>
      </c>
      <c r="S30" s="83"/>
      <c r="T30" s="53" t="n">
        <f aca="false">L30-P30</f>
        <v>651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896</v>
      </c>
      <c r="K31" s="93"/>
      <c r="L31" s="94" t="n">
        <f aca="false">J31/2</f>
        <v>1144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208</v>
      </c>
      <c r="S31" s="89"/>
      <c r="T31" s="65" t="n">
        <f aca="false">L31-P31</f>
        <v>710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804</v>
      </c>
      <c r="K32" s="95"/>
      <c r="L32" s="96" t="n">
        <f aca="false">J32/2</f>
        <v>12402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392</v>
      </c>
      <c r="S32" s="83"/>
      <c r="T32" s="53" t="n">
        <f aca="false">L32-P32</f>
        <v>769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712</v>
      </c>
      <c r="K33" s="93"/>
      <c r="L33" s="94" t="n">
        <f aca="false">J33/2</f>
        <v>1335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576</v>
      </c>
      <c r="S33" s="89"/>
      <c r="T33" s="65" t="n">
        <f aca="false">L33-P33</f>
        <v>828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620</v>
      </c>
      <c r="K34" s="95"/>
      <c r="L34" s="96" t="n">
        <f aca="false">J34/2</f>
        <v>1431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760</v>
      </c>
      <c r="S34" s="83"/>
      <c r="T34" s="53" t="n">
        <f aca="false">L34-P34</f>
        <v>888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528</v>
      </c>
      <c r="K35" s="93"/>
      <c r="L35" s="94" t="n">
        <f aca="false">J35/2</f>
        <v>1526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944</v>
      </c>
      <c r="S35" s="89"/>
      <c r="T35" s="65" t="n">
        <f aca="false">L35-P35</f>
        <v>947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436</v>
      </c>
      <c r="K36" s="95"/>
      <c r="L36" s="96" t="n">
        <f aca="false">J36/2</f>
        <v>16218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20128</v>
      </c>
      <c r="S36" s="83"/>
      <c r="T36" s="53" t="n">
        <f aca="false">L36-P36</f>
        <v>1006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344</v>
      </c>
      <c r="K37" s="93"/>
      <c r="L37" s="94" t="n">
        <f aca="false">J37/2</f>
        <v>1717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312</v>
      </c>
      <c r="S37" s="89"/>
      <c r="T37" s="65" t="n">
        <f aca="false">L37-P37</f>
        <v>1065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6252</v>
      </c>
      <c r="K38" s="95"/>
      <c r="L38" s="96" t="n">
        <f aca="false">J38/2</f>
        <v>18126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496</v>
      </c>
      <c r="S38" s="83"/>
      <c r="T38" s="53" t="n">
        <f aca="false">L38-P38</f>
        <v>1124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9114</v>
      </c>
      <c r="K39" s="93"/>
      <c r="L39" s="94" t="n">
        <f aca="false">J39/2</f>
        <v>19557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4272</v>
      </c>
      <c r="S39" s="89"/>
      <c r="T39" s="65" t="n">
        <f aca="false">L39-P39</f>
        <v>12136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976</v>
      </c>
      <c r="K40" s="95"/>
      <c r="L40" s="96" t="n">
        <f aca="false">J40/2</f>
        <v>2098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6048</v>
      </c>
      <c r="S40" s="83"/>
      <c r="T40" s="53" t="n">
        <f aca="false">L40-P40</f>
        <v>1302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838</v>
      </c>
      <c r="K41" s="93"/>
      <c r="L41" s="94" t="n">
        <f aca="false">J41/2</f>
        <v>22419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824</v>
      </c>
      <c r="S41" s="89"/>
      <c r="T41" s="65" t="n">
        <f aca="false">L41-P41</f>
        <v>13912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700</v>
      </c>
      <c r="K42" s="95"/>
      <c r="L42" s="96" t="n">
        <f aca="false">J42/2</f>
        <v>2385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600</v>
      </c>
      <c r="S42" s="83"/>
      <c r="T42" s="53" t="n">
        <f aca="false">L42-P42</f>
        <v>148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562</v>
      </c>
      <c r="K43" s="93"/>
      <c r="L43" s="94" t="n">
        <f aca="false">J43/2</f>
        <v>25281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376</v>
      </c>
      <c r="S43" s="89"/>
      <c r="T43" s="65" t="n">
        <f aca="false">L43-P43</f>
        <v>15688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424</v>
      </c>
      <c r="K44" s="95"/>
      <c r="L44" s="96" t="n">
        <f aca="false">J44/2</f>
        <v>2671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3152</v>
      </c>
      <c r="S44" s="83"/>
      <c r="T44" s="53" t="n">
        <f aca="false">L44-P44</f>
        <v>1657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6286</v>
      </c>
      <c r="K45" s="93"/>
      <c r="L45" s="94" t="n">
        <f aca="false">J45/2</f>
        <v>28143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928</v>
      </c>
      <c r="S45" s="89"/>
      <c r="T45" s="65" t="n">
        <f aca="false">L45-P45</f>
        <v>17464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9148</v>
      </c>
      <c r="K46" s="95"/>
      <c r="L46" s="96" t="n">
        <f aca="false">J46/2</f>
        <v>29574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704</v>
      </c>
      <c r="S46" s="83"/>
      <c r="T46" s="53" t="n">
        <f aca="false">L46-P46</f>
        <v>1835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2010</v>
      </c>
      <c r="K47" s="93"/>
      <c r="L47" s="94" t="n">
        <f aca="false">J47/2</f>
        <v>3100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480</v>
      </c>
      <c r="S47" s="89"/>
      <c r="T47" s="65" t="n">
        <f aca="false">L47-P47</f>
        <v>1924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872</v>
      </c>
      <c r="K48" s="95"/>
      <c r="L48" s="96" t="n">
        <f aca="false">J48/2</f>
        <v>3243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40256</v>
      </c>
      <c r="S48" s="83"/>
      <c r="T48" s="53" t="n">
        <f aca="false">L48-P48</f>
        <v>2012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734</v>
      </c>
      <c r="K49" s="93"/>
      <c r="L49" s="94" t="n">
        <f aca="false">J49/2</f>
        <v>33867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2032</v>
      </c>
      <c r="S49" s="89"/>
      <c r="T49" s="65" t="n">
        <f aca="false">L49-P49</f>
        <v>21016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550</v>
      </c>
      <c r="K50" s="95"/>
      <c r="L50" s="96" t="n">
        <f aca="false">J50/2</f>
        <v>3577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4400</v>
      </c>
      <c r="S50" s="83"/>
      <c r="T50" s="53" t="n">
        <f aca="false">L50-P50</f>
        <v>222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5366</v>
      </c>
      <c r="K51" s="93"/>
      <c r="L51" s="94" t="n">
        <f aca="false">J51/2</f>
        <v>37683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768</v>
      </c>
      <c r="S51" s="89"/>
      <c r="T51" s="65" t="n">
        <f aca="false">L51-P51</f>
        <v>23384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9182</v>
      </c>
      <c r="K52" s="95"/>
      <c r="L52" s="96" t="n">
        <f aca="false">J52/2</f>
        <v>39591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9136</v>
      </c>
      <c r="S52" s="83"/>
      <c r="T52" s="53" t="n">
        <f aca="false">L52-P52</f>
        <v>24568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952</v>
      </c>
      <c r="K53" s="25"/>
      <c r="L53" s="106" t="n">
        <f aca="false">J53/2</f>
        <v>4197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2096</v>
      </c>
      <c r="S53" s="107"/>
      <c r="T53" s="65" t="n">
        <f aca="false">L53-P53</f>
        <v>2604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722</v>
      </c>
      <c r="K54" s="47"/>
      <c r="L54" s="109" t="n">
        <f aca="false">J54/2</f>
        <v>44361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5056</v>
      </c>
      <c r="S54" s="74"/>
      <c r="T54" s="53" t="n">
        <f aca="false">L54-P54</f>
        <v>27528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3492</v>
      </c>
      <c r="K55" s="69"/>
      <c r="L55" s="70" t="n">
        <f aca="false">J55/2</f>
        <v>46746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8016</v>
      </c>
      <c r="S55" s="69"/>
      <c r="T55" s="65" t="n">
        <f aca="false">L55-P55</f>
        <v>2900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8262</v>
      </c>
      <c r="K56" s="74"/>
      <c r="L56" s="75" t="n">
        <f aca="false">J56/2</f>
        <v>49131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976</v>
      </c>
      <c r="S56" s="74"/>
      <c r="T56" s="53" t="n">
        <f aca="false">L56-P56</f>
        <v>30488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986</v>
      </c>
      <c r="K57" s="69"/>
      <c r="L57" s="70" t="n">
        <f aca="false">J57/2</f>
        <v>51993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4528</v>
      </c>
      <c r="S57" s="69"/>
      <c r="T57" s="65" t="n">
        <f aca="false">L57-P57</f>
        <v>32264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9710</v>
      </c>
      <c r="K58" s="74"/>
      <c r="L58" s="75" t="n">
        <f aca="false">J58/2</f>
        <v>5485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8080</v>
      </c>
      <c r="S58" s="74"/>
      <c r="T58" s="53" t="n">
        <f aca="false">L58-P58</f>
        <v>3404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5434</v>
      </c>
      <c r="K59" s="120"/>
      <c r="L59" s="121" t="n">
        <f aca="false">J59/2</f>
        <v>57717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1632</v>
      </c>
      <c r="S59" s="120"/>
      <c r="T59" s="123" t="n">
        <f aca="false">L59-P59</f>
        <v>35816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5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81</v>
      </c>
      <c r="K13" s="40"/>
      <c r="L13" s="41" t="n">
        <f aca="false">J13/2</f>
        <v>2740.5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26</v>
      </c>
      <c r="K14" s="50"/>
      <c r="L14" s="51" t="n">
        <f aca="false">J14/2</f>
        <v>3213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71</v>
      </c>
      <c r="K15" s="62"/>
      <c r="L15" s="63" t="n">
        <f aca="false">J15/2</f>
        <v>3685.5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16</v>
      </c>
      <c r="K16" s="50"/>
      <c r="L16" s="51" t="n">
        <f aca="false">J16/2</f>
        <v>415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61</v>
      </c>
      <c r="K17" s="69"/>
      <c r="L17" s="70" t="n">
        <f aca="false">J17/2</f>
        <v>4630.5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28</v>
      </c>
      <c r="K18" s="74"/>
      <c r="L18" s="75" t="n">
        <f aca="false">J18/2</f>
        <v>491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95</v>
      </c>
      <c r="K19" s="69"/>
      <c r="L19" s="70" t="n">
        <f aca="false">J19/2</f>
        <v>5197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51</v>
      </c>
      <c r="K20" s="74"/>
      <c r="L20" s="75" t="n">
        <f aca="false">J20/2</f>
        <v>5575.5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07</v>
      </c>
      <c r="K21" s="69"/>
      <c r="L21" s="70" t="n">
        <f aca="false">J21/2</f>
        <v>5953.5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63</v>
      </c>
      <c r="K22" s="83"/>
      <c r="L22" s="84" t="n">
        <f aca="false">J22/2</f>
        <v>6331.5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19</v>
      </c>
      <c r="K23" s="89"/>
      <c r="L23" s="90" t="n">
        <f aca="false">J23/2</f>
        <v>6709.5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75</v>
      </c>
      <c r="K24" s="83"/>
      <c r="L24" s="84" t="n">
        <f aca="false">J24/2</f>
        <v>7087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20</v>
      </c>
      <c r="K25" s="89"/>
      <c r="L25" s="90" t="n">
        <f aca="false">J25/2</f>
        <v>7560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65</v>
      </c>
      <c r="K26" s="83"/>
      <c r="L26" s="84" t="n">
        <f aca="false">J26/2</f>
        <v>8032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10</v>
      </c>
      <c r="K27" s="89"/>
      <c r="L27" s="90" t="n">
        <f aca="false">J27/2</f>
        <v>8505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55</v>
      </c>
      <c r="K28" s="83"/>
      <c r="L28" s="84" t="n">
        <f aca="false">J28/2</f>
        <v>8977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00</v>
      </c>
      <c r="K29" s="93"/>
      <c r="L29" s="94" t="n">
        <f aca="false">J29/2</f>
        <v>945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90</v>
      </c>
      <c r="K30" s="95"/>
      <c r="L30" s="96" t="n">
        <f aca="false">J30/2</f>
        <v>10395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80</v>
      </c>
      <c r="K31" s="93"/>
      <c r="L31" s="94" t="n">
        <f aca="false">J31/2</f>
        <v>11340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70</v>
      </c>
      <c r="K32" s="95"/>
      <c r="L32" s="96" t="n">
        <f aca="false">J32/2</f>
        <v>12285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60</v>
      </c>
      <c r="K33" s="93"/>
      <c r="L33" s="94" t="n">
        <f aca="false">J33/2</f>
        <v>13230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50</v>
      </c>
      <c r="K34" s="95"/>
      <c r="L34" s="96" t="n">
        <f aca="false">J34/2</f>
        <v>1417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40</v>
      </c>
      <c r="K35" s="93"/>
      <c r="L35" s="94" t="n">
        <f aca="false">J35/2</f>
        <v>15120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30</v>
      </c>
      <c r="K36" s="95"/>
      <c r="L36" s="96" t="n">
        <f aca="false">J36/2</f>
        <v>16065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20</v>
      </c>
      <c r="K37" s="93"/>
      <c r="L37" s="94" t="n">
        <f aca="false">J37/2</f>
        <v>17010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10</v>
      </c>
      <c r="K38" s="95"/>
      <c r="L38" s="96" t="n">
        <f aca="false">J38/2</f>
        <v>17955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45</v>
      </c>
      <c r="K39" s="93"/>
      <c r="L39" s="94" t="n">
        <f aca="false">J39/2</f>
        <v>19372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80</v>
      </c>
      <c r="K40" s="95"/>
      <c r="L40" s="96" t="n">
        <f aca="false">J40/2</f>
        <v>20790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415</v>
      </c>
      <c r="K41" s="93"/>
      <c r="L41" s="94" t="n">
        <f aca="false">J41/2</f>
        <v>22207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50</v>
      </c>
      <c r="K42" s="95"/>
      <c r="L42" s="96" t="n">
        <f aca="false">J42/2</f>
        <v>2362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85</v>
      </c>
      <c r="K43" s="93"/>
      <c r="L43" s="94" t="n">
        <f aca="false">J43/2</f>
        <v>25042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920</v>
      </c>
      <c r="K44" s="95"/>
      <c r="L44" s="96" t="n">
        <f aca="false">J44/2</f>
        <v>26460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755</v>
      </c>
      <c r="K45" s="93"/>
      <c r="L45" s="94" t="n">
        <f aca="false">J45/2</f>
        <v>27877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90</v>
      </c>
      <c r="K46" s="95"/>
      <c r="L46" s="96" t="n">
        <f aca="false">J46/2</f>
        <v>29295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425</v>
      </c>
      <c r="K47" s="93"/>
      <c r="L47" s="94" t="n">
        <f aca="false">J47/2</f>
        <v>30712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260</v>
      </c>
      <c r="K48" s="95"/>
      <c r="L48" s="96" t="n">
        <f aca="false">J48/2</f>
        <v>32130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95</v>
      </c>
      <c r="K49" s="93"/>
      <c r="L49" s="94" t="n">
        <f aca="false">J49/2</f>
        <v>33547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75</v>
      </c>
      <c r="K50" s="95"/>
      <c r="L50" s="96" t="n">
        <f aca="false">J50/2</f>
        <v>35437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655</v>
      </c>
      <c r="K51" s="93"/>
      <c r="L51" s="94" t="n">
        <f aca="false">J51/2</f>
        <v>37327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435</v>
      </c>
      <c r="K52" s="95"/>
      <c r="L52" s="96" t="n">
        <f aca="false">J52/2</f>
        <v>39217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160</v>
      </c>
      <c r="K53" s="25"/>
      <c r="L53" s="106" t="n">
        <f aca="false">J53/2</f>
        <v>41580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885</v>
      </c>
      <c r="K54" s="47"/>
      <c r="L54" s="109" t="n">
        <f aca="false">J54/2</f>
        <v>43942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610</v>
      </c>
      <c r="K55" s="69"/>
      <c r="L55" s="70" t="n">
        <f aca="false">J55/2</f>
        <v>46305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335</v>
      </c>
      <c r="K56" s="74"/>
      <c r="L56" s="75" t="n">
        <f aca="false">J56/2</f>
        <v>48667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005</v>
      </c>
      <c r="K57" s="69"/>
      <c r="L57" s="70" t="n">
        <f aca="false">J57/2</f>
        <v>51502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675</v>
      </c>
      <c r="K58" s="74"/>
      <c r="L58" s="75" t="n">
        <f aca="false">J58/2</f>
        <v>54337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345</v>
      </c>
      <c r="K59" s="120"/>
      <c r="L59" s="121" t="n">
        <f aca="false">J59/2</f>
        <v>57172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7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2.6</v>
      </c>
      <c r="K13" s="40"/>
      <c r="L13" s="41" t="n">
        <f aca="false">J13/2</f>
        <v>2746.3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39.6</v>
      </c>
      <c r="K14" s="50"/>
      <c r="L14" s="51" t="n">
        <f aca="false">J14/2</f>
        <v>3219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86.6</v>
      </c>
      <c r="K15" s="62"/>
      <c r="L15" s="63" t="n">
        <f aca="false">J15/2</f>
        <v>3693.3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33.6</v>
      </c>
      <c r="K16" s="50"/>
      <c r="L16" s="51" t="n">
        <f aca="false">J16/2</f>
        <v>4166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80.6</v>
      </c>
      <c r="K17" s="69"/>
      <c r="L17" s="70" t="n">
        <f aca="false">J17/2</f>
        <v>4640.3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48.8</v>
      </c>
      <c r="K18" s="74"/>
      <c r="L18" s="75" t="n">
        <f aca="false">J18/2</f>
        <v>4924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17</v>
      </c>
      <c r="K19" s="69"/>
      <c r="L19" s="70" t="n">
        <f aca="false">J19/2</f>
        <v>5208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74.6</v>
      </c>
      <c r="K20" s="74"/>
      <c r="L20" s="75" t="n">
        <f aca="false">J20/2</f>
        <v>5587.3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32.2</v>
      </c>
      <c r="K21" s="69"/>
      <c r="L21" s="70" t="n">
        <f aca="false">J21/2</f>
        <v>5966.1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89.8</v>
      </c>
      <c r="K22" s="83"/>
      <c r="L22" s="84" t="n">
        <f aca="false">J22/2</f>
        <v>6344.9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47.4</v>
      </c>
      <c r="K23" s="89"/>
      <c r="L23" s="90" t="n">
        <f aca="false">J23/2</f>
        <v>6723.7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05</v>
      </c>
      <c r="K24" s="83"/>
      <c r="L24" s="84" t="n">
        <f aca="false">J24/2</f>
        <v>710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52</v>
      </c>
      <c r="K25" s="89"/>
      <c r="L25" s="90" t="n">
        <f aca="false">J25/2</f>
        <v>757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99</v>
      </c>
      <c r="K26" s="83"/>
      <c r="L26" s="84" t="n">
        <f aca="false">J26/2</f>
        <v>8049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46</v>
      </c>
      <c r="K27" s="89"/>
      <c r="L27" s="90" t="n">
        <f aca="false">J27/2</f>
        <v>8523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93</v>
      </c>
      <c r="K28" s="83"/>
      <c r="L28" s="84" t="n">
        <f aca="false">J28/2</f>
        <v>8996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40</v>
      </c>
      <c r="K29" s="93"/>
      <c r="L29" s="94" t="n">
        <f aca="false">J29/2</f>
        <v>947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34</v>
      </c>
      <c r="K30" s="95"/>
      <c r="L30" s="96" t="n">
        <f aca="false">J30/2</f>
        <v>10417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28</v>
      </c>
      <c r="K31" s="93"/>
      <c r="L31" s="94" t="n">
        <f aca="false">J31/2</f>
        <v>1136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22</v>
      </c>
      <c r="K32" s="95"/>
      <c r="L32" s="96" t="n">
        <f aca="false">J32/2</f>
        <v>12311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16</v>
      </c>
      <c r="K33" s="93"/>
      <c r="L33" s="94" t="n">
        <f aca="false">J33/2</f>
        <v>1325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10</v>
      </c>
      <c r="K34" s="95"/>
      <c r="L34" s="96" t="n">
        <f aca="false">J34/2</f>
        <v>1420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04</v>
      </c>
      <c r="K35" s="93"/>
      <c r="L35" s="94" t="n">
        <f aca="false">J35/2</f>
        <v>1515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98</v>
      </c>
      <c r="K36" s="95"/>
      <c r="L36" s="96" t="n">
        <f aca="false">J36/2</f>
        <v>16099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92</v>
      </c>
      <c r="K37" s="93"/>
      <c r="L37" s="94" t="n">
        <f aca="false">J37/2</f>
        <v>1704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86</v>
      </c>
      <c r="K38" s="95"/>
      <c r="L38" s="96" t="n">
        <f aca="false">J38/2</f>
        <v>17993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27</v>
      </c>
      <c r="K39" s="93"/>
      <c r="L39" s="94" t="n">
        <f aca="false">J39/2</f>
        <v>19413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668</v>
      </c>
      <c r="K40" s="95"/>
      <c r="L40" s="96" t="n">
        <f aca="false">J40/2</f>
        <v>2083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09</v>
      </c>
      <c r="K41" s="93"/>
      <c r="L41" s="94" t="n">
        <f aca="false">J41/2</f>
        <v>22254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350</v>
      </c>
      <c r="K42" s="95"/>
      <c r="L42" s="96" t="n">
        <f aca="false">J42/2</f>
        <v>236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191</v>
      </c>
      <c r="K43" s="93"/>
      <c r="L43" s="94" t="n">
        <f aca="false">J43/2</f>
        <v>25095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32</v>
      </c>
      <c r="K44" s="95"/>
      <c r="L44" s="96" t="n">
        <f aca="false">J44/2</f>
        <v>2651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873</v>
      </c>
      <c r="K45" s="93"/>
      <c r="L45" s="94" t="n">
        <f aca="false">J45/2</f>
        <v>27936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14</v>
      </c>
      <c r="K46" s="95"/>
      <c r="L46" s="96" t="n">
        <f aca="false">J46/2</f>
        <v>29357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555</v>
      </c>
      <c r="K47" s="93"/>
      <c r="L47" s="94" t="n">
        <f aca="false">J47/2</f>
        <v>3077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396</v>
      </c>
      <c r="K48" s="95"/>
      <c r="L48" s="96" t="n">
        <f aca="false">J48/2</f>
        <v>3219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237</v>
      </c>
      <c r="K49" s="93"/>
      <c r="L49" s="94" t="n">
        <f aca="false">J49/2</f>
        <v>33618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025</v>
      </c>
      <c r="K50" s="95"/>
      <c r="L50" s="96" t="n">
        <f aca="false">J50/2</f>
        <v>355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13</v>
      </c>
      <c r="K51" s="93"/>
      <c r="L51" s="94" t="n">
        <f aca="false">J51/2</f>
        <v>37406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01</v>
      </c>
      <c r="K52" s="95"/>
      <c r="L52" s="96" t="n">
        <f aca="false">J52/2</f>
        <v>39300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336</v>
      </c>
      <c r="K53" s="25"/>
      <c r="L53" s="106" t="n">
        <f aca="false">J53/2</f>
        <v>4166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071</v>
      </c>
      <c r="K54" s="47"/>
      <c r="L54" s="109" t="n">
        <f aca="false">J54/2</f>
        <v>44035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806</v>
      </c>
      <c r="K55" s="69"/>
      <c r="L55" s="70" t="n">
        <f aca="false">J55/2</f>
        <v>46403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541</v>
      </c>
      <c r="K56" s="74"/>
      <c r="L56" s="75" t="n">
        <f aca="false">J56/2</f>
        <v>48770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223</v>
      </c>
      <c r="K57" s="69"/>
      <c r="L57" s="70" t="n">
        <f aca="false">J57/2</f>
        <v>51611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905</v>
      </c>
      <c r="K58" s="74"/>
      <c r="L58" s="75" t="n">
        <f aca="false">J58/2</f>
        <v>5445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587</v>
      </c>
      <c r="K59" s="120"/>
      <c r="L59" s="121" t="n">
        <f aca="false">J59/2</f>
        <v>57293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4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75.2</v>
      </c>
      <c r="K13" s="40"/>
      <c r="L13" s="41" t="n">
        <f aca="false">J13/2</f>
        <v>2737.6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19.2</v>
      </c>
      <c r="K14" s="50"/>
      <c r="L14" s="51" t="n">
        <f aca="false">J14/2</f>
        <v>3209.6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63.2</v>
      </c>
      <c r="K15" s="62"/>
      <c r="L15" s="63" t="n">
        <f aca="false">J15/2</f>
        <v>3681.6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07.2</v>
      </c>
      <c r="K16" s="50"/>
      <c r="L16" s="51" t="n">
        <f aca="false">J16/2</f>
        <v>4153.6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51.2</v>
      </c>
      <c r="K17" s="69"/>
      <c r="L17" s="70" t="n">
        <f aca="false">J17/2</f>
        <v>4625.6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17.6</v>
      </c>
      <c r="K18" s="74"/>
      <c r="L18" s="75" t="n">
        <f aca="false">J18/2</f>
        <v>4908.8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84</v>
      </c>
      <c r="K19" s="69"/>
      <c r="L19" s="70" t="n">
        <f aca="false">J19/2</f>
        <v>5192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39.2</v>
      </c>
      <c r="K20" s="74"/>
      <c r="L20" s="75" t="n">
        <f aca="false">J20/2</f>
        <v>5569.6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94.4</v>
      </c>
      <c r="K21" s="69"/>
      <c r="L21" s="70" t="n">
        <f aca="false">J21/2</f>
        <v>5947.2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49.6</v>
      </c>
      <c r="K22" s="83"/>
      <c r="L22" s="84" t="n">
        <f aca="false">J22/2</f>
        <v>6324.8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04.8</v>
      </c>
      <c r="K23" s="89"/>
      <c r="L23" s="90" t="n">
        <f aca="false">J23/2</f>
        <v>6702.4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60</v>
      </c>
      <c r="K24" s="83"/>
      <c r="L24" s="84" t="n">
        <f aca="false">J24/2</f>
        <v>7080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04</v>
      </c>
      <c r="K25" s="89"/>
      <c r="L25" s="90" t="n">
        <f aca="false">J25/2</f>
        <v>7552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48</v>
      </c>
      <c r="K26" s="83"/>
      <c r="L26" s="84" t="n">
        <f aca="false">J26/2</f>
        <v>8024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92</v>
      </c>
      <c r="K27" s="89"/>
      <c r="L27" s="90" t="n">
        <f aca="false">J27/2</f>
        <v>8496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36</v>
      </c>
      <c r="K28" s="83"/>
      <c r="L28" s="84" t="n">
        <f aca="false">J28/2</f>
        <v>8968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80</v>
      </c>
      <c r="K29" s="93"/>
      <c r="L29" s="94" t="n">
        <f aca="false">J29/2</f>
        <v>944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68</v>
      </c>
      <c r="K30" s="95"/>
      <c r="L30" s="96" t="n">
        <f aca="false">J30/2</f>
        <v>10384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56</v>
      </c>
      <c r="K31" s="93"/>
      <c r="L31" s="94" t="n">
        <f aca="false">J31/2</f>
        <v>11328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544</v>
      </c>
      <c r="K32" s="95"/>
      <c r="L32" s="96" t="n">
        <f aca="false">J32/2</f>
        <v>12272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432</v>
      </c>
      <c r="K33" s="93"/>
      <c r="L33" s="94" t="n">
        <f aca="false">J33/2</f>
        <v>13216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320</v>
      </c>
      <c r="K34" s="95"/>
      <c r="L34" s="96" t="n">
        <f aca="false">J34/2</f>
        <v>14160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208</v>
      </c>
      <c r="K35" s="93"/>
      <c r="L35" s="94" t="n">
        <f aca="false">J35/2</f>
        <v>15104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96</v>
      </c>
      <c r="K36" s="95"/>
      <c r="L36" s="96" t="n">
        <f aca="false">J36/2</f>
        <v>16048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84</v>
      </c>
      <c r="K37" s="93"/>
      <c r="L37" s="94" t="n">
        <f aca="false">J37/2</f>
        <v>16992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872</v>
      </c>
      <c r="K38" s="95"/>
      <c r="L38" s="96" t="n">
        <f aca="false">J38/2</f>
        <v>17936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704</v>
      </c>
      <c r="K39" s="93"/>
      <c r="L39" s="94" t="n">
        <f aca="false">J39/2</f>
        <v>19352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536</v>
      </c>
      <c r="K40" s="95"/>
      <c r="L40" s="96" t="n">
        <f aca="false">J40/2</f>
        <v>20768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368</v>
      </c>
      <c r="K41" s="93"/>
      <c r="L41" s="94" t="n">
        <f aca="false">J41/2</f>
        <v>22184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200</v>
      </c>
      <c r="K42" s="95"/>
      <c r="L42" s="96" t="n">
        <f aca="false">J42/2</f>
        <v>23600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032</v>
      </c>
      <c r="K43" s="93"/>
      <c r="L43" s="94" t="n">
        <f aca="false">J43/2</f>
        <v>25016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864</v>
      </c>
      <c r="K44" s="95"/>
      <c r="L44" s="96" t="n">
        <f aca="false">J44/2</f>
        <v>26432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696</v>
      </c>
      <c r="K45" s="93"/>
      <c r="L45" s="94" t="n">
        <f aca="false">J45/2</f>
        <v>27848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528</v>
      </c>
      <c r="K46" s="95"/>
      <c r="L46" s="96" t="n">
        <f aca="false">J46/2</f>
        <v>29264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360</v>
      </c>
      <c r="K47" s="93"/>
      <c r="L47" s="94" t="n">
        <f aca="false">J47/2</f>
        <v>30680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192</v>
      </c>
      <c r="K48" s="95"/>
      <c r="L48" s="96" t="n">
        <f aca="false">J48/2</f>
        <v>32096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024</v>
      </c>
      <c r="K49" s="93"/>
      <c r="L49" s="94" t="n">
        <f aca="false">J49/2</f>
        <v>33512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800</v>
      </c>
      <c r="K50" s="95"/>
      <c r="L50" s="96" t="n">
        <f aca="false">J50/2</f>
        <v>35400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576</v>
      </c>
      <c r="K51" s="93"/>
      <c r="L51" s="94" t="n">
        <f aca="false">J51/2</f>
        <v>37288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352</v>
      </c>
      <c r="K52" s="95"/>
      <c r="L52" s="96" t="n">
        <f aca="false">J52/2</f>
        <v>39176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072</v>
      </c>
      <c r="K53" s="25"/>
      <c r="L53" s="106" t="n">
        <f aca="false">J53/2</f>
        <v>41536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792</v>
      </c>
      <c r="K54" s="47"/>
      <c r="L54" s="109" t="n">
        <f aca="false">J54/2</f>
        <v>43896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512</v>
      </c>
      <c r="K55" s="69"/>
      <c r="L55" s="70" t="n">
        <f aca="false">J55/2</f>
        <v>46256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232</v>
      </c>
      <c r="K56" s="74"/>
      <c r="L56" s="75" t="n">
        <f aca="false">J56/2</f>
        <v>48616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896</v>
      </c>
      <c r="K57" s="69"/>
      <c r="L57" s="70" t="n">
        <f aca="false">J57/2</f>
        <v>51448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560</v>
      </c>
      <c r="K58" s="74"/>
      <c r="L58" s="75" t="n">
        <f aca="false">J58/2</f>
        <v>54280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224</v>
      </c>
      <c r="K59" s="120"/>
      <c r="L59" s="121" t="n">
        <f aca="false">J59/2</f>
        <v>57112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:U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7</v>
      </c>
      <c r="K8" s="13"/>
      <c r="L8" s="13"/>
      <c r="M8" s="13"/>
      <c r="N8" s="13" t="n">
        <v>0.0362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92.6</v>
      </c>
      <c r="K13" s="40"/>
      <c r="L13" s="41" t="n">
        <f aca="false">J13/2</f>
        <v>2746.3</v>
      </c>
      <c r="M13" s="37"/>
      <c r="N13" s="39" t="n">
        <f aca="false">C13*$N$8</f>
        <v>2099.6</v>
      </c>
      <c r="O13" s="40"/>
      <c r="P13" s="41" t="n">
        <f aca="false">N13/2</f>
        <v>1049.8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39.6</v>
      </c>
      <c r="K14" s="50"/>
      <c r="L14" s="51" t="n">
        <f aca="false">J14/2</f>
        <v>3219.8</v>
      </c>
      <c r="M14" s="52"/>
      <c r="N14" s="49" t="n">
        <f aca="false">C14*$N$8</f>
        <v>2461.6</v>
      </c>
      <c r="O14" s="50"/>
      <c r="P14" s="51" t="n">
        <f aca="false">N14/2</f>
        <v>1230.8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86.6</v>
      </c>
      <c r="K15" s="62"/>
      <c r="L15" s="63" t="n">
        <f aca="false">J15/2</f>
        <v>3693.3</v>
      </c>
      <c r="M15" s="64"/>
      <c r="N15" s="61" t="n">
        <f aca="false">C15*$N$8</f>
        <v>2823.6</v>
      </c>
      <c r="O15" s="62"/>
      <c r="P15" s="63" t="n">
        <f aca="false">N15/2</f>
        <v>1411.8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333.6</v>
      </c>
      <c r="K16" s="50"/>
      <c r="L16" s="51" t="n">
        <f aca="false">J16/2</f>
        <v>4166.8</v>
      </c>
      <c r="M16" s="52"/>
      <c r="N16" s="49" t="n">
        <f aca="false">C16*$N$8</f>
        <v>3185.6</v>
      </c>
      <c r="O16" s="50"/>
      <c r="P16" s="51" t="n">
        <f aca="false">N16/2</f>
        <v>1592.8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80.6</v>
      </c>
      <c r="K17" s="69"/>
      <c r="L17" s="70" t="n">
        <f aca="false">J17/2</f>
        <v>4640.3</v>
      </c>
      <c r="M17" s="57"/>
      <c r="N17" s="68" t="n">
        <f aca="false">C17*$N$8</f>
        <v>3547.6</v>
      </c>
      <c r="O17" s="69"/>
      <c r="P17" s="70" t="n">
        <f aca="false">N17/2</f>
        <v>1773.8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848.8</v>
      </c>
      <c r="K18" s="74"/>
      <c r="L18" s="75" t="n">
        <f aca="false">J18/2</f>
        <v>4924.4</v>
      </c>
      <c r="M18" s="45"/>
      <c r="N18" s="73" t="n">
        <f aca="false">C18*$N$8</f>
        <v>3764.8</v>
      </c>
      <c r="O18" s="74"/>
      <c r="P18" s="75" t="n">
        <f aca="false">N18/2</f>
        <v>1882.4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417</v>
      </c>
      <c r="K19" s="69"/>
      <c r="L19" s="70" t="n">
        <f aca="false">J19/2</f>
        <v>5208.5</v>
      </c>
      <c r="M19" s="57"/>
      <c r="N19" s="68" t="n">
        <f aca="false">C19*$N$8</f>
        <v>3982</v>
      </c>
      <c r="O19" s="69"/>
      <c r="P19" s="70" t="n">
        <f aca="false">N19/2</f>
        <v>1991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74.6</v>
      </c>
      <c r="K20" s="74"/>
      <c r="L20" s="75" t="n">
        <f aca="false">J20/2</f>
        <v>5587.3</v>
      </c>
      <c r="M20" s="45"/>
      <c r="N20" s="73" t="n">
        <f aca="false">C20*$N$8</f>
        <v>4271.6</v>
      </c>
      <c r="O20" s="74"/>
      <c r="P20" s="75" t="n">
        <f aca="false">N20/2</f>
        <v>2135.8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932.2</v>
      </c>
      <c r="K21" s="69"/>
      <c r="L21" s="70" t="n">
        <f aca="false">J21/2</f>
        <v>5966.1</v>
      </c>
      <c r="M21" s="57"/>
      <c r="N21" s="68" t="n">
        <f aca="false">C21*$N$8</f>
        <v>4561.2</v>
      </c>
      <c r="O21" s="69"/>
      <c r="P21" s="70" t="n">
        <f aca="false">N21/2</f>
        <v>2280.6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89.8</v>
      </c>
      <c r="K22" s="83"/>
      <c r="L22" s="84" t="n">
        <f aca="false">J22/2</f>
        <v>6344.9</v>
      </c>
      <c r="M22" s="78"/>
      <c r="N22" s="82" t="n">
        <f aca="false">C22*$N$8</f>
        <v>4850.8</v>
      </c>
      <c r="O22" s="83"/>
      <c r="P22" s="84" t="n">
        <f aca="false">N22/2</f>
        <v>2425.4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447.4</v>
      </c>
      <c r="K23" s="89"/>
      <c r="L23" s="90" t="n">
        <f aca="false">J23/2</f>
        <v>6723.7</v>
      </c>
      <c r="M23" s="91"/>
      <c r="N23" s="88" t="n">
        <f aca="false">C23*$N$8</f>
        <v>5140.4</v>
      </c>
      <c r="O23" s="89"/>
      <c r="P23" s="90" t="n">
        <f aca="false">N23/2</f>
        <v>2570.2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205</v>
      </c>
      <c r="K24" s="83"/>
      <c r="L24" s="84" t="n">
        <f aca="false">J24/2</f>
        <v>7102.5</v>
      </c>
      <c r="M24" s="78"/>
      <c r="N24" s="82" t="n">
        <f aca="false">C24*$N$8</f>
        <v>5430</v>
      </c>
      <c r="O24" s="83"/>
      <c r="P24" s="84" t="n">
        <f aca="false">N24/2</f>
        <v>271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152</v>
      </c>
      <c r="K25" s="89"/>
      <c r="L25" s="90" t="n">
        <f aca="false">J25/2</f>
        <v>7576</v>
      </c>
      <c r="M25" s="91"/>
      <c r="N25" s="88" t="n">
        <f aca="false">C25*$N$8</f>
        <v>5792</v>
      </c>
      <c r="O25" s="89"/>
      <c r="P25" s="90" t="n">
        <f aca="false">N25/2</f>
        <v>2896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99</v>
      </c>
      <c r="K26" s="83"/>
      <c r="L26" s="84" t="n">
        <f aca="false">J26/2</f>
        <v>8049.5</v>
      </c>
      <c r="M26" s="78"/>
      <c r="N26" s="82" t="n">
        <f aca="false">C26*$N$8</f>
        <v>6154</v>
      </c>
      <c r="O26" s="83"/>
      <c r="P26" s="84" t="n">
        <f aca="false">N26/2</f>
        <v>3077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046</v>
      </c>
      <c r="K27" s="89"/>
      <c r="L27" s="90" t="n">
        <f aca="false">J27/2</f>
        <v>8523</v>
      </c>
      <c r="M27" s="91"/>
      <c r="N27" s="88" t="n">
        <f aca="false">C27*$N$8</f>
        <v>6516</v>
      </c>
      <c r="O27" s="89"/>
      <c r="P27" s="90" t="n">
        <f aca="false">N27/2</f>
        <v>3258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993</v>
      </c>
      <c r="K28" s="83"/>
      <c r="L28" s="84" t="n">
        <f aca="false">J28/2</f>
        <v>8996.5</v>
      </c>
      <c r="M28" s="78"/>
      <c r="N28" s="82" t="n">
        <f aca="false">C28*$N$8</f>
        <v>6878</v>
      </c>
      <c r="O28" s="83"/>
      <c r="P28" s="84" t="n">
        <f aca="false">N28/2</f>
        <v>3439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940</v>
      </c>
      <c r="K29" s="93"/>
      <c r="L29" s="94" t="n">
        <f aca="false">J29/2</f>
        <v>9470</v>
      </c>
      <c r="M29" s="91"/>
      <c r="N29" s="88" t="n">
        <f aca="false">C29*$N$8</f>
        <v>7240</v>
      </c>
      <c r="O29" s="93"/>
      <c r="P29" s="94" t="n">
        <f aca="false">N29/2</f>
        <v>362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834</v>
      </c>
      <c r="K30" s="95"/>
      <c r="L30" s="96" t="n">
        <f aca="false">J30/2</f>
        <v>10417</v>
      </c>
      <c r="M30" s="78"/>
      <c r="N30" s="82" t="n">
        <f aca="false">C30*$N$8</f>
        <v>7964</v>
      </c>
      <c r="O30" s="95"/>
      <c r="P30" s="96" t="n">
        <f aca="false">N30/2</f>
        <v>3982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728</v>
      </c>
      <c r="K31" s="93"/>
      <c r="L31" s="94" t="n">
        <f aca="false">J31/2</f>
        <v>11364</v>
      </c>
      <c r="M31" s="91"/>
      <c r="N31" s="88" t="n">
        <f aca="false">C31*$N$8</f>
        <v>8688</v>
      </c>
      <c r="O31" s="93"/>
      <c r="P31" s="94" t="n">
        <f aca="false">N31/2</f>
        <v>4344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622</v>
      </c>
      <c r="K32" s="95"/>
      <c r="L32" s="96" t="n">
        <f aca="false">J32/2</f>
        <v>12311</v>
      </c>
      <c r="M32" s="78"/>
      <c r="N32" s="82" t="n">
        <f aca="false">C32*$N$8</f>
        <v>9412</v>
      </c>
      <c r="O32" s="95"/>
      <c r="P32" s="96" t="n">
        <f aca="false">N32/2</f>
        <v>4706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516</v>
      </c>
      <c r="K33" s="93"/>
      <c r="L33" s="94" t="n">
        <f aca="false">J33/2</f>
        <v>13258</v>
      </c>
      <c r="M33" s="91"/>
      <c r="N33" s="88" t="n">
        <f aca="false">C33*$N$8</f>
        <v>10136</v>
      </c>
      <c r="O33" s="93"/>
      <c r="P33" s="94" t="n">
        <f aca="false">N33/2</f>
        <v>5068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410</v>
      </c>
      <c r="K34" s="95"/>
      <c r="L34" s="96" t="n">
        <f aca="false">J34/2</f>
        <v>14205</v>
      </c>
      <c r="M34" s="78"/>
      <c r="N34" s="82" t="n">
        <f aca="false">C34*$N$8</f>
        <v>10860</v>
      </c>
      <c r="O34" s="95"/>
      <c r="P34" s="96" t="n">
        <f aca="false">N34/2</f>
        <v>543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304</v>
      </c>
      <c r="K35" s="93"/>
      <c r="L35" s="94" t="n">
        <f aca="false">J35/2</f>
        <v>15152</v>
      </c>
      <c r="M35" s="91"/>
      <c r="N35" s="88" t="n">
        <f aca="false">C35*$N$8</f>
        <v>11584</v>
      </c>
      <c r="O35" s="93"/>
      <c r="P35" s="94" t="n">
        <f aca="false">N35/2</f>
        <v>5792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198</v>
      </c>
      <c r="K36" s="95"/>
      <c r="L36" s="96" t="n">
        <f aca="false">J36/2</f>
        <v>16099</v>
      </c>
      <c r="M36" s="78"/>
      <c r="N36" s="82" t="n">
        <f aca="false">C36*$N$8</f>
        <v>12308</v>
      </c>
      <c r="O36" s="95"/>
      <c r="P36" s="96" t="n">
        <f aca="false">N36/2</f>
        <v>6154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4092</v>
      </c>
      <c r="K37" s="93"/>
      <c r="L37" s="94" t="n">
        <f aca="false">J37/2</f>
        <v>17046</v>
      </c>
      <c r="M37" s="91"/>
      <c r="N37" s="88" t="n">
        <f aca="false">C37*$N$8</f>
        <v>13032</v>
      </c>
      <c r="O37" s="93"/>
      <c r="P37" s="94" t="n">
        <f aca="false">N37/2</f>
        <v>6516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986</v>
      </c>
      <c r="K38" s="95"/>
      <c r="L38" s="96" t="n">
        <f aca="false">J38/2</f>
        <v>17993</v>
      </c>
      <c r="M38" s="78"/>
      <c r="N38" s="82" t="n">
        <f aca="false">C38*$N$8</f>
        <v>13756</v>
      </c>
      <c r="O38" s="95"/>
      <c r="P38" s="96" t="n">
        <f aca="false">N38/2</f>
        <v>6878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827</v>
      </c>
      <c r="K39" s="93"/>
      <c r="L39" s="94" t="n">
        <f aca="false">J39/2</f>
        <v>19413.5</v>
      </c>
      <c r="M39" s="91"/>
      <c r="N39" s="88" t="n">
        <f aca="false">C39*$N$8</f>
        <v>14842</v>
      </c>
      <c r="O39" s="93"/>
      <c r="P39" s="94" t="n">
        <f aca="false">N39/2</f>
        <v>7421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668</v>
      </c>
      <c r="K40" s="95"/>
      <c r="L40" s="96" t="n">
        <f aca="false">J40/2</f>
        <v>20834</v>
      </c>
      <c r="M40" s="78"/>
      <c r="N40" s="82" t="n">
        <f aca="false">C40*$N$8</f>
        <v>15928</v>
      </c>
      <c r="O40" s="95"/>
      <c r="P40" s="96" t="n">
        <f aca="false">N40/2</f>
        <v>7964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509</v>
      </c>
      <c r="K41" s="93"/>
      <c r="L41" s="94" t="n">
        <f aca="false">J41/2</f>
        <v>22254.5</v>
      </c>
      <c r="M41" s="91"/>
      <c r="N41" s="88" t="n">
        <f aca="false">C41*$N$8</f>
        <v>17014</v>
      </c>
      <c r="O41" s="93"/>
      <c r="P41" s="94" t="n">
        <f aca="false">N41/2</f>
        <v>8507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350</v>
      </c>
      <c r="K42" s="95"/>
      <c r="L42" s="96" t="n">
        <f aca="false">J42/2</f>
        <v>23675</v>
      </c>
      <c r="M42" s="78"/>
      <c r="N42" s="82" t="n">
        <f aca="false">C42*$N$8</f>
        <v>18100</v>
      </c>
      <c r="O42" s="95"/>
      <c r="P42" s="96" t="n">
        <f aca="false">N42/2</f>
        <v>90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0191</v>
      </c>
      <c r="K43" s="93"/>
      <c r="L43" s="94" t="n">
        <f aca="false">J43/2</f>
        <v>25095.5</v>
      </c>
      <c r="M43" s="91"/>
      <c r="N43" s="88" t="n">
        <f aca="false">C43*$N$8</f>
        <v>19186</v>
      </c>
      <c r="O43" s="93"/>
      <c r="P43" s="94" t="n">
        <f aca="false">N43/2</f>
        <v>9593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3032</v>
      </c>
      <c r="K44" s="95"/>
      <c r="L44" s="96" t="n">
        <f aca="false">J44/2</f>
        <v>26516</v>
      </c>
      <c r="M44" s="78"/>
      <c r="N44" s="82" t="n">
        <f aca="false">C44*$N$8</f>
        <v>20272</v>
      </c>
      <c r="O44" s="95"/>
      <c r="P44" s="96" t="n">
        <f aca="false">N44/2</f>
        <v>10136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873</v>
      </c>
      <c r="K45" s="93"/>
      <c r="L45" s="94" t="n">
        <f aca="false">J45/2</f>
        <v>27936.5</v>
      </c>
      <c r="M45" s="91"/>
      <c r="N45" s="88" t="n">
        <f aca="false">C45*$N$8</f>
        <v>21358</v>
      </c>
      <c r="O45" s="93"/>
      <c r="P45" s="94" t="n">
        <f aca="false">N45/2</f>
        <v>10679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714</v>
      </c>
      <c r="K46" s="95"/>
      <c r="L46" s="96" t="n">
        <f aca="false">J46/2</f>
        <v>29357</v>
      </c>
      <c r="M46" s="78"/>
      <c r="N46" s="82" t="n">
        <f aca="false">C46*$N$8</f>
        <v>22444</v>
      </c>
      <c r="O46" s="95"/>
      <c r="P46" s="96" t="n">
        <f aca="false">N46/2</f>
        <v>11222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555</v>
      </c>
      <c r="K47" s="93"/>
      <c r="L47" s="94" t="n">
        <f aca="false">J47/2</f>
        <v>30777.5</v>
      </c>
      <c r="M47" s="91"/>
      <c r="N47" s="88" t="n">
        <f aca="false">C47*$N$8</f>
        <v>23530</v>
      </c>
      <c r="O47" s="93"/>
      <c r="P47" s="94" t="n">
        <f aca="false">N47/2</f>
        <v>1176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396</v>
      </c>
      <c r="K48" s="95"/>
      <c r="L48" s="96" t="n">
        <f aca="false">J48/2</f>
        <v>32198</v>
      </c>
      <c r="M48" s="78"/>
      <c r="N48" s="82" t="n">
        <f aca="false">C48*$N$8</f>
        <v>24616</v>
      </c>
      <c r="O48" s="95"/>
      <c r="P48" s="96" t="n">
        <f aca="false">N48/2</f>
        <v>12308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7237</v>
      </c>
      <c r="K49" s="93"/>
      <c r="L49" s="94" t="n">
        <f aca="false">J49/2</f>
        <v>33618.5</v>
      </c>
      <c r="M49" s="91"/>
      <c r="N49" s="88" t="n">
        <f aca="false">C49*$N$8</f>
        <v>25702</v>
      </c>
      <c r="O49" s="93"/>
      <c r="P49" s="94" t="n">
        <f aca="false">N49/2</f>
        <v>12851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1025</v>
      </c>
      <c r="K50" s="95"/>
      <c r="L50" s="96" t="n">
        <f aca="false">J50/2</f>
        <v>35512.5</v>
      </c>
      <c r="M50" s="78"/>
      <c r="N50" s="82" t="n">
        <f aca="false">C50*$N$8</f>
        <v>27150</v>
      </c>
      <c r="O50" s="95"/>
      <c r="P50" s="96" t="n">
        <f aca="false">N50/2</f>
        <v>1357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813</v>
      </c>
      <c r="K51" s="93"/>
      <c r="L51" s="94" t="n">
        <f aca="false">J51/2</f>
        <v>37406.5</v>
      </c>
      <c r="M51" s="91"/>
      <c r="N51" s="88" t="n">
        <f aca="false">C51*$N$8</f>
        <v>28598</v>
      </c>
      <c r="O51" s="93"/>
      <c r="P51" s="94" t="n">
        <f aca="false">N51/2</f>
        <v>14299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601</v>
      </c>
      <c r="K52" s="95"/>
      <c r="L52" s="96" t="n">
        <f aca="false">J52/2</f>
        <v>39300.5</v>
      </c>
      <c r="M52" s="78"/>
      <c r="N52" s="82" t="n">
        <f aca="false">C52*$N$8</f>
        <v>30046</v>
      </c>
      <c r="O52" s="95"/>
      <c r="P52" s="96" t="n">
        <f aca="false">N52/2</f>
        <v>15023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3336</v>
      </c>
      <c r="K53" s="25"/>
      <c r="L53" s="106" t="n">
        <f aca="false">J53/2</f>
        <v>41668</v>
      </c>
      <c r="M53" s="36"/>
      <c r="N53" s="105" t="n">
        <f aca="false">C53*$N$8</f>
        <v>31856</v>
      </c>
      <c r="O53" s="25"/>
      <c r="P53" s="106" t="n">
        <f aca="false">N53/2</f>
        <v>15928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8071</v>
      </c>
      <c r="K54" s="47"/>
      <c r="L54" s="109" t="n">
        <f aca="false">J54/2</f>
        <v>44035.5</v>
      </c>
      <c r="M54" s="45"/>
      <c r="N54" s="73" t="n">
        <f aca="false">C54*$N$8</f>
        <v>33666</v>
      </c>
      <c r="O54" s="47"/>
      <c r="P54" s="109" t="n">
        <f aca="false">N54/2</f>
        <v>16833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806</v>
      </c>
      <c r="K55" s="69"/>
      <c r="L55" s="70" t="n">
        <f aca="false">J55/2</f>
        <v>46403</v>
      </c>
      <c r="M55" s="57"/>
      <c r="N55" s="68" t="n">
        <f aca="false">C55*$N$8</f>
        <v>35476</v>
      </c>
      <c r="O55" s="69"/>
      <c r="P55" s="70" t="n">
        <f aca="false">N55/2</f>
        <v>17738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541</v>
      </c>
      <c r="K56" s="74"/>
      <c r="L56" s="75" t="n">
        <f aca="false">J56/2</f>
        <v>48770.5</v>
      </c>
      <c r="M56" s="45"/>
      <c r="N56" s="73" t="n">
        <f aca="false">C56*$N$8</f>
        <v>37286</v>
      </c>
      <c r="O56" s="74"/>
      <c r="P56" s="75" t="n">
        <f aca="false">N56/2</f>
        <v>18643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3223</v>
      </c>
      <c r="K57" s="69"/>
      <c r="L57" s="70" t="n">
        <f aca="false">J57/2</f>
        <v>51611.5</v>
      </c>
      <c r="M57" s="57"/>
      <c r="N57" s="68" t="n">
        <f aca="false">C57*$N$8</f>
        <v>39458</v>
      </c>
      <c r="O57" s="69"/>
      <c r="P57" s="70" t="n">
        <f aca="false">N57/2</f>
        <v>19729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905</v>
      </c>
      <c r="K58" s="74"/>
      <c r="L58" s="75" t="n">
        <f aca="false">J58/2</f>
        <v>54452.5</v>
      </c>
      <c r="M58" s="45"/>
      <c r="N58" s="73" t="n">
        <f aca="false">C58*$N$8</f>
        <v>41630</v>
      </c>
      <c r="O58" s="74"/>
      <c r="P58" s="75" t="n">
        <f aca="false">N58/2</f>
        <v>2081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4587</v>
      </c>
      <c r="K59" s="120"/>
      <c r="L59" s="121" t="n">
        <f aca="false">J59/2</f>
        <v>57293.5</v>
      </c>
      <c r="M59" s="115"/>
      <c r="N59" s="119" t="n">
        <f aca="false">C59*$N$8</f>
        <v>43802</v>
      </c>
      <c r="O59" s="120"/>
      <c r="P59" s="121" t="n">
        <f aca="false">N59/2</f>
        <v>21901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test01</cp:lastModifiedBy>
  <cp:lastPrinted>2011-02-08T03:56:54Z</cp:lastPrinted>
  <dcterms:modified xsi:type="dcterms:W3CDTF">2011-02-08T03:58:10Z</dcterms:modified>
  <cp:revision>0</cp:revision>
  <dc:subject/>
  <dc:title/>
</cp:coreProperties>
</file>