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" sheetId="13" state="visible" r:id="rId14"/>
    <sheet name="神奈川県" sheetId="14" state="visible" r:id="rId15"/>
    <sheet name="新潟県" sheetId="15" state="visible" r:id="rId16"/>
    <sheet name="富山県" sheetId="16" state="visible" r:id="rId17"/>
    <sheet name="石川県" sheetId="17" state="visible" r:id="rId18"/>
    <sheet name="福井県" sheetId="18" state="visible" r:id="rId19"/>
    <sheet name="山梨県" sheetId="19" state="visible" r:id="rId20"/>
    <sheet name="長野県" sheetId="20" state="visible" r:id="rId21"/>
    <sheet name="岐阜県" sheetId="21" state="visible" r:id="rId22"/>
    <sheet name="静岡県" sheetId="22" state="visible" r:id="rId23"/>
    <sheet name="愛知県" sheetId="23" state="visible" r:id="rId24"/>
    <sheet name="三重県" sheetId="24" state="visible" r:id="rId25"/>
    <sheet name="滋賀県" sheetId="25" state="visible" r:id="rId26"/>
    <sheet name="京都府" sheetId="26" state="visible" r:id="rId27"/>
    <sheet name="大阪府" sheetId="27" state="visible" r:id="rId28"/>
    <sheet name="兵庫県" sheetId="28" state="visible" r:id="rId29"/>
    <sheet name="奈良県" sheetId="29" state="visible" r:id="rId30"/>
    <sheet name="和歌山県" sheetId="30" state="visible" r:id="rId31"/>
    <sheet name="鳥取県" sheetId="31" state="visible" r:id="rId32"/>
    <sheet name="島根県" sheetId="32" state="visible" r:id="rId33"/>
    <sheet name="岡山県" sheetId="33" state="visible" r:id="rId34"/>
    <sheet name="広島県" sheetId="34" state="visible" r:id="rId35"/>
    <sheet name="山口県" sheetId="35" state="visible" r:id="rId36"/>
    <sheet name="徳島県" sheetId="36" state="visible" r:id="rId37"/>
    <sheet name="香川県" sheetId="37" state="visible" r:id="rId38"/>
    <sheet name="愛媛県" sheetId="38" state="visible" r:id="rId39"/>
    <sheet name="高知県" sheetId="39" state="visible" r:id="rId40"/>
    <sheet name="福岡県" sheetId="40" state="visible" r:id="rId41"/>
    <sheet name="佐賀県" sheetId="41" state="visible" r:id="rId42"/>
    <sheet name="長崎県" sheetId="42" state="visible" r:id="rId43"/>
    <sheet name="熊本県" sheetId="43" state="visible" r:id="rId44"/>
    <sheet name="大分県" sheetId="44" state="visible" r:id="rId45"/>
    <sheet name="宮崎県" sheetId="45" state="visible" r:id="rId46"/>
    <sheet name="鹿児島県" sheetId="46" state="visible" r:id="rId47"/>
    <sheet name="沖縄県" sheetId="47" state="visible" r:id="rId48"/>
    <sheet name="Sheet1" sheetId="48" state="visible" r:id="rId49"/>
  </sheets>
  <definedNames>
    <definedName function="false" hidden="false" localSheetId="23" name="_xlnm.Print_Area" vbProcedure="false">三重県!$A$1:$V$62</definedName>
    <definedName function="false" hidden="false" localSheetId="25" name="_xlnm.Print_Area" vbProcedure="false">京都府!$A$1:$V$62</definedName>
    <definedName function="false" hidden="false" localSheetId="40" name="_xlnm.Print_Area" vbProcedure="false">佐賀県!$A$1:$V$62</definedName>
    <definedName function="false" hidden="false" localSheetId="27" name="_xlnm.Print_Area" vbProcedure="false">兵庫県!$A$1:$V$62</definedName>
    <definedName function="false" hidden="false" localSheetId="0" name="_xlnm.Print_Area" vbProcedure="false">北海道!$A$1:$V$62</definedName>
    <definedName function="false" hidden="false" localSheetId="11" name="_xlnm.Print_Area" vbProcedure="false">千葉県!$A$1:$V$62</definedName>
    <definedName function="false" hidden="false" localSheetId="29" name="_xlnm.Print_Area" vbProcedure="false">和歌山県!$A$1:$V$62</definedName>
    <definedName function="false" hidden="false" localSheetId="10" name="_xlnm.Print_Area" vbProcedure="false">埼玉県!$A$1:$V$62</definedName>
    <definedName function="false" hidden="false" localSheetId="43" name="_xlnm.Print_Area" vbProcedure="false">大分県!$A$1:$V$62</definedName>
    <definedName function="false" hidden="false" localSheetId="26" name="_xlnm.Print_Area" vbProcedure="false">大阪府!$A$1:$V$62</definedName>
    <definedName function="false" hidden="false" localSheetId="28" name="_xlnm.Print_Area" vbProcedure="false">奈良県!$A$1:$V$62</definedName>
    <definedName function="false" hidden="false" localSheetId="3" name="_xlnm.Print_Area" vbProcedure="false">宮城県!$A$1:$V$62</definedName>
    <definedName function="false" hidden="false" localSheetId="44" name="_xlnm.Print_Area" vbProcedure="false">宮崎県!$A$1:$V$62</definedName>
    <definedName function="false" hidden="false" localSheetId="15" name="_xlnm.Print_Area" vbProcedure="false">富山県!$A$1:$V$62</definedName>
    <definedName function="false" hidden="false" localSheetId="34" name="_xlnm.Print_Area" vbProcedure="false">山口県!$A$1:$V$62</definedName>
    <definedName function="false" hidden="false" localSheetId="5" name="_xlnm.Print_Area" vbProcedure="false">山形県!$A$1:$V$62</definedName>
    <definedName function="false" hidden="false" localSheetId="18" name="_xlnm.Print_Area" vbProcedure="false">山梨県!$A$1:$V$62</definedName>
    <definedName function="false" hidden="false" localSheetId="20" name="_xlnm.Print_Area" vbProcedure="false">岐阜県!$A$1:$V$62</definedName>
    <definedName function="false" hidden="false" localSheetId="32" name="_xlnm.Print_Area" vbProcedure="false">岡山県!$A$1:$V$62</definedName>
    <definedName function="false" hidden="false" localSheetId="2" name="_xlnm.Print_Area" vbProcedure="false">岩手県!$A$1:$V$62</definedName>
    <definedName function="false" hidden="false" localSheetId="31" name="_xlnm.Print_Area" vbProcedure="false">島根県!$A$1:$V$62</definedName>
    <definedName function="false" hidden="false" localSheetId="33" name="_xlnm.Print_Area" vbProcedure="false">広島県!$A$1:$V$62</definedName>
    <definedName function="false" hidden="false" localSheetId="35" name="_xlnm.Print_Area" vbProcedure="false">徳島県!$A$1:$V$62</definedName>
    <definedName function="false" hidden="false" localSheetId="37" name="_xlnm.Print_Area" vbProcedure="false">愛媛県!$A$1:$V$62</definedName>
    <definedName function="false" hidden="false" localSheetId="22" name="_xlnm.Print_Area" vbProcedure="false">愛知県!$A$1:$V$62</definedName>
    <definedName function="false" hidden="false" localSheetId="14" name="_xlnm.Print_Area" vbProcedure="false">新潟県!$A$1:$V$62</definedName>
    <definedName function="false" hidden="false" localSheetId="12" name="_xlnm.Print_Area" vbProcedure="false">東京都!$A$1:$V$62</definedName>
    <definedName function="false" hidden="false" localSheetId="8" name="_xlnm.Print_Area" vbProcedure="false">栃木県!$A$1:$V$62</definedName>
    <definedName function="false" hidden="false" localSheetId="46" name="_xlnm.Print_Area" vbProcedure="false">沖縄県!$A$1:$V$62</definedName>
    <definedName function="false" hidden="false" localSheetId="24" name="_xlnm.Print_Area" vbProcedure="false">滋賀県!$A$1:$V$62</definedName>
    <definedName function="false" hidden="false" localSheetId="42" name="_xlnm.Print_Area" vbProcedure="false">熊本県!$A$1:$V$62</definedName>
    <definedName function="false" hidden="false" localSheetId="16" name="_xlnm.Print_Area" vbProcedure="false">石川県!$A$1:$V$62</definedName>
    <definedName function="false" hidden="false" localSheetId="13" name="_xlnm.Print_Area" vbProcedure="false">神奈川県!$A$1:$V$62</definedName>
    <definedName function="false" hidden="false" localSheetId="17" name="_xlnm.Print_Area" vbProcedure="false">福井県!$A$1:$V$62</definedName>
    <definedName function="false" hidden="false" localSheetId="39" name="_xlnm.Print_Area" vbProcedure="false">福岡県!$A$1:$V$62</definedName>
    <definedName function="false" hidden="false" localSheetId="6" name="_xlnm.Print_Area" vbProcedure="false">福島県!$A$1:$V$62</definedName>
    <definedName function="false" hidden="false" localSheetId="4" name="_xlnm.Print_Area" vbProcedure="false">秋田県!$A$1:$V$62</definedName>
    <definedName function="false" hidden="false" localSheetId="9" name="_xlnm.Print_Area" vbProcedure="false">群馬県!$A$1:$V$62</definedName>
    <definedName function="false" hidden="false" localSheetId="7" name="_xlnm.Print_Area" vbProcedure="false">茨城県!$A$1:$V$62</definedName>
    <definedName function="false" hidden="false" localSheetId="41" name="_xlnm.Print_Area" vbProcedure="false">長崎県!$A$1:$V$62</definedName>
    <definedName function="false" hidden="false" localSheetId="19" name="_xlnm.Print_Area" vbProcedure="false">長野県!$A$1:$V$62</definedName>
    <definedName function="false" hidden="false" localSheetId="1" name="_xlnm.Print_Area" vbProcedure="false">青森県!$A$1:$V$62</definedName>
    <definedName function="false" hidden="false" localSheetId="21" name="_xlnm.Print_Area" vbProcedure="false">静岡県!$A$1:$V$62</definedName>
    <definedName function="false" hidden="false" localSheetId="36" name="_xlnm.Print_Area" vbProcedure="false">香川県!$A$1:$V$62</definedName>
    <definedName function="false" hidden="false" localSheetId="38" name="_xlnm.Print_Area" vbProcedure="false">高知県!$A$1:$V$62</definedName>
    <definedName function="false" hidden="false" localSheetId="30" name="_xlnm.Print_Area" vbProcedure="false">鳥取県!$A$1:$V$62</definedName>
    <definedName function="false" hidden="false" localSheetId="45" name="_xlnm.Print_Area" vbProcedure="false">鹿児島県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63">
  <si>
    <r>
      <rPr>
        <b val="true"/>
        <sz val="14"/>
        <rFont val="Noto Sans"/>
        <family val="2"/>
      </rPr>
      <t xml:space="preserve">全国健康保険協会（協会けんぽ）の被保険者の方の保険料額
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９月分（１０月納付分）～）</t>
    </r>
  </si>
  <si>
    <t xml:space="preserve">（北海道）</t>
  </si>
  <si>
    <t xml:space="preserve">標　準　報　酬</t>
  </si>
  <si>
    <t xml:space="preserve">報　酬　月　額</t>
  </si>
  <si>
    <t xml:space="preserve">健　康　保　険　料</t>
  </si>
  <si>
    <t xml:space="preserve">一般保険料
（特定保険料＋基本保険料）</t>
  </si>
  <si>
    <t xml:space="preserve">特定保険料</t>
  </si>
  <si>
    <t xml:space="preserve">基本保険料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　</t>
  </si>
  <si>
    <t xml:space="preserve">（青森県）</t>
  </si>
  <si>
    <t xml:space="preserve">（岩手県）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&quot;◆介護保険第２号被保険者は、40歳以上65歳未満の方であり、医療に係る保険料率(&quot;0.00%&quot;)に介護保険料率(1.19%）が加わります。&quot;"/>
    <numFmt numFmtId="170" formatCode="&quot;◆医療に係る保険料率(&quot;0.00%&quot;)のうち、&quot;"/>
    <numFmt numFmtId="171" formatCode="0.00%&quot;は加入者の皆様のための給付等に充てられる基本保険料率となり、&quot;"/>
    <numFmt numFmtId="172" formatCode="&quot;  &quot;0.00%&quot;は長寿医療制度支援金等に充てられる特定保険料率となります。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1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2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39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0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1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2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3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4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5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6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7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</xdr:row>
      <xdr:rowOff>171720</xdr:rowOff>
    </xdr:from>
    <xdr:to>
      <xdr:col>22</xdr:col>
      <xdr:colOff>30960</xdr:colOff>
      <xdr:row>3</xdr:row>
      <xdr:rowOff>28800</xdr:rowOff>
    </xdr:to>
    <xdr:sp>
      <xdr:nvSpPr>
        <xdr:cNvPr id="8" name="テキスト ボックス 1"/>
        <xdr:cNvSpPr/>
      </xdr:nvSpPr>
      <xdr:spPr>
        <a:xfrm>
          <a:off x="7642440" y="600480"/>
          <a:ext cx="88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" activeCellId="0" sqref="B3:U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6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6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90.8</v>
      </c>
      <c r="K13" s="40"/>
      <c r="L13" s="41" t="n">
        <f aca="false">J13/2</f>
        <v>2395.4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34.8</v>
      </c>
      <c r="S13" s="40"/>
      <c r="T13" s="41" t="n">
        <f aca="false">L13-P13</f>
        <v>1467.4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616.8</v>
      </c>
      <c r="K14" s="50"/>
      <c r="L14" s="51" t="n">
        <f aca="false">J14/2</f>
        <v>2808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40.8</v>
      </c>
      <c r="S14" s="50"/>
      <c r="T14" s="53" t="n">
        <f aca="false">L14-P14</f>
        <v>1720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42.8</v>
      </c>
      <c r="K15" s="62"/>
      <c r="L15" s="63" t="n">
        <f aca="false">J15/2</f>
        <v>3221.4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46.8</v>
      </c>
      <c r="S15" s="62"/>
      <c r="T15" s="65" t="n">
        <f aca="false">L15-P15</f>
        <v>1973.4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68.8</v>
      </c>
      <c r="K16" s="50"/>
      <c r="L16" s="51" t="n">
        <f aca="false">J16/2</f>
        <v>3634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52.8</v>
      </c>
      <c r="S16" s="50"/>
      <c r="T16" s="53" t="n">
        <f aca="false">L16-P16</f>
        <v>2226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94.8</v>
      </c>
      <c r="K17" s="69"/>
      <c r="L17" s="70" t="n">
        <f aca="false">J17/2</f>
        <v>4047.4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58.8</v>
      </c>
      <c r="S17" s="69"/>
      <c r="T17" s="65" t="n">
        <f aca="false">L17-P17</f>
        <v>2479.4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90.4</v>
      </c>
      <c r="K18" s="74"/>
      <c r="L18" s="75" t="n">
        <f aca="false">J18/2</f>
        <v>4295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62.4</v>
      </c>
      <c r="S18" s="74"/>
      <c r="T18" s="53" t="n">
        <f aca="false">L18-P18</f>
        <v>2631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86</v>
      </c>
      <c r="K19" s="69"/>
      <c r="L19" s="70" t="n">
        <f aca="false">J19/2</f>
        <v>4543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66</v>
      </c>
      <c r="S19" s="69"/>
      <c r="T19" s="65" t="n">
        <f aca="false">L19-P19</f>
        <v>2783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46.8</v>
      </c>
      <c r="K20" s="74"/>
      <c r="L20" s="75" t="n">
        <f aca="false">J20/2</f>
        <v>4873.4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70.8</v>
      </c>
      <c r="S20" s="74"/>
      <c r="T20" s="53" t="n">
        <f aca="false">L20-P20</f>
        <v>2985.4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407.6</v>
      </c>
      <c r="K21" s="69"/>
      <c r="L21" s="70" t="n">
        <f aca="false">J21/2</f>
        <v>5203.8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75.6</v>
      </c>
      <c r="S21" s="69"/>
      <c r="T21" s="65" t="n">
        <f aca="false">L21-P21</f>
        <v>3187.8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68.4</v>
      </c>
      <c r="K22" s="83"/>
      <c r="L22" s="84" t="n">
        <f aca="false">J22/2</f>
        <v>5534.2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80.4</v>
      </c>
      <c r="S22" s="83"/>
      <c r="T22" s="53" t="n">
        <f aca="false">L22-P22</f>
        <v>3390.2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729.2</v>
      </c>
      <c r="K23" s="89"/>
      <c r="L23" s="90" t="n">
        <f aca="false">J23/2</f>
        <v>5864.6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85.2</v>
      </c>
      <c r="S23" s="89"/>
      <c r="T23" s="65" t="n">
        <f aca="false">L23-P23</f>
        <v>3592.6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90</v>
      </c>
      <c r="K24" s="83"/>
      <c r="L24" s="84" t="n">
        <f aca="false">J24/2</f>
        <v>619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90</v>
      </c>
      <c r="S24" s="83"/>
      <c r="T24" s="53" t="n">
        <f aca="false">L24-P24</f>
        <v>379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216</v>
      </c>
      <c r="K25" s="89"/>
      <c r="L25" s="90" t="n">
        <f aca="false">J25/2</f>
        <v>660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96</v>
      </c>
      <c r="S25" s="89"/>
      <c r="T25" s="65" t="n">
        <f aca="false">L25-P25</f>
        <v>404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4042</v>
      </c>
      <c r="K26" s="83"/>
      <c r="L26" s="84" t="n">
        <f aca="false">J26/2</f>
        <v>7021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602</v>
      </c>
      <c r="S26" s="83"/>
      <c r="T26" s="53" t="n">
        <f aca="false">L26-P26</f>
        <v>4301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68</v>
      </c>
      <c r="K27" s="89"/>
      <c r="L27" s="90" t="n">
        <f aca="false">J27/2</f>
        <v>7434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108</v>
      </c>
      <c r="S27" s="89"/>
      <c r="T27" s="65" t="n">
        <f aca="false">L27-P27</f>
        <v>4554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94</v>
      </c>
      <c r="K28" s="83"/>
      <c r="L28" s="84" t="n">
        <f aca="false">J28/2</f>
        <v>7847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614</v>
      </c>
      <c r="S28" s="83"/>
      <c r="T28" s="53" t="n">
        <f aca="false">L28-P28</f>
        <v>4807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520</v>
      </c>
      <c r="K29" s="93"/>
      <c r="L29" s="94" t="n">
        <f aca="false">J29/2</f>
        <v>826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120</v>
      </c>
      <c r="S29" s="89"/>
      <c r="T29" s="65" t="n">
        <f aca="false">L29-P29</f>
        <v>506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72</v>
      </c>
      <c r="K30" s="95"/>
      <c r="L30" s="96" t="n">
        <f aca="false">J30/2</f>
        <v>9086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132</v>
      </c>
      <c r="S30" s="83"/>
      <c r="T30" s="53" t="n">
        <f aca="false">L30-P30</f>
        <v>5566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824</v>
      </c>
      <c r="K31" s="93"/>
      <c r="L31" s="94" t="n">
        <f aca="false">J31/2</f>
        <v>991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144</v>
      </c>
      <c r="S31" s="89"/>
      <c r="T31" s="65" t="n">
        <f aca="false">L31-P31</f>
        <v>607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476</v>
      </c>
      <c r="K32" s="95"/>
      <c r="L32" s="96" t="n">
        <f aca="false">J32/2</f>
        <v>10738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156</v>
      </c>
      <c r="S32" s="83"/>
      <c r="T32" s="53" t="n">
        <f aca="false">L32-P32</f>
        <v>6578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128</v>
      </c>
      <c r="K33" s="93"/>
      <c r="L33" s="94" t="n">
        <f aca="false">J33/2</f>
        <v>1156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168</v>
      </c>
      <c r="S33" s="89"/>
      <c r="T33" s="65" t="n">
        <f aca="false">L33-P33</f>
        <v>708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780</v>
      </c>
      <c r="K34" s="95"/>
      <c r="L34" s="96" t="n">
        <f aca="false">J34/2</f>
        <v>1239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180</v>
      </c>
      <c r="S34" s="83"/>
      <c r="T34" s="53" t="n">
        <f aca="false">L34-P34</f>
        <v>759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432</v>
      </c>
      <c r="K35" s="93"/>
      <c r="L35" s="94" t="n">
        <f aca="false">J35/2</f>
        <v>1321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192</v>
      </c>
      <c r="S35" s="89"/>
      <c r="T35" s="65" t="n">
        <f aca="false">L35-P35</f>
        <v>809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8084</v>
      </c>
      <c r="K36" s="95"/>
      <c r="L36" s="96" t="n">
        <f aca="false">J36/2</f>
        <v>14042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204</v>
      </c>
      <c r="S36" s="83"/>
      <c r="T36" s="53" t="n">
        <f aca="false">L36-P36</f>
        <v>8602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736</v>
      </c>
      <c r="K37" s="93"/>
      <c r="L37" s="94" t="n">
        <f aca="false">J37/2</f>
        <v>1486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216</v>
      </c>
      <c r="S37" s="89"/>
      <c r="T37" s="65" t="n">
        <f aca="false">L37-P37</f>
        <v>910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388</v>
      </c>
      <c r="K38" s="95"/>
      <c r="L38" s="96" t="n">
        <f aca="false">J38/2</f>
        <v>15694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228</v>
      </c>
      <c r="S38" s="83"/>
      <c r="T38" s="53" t="n">
        <f aca="false">L38-P38</f>
        <v>9614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866</v>
      </c>
      <c r="K39" s="93"/>
      <c r="L39" s="94" t="n">
        <f aca="false">J39/2</f>
        <v>16933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746</v>
      </c>
      <c r="S39" s="89"/>
      <c r="T39" s="65" t="n">
        <f aca="false">L39-P39</f>
        <v>10373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344</v>
      </c>
      <c r="K40" s="95"/>
      <c r="L40" s="96" t="n">
        <f aca="false">J40/2</f>
        <v>1817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264</v>
      </c>
      <c r="S40" s="83"/>
      <c r="T40" s="53" t="n">
        <f aca="false">L40-P40</f>
        <v>1113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822</v>
      </c>
      <c r="K41" s="93"/>
      <c r="L41" s="94" t="n">
        <f aca="false">J41/2</f>
        <v>19411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782</v>
      </c>
      <c r="S41" s="89"/>
      <c r="T41" s="65" t="n">
        <f aca="false">L41-P41</f>
        <v>11891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300</v>
      </c>
      <c r="K42" s="95"/>
      <c r="L42" s="96" t="n">
        <f aca="false">J42/2</f>
        <v>206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300</v>
      </c>
      <c r="S42" s="83"/>
      <c r="T42" s="53" t="n">
        <f aca="false">L42-P42</f>
        <v>126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778</v>
      </c>
      <c r="K43" s="93"/>
      <c r="L43" s="94" t="n">
        <f aca="false">J43/2</f>
        <v>21889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818</v>
      </c>
      <c r="S43" s="89"/>
      <c r="T43" s="65" t="n">
        <f aca="false">L43-P43</f>
        <v>13409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256</v>
      </c>
      <c r="K44" s="95"/>
      <c r="L44" s="96" t="n">
        <f aca="false">J44/2</f>
        <v>2312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336</v>
      </c>
      <c r="S44" s="83"/>
      <c r="T44" s="53" t="n">
        <f aca="false">L44-P44</f>
        <v>1416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734</v>
      </c>
      <c r="K45" s="93"/>
      <c r="L45" s="94" t="n">
        <f aca="false">J45/2</f>
        <v>24367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854</v>
      </c>
      <c r="S45" s="89"/>
      <c r="T45" s="65" t="n">
        <f aca="false">L45-P45</f>
        <v>14927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212</v>
      </c>
      <c r="K46" s="95"/>
      <c r="L46" s="96" t="n">
        <f aca="false">J46/2</f>
        <v>25606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372</v>
      </c>
      <c r="S46" s="83"/>
      <c r="T46" s="53" t="n">
        <f aca="false">L46-P46</f>
        <v>15686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690</v>
      </c>
      <c r="K47" s="93"/>
      <c r="L47" s="94" t="n">
        <f aca="false">J47/2</f>
        <v>2684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890</v>
      </c>
      <c r="S47" s="89"/>
      <c r="T47" s="65" t="n">
        <f aca="false">L47-P47</f>
        <v>1644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6168</v>
      </c>
      <c r="K48" s="95"/>
      <c r="L48" s="96" t="n">
        <f aca="false">J48/2</f>
        <v>2808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408</v>
      </c>
      <c r="S48" s="83"/>
      <c r="T48" s="53" t="n">
        <f aca="false">L48-P48</f>
        <v>1720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646</v>
      </c>
      <c r="K49" s="93"/>
      <c r="L49" s="94" t="n">
        <f aca="false">J49/2</f>
        <v>29323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926</v>
      </c>
      <c r="S49" s="89"/>
      <c r="T49" s="65" t="n">
        <f aca="false">L49-P49</f>
        <v>17963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950</v>
      </c>
      <c r="K50" s="95"/>
      <c r="L50" s="96" t="n">
        <f aca="false">J50/2</f>
        <v>309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950</v>
      </c>
      <c r="S50" s="83"/>
      <c r="T50" s="53" t="n">
        <f aca="false">L50-P50</f>
        <v>189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254</v>
      </c>
      <c r="K51" s="93"/>
      <c r="L51" s="94" t="n">
        <f aca="false">J51/2</f>
        <v>32627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974</v>
      </c>
      <c r="S51" s="89"/>
      <c r="T51" s="65" t="n">
        <f aca="false">L51-P51</f>
        <v>19987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558</v>
      </c>
      <c r="K52" s="95"/>
      <c r="L52" s="96" t="n">
        <f aca="false">J52/2</f>
        <v>34279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998</v>
      </c>
      <c r="S52" s="83"/>
      <c r="T52" s="53" t="n">
        <f aca="false">L52-P52</f>
        <v>20999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688</v>
      </c>
      <c r="K53" s="25"/>
      <c r="L53" s="106" t="n">
        <f aca="false">J53/2</f>
        <v>3634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528</v>
      </c>
      <c r="S53" s="107"/>
      <c r="T53" s="65" t="n">
        <f aca="false">L53-P53</f>
        <v>2226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818</v>
      </c>
      <c r="K54" s="47"/>
      <c r="L54" s="109" t="n">
        <f aca="false">J54/2</f>
        <v>38409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7058</v>
      </c>
      <c r="S54" s="74"/>
      <c r="T54" s="53" t="n">
        <f aca="false">L54-P54</f>
        <v>23529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948</v>
      </c>
      <c r="K55" s="69"/>
      <c r="L55" s="70" t="n">
        <f aca="false">J55/2</f>
        <v>40474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588</v>
      </c>
      <c r="S55" s="69"/>
      <c r="T55" s="65" t="n">
        <f aca="false">L55-P55</f>
        <v>24794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5078</v>
      </c>
      <c r="K56" s="74"/>
      <c r="L56" s="75" t="n">
        <f aca="false">J56/2</f>
        <v>42539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2118</v>
      </c>
      <c r="S56" s="74"/>
      <c r="T56" s="53" t="n">
        <f aca="false">L56-P56</f>
        <v>26059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90034</v>
      </c>
      <c r="K57" s="69"/>
      <c r="L57" s="70" t="n">
        <f aca="false">J57/2</f>
        <v>45017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5154</v>
      </c>
      <c r="S57" s="69"/>
      <c r="T57" s="65" t="n">
        <f aca="false">L57-P57</f>
        <v>27577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990</v>
      </c>
      <c r="K58" s="74"/>
      <c r="L58" s="75" t="n">
        <f aca="false">J58/2</f>
        <v>4749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8190</v>
      </c>
      <c r="S58" s="74"/>
      <c r="T58" s="53" t="n">
        <f aca="false">L58-P58</f>
        <v>2909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946</v>
      </c>
      <c r="K59" s="120"/>
      <c r="L59" s="121" t="n">
        <f aca="false">J59/2</f>
        <v>49973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1226</v>
      </c>
      <c r="S59" s="120"/>
      <c r="T59" s="123" t="n">
        <f aca="false">L59-P59</f>
        <v>30613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7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38.6</v>
      </c>
      <c r="K13" s="40"/>
      <c r="L13" s="41" t="n">
        <f aca="false">J13/2</f>
        <v>2369.3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2.6</v>
      </c>
      <c r="S13" s="40"/>
      <c r="T13" s="41" t="n">
        <f aca="false">L13-P13</f>
        <v>144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55.6</v>
      </c>
      <c r="K14" s="50"/>
      <c r="L14" s="51" t="n">
        <f aca="false">J14/2</f>
        <v>2777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79.6</v>
      </c>
      <c r="S14" s="50"/>
      <c r="T14" s="53" t="n">
        <f aca="false">L14-P14</f>
        <v>168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72.6</v>
      </c>
      <c r="K15" s="62"/>
      <c r="L15" s="63" t="n">
        <f aca="false">J15/2</f>
        <v>3186.3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76.6</v>
      </c>
      <c r="S15" s="62"/>
      <c r="T15" s="65" t="n">
        <f aca="false">L15-P15</f>
        <v>193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89.6</v>
      </c>
      <c r="K16" s="50"/>
      <c r="L16" s="51" t="n">
        <f aca="false">J16/2</f>
        <v>3594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73.6</v>
      </c>
      <c r="S16" s="50"/>
      <c r="T16" s="53" t="n">
        <f aca="false">L16-P16</f>
        <v>218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06.6</v>
      </c>
      <c r="K17" s="69"/>
      <c r="L17" s="70" t="n">
        <f aca="false">J17/2</f>
        <v>4003.3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70.6</v>
      </c>
      <c r="S17" s="69"/>
      <c r="T17" s="65" t="n">
        <f aca="false">L17-P17</f>
        <v>243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496.8</v>
      </c>
      <c r="K18" s="74"/>
      <c r="L18" s="75" t="n">
        <f aca="false">J18/2</f>
        <v>4248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68.8</v>
      </c>
      <c r="S18" s="74"/>
      <c r="T18" s="53" t="n">
        <f aca="false">L18-P18</f>
        <v>258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87</v>
      </c>
      <c r="K19" s="69"/>
      <c r="L19" s="70" t="n">
        <f aca="false">J19/2</f>
        <v>4493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67</v>
      </c>
      <c r="S19" s="69"/>
      <c r="T19" s="65" t="n">
        <f aca="false">L19-P19</f>
        <v>273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40.6</v>
      </c>
      <c r="K20" s="74"/>
      <c r="L20" s="75" t="n">
        <f aca="false">J20/2</f>
        <v>4820.3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64.6</v>
      </c>
      <c r="S20" s="74"/>
      <c r="T20" s="53" t="n">
        <f aca="false">L20-P20</f>
        <v>293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294.2</v>
      </c>
      <c r="K21" s="69"/>
      <c r="L21" s="70" t="n">
        <f aca="false">J21/2</f>
        <v>5147.1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62.2</v>
      </c>
      <c r="S21" s="69"/>
      <c r="T21" s="65" t="n">
        <f aca="false">L21-P21</f>
        <v>313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47.8</v>
      </c>
      <c r="K22" s="83"/>
      <c r="L22" s="84" t="n">
        <f aca="false">J22/2</f>
        <v>5473.9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59.8</v>
      </c>
      <c r="S22" s="83"/>
      <c r="T22" s="53" t="n">
        <f aca="false">L22-P22</f>
        <v>332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01.4</v>
      </c>
      <c r="K23" s="89"/>
      <c r="L23" s="90" t="n">
        <f aca="false">J23/2</f>
        <v>5800.7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57.4</v>
      </c>
      <c r="S23" s="89"/>
      <c r="T23" s="65" t="n">
        <f aca="false">L23-P23</f>
        <v>352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55</v>
      </c>
      <c r="K24" s="83"/>
      <c r="L24" s="84" t="n">
        <f aca="false">J24/2</f>
        <v>612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55</v>
      </c>
      <c r="S24" s="83"/>
      <c r="T24" s="53" t="n">
        <f aca="false">L24-P24</f>
        <v>37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72</v>
      </c>
      <c r="K25" s="89"/>
      <c r="L25" s="90" t="n">
        <f aca="false">J25/2</f>
        <v>653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52</v>
      </c>
      <c r="S25" s="89"/>
      <c r="T25" s="65" t="n">
        <f aca="false">L25-P25</f>
        <v>39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889</v>
      </c>
      <c r="K26" s="83"/>
      <c r="L26" s="84" t="n">
        <f aca="false">J26/2</f>
        <v>6944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49</v>
      </c>
      <c r="S26" s="83"/>
      <c r="T26" s="53" t="n">
        <f aca="false">L26-P26</f>
        <v>422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06</v>
      </c>
      <c r="K27" s="89"/>
      <c r="L27" s="90" t="n">
        <f aca="false">J27/2</f>
        <v>7353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46</v>
      </c>
      <c r="S27" s="89"/>
      <c r="T27" s="65" t="n">
        <f aca="false">L27-P27</f>
        <v>44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23</v>
      </c>
      <c r="K28" s="83"/>
      <c r="L28" s="84" t="n">
        <f aca="false">J28/2</f>
        <v>7761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43</v>
      </c>
      <c r="S28" s="83"/>
      <c r="T28" s="53" t="n">
        <f aca="false">L28-P28</f>
        <v>472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40</v>
      </c>
      <c r="K29" s="93"/>
      <c r="L29" s="94" t="n">
        <f aca="false">J29/2</f>
        <v>817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40</v>
      </c>
      <c r="S29" s="89"/>
      <c r="T29" s="65" t="n">
        <f aca="false">L29-P29</f>
        <v>4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74</v>
      </c>
      <c r="K30" s="95"/>
      <c r="L30" s="96" t="n">
        <f aca="false">J30/2</f>
        <v>8987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34</v>
      </c>
      <c r="S30" s="83"/>
      <c r="T30" s="53" t="n">
        <f aca="false">L30-P30</f>
        <v>54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08</v>
      </c>
      <c r="K31" s="93"/>
      <c r="L31" s="94" t="n">
        <f aca="false">J31/2</f>
        <v>980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28</v>
      </c>
      <c r="S31" s="89"/>
      <c r="T31" s="65" t="n">
        <f aca="false">L31-P31</f>
        <v>59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42</v>
      </c>
      <c r="K32" s="95"/>
      <c r="L32" s="96" t="n">
        <f aca="false">J32/2</f>
        <v>10621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22</v>
      </c>
      <c r="S32" s="83"/>
      <c r="T32" s="53" t="n">
        <f aca="false">L32-P32</f>
        <v>64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876</v>
      </c>
      <c r="K33" s="93"/>
      <c r="L33" s="94" t="n">
        <f aca="false">J33/2</f>
        <v>1143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16</v>
      </c>
      <c r="S33" s="89"/>
      <c r="T33" s="65" t="n">
        <f aca="false">L33-P33</f>
        <v>69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10</v>
      </c>
      <c r="K34" s="95"/>
      <c r="L34" s="96" t="n">
        <f aca="false">J34/2</f>
        <v>1225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10</v>
      </c>
      <c r="S34" s="83"/>
      <c r="T34" s="53" t="n">
        <f aca="false">L34-P34</f>
        <v>74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44</v>
      </c>
      <c r="K35" s="93"/>
      <c r="L35" s="94" t="n">
        <f aca="false">J35/2</f>
        <v>1307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04</v>
      </c>
      <c r="S35" s="89"/>
      <c r="T35" s="65" t="n">
        <f aca="false">L35-P35</f>
        <v>79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778</v>
      </c>
      <c r="K36" s="95"/>
      <c r="L36" s="96" t="n">
        <f aca="false">J36/2</f>
        <v>13889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898</v>
      </c>
      <c r="S36" s="83"/>
      <c r="T36" s="53" t="n">
        <f aca="false">L36-P36</f>
        <v>84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12</v>
      </c>
      <c r="K37" s="93"/>
      <c r="L37" s="94" t="n">
        <f aca="false">J37/2</f>
        <v>1470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892</v>
      </c>
      <c r="S37" s="89"/>
      <c r="T37" s="65" t="n">
        <f aca="false">L37-P37</f>
        <v>89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46</v>
      </c>
      <c r="K38" s="95"/>
      <c r="L38" s="96" t="n">
        <f aca="false">J38/2</f>
        <v>15523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886</v>
      </c>
      <c r="S38" s="83"/>
      <c r="T38" s="53" t="n">
        <f aca="false">L38-P38</f>
        <v>94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497</v>
      </c>
      <c r="K39" s="93"/>
      <c r="L39" s="94" t="n">
        <f aca="false">J39/2</f>
        <v>16748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377</v>
      </c>
      <c r="S39" s="89"/>
      <c r="T39" s="65" t="n">
        <f aca="false">L39-P39</f>
        <v>1018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48</v>
      </c>
      <c r="K40" s="95"/>
      <c r="L40" s="96" t="n">
        <f aca="false">J40/2</f>
        <v>1797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868</v>
      </c>
      <c r="S40" s="83"/>
      <c r="T40" s="53" t="n">
        <f aca="false">L40-P40</f>
        <v>109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399</v>
      </c>
      <c r="K41" s="93"/>
      <c r="L41" s="94" t="n">
        <f aca="false">J41/2</f>
        <v>19199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359</v>
      </c>
      <c r="S41" s="89"/>
      <c r="T41" s="65" t="n">
        <f aca="false">L41-P41</f>
        <v>1167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850</v>
      </c>
      <c r="K42" s="95"/>
      <c r="L42" s="96" t="n">
        <f aca="false">J42/2</f>
        <v>204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850</v>
      </c>
      <c r="S42" s="83"/>
      <c r="T42" s="53" t="n">
        <f aca="false">L42-P42</f>
        <v>12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01</v>
      </c>
      <c r="K43" s="93"/>
      <c r="L43" s="94" t="n">
        <f aca="false">J43/2</f>
        <v>21650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41</v>
      </c>
      <c r="S43" s="89"/>
      <c r="T43" s="65" t="n">
        <f aca="false">L43-P43</f>
        <v>1317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752</v>
      </c>
      <c r="K44" s="95"/>
      <c r="L44" s="96" t="n">
        <f aca="false">J44/2</f>
        <v>2287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32</v>
      </c>
      <c r="S44" s="83"/>
      <c r="T44" s="53" t="n">
        <f aca="false">L44-P44</f>
        <v>139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03</v>
      </c>
      <c r="K45" s="93"/>
      <c r="L45" s="94" t="n">
        <f aca="false">J45/2</f>
        <v>24101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23</v>
      </c>
      <c r="S45" s="89"/>
      <c r="T45" s="65" t="n">
        <f aca="false">L45-P45</f>
        <v>1466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654</v>
      </c>
      <c r="K46" s="95"/>
      <c r="L46" s="96" t="n">
        <f aca="false">J46/2</f>
        <v>25327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14</v>
      </c>
      <c r="S46" s="83"/>
      <c r="T46" s="53" t="n">
        <f aca="false">L46-P46</f>
        <v>154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05</v>
      </c>
      <c r="K47" s="93"/>
      <c r="L47" s="94" t="n">
        <f aca="false">J47/2</f>
        <v>2655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05</v>
      </c>
      <c r="S47" s="89"/>
      <c r="T47" s="65" t="n">
        <f aca="false">L47-P47</f>
        <v>161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556</v>
      </c>
      <c r="K48" s="95"/>
      <c r="L48" s="96" t="n">
        <f aca="false">J48/2</f>
        <v>2777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796</v>
      </c>
      <c r="S48" s="83"/>
      <c r="T48" s="53" t="n">
        <f aca="false">L48-P48</f>
        <v>168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07</v>
      </c>
      <c r="K49" s="93"/>
      <c r="L49" s="94" t="n">
        <f aca="false">J49/2</f>
        <v>29003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287</v>
      </c>
      <c r="S49" s="89"/>
      <c r="T49" s="65" t="n">
        <f aca="false">L49-P49</f>
        <v>1764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275</v>
      </c>
      <c r="K50" s="95"/>
      <c r="L50" s="96" t="n">
        <f aca="false">J50/2</f>
        <v>3063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275</v>
      </c>
      <c r="S50" s="83"/>
      <c r="T50" s="53" t="n">
        <f aca="false">L50-P50</f>
        <v>18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543</v>
      </c>
      <c r="K51" s="93"/>
      <c r="L51" s="94" t="n">
        <f aca="false">J51/2</f>
        <v>32271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263</v>
      </c>
      <c r="S51" s="89"/>
      <c r="T51" s="65" t="n">
        <f aca="false">L51-P51</f>
        <v>1963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11</v>
      </c>
      <c r="K52" s="95"/>
      <c r="L52" s="96" t="n">
        <f aca="false">J52/2</f>
        <v>33905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251</v>
      </c>
      <c r="S52" s="83"/>
      <c r="T52" s="53" t="n">
        <f aca="false">L52-P52</f>
        <v>2062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896</v>
      </c>
      <c r="K53" s="25"/>
      <c r="L53" s="106" t="n">
        <f aca="false">J53/2</f>
        <v>3594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736</v>
      </c>
      <c r="S53" s="107"/>
      <c r="T53" s="65" t="n">
        <f aca="false">L53-P53</f>
        <v>218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5981</v>
      </c>
      <c r="K54" s="47"/>
      <c r="L54" s="109" t="n">
        <f aca="false">J54/2</f>
        <v>37990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221</v>
      </c>
      <c r="S54" s="74"/>
      <c r="T54" s="53" t="n">
        <f aca="false">L54-P54</f>
        <v>2311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066</v>
      </c>
      <c r="K55" s="69"/>
      <c r="L55" s="70" t="n">
        <f aca="false">J55/2</f>
        <v>40033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706</v>
      </c>
      <c r="S55" s="69"/>
      <c r="T55" s="65" t="n">
        <f aca="false">L55-P55</f>
        <v>243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151</v>
      </c>
      <c r="K56" s="74"/>
      <c r="L56" s="75" t="n">
        <f aca="false">J56/2</f>
        <v>42075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191</v>
      </c>
      <c r="S56" s="74"/>
      <c r="T56" s="53" t="n">
        <f aca="false">L56-P56</f>
        <v>2559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053</v>
      </c>
      <c r="K57" s="69"/>
      <c r="L57" s="70" t="n">
        <f aca="false">J57/2</f>
        <v>44526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173</v>
      </c>
      <c r="S57" s="69"/>
      <c r="T57" s="65" t="n">
        <f aca="false">L57-P57</f>
        <v>2708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3955</v>
      </c>
      <c r="K58" s="74"/>
      <c r="L58" s="75" t="n">
        <f aca="false">J58/2</f>
        <v>4697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155</v>
      </c>
      <c r="S58" s="74"/>
      <c r="T58" s="53" t="n">
        <f aca="false">L58-P58</f>
        <v>285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857</v>
      </c>
      <c r="K59" s="120"/>
      <c r="L59" s="121" t="n">
        <f aca="false">J59/2</f>
        <v>49428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137</v>
      </c>
      <c r="S59" s="120"/>
      <c r="T59" s="123" t="n">
        <f aca="false">L59-P59</f>
        <v>3006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7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38.6</v>
      </c>
      <c r="K13" s="40"/>
      <c r="L13" s="41" t="n">
        <f aca="false">J13/2</f>
        <v>2369.3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2.6</v>
      </c>
      <c r="S13" s="40"/>
      <c r="T13" s="41" t="n">
        <f aca="false">L13-P13</f>
        <v>144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55.6</v>
      </c>
      <c r="K14" s="50"/>
      <c r="L14" s="51" t="n">
        <f aca="false">J14/2</f>
        <v>2777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79.6</v>
      </c>
      <c r="S14" s="50"/>
      <c r="T14" s="53" t="n">
        <f aca="false">L14-P14</f>
        <v>168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72.6</v>
      </c>
      <c r="K15" s="62"/>
      <c r="L15" s="63" t="n">
        <f aca="false">J15/2</f>
        <v>3186.3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76.6</v>
      </c>
      <c r="S15" s="62"/>
      <c r="T15" s="65" t="n">
        <f aca="false">L15-P15</f>
        <v>193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89.6</v>
      </c>
      <c r="K16" s="50"/>
      <c r="L16" s="51" t="n">
        <f aca="false">J16/2</f>
        <v>3594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73.6</v>
      </c>
      <c r="S16" s="50"/>
      <c r="T16" s="53" t="n">
        <f aca="false">L16-P16</f>
        <v>218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06.6</v>
      </c>
      <c r="K17" s="69"/>
      <c r="L17" s="70" t="n">
        <f aca="false">J17/2</f>
        <v>4003.3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70.6</v>
      </c>
      <c r="S17" s="69"/>
      <c r="T17" s="65" t="n">
        <f aca="false">L17-P17</f>
        <v>243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496.8</v>
      </c>
      <c r="K18" s="74"/>
      <c r="L18" s="75" t="n">
        <f aca="false">J18/2</f>
        <v>4248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68.8</v>
      </c>
      <c r="S18" s="74"/>
      <c r="T18" s="53" t="n">
        <f aca="false">L18-P18</f>
        <v>258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87</v>
      </c>
      <c r="K19" s="69"/>
      <c r="L19" s="70" t="n">
        <f aca="false">J19/2</f>
        <v>4493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67</v>
      </c>
      <c r="S19" s="69"/>
      <c r="T19" s="65" t="n">
        <f aca="false">L19-P19</f>
        <v>273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40.6</v>
      </c>
      <c r="K20" s="74"/>
      <c r="L20" s="75" t="n">
        <f aca="false">J20/2</f>
        <v>4820.3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64.6</v>
      </c>
      <c r="S20" s="74"/>
      <c r="T20" s="53" t="n">
        <f aca="false">L20-P20</f>
        <v>293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294.2</v>
      </c>
      <c r="K21" s="69"/>
      <c r="L21" s="70" t="n">
        <f aca="false">J21/2</f>
        <v>5147.1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62.2</v>
      </c>
      <c r="S21" s="69"/>
      <c r="T21" s="65" t="n">
        <f aca="false">L21-P21</f>
        <v>313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47.8</v>
      </c>
      <c r="K22" s="83"/>
      <c r="L22" s="84" t="n">
        <f aca="false">J22/2</f>
        <v>5473.9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59.8</v>
      </c>
      <c r="S22" s="83"/>
      <c r="T22" s="53" t="n">
        <f aca="false">L22-P22</f>
        <v>332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01.4</v>
      </c>
      <c r="K23" s="89"/>
      <c r="L23" s="90" t="n">
        <f aca="false">J23/2</f>
        <v>5800.7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57.4</v>
      </c>
      <c r="S23" s="89"/>
      <c r="T23" s="65" t="n">
        <f aca="false">L23-P23</f>
        <v>352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55</v>
      </c>
      <c r="K24" s="83"/>
      <c r="L24" s="84" t="n">
        <f aca="false">J24/2</f>
        <v>612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55</v>
      </c>
      <c r="S24" s="83"/>
      <c r="T24" s="53" t="n">
        <f aca="false">L24-P24</f>
        <v>37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72</v>
      </c>
      <c r="K25" s="89"/>
      <c r="L25" s="90" t="n">
        <f aca="false">J25/2</f>
        <v>653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52</v>
      </c>
      <c r="S25" s="89"/>
      <c r="T25" s="65" t="n">
        <f aca="false">L25-P25</f>
        <v>39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889</v>
      </c>
      <c r="K26" s="83"/>
      <c r="L26" s="84" t="n">
        <f aca="false">J26/2</f>
        <v>6944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49</v>
      </c>
      <c r="S26" s="83"/>
      <c r="T26" s="53" t="n">
        <f aca="false">L26-P26</f>
        <v>422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06</v>
      </c>
      <c r="K27" s="89"/>
      <c r="L27" s="90" t="n">
        <f aca="false">J27/2</f>
        <v>7353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46</v>
      </c>
      <c r="S27" s="89"/>
      <c r="T27" s="65" t="n">
        <f aca="false">L27-P27</f>
        <v>44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23</v>
      </c>
      <c r="K28" s="83"/>
      <c r="L28" s="84" t="n">
        <f aca="false">J28/2</f>
        <v>7761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43</v>
      </c>
      <c r="S28" s="83"/>
      <c r="T28" s="53" t="n">
        <f aca="false">L28-P28</f>
        <v>472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40</v>
      </c>
      <c r="K29" s="93"/>
      <c r="L29" s="94" t="n">
        <f aca="false">J29/2</f>
        <v>817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40</v>
      </c>
      <c r="S29" s="89"/>
      <c r="T29" s="65" t="n">
        <f aca="false">L29-P29</f>
        <v>4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74</v>
      </c>
      <c r="K30" s="95"/>
      <c r="L30" s="96" t="n">
        <f aca="false">J30/2</f>
        <v>8987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34</v>
      </c>
      <c r="S30" s="83"/>
      <c r="T30" s="53" t="n">
        <f aca="false">L30-P30</f>
        <v>54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08</v>
      </c>
      <c r="K31" s="93"/>
      <c r="L31" s="94" t="n">
        <f aca="false">J31/2</f>
        <v>980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28</v>
      </c>
      <c r="S31" s="89"/>
      <c r="T31" s="65" t="n">
        <f aca="false">L31-P31</f>
        <v>59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42</v>
      </c>
      <c r="K32" s="95"/>
      <c r="L32" s="96" t="n">
        <f aca="false">J32/2</f>
        <v>10621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22</v>
      </c>
      <c r="S32" s="83"/>
      <c r="T32" s="53" t="n">
        <f aca="false">L32-P32</f>
        <v>64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876</v>
      </c>
      <c r="K33" s="93"/>
      <c r="L33" s="94" t="n">
        <f aca="false">J33/2</f>
        <v>1143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16</v>
      </c>
      <c r="S33" s="89"/>
      <c r="T33" s="65" t="n">
        <f aca="false">L33-P33</f>
        <v>69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10</v>
      </c>
      <c r="K34" s="95"/>
      <c r="L34" s="96" t="n">
        <f aca="false">J34/2</f>
        <v>1225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10</v>
      </c>
      <c r="S34" s="83"/>
      <c r="T34" s="53" t="n">
        <f aca="false">L34-P34</f>
        <v>74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44</v>
      </c>
      <c r="K35" s="93"/>
      <c r="L35" s="94" t="n">
        <f aca="false">J35/2</f>
        <v>1307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04</v>
      </c>
      <c r="S35" s="89"/>
      <c r="T35" s="65" t="n">
        <f aca="false">L35-P35</f>
        <v>79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778</v>
      </c>
      <c r="K36" s="95"/>
      <c r="L36" s="96" t="n">
        <f aca="false">J36/2</f>
        <v>13889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898</v>
      </c>
      <c r="S36" s="83"/>
      <c r="T36" s="53" t="n">
        <f aca="false">L36-P36</f>
        <v>84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12</v>
      </c>
      <c r="K37" s="93"/>
      <c r="L37" s="94" t="n">
        <f aca="false">J37/2</f>
        <v>1470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892</v>
      </c>
      <c r="S37" s="89"/>
      <c r="T37" s="65" t="n">
        <f aca="false">L37-P37</f>
        <v>89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46</v>
      </c>
      <c r="K38" s="95"/>
      <c r="L38" s="96" t="n">
        <f aca="false">J38/2</f>
        <v>15523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886</v>
      </c>
      <c r="S38" s="83"/>
      <c r="T38" s="53" t="n">
        <f aca="false">L38-P38</f>
        <v>94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497</v>
      </c>
      <c r="K39" s="93"/>
      <c r="L39" s="94" t="n">
        <f aca="false">J39/2</f>
        <v>16748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377</v>
      </c>
      <c r="S39" s="89"/>
      <c r="T39" s="65" t="n">
        <f aca="false">L39-P39</f>
        <v>1018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48</v>
      </c>
      <c r="K40" s="95"/>
      <c r="L40" s="96" t="n">
        <f aca="false">J40/2</f>
        <v>1797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868</v>
      </c>
      <c r="S40" s="83"/>
      <c r="T40" s="53" t="n">
        <f aca="false">L40-P40</f>
        <v>109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399</v>
      </c>
      <c r="K41" s="93"/>
      <c r="L41" s="94" t="n">
        <f aca="false">J41/2</f>
        <v>19199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359</v>
      </c>
      <c r="S41" s="89"/>
      <c r="T41" s="65" t="n">
        <f aca="false">L41-P41</f>
        <v>1167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850</v>
      </c>
      <c r="K42" s="95"/>
      <c r="L42" s="96" t="n">
        <f aca="false">J42/2</f>
        <v>204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850</v>
      </c>
      <c r="S42" s="83"/>
      <c r="T42" s="53" t="n">
        <f aca="false">L42-P42</f>
        <v>12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01</v>
      </c>
      <c r="K43" s="93"/>
      <c r="L43" s="94" t="n">
        <f aca="false">J43/2</f>
        <v>21650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41</v>
      </c>
      <c r="S43" s="89"/>
      <c r="T43" s="65" t="n">
        <f aca="false">L43-P43</f>
        <v>1317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752</v>
      </c>
      <c r="K44" s="95"/>
      <c r="L44" s="96" t="n">
        <f aca="false">J44/2</f>
        <v>2287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32</v>
      </c>
      <c r="S44" s="83"/>
      <c r="T44" s="53" t="n">
        <f aca="false">L44-P44</f>
        <v>139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03</v>
      </c>
      <c r="K45" s="93"/>
      <c r="L45" s="94" t="n">
        <f aca="false">J45/2</f>
        <v>24101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23</v>
      </c>
      <c r="S45" s="89"/>
      <c r="T45" s="65" t="n">
        <f aca="false">L45-P45</f>
        <v>1466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654</v>
      </c>
      <c r="K46" s="95"/>
      <c r="L46" s="96" t="n">
        <f aca="false">J46/2</f>
        <v>25327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14</v>
      </c>
      <c r="S46" s="83"/>
      <c r="T46" s="53" t="n">
        <f aca="false">L46-P46</f>
        <v>154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05</v>
      </c>
      <c r="K47" s="93"/>
      <c r="L47" s="94" t="n">
        <f aca="false">J47/2</f>
        <v>2655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05</v>
      </c>
      <c r="S47" s="89"/>
      <c r="T47" s="65" t="n">
        <f aca="false">L47-P47</f>
        <v>161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556</v>
      </c>
      <c r="K48" s="95"/>
      <c r="L48" s="96" t="n">
        <f aca="false">J48/2</f>
        <v>2777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796</v>
      </c>
      <c r="S48" s="83"/>
      <c r="T48" s="53" t="n">
        <f aca="false">L48-P48</f>
        <v>168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07</v>
      </c>
      <c r="K49" s="93"/>
      <c r="L49" s="94" t="n">
        <f aca="false">J49/2</f>
        <v>29003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287</v>
      </c>
      <c r="S49" s="89"/>
      <c r="T49" s="65" t="n">
        <f aca="false">L49-P49</f>
        <v>1764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275</v>
      </c>
      <c r="K50" s="95"/>
      <c r="L50" s="96" t="n">
        <f aca="false">J50/2</f>
        <v>3063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275</v>
      </c>
      <c r="S50" s="83"/>
      <c r="T50" s="53" t="n">
        <f aca="false">L50-P50</f>
        <v>18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543</v>
      </c>
      <c r="K51" s="93"/>
      <c r="L51" s="94" t="n">
        <f aca="false">J51/2</f>
        <v>32271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263</v>
      </c>
      <c r="S51" s="89"/>
      <c r="T51" s="65" t="n">
        <f aca="false">L51-P51</f>
        <v>1963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11</v>
      </c>
      <c r="K52" s="95"/>
      <c r="L52" s="96" t="n">
        <f aca="false">J52/2</f>
        <v>33905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251</v>
      </c>
      <c r="S52" s="83"/>
      <c r="T52" s="53" t="n">
        <f aca="false">L52-P52</f>
        <v>2062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896</v>
      </c>
      <c r="K53" s="25"/>
      <c r="L53" s="106" t="n">
        <f aca="false">J53/2</f>
        <v>3594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736</v>
      </c>
      <c r="S53" s="107"/>
      <c r="T53" s="65" t="n">
        <f aca="false">L53-P53</f>
        <v>218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5981</v>
      </c>
      <c r="K54" s="47"/>
      <c r="L54" s="109" t="n">
        <f aca="false">J54/2</f>
        <v>37990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221</v>
      </c>
      <c r="S54" s="74"/>
      <c r="T54" s="53" t="n">
        <f aca="false">L54-P54</f>
        <v>2311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066</v>
      </c>
      <c r="K55" s="69"/>
      <c r="L55" s="70" t="n">
        <f aca="false">J55/2</f>
        <v>40033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706</v>
      </c>
      <c r="S55" s="69"/>
      <c r="T55" s="65" t="n">
        <f aca="false">L55-P55</f>
        <v>243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151</v>
      </c>
      <c r="K56" s="74"/>
      <c r="L56" s="75" t="n">
        <f aca="false">J56/2</f>
        <v>42075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191</v>
      </c>
      <c r="S56" s="74"/>
      <c r="T56" s="53" t="n">
        <f aca="false">L56-P56</f>
        <v>2559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053</v>
      </c>
      <c r="K57" s="69"/>
      <c r="L57" s="70" t="n">
        <f aca="false">J57/2</f>
        <v>44526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173</v>
      </c>
      <c r="S57" s="69"/>
      <c r="T57" s="65" t="n">
        <f aca="false">L57-P57</f>
        <v>2708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3955</v>
      </c>
      <c r="K58" s="74"/>
      <c r="L58" s="75" t="n">
        <f aca="false">J58/2</f>
        <v>4697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155</v>
      </c>
      <c r="S58" s="74"/>
      <c r="T58" s="53" t="n">
        <f aca="false">L58-P58</f>
        <v>285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857</v>
      </c>
      <c r="K59" s="120"/>
      <c r="L59" s="121" t="n">
        <f aca="false">J59/2</f>
        <v>49428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137</v>
      </c>
      <c r="S59" s="120"/>
      <c r="T59" s="123" t="n">
        <f aca="false">L59-P59</f>
        <v>3006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7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38.6</v>
      </c>
      <c r="K13" s="40"/>
      <c r="L13" s="41" t="n">
        <f aca="false">J13/2</f>
        <v>2369.3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2.6</v>
      </c>
      <c r="S13" s="40"/>
      <c r="T13" s="41" t="n">
        <f aca="false">L13-P13</f>
        <v>144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55.6</v>
      </c>
      <c r="K14" s="50"/>
      <c r="L14" s="51" t="n">
        <f aca="false">J14/2</f>
        <v>2777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79.6</v>
      </c>
      <c r="S14" s="50"/>
      <c r="T14" s="53" t="n">
        <f aca="false">L14-P14</f>
        <v>168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72.6</v>
      </c>
      <c r="K15" s="62"/>
      <c r="L15" s="63" t="n">
        <f aca="false">J15/2</f>
        <v>3186.3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76.6</v>
      </c>
      <c r="S15" s="62"/>
      <c r="T15" s="65" t="n">
        <f aca="false">L15-P15</f>
        <v>193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89.6</v>
      </c>
      <c r="K16" s="50"/>
      <c r="L16" s="51" t="n">
        <f aca="false">J16/2</f>
        <v>3594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73.6</v>
      </c>
      <c r="S16" s="50"/>
      <c r="T16" s="53" t="n">
        <f aca="false">L16-P16</f>
        <v>218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06.6</v>
      </c>
      <c r="K17" s="69"/>
      <c r="L17" s="70" t="n">
        <f aca="false">J17/2</f>
        <v>4003.3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70.6</v>
      </c>
      <c r="S17" s="69"/>
      <c r="T17" s="65" t="n">
        <f aca="false">L17-P17</f>
        <v>243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496.8</v>
      </c>
      <c r="K18" s="74"/>
      <c r="L18" s="75" t="n">
        <f aca="false">J18/2</f>
        <v>4248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68.8</v>
      </c>
      <c r="S18" s="74"/>
      <c r="T18" s="53" t="n">
        <f aca="false">L18-P18</f>
        <v>258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87</v>
      </c>
      <c r="K19" s="69"/>
      <c r="L19" s="70" t="n">
        <f aca="false">J19/2</f>
        <v>4493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67</v>
      </c>
      <c r="S19" s="69"/>
      <c r="T19" s="65" t="n">
        <f aca="false">L19-P19</f>
        <v>273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40.6</v>
      </c>
      <c r="K20" s="74"/>
      <c r="L20" s="75" t="n">
        <f aca="false">J20/2</f>
        <v>4820.3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64.6</v>
      </c>
      <c r="S20" s="74"/>
      <c r="T20" s="53" t="n">
        <f aca="false">L20-P20</f>
        <v>293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294.2</v>
      </c>
      <c r="K21" s="69"/>
      <c r="L21" s="70" t="n">
        <f aca="false">J21/2</f>
        <v>5147.1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62.2</v>
      </c>
      <c r="S21" s="69"/>
      <c r="T21" s="65" t="n">
        <f aca="false">L21-P21</f>
        <v>313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47.8</v>
      </c>
      <c r="K22" s="83"/>
      <c r="L22" s="84" t="n">
        <f aca="false">J22/2</f>
        <v>5473.9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59.8</v>
      </c>
      <c r="S22" s="83"/>
      <c r="T22" s="53" t="n">
        <f aca="false">L22-P22</f>
        <v>332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01.4</v>
      </c>
      <c r="K23" s="89"/>
      <c r="L23" s="90" t="n">
        <f aca="false">J23/2</f>
        <v>5800.7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57.4</v>
      </c>
      <c r="S23" s="89"/>
      <c r="T23" s="65" t="n">
        <f aca="false">L23-P23</f>
        <v>352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55</v>
      </c>
      <c r="K24" s="83"/>
      <c r="L24" s="84" t="n">
        <f aca="false">J24/2</f>
        <v>612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55</v>
      </c>
      <c r="S24" s="83"/>
      <c r="T24" s="53" t="n">
        <f aca="false">L24-P24</f>
        <v>37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72</v>
      </c>
      <c r="K25" s="89"/>
      <c r="L25" s="90" t="n">
        <f aca="false">J25/2</f>
        <v>653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52</v>
      </c>
      <c r="S25" s="89"/>
      <c r="T25" s="65" t="n">
        <f aca="false">L25-P25</f>
        <v>39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889</v>
      </c>
      <c r="K26" s="83"/>
      <c r="L26" s="84" t="n">
        <f aca="false">J26/2</f>
        <v>6944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49</v>
      </c>
      <c r="S26" s="83"/>
      <c r="T26" s="53" t="n">
        <f aca="false">L26-P26</f>
        <v>422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06</v>
      </c>
      <c r="K27" s="89"/>
      <c r="L27" s="90" t="n">
        <f aca="false">J27/2</f>
        <v>7353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46</v>
      </c>
      <c r="S27" s="89"/>
      <c r="T27" s="65" t="n">
        <f aca="false">L27-P27</f>
        <v>44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23</v>
      </c>
      <c r="K28" s="83"/>
      <c r="L28" s="84" t="n">
        <f aca="false">J28/2</f>
        <v>7761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43</v>
      </c>
      <c r="S28" s="83"/>
      <c r="T28" s="53" t="n">
        <f aca="false">L28-P28</f>
        <v>472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40</v>
      </c>
      <c r="K29" s="93"/>
      <c r="L29" s="94" t="n">
        <f aca="false">J29/2</f>
        <v>817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40</v>
      </c>
      <c r="S29" s="89"/>
      <c r="T29" s="65" t="n">
        <f aca="false">L29-P29</f>
        <v>4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74</v>
      </c>
      <c r="K30" s="95"/>
      <c r="L30" s="96" t="n">
        <f aca="false">J30/2</f>
        <v>8987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34</v>
      </c>
      <c r="S30" s="83"/>
      <c r="T30" s="53" t="n">
        <f aca="false">L30-P30</f>
        <v>54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08</v>
      </c>
      <c r="K31" s="93"/>
      <c r="L31" s="94" t="n">
        <f aca="false">J31/2</f>
        <v>980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28</v>
      </c>
      <c r="S31" s="89"/>
      <c r="T31" s="65" t="n">
        <f aca="false">L31-P31</f>
        <v>59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42</v>
      </c>
      <c r="K32" s="95"/>
      <c r="L32" s="96" t="n">
        <f aca="false">J32/2</f>
        <v>10621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22</v>
      </c>
      <c r="S32" s="83"/>
      <c r="T32" s="53" t="n">
        <f aca="false">L32-P32</f>
        <v>64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876</v>
      </c>
      <c r="K33" s="93"/>
      <c r="L33" s="94" t="n">
        <f aca="false">J33/2</f>
        <v>1143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16</v>
      </c>
      <c r="S33" s="89"/>
      <c r="T33" s="65" t="n">
        <f aca="false">L33-P33</f>
        <v>69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10</v>
      </c>
      <c r="K34" s="95"/>
      <c r="L34" s="96" t="n">
        <f aca="false">J34/2</f>
        <v>1225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10</v>
      </c>
      <c r="S34" s="83"/>
      <c r="T34" s="53" t="n">
        <f aca="false">L34-P34</f>
        <v>74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44</v>
      </c>
      <c r="K35" s="93"/>
      <c r="L35" s="94" t="n">
        <f aca="false">J35/2</f>
        <v>1307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04</v>
      </c>
      <c r="S35" s="89"/>
      <c r="T35" s="65" t="n">
        <f aca="false">L35-P35</f>
        <v>79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778</v>
      </c>
      <c r="K36" s="95"/>
      <c r="L36" s="96" t="n">
        <f aca="false">J36/2</f>
        <v>13889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898</v>
      </c>
      <c r="S36" s="83"/>
      <c r="T36" s="53" t="n">
        <f aca="false">L36-P36</f>
        <v>84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12</v>
      </c>
      <c r="K37" s="93"/>
      <c r="L37" s="94" t="n">
        <f aca="false">J37/2</f>
        <v>1470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892</v>
      </c>
      <c r="S37" s="89"/>
      <c r="T37" s="65" t="n">
        <f aca="false">L37-P37</f>
        <v>89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46</v>
      </c>
      <c r="K38" s="95"/>
      <c r="L38" s="96" t="n">
        <f aca="false">J38/2</f>
        <v>15523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886</v>
      </c>
      <c r="S38" s="83"/>
      <c r="T38" s="53" t="n">
        <f aca="false">L38-P38</f>
        <v>94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497</v>
      </c>
      <c r="K39" s="93"/>
      <c r="L39" s="94" t="n">
        <f aca="false">J39/2</f>
        <v>16748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377</v>
      </c>
      <c r="S39" s="89"/>
      <c r="T39" s="65" t="n">
        <f aca="false">L39-P39</f>
        <v>1018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48</v>
      </c>
      <c r="K40" s="95"/>
      <c r="L40" s="96" t="n">
        <f aca="false">J40/2</f>
        <v>1797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868</v>
      </c>
      <c r="S40" s="83"/>
      <c r="T40" s="53" t="n">
        <f aca="false">L40-P40</f>
        <v>109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399</v>
      </c>
      <c r="K41" s="93"/>
      <c r="L41" s="94" t="n">
        <f aca="false">J41/2</f>
        <v>19199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359</v>
      </c>
      <c r="S41" s="89"/>
      <c r="T41" s="65" t="n">
        <f aca="false">L41-P41</f>
        <v>1167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850</v>
      </c>
      <c r="K42" s="95"/>
      <c r="L42" s="96" t="n">
        <f aca="false">J42/2</f>
        <v>204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850</v>
      </c>
      <c r="S42" s="83"/>
      <c r="T42" s="53" t="n">
        <f aca="false">L42-P42</f>
        <v>12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01</v>
      </c>
      <c r="K43" s="93"/>
      <c r="L43" s="94" t="n">
        <f aca="false">J43/2</f>
        <v>21650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41</v>
      </c>
      <c r="S43" s="89"/>
      <c r="T43" s="65" t="n">
        <f aca="false">L43-P43</f>
        <v>1317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752</v>
      </c>
      <c r="K44" s="95"/>
      <c r="L44" s="96" t="n">
        <f aca="false">J44/2</f>
        <v>2287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32</v>
      </c>
      <c r="S44" s="83"/>
      <c r="T44" s="53" t="n">
        <f aca="false">L44-P44</f>
        <v>139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03</v>
      </c>
      <c r="K45" s="93"/>
      <c r="L45" s="94" t="n">
        <f aca="false">J45/2</f>
        <v>24101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23</v>
      </c>
      <c r="S45" s="89"/>
      <c r="T45" s="65" t="n">
        <f aca="false">L45-P45</f>
        <v>1466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654</v>
      </c>
      <c r="K46" s="95"/>
      <c r="L46" s="96" t="n">
        <f aca="false">J46/2</f>
        <v>25327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14</v>
      </c>
      <c r="S46" s="83"/>
      <c r="T46" s="53" t="n">
        <f aca="false">L46-P46</f>
        <v>154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05</v>
      </c>
      <c r="K47" s="93"/>
      <c r="L47" s="94" t="n">
        <f aca="false">J47/2</f>
        <v>2655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05</v>
      </c>
      <c r="S47" s="89"/>
      <c r="T47" s="65" t="n">
        <f aca="false">L47-P47</f>
        <v>161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556</v>
      </c>
      <c r="K48" s="95"/>
      <c r="L48" s="96" t="n">
        <f aca="false">J48/2</f>
        <v>2777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796</v>
      </c>
      <c r="S48" s="83"/>
      <c r="T48" s="53" t="n">
        <f aca="false">L48-P48</f>
        <v>168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07</v>
      </c>
      <c r="K49" s="93"/>
      <c r="L49" s="94" t="n">
        <f aca="false">J49/2</f>
        <v>29003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287</v>
      </c>
      <c r="S49" s="89"/>
      <c r="T49" s="65" t="n">
        <f aca="false">L49-P49</f>
        <v>1764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275</v>
      </c>
      <c r="K50" s="95"/>
      <c r="L50" s="96" t="n">
        <f aca="false">J50/2</f>
        <v>3063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275</v>
      </c>
      <c r="S50" s="83"/>
      <c r="T50" s="53" t="n">
        <f aca="false">L50-P50</f>
        <v>18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543</v>
      </c>
      <c r="K51" s="93"/>
      <c r="L51" s="94" t="n">
        <f aca="false">J51/2</f>
        <v>32271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263</v>
      </c>
      <c r="S51" s="89"/>
      <c r="T51" s="65" t="n">
        <f aca="false">L51-P51</f>
        <v>1963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11</v>
      </c>
      <c r="K52" s="95"/>
      <c r="L52" s="96" t="n">
        <f aca="false">J52/2</f>
        <v>33905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251</v>
      </c>
      <c r="S52" s="83"/>
      <c r="T52" s="53" t="n">
        <f aca="false">L52-P52</f>
        <v>2062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896</v>
      </c>
      <c r="K53" s="25"/>
      <c r="L53" s="106" t="n">
        <f aca="false">J53/2</f>
        <v>3594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736</v>
      </c>
      <c r="S53" s="107"/>
      <c r="T53" s="65" t="n">
        <f aca="false">L53-P53</f>
        <v>218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5981</v>
      </c>
      <c r="K54" s="47"/>
      <c r="L54" s="109" t="n">
        <f aca="false">J54/2</f>
        <v>37990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221</v>
      </c>
      <c r="S54" s="74"/>
      <c r="T54" s="53" t="n">
        <f aca="false">L54-P54</f>
        <v>2311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066</v>
      </c>
      <c r="K55" s="69"/>
      <c r="L55" s="70" t="n">
        <f aca="false">J55/2</f>
        <v>40033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706</v>
      </c>
      <c r="S55" s="69"/>
      <c r="T55" s="65" t="n">
        <f aca="false">L55-P55</f>
        <v>243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151</v>
      </c>
      <c r="K56" s="74"/>
      <c r="L56" s="75" t="n">
        <f aca="false">J56/2</f>
        <v>42075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191</v>
      </c>
      <c r="S56" s="74"/>
      <c r="T56" s="53" t="n">
        <f aca="false">L56-P56</f>
        <v>2559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053</v>
      </c>
      <c r="K57" s="69"/>
      <c r="L57" s="70" t="n">
        <f aca="false">J57/2</f>
        <v>44526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173</v>
      </c>
      <c r="S57" s="69"/>
      <c r="T57" s="65" t="n">
        <f aca="false">L57-P57</f>
        <v>2708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3955</v>
      </c>
      <c r="K58" s="74"/>
      <c r="L58" s="75" t="n">
        <f aca="false">J58/2</f>
        <v>4697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155</v>
      </c>
      <c r="S58" s="74"/>
      <c r="T58" s="53" t="n">
        <f aca="false">L58-P58</f>
        <v>285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857</v>
      </c>
      <c r="K59" s="120"/>
      <c r="L59" s="121" t="n">
        <f aca="false">J59/2</f>
        <v>49428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137</v>
      </c>
      <c r="S59" s="120"/>
      <c r="T59" s="123" t="n">
        <f aca="false">L59-P59</f>
        <v>3006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6</v>
      </c>
      <c r="K13" s="40"/>
      <c r="L13" s="41" t="n">
        <f aca="false">J13/2</f>
        <v>237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0</v>
      </c>
      <c r="S13" s="40"/>
      <c r="T13" s="41" t="n">
        <f aca="false">L13-P13</f>
        <v>1450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76</v>
      </c>
      <c r="K14" s="50"/>
      <c r="L14" s="51" t="n">
        <f aca="false">J14/2</f>
        <v>278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0</v>
      </c>
      <c r="S14" s="50"/>
      <c r="T14" s="53" t="n">
        <f aca="false">L14-P14</f>
        <v>1700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96</v>
      </c>
      <c r="K15" s="62"/>
      <c r="L15" s="63" t="n">
        <f aca="false">J15/2</f>
        <v>319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0</v>
      </c>
      <c r="S15" s="62"/>
      <c r="T15" s="65" t="n">
        <f aca="false">L15-P15</f>
        <v>1950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16</v>
      </c>
      <c r="K16" s="50"/>
      <c r="L16" s="51" t="n">
        <f aca="false">J16/2</f>
        <v>360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0</v>
      </c>
      <c r="S16" s="50"/>
      <c r="T16" s="53" t="n">
        <f aca="false">L16-P16</f>
        <v>220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36</v>
      </c>
      <c r="K17" s="69"/>
      <c r="L17" s="70" t="n">
        <f aca="false">J17/2</f>
        <v>401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0</v>
      </c>
      <c r="S17" s="69"/>
      <c r="T17" s="65" t="n">
        <f aca="false">L17-P17</f>
        <v>2450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28</v>
      </c>
      <c r="K18" s="74"/>
      <c r="L18" s="75" t="n">
        <f aca="false">J18/2</f>
        <v>426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00</v>
      </c>
      <c r="S18" s="74"/>
      <c r="T18" s="53" t="n">
        <f aca="false">L18-P18</f>
        <v>260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20</v>
      </c>
      <c r="K19" s="69"/>
      <c r="L19" s="70" t="n">
        <f aca="false">J19/2</f>
        <v>4510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00</v>
      </c>
      <c r="S19" s="69"/>
      <c r="T19" s="65" t="n">
        <f aca="false">L19-P19</f>
        <v>275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76</v>
      </c>
      <c r="K20" s="74"/>
      <c r="L20" s="75" t="n">
        <f aca="false">J20/2</f>
        <v>483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00</v>
      </c>
      <c r="S20" s="74"/>
      <c r="T20" s="53" t="n">
        <f aca="false">L20-P20</f>
        <v>2950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32</v>
      </c>
      <c r="K21" s="69"/>
      <c r="L21" s="70" t="n">
        <f aca="false">J21/2</f>
        <v>516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00</v>
      </c>
      <c r="S21" s="69"/>
      <c r="T21" s="65" t="n">
        <f aca="false">L21-P21</f>
        <v>3150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88</v>
      </c>
      <c r="K22" s="83"/>
      <c r="L22" s="84" t="n">
        <f aca="false">J22/2</f>
        <v>549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00</v>
      </c>
      <c r="S22" s="83"/>
      <c r="T22" s="53" t="n">
        <f aca="false">L22-P22</f>
        <v>3350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44</v>
      </c>
      <c r="K23" s="89"/>
      <c r="L23" s="90" t="n">
        <f aca="false">J23/2</f>
        <v>582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00</v>
      </c>
      <c r="S23" s="89"/>
      <c r="T23" s="65" t="n">
        <f aca="false">L23-P23</f>
        <v>3550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00</v>
      </c>
      <c r="K24" s="83"/>
      <c r="L24" s="84" t="n">
        <f aca="false">J24/2</f>
        <v>615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00</v>
      </c>
      <c r="S24" s="83"/>
      <c r="T24" s="53" t="n">
        <f aca="false">L24-P24</f>
        <v>37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20</v>
      </c>
      <c r="K25" s="89"/>
      <c r="L25" s="90" t="n">
        <f aca="false">J25/2</f>
        <v>656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00</v>
      </c>
      <c r="S25" s="89"/>
      <c r="T25" s="65" t="n">
        <f aca="false">L25-P25</f>
        <v>40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40</v>
      </c>
      <c r="K26" s="83"/>
      <c r="L26" s="84" t="n">
        <f aca="false">J26/2</f>
        <v>6970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00</v>
      </c>
      <c r="S26" s="83"/>
      <c r="T26" s="53" t="n">
        <f aca="false">L26-P26</f>
        <v>425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60</v>
      </c>
      <c r="K27" s="89"/>
      <c r="L27" s="90" t="n">
        <f aca="false">J27/2</f>
        <v>7380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00</v>
      </c>
      <c r="S27" s="89"/>
      <c r="T27" s="65" t="n">
        <f aca="false">L27-P27</f>
        <v>450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80</v>
      </c>
      <c r="K28" s="83"/>
      <c r="L28" s="84" t="n">
        <f aca="false">J28/2</f>
        <v>7790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00</v>
      </c>
      <c r="S28" s="83"/>
      <c r="T28" s="53" t="n">
        <f aca="false">L28-P28</f>
        <v>475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00</v>
      </c>
      <c r="K29" s="93"/>
      <c r="L29" s="94" t="n">
        <f aca="false">J29/2</f>
        <v>820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00</v>
      </c>
      <c r="S29" s="89"/>
      <c r="T29" s="65" t="n">
        <f aca="false">L29-P29</f>
        <v>50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40</v>
      </c>
      <c r="K30" s="95"/>
      <c r="L30" s="96" t="n">
        <f aca="false">J30/2</f>
        <v>9020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00</v>
      </c>
      <c r="S30" s="83"/>
      <c r="T30" s="53" t="n">
        <f aca="false">L30-P30</f>
        <v>550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80</v>
      </c>
      <c r="K31" s="93"/>
      <c r="L31" s="94" t="n">
        <f aca="false">J31/2</f>
        <v>984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00</v>
      </c>
      <c r="S31" s="89"/>
      <c r="T31" s="65" t="n">
        <f aca="false">L31-P31</f>
        <v>60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20</v>
      </c>
      <c r="K32" s="95"/>
      <c r="L32" s="96" t="n">
        <f aca="false">J32/2</f>
        <v>10660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00</v>
      </c>
      <c r="S32" s="83"/>
      <c r="T32" s="53" t="n">
        <f aca="false">L32-P32</f>
        <v>650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60</v>
      </c>
      <c r="K33" s="93"/>
      <c r="L33" s="94" t="n">
        <f aca="false">J33/2</f>
        <v>1148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00</v>
      </c>
      <c r="S33" s="89"/>
      <c r="T33" s="65" t="n">
        <f aca="false">L33-P33</f>
        <v>700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00</v>
      </c>
      <c r="K34" s="95"/>
      <c r="L34" s="96" t="n">
        <f aca="false">J34/2</f>
        <v>1230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00</v>
      </c>
      <c r="S34" s="83"/>
      <c r="T34" s="53" t="n">
        <f aca="false">L34-P34</f>
        <v>75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40</v>
      </c>
      <c r="K35" s="93"/>
      <c r="L35" s="94" t="n">
        <f aca="false">J35/2</f>
        <v>1312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00</v>
      </c>
      <c r="S35" s="89"/>
      <c r="T35" s="65" t="n">
        <f aca="false">L35-P35</f>
        <v>80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80</v>
      </c>
      <c r="K36" s="95"/>
      <c r="L36" s="96" t="n">
        <f aca="false">J36/2</f>
        <v>13940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00</v>
      </c>
      <c r="S36" s="83"/>
      <c r="T36" s="53" t="n">
        <f aca="false">L36-P36</f>
        <v>850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20</v>
      </c>
      <c r="K37" s="93"/>
      <c r="L37" s="94" t="n">
        <f aca="false">J37/2</f>
        <v>1476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00</v>
      </c>
      <c r="S37" s="89"/>
      <c r="T37" s="65" t="n">
        <f aca="false">L37-P37</f>
        <v>900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60</v>
      </c>
      <c r="K38" s="95"/>
      <c r="L38" s="96" t="n">
        <f aca="false">J38/2</f>
        <v>15580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00</v>
      </c>
      <c r="S38" s="83"/>
      <c r="T38" s="53" t="n">
        <f aca="false">L38-P38</f>
        <v>950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20</v>
      </c>
      <c r="K39" s="93"/>
      <c r="L39" s="94" t="n">
        <f aca="false">J39/2</f>
        <v>16810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00</v>
      </c>
      <c r="S39" s="89"/>
      <c r="T39" s="65" t="n">
        <f aca="false">L39-P39</f>
        <v>1025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80</v>
      </c>
      <c r="K40" s="95"/>
      <c r="L40" s="96" t="n">
        <f aca="false">J40/2</f>
        <v>1804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00</v>
      </c>
      <c r="S40" s="83"/>
      <c r="T40" s="53" t="n">
        <f aca="false">L40-P40</f>
        <v>1100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40</v>
      </c>
      <c r="K41" s="93"/>
      <c r="L41" s="94" t="n">
        <f aca="false">J41/2</f>
        <v>19270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00</v>
      </c>
      <c r="S41" s="89"/>
      <c r="T41" s="65" t="n">
        <f aca="false">L41-P41</f>
        <v>1175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00</v>
      </c>
      <c r="K42" s="95"/>
      <c r="L42" s="96" t="n">
        <f aca="false">J42/2</f>
        <v>205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00</v>
      </c>
      <c r="S42" s="83"/>
      <c r="T42" s="53" t="n">
        <f aca="false">L42-P42</f>
        <v>12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60</v>
      </c>
      <c r="K43" s="93"/>
      <c r="L43" s="94" t="n">
        <f aca="false">J43/2</f>
        <v>21730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00</v>
      </c>
      <c r="S43" s="89"/>
      <c r="T43" s="65" t="n">
        <f aca="false">L43-P43</f>
        <v>1325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20</v>
      </c>
      <c r="K44" s="95"/>
      <c r="L44" s="96" t="n">
        <f aca="false">J44/2</f>
        <v>2296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00</v>
      </c>
      <c r="S44" s="83"/>
      <c r="T44" s="53" t="n">
        <f aca="false">L44-P44</f>
        <v>140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80</v>
      </c>
      <c r="K45" s="93"/>
      <c r="L45" s="94" t="n">
        <f aca="false">J45/2</f>
        <v>24190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00</v>
      </c>
      <c r="S45" s="89"/>
      <c r="T45" s="65" t="n">
        <f aca="false">L45-P45</f>
        <v>1475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840</v>
      </c>
      <c r="K46" s="95"/>
      <c r="L46" s="96" t="n">
        <f aca="false">J46/2</f>
        <v>25420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00</v>
      </c>
      <c r="S46" s="83"/>
      <c r="T46" s="53" t="n">
        <f aca="false">L46-P46</f>
        <v>1550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00</v>
      </c>
      <c r="K47" s="93"/>
      <c r="L47" s="94" t="n">
        <f aca="false">J47/2</f>
        <v>2665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00</v>
      </c>
      <c r="S47" s="89"/>
      <c r="T47" s="65" t="n">
        <f aca="false">L47-P47</f>
        <v>162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760</v>
      </c>
      <c r="K48" s="95"/>
      <c r="L48" s="96" t="n">
        <f aca="false">J48/2</f>
        <v>2788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00</v>
      </c>
      <c r="S48" s="83"/>
      <c r="T48" s="53" t="n">
        <f aca="false">L48-P48</f>
        <v>1700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20</v>
      </c>
      <c r="K49" s="93"/>
      <c r="L49" s="94" t="n">
        <f aca="false">J49/2</f>
        <v>29110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00</v>
      </c>
      <c r="S49" s="89"/>
      <c r="T49" s="65" t="n">
        <f aca="false">L49-P49</f>
        <v>1775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00</v>
      </c>
      <c r="K50" s="95"/>
      <c r="L50" s="96" t="n">
        <f aca="false">J50/2</f>
        <v>3075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00</v>
      </c>
      <c r="S50" s="83"/>
      <c r="T50" s="53" t="n">
        <f aca="false">L50-P50</f>
        <v>18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80</v>
      </c>
      <c r="K51" s="93"/>
      <c r="L51" s="94" t="n">
        <f aca="false">J51/2</f>
        <v>32390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00</v>
      </c>
      <c r="S51" s="89"/>
      <c r="T51" s="65" t="n">
        <f aca="false">L51-P51</f>
        <v>1975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060</v>
      </c>
      <c r="K52" s="95"/>
      <c r="L52" s="96" t="n">
        <f aca="false">J52/2</f>
        <v>34030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00</v>
      </c>
      <c r="S52" s="83"/>
      <c r="T52" s="53" t="n">
        <f aca="false">L52-P52</f>
        <v>2075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160</v>
      </c>
      <c r="K53" s="25"/>
      <c r="L53" s="106" t="n">
        <f aca="false">J53/2</f>
        <v>3608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00</v>
      </c>
      <c r="S53" s="107"/>
      <c r="T53" s="65" t="n">
        <f aca="false">L53-P53</f>
        <v>220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260</v>
      </c>
      <c r="K54" s="47"/>
      <c r="L54" s="109" t="n">
        <f aca="false">J54/2</f>
        <v>38130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00</v>
      </c>
      <c r="S54" s="74"/>
      <c r="T54" s="53" t="n">
        <f aca="false">L54-P54</f>
        <v>2325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360</v>
      </c>
      <c r="K55" s="69"/>
      <c r="L55" s="70" t="n">
        <f aca="false">J55/2</f>
        <v>40180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00</v>
      </c>
      <c r="S55" s="69"/>
      <c r="T55" s="65" t="n">
        <f aca="false">L55-P55</f>
        <v>2450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460</v>
      </c>
      <c r="K56" s="74"/>
      <c r="L56" s="75" t="n">
        <f aca="false">J56/2</f>
        <v>42230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500</v>
      </c>
      <c r="S56" s="74"/>
      <c r="T56" s="53" t="n">
        <f aca="false">L56-P56</f>
        <v>2575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380</v>
      </c>
      <c r="K57" s="69"/>
      <c r="L57" s="70" t="n">
        <f aca="false">J57/2</f>
        <v>44690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500</v>
      </c>
      <c r="S57" s="69"/>
      <c r="T57" s="65" t="n">
        <f aca="false">L57-P57</f>
        <v>2725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300</v>
      </c>
      <c r="K58" s="74"/>
      <c r="L58" s="75" t="n">
        <f aca="false">J58/2</f>
        <v>4715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500</v>
      </c>
      <c r="S58" s="74"/>
      <c r="T58" s="53" t="n">
        <f aca="false">L58-P58</f>
        <v>287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220</v>
      </c>
      <c r="K59" s="120"/>
      <c r="L59" s="121" t="n">
        <f aca="false">J59/2</f>
        <v>49610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500</v>
      </c>
      <c r="S59" s="120"/>
      <c r="T59" s="123" t="n">
        <f aca="false">L59-P59</f>
        <v>3025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7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38.6</v>
      </c>
      <c r="K13" s="40"/>
      <c r="L13" s="41" t="n">
        <f aca="false">J13/2</f>
        <v>2369.3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2.6</v>
      </c>
      <c r="S13" s="40"/>
      <c r="T13" s="41" t="n">
        <f aca="false">L13-P13</f>
        <v>144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55.6</v>
      </c>
      <c r="K14" s="50"/>
      <c r="L14" s="51" t="n">
        <f aca="false">J14/2</f>
        <v>2777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79.6</v>
      </c>
      <c r="S14" s="50"/>
      <c r="T14" s="53" t="n">
        <f aca="false">L14-P14</f>
        <v>168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72.6</v>
      </c>
      <c r="K15" s="62"/>
      <c r="L15" s="63" t="n">
        <f aca="false">J15/2</f>
        <v>3186.3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76.6</v>
      </c>
      <c r="S15" s="62"/>
      <c r="T15" s="65" t="n">
        <f aca="false">L15-P15</f>
        <v>193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89.6</v>
      </c>
      <c r="K16" s="50"/>
      <c r="L16" s="51" t="n">
        <f aca="false">J16/2</f>
        <v>3594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73.6</v>
      </c>
      <c r="S16" s="50"/>
      <c r="T16" s="53" t="n">
        <f aca="false">L16-P16</f>
        <v>218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06.6</v>
      </c>
      <c r="K17" s="69"/>
      <c r="L17" s="70" t="n">
        <f aca="false">J17/2</f>
        <v>4003.3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70.6</v>
      </c>
      <c r="S17" s="69"/>
      <c r="T17" s="65" t="n">
        <f aca="false">L17-P17</f>
        <v>243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496.8</v>
      </c>
      <c r="K18" s="74"/>
      <c r="L18" s="75" t="n">
        <f aca="false">J18/2</f>
        <v>4248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68.8</v>
      </c>
      <c r="S18" s="74"/>
      <c r="T18" s="53" t="n">
        <f aca="false">L18-P18</f>
        <v>258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87</v>
      </c>
      <c r="K19" s="69"/>
      <c r="L19" s="70" t="n">
        <f aca="false">J19/2</f>
        <v>4493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67</v>
      </c>
      <c r="S19" s="69"/>
      <c r="T19" s="65" t="n">
        <f aca="false">L19-P19</f>
        <v>273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40.6</v>
      </c>
      <c r="K20" s="74"/>
      <c r="L20" s="75" t="n">
        <f aca="false">J20/2</f>
        <v>4820.3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64.6</v>
      </c>
      <c r="S20" s="74"/>
      <c r="T20" s="53" t="n">
        <f aca="false">L20-P20</f>
        <v>293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294.2</v>
      </c>
      <c r="K21" s="69"/>
      <c r="L21" s="70" t="n">
        <f aca="false">J21/2</f>
        <v>5147.1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62.2</v>
      </c>
      <c r="S21" s="69"/>
      <c r="T21" s="65" t="n">
        <f aca="false">L21-P21</f>
        <v>313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47.8</v>
      </c>
      <c r="K22" s="83"/>
      <c r="L22" s="84" t="n">
        <f aca="false">J22/2</f>
        <v>5473.9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59.8</v>
      </c>
      <c r="S22" s="83"/>
      <c r="T22" s="53" t="n">
        <f aca="false">L22-P22</f>
        <v>332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01.4</v>
      </c>
      <c r="K23" s="89"/>
      <c r="L23" s="90" t="n">
        <f aca="false">J23/2</f>
        <v>5800.7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57.4</v>
      </c>
      <c r="S23" s="89"/>
      <c r="T23" s="65" t="n">
        <f aca="false">L23-P23</f>
        <v>352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55</v>
      </c>
      <c r="K24" s="83"/>
      <c r="L24" s="84" t="n">
        <f aca="false">J24/2</f>
        <v>612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55</v>
      </c>
      <c r="S24" s="83"/>
      <c r="T24" s="53" t="n">
        <f aca="false">L24-P24</f>
        <v>37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72</v>
      </c>
      <c r="K25" s="89"/>
      <c r="L25" s="90" t="n">
        <f aca="false">J25/2</f>
        <v>653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52</v>
      </c>
      <c r="S25" s="89"/>
      <c r="T25" s="65" t="n">
        <f aca="false">L25-P25</f>
        <v>39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889</v>
      </c>
      <c r="K26" s="83"/>
      <c r="L26" s="84" t="n">
        <f aca="false">J26/2</f>
        <v>6944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49</v>
      </c>
      <c r="S26" s="83"/>
      <c r="T26" s="53" t="n">
        <f aca="false">L26-P26</f>
        <v>422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06</v>
      </c>
      <c r="K27" s="89"/>
      <c r="L27" s="90" t="n">
        <f aca="false">J27/2</f>
        <v>7353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46</v>
      </c>
      <c r="S27" s="89"/>
      <c r="T27" s="65" t="n">
        <f aca="false">L27-P27</f>
        <v>44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23</v>
      </c>
      <c r="K28" s="83"/>
      <c r="L28" s="84" t="n">
        <f aca="false">J28/2</f>
        <v>7761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43</v>
      </c>
      <c r="S28" s="83"/>
      <c r="T28" s="53" t="n">
        <f aca="false">L28-P28</f>
        <v>472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40</v>
      </c>
      <c r="K29" s="93"/>
      <c r="L29" s="94" t="n">
        <f aca="false">J29/2</f>
        <v>817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40</v>
      </c>
      <c r="S29" s="89"/>
      <c r="T29" s="65" t="n">
        <f aca="false">L29-P29</f>
        <v>4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74</v>
      </c>
      <c r="K30" s="95"/>
      <c r="L30" s="96" t="n">
        <f aca="false">J30/2</f>
        <v>8987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34</v>
      </c>
      <c r="S30" s="83"/>
      <c r="T30" s="53" t="n">
        <f aca="false">L30-P30</f>
        <v>54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08</v>
      </c>
      <c r="K31" s="93"/>
      <c r="L31" s="94" t="n">
        <f aca="false">J31/2</f>
        <v>980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28</v>
      </c>
      <c r="S31" s="89"/>
      <c r="T31" s="65" t="n">
        <f aca="false">L31-P31</f>
        <v>59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42</v>
      </c>
      <c r="K32" s="95"/>
      <c r="L32" s="96" t="n">
        <f aca="false">J32/2</f>
        <v>10621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22</v>
      </c>
      <c r="S32" s="83"/>
      <c r="T32" s="53" t="n">
        <f aca="false">L32-P32</f>
        <v>64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876</v>
      </c>
      <c r="K33" s="93"/>
      <c r="L33" s="94" t="n">
        <f aca="false">J33/2</f>
        <v>1143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16</v>
      </c>
      <c r="S33" s="89"/>
      <c r="T33" s="65" t="n">
        <f aca="false">L33-P33</f>
        <v>69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10</v>
      </c>
      <c r="K34" s="95"/>
      <c r="L34" s="96" t="n">
        <f aca="false">J34/2</f>
        <v>1225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10</v>
      </c>
      <c r="S34" s="83"/>
      <c r="T34" s="53" t="n">
        <f aca="false">L34-P34</f>
        <v>74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44</v>
      </c>
      <c r="K35" s="93"/>
      <c r="L35" s="94" t="n">
        <f aca="false">J35/2</f>
        <v>1307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04</v>
      </c>
      <c r="S35" s="89"/>
      <c r="T35" s="65" t="n">
        <f aca="false">L35-P35</f>
        <v>79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778</v>
      </c>
      <c r="K36" s="95"/>
      <c r="L36" s="96" t="n">
        <f aca="false">J36/2</f>
        <v>13889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898</v>
      </c>
      <c r="S36" s="83"/>
      <c r="T36" s="53" t="n">
        <f aca="false">L36-P36</f>
        <v>84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12</v>
      </c>
      <c r="K37" s="93"/>
      <c r="L37" s="94" t="n">
        <f aca="false">J37/2</f>
        <v>1470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892</v>
      </c>
      <c r="S37" s="89"/>
      <c r="T37" s="65" t="n">
        <f aca="false">L37-P37</f>
        <v>89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46</v>
      </c>
      <c r="K38" s="95"/>
      <c r="L38" s="96" t="n">
        <f aca="false">J38/2</f>
        <v>15523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886</v>
      </c>
      <c r="S38" s="83"/>
      <c r="T38" s="53" t="n">
        <f aca="false">L38-P38</f>
        <v>94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497</v>
      </c>
      <c r="K39" s="93"/>
      <c r="L39" s="94" t="n">
        <f aca="false">J39/2</f>
        <v>16748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377</v>
      </c>
      <c r="S39" s="89"/>
      <c r="T39" s="65" t="n">
        <f aca="false">L39-P39</f>
        <v>1018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48</v>
      </c>
      <c r="K40" s="95"/>
      <c r="L40" s="96" t="n">
        <f aca="false">J40/2</f>
        <v>1797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868</v>
      </c>
      <c r="S40" s="83"/>
      <c r="T40" s="53" t="n">
        <f aca="false">L40-P40</f>
        <v>109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399</v>
      </c>
      <c r="K41" s="93"/>
      <c r="L41" s="94" t="n">
        <f aca="false">J41/2</f>
        <v>19199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359</v>
      </c>
      <c r="S41" s="89"/>
      <c r="T41" s="65" t="n">
        <f aca="false">L41-P41</f>
        <v>1167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850</v>
      </c>
      <c r="K42" s="95"/>
      <c r="L42" s="96" t="n">
        <f aca="false">J42/2</f>
        <v>204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850</v>
      </c>
      <c r="S42" s="83"/>
      <c r="T42" s="53" t="n">
        <f aca="false">L42-P42</f>
        <v>12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01</v>
      </c>
      <c r="K43" s="93"/>
      <c r="L43" s="94" t="n">
        <f aca="false">J43/2</f>
        <v>21650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41</v>
      </c>
      <c r="S43" s="89"/>
      <c r="T43" s="65" t="n">
        <f aca="false">L43-P43</f>
        <v>1317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752</v>
      </c>
      <c r="K44" s="95"/>
      <c r="L44" s="96" t="n">
        <f aca="false">J44/2</f>
        <v>2287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32</v>
      </c>
      <c r="S44" s="83"/>
      <c r="T44" s="53" t="n">
        <f aca="false">L44-P44</f>
        <v>139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03</v>
      </c>
      <c r="K45" s="93"/>
      <c r="L45" s="94" t="n">
        <f aca="false">J45/2</f>
        <v>24101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23</v>
      </c>
      <c r="S45" s="89"/>
      <c r="T45" s="65" t="n">
        <f aca="false">L45-P45</f>
        <v>1466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654</v>
      </c>
      <c r="K46" s="95"/>
      <c r="L46" s="96" t="n">
        <f aca="false">J46/2</f>
        <v>25327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14</v>
      </c>
      <c r="S46" s="83"/>
      <c r="T46" s="53" t="n">
        <f aca="false">L46-P46</f>
        <v>154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05</v>
      </c>
      <c r="K47" s="93"/>
      <c r="L47" s="94" t="n">
        <f aca="false">J47/2</f>
        <v>2655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05</v>
      </c>
      <c r="S47" s="89"/>
      <c r="T47" s="65" t="n">
        <f aca="false">L47-P47</f>
        <v>161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556</v>
      </c>
      <c r="K48" s="95"/>
      <c r="L48" s="96" t="n">
        <f aca="false">J48/2</f>
        <v>2777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796</v>
      </c>
      <c r="S48" s="83"/>
      <c r="T48" s="53" t="n">
        <f aca="false">L48-P48</f>
        <v>168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07</v>
      </c>
      <c r="K49" s="93"/>
      <c r="L49" s="94" t="n">
        <f aca="false">J49/2</f>
        <v>29003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287</v>
      </c>
      <c r="S49" s="89"/>
      <c r="T49" s="65" t="n">
        <f aca="false">L49-P49</f>
        <v>1764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275</v>
      </c>
      <c r="K50" s="95"/>
      <c r="L50" s="96" t="n">
        <f aca="false">J50/2</f>
        <v>3063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275</v>
      </c>
      <c r="S50" s="83"/>
      <c r="T50" s="53" t="n">
        <f aca="false">L50-P50</f>
        <v>18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543</v>
      </c>
      <c r="K51" s="93"/>
      <c r="L51" s="94" t="n">
        <f aca="false">J51/2</f>
        <v>32271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263</v>
      </c>
      <c r="S51" s="89"/>
      <c r="T51" s="65" t="n">
        <f aca="false">L51-P51</f>
        <v>1963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11</v>
      </c>
      <c r="K52" s="95"/>
      <c r="L52" s="96" t="n">
        <f aca="false">J52/2</f>
        <v>33905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251</v>
      </c>
      <c r="S52" s="83"/>
      <c r="T52" s="53" t="n">
        <f aca="false">L52-P52</f>
        <v>2062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896</v>
      </c>
      <c r="K53" s="25"/>
      <c r="L53" s="106" t="n">
        <f aca="false">J53/2</f>
        <v>3594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736</v>
      </c>
      <c r="S53" s="107"/>
      <c r="T53" s="65" t="n">
        <f aca="false">L53-P53</f>
        <v>218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5981</v>
      </c>
      <c r="K54" s="47"/>
      <c r="L54" s="109" t="n">
        <f aca="false">J54/2</f>
        <v>37990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221</v>
      </c>
      <c r="S54" s="74"/>
      <c r="T54" s="53" t="n">
        <f aca="false">L54-P54</f>
        <v>2311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066</v>
      </c>
      <c r="K55" s="69"/>
      <c r="L55" s="70" t="n">
        <f aca="false">J55/2</f>
        <v>40033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706</v>
      </c>
      <c r="S55" s="69"/>
      <c r="T55" s="65" t="n">
        <f aca="false">L55-P55</f>
        <v>243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151</v>
      </c>
      <c r="K56" s="74"/>
      <c r="L56" s="75" t="n">
        <f aca="false">J56/2</f>
        <v>42075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191</v>
      </c>
      <c r="S56" s="74"/>
      <c r="T56" s="53" t="n">
        <f aca="false">L56-P56</f>
        <v>2559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053</v>
      </c>
      <c r="K57" s="69"/>
      <c r="L57" s="70" t="n">
        <f aca="false">J57/2</f>
        <v>44526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173</v>
      </c>
      <c r="S57" s="69"/>
      <c r="T57" s="65" t="n">
        <f aca="false">L57-P57</f>
        <v>2708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3955</v>
      </c>
      <c r="K58" s="74"/>
      <c r="L58" s="75" t="n">
        <f aca="false">J58/2</f>
        <v>4697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155</v>
      </c>
      <c r="S58" s="74"/>
      <c r="T58" s="53" t="n">
        <f aca="false">L58-P58</f>
        <v>285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857</v>
      </c>
      <c r="K59" s="120"/>
      <c r="L59" s="121" t="n">
        <f aca="false">J59/2</f>
        <v>49428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137</v>
      </c>
      <c r="S59" s="120"/>
      <c r="T59" s="123" t="n">
        <f aca="false">L59-P59</f>
        <v>3006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5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27</v>
      </c>
      <c r="K13" s="40"/>
      <c r="L13" s="41" t="n">
        <f aca="false">J13/2</f>
        <v>2363.5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71</v>
      </c>
      <c r="S13" s="40"/>
      <c r="T13" s="41" t="n">
        <f aca="false">L13-P13</f>
        <v>1435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42</v>
      </c>
      <c r="K14" s="50"/>
      <c r="L14" s="51" t="n">
        <f aca="false">J14/2</f>
        <v>2771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66</v>
      </c>
      <c r="S14" s="50"/>
      <c r="T14" s="53" t="n">
        <f aca="false">L14-P14</f>
        <v>1683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57</v>
      </c>
      <c r="K15" s="62"/>
      <c r="L15" s="63" t="n">
        <f aca="false">J15/2</f>
        <v>3178.5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61</v>
      </c>
      <c r="S15" s="62"/>
      <c r="T15" s="65" t="n">
        <f aca="false">L15-P15</f>
        <v>1930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72</v>
      </c>
      <c r="K16" s="50"/>
      <c r="L16" s="51" t="n">
        <f aca="false">J16/2</f>
        <v>358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56</v>
      </c>
      <c r="S16" s="50"/>
      <c r="T16" s="53" t="n">
        <f aca="false">L16-P16</f>
        <v>217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7987</v>
      </c>
      <c r="K17" s="69"/>
      <c r="L17" s="70" t="n">
        <f aca="false">J17/2</f>
        <v>3993.5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51</v>
      </c>
      <c r="S17" s="69"/>
      <c r="T17" s="65" t="n">
        <f aca="false">L17-P17</f>
        <v>2425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476</v>
      </c>
      <c r="K18" s="74"/>
      <c r="L18" s="75" t="n">
        <f aca="false">J18/2</f>
        <v>423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48</v>
      </c>
      <c r="S18" s="74"/>
      <c r="T18" s="53" t="n">
        <f aca="false">L18-P18</f>
        <v>257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65</v>
      </c>
      <c r="K19" s="69"/>
      <c r="L19" s="70" t="n">
        <f aca="false">J19/2</f>
        <v>4482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45</v>
      </c>
      <c r="S19" s="69"/>
      <c r="T19" s="65" t="n">
        <f aca="false">L19-P19</f>
        <v>2722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17</v>
      </c>
      <c r="K20" s="74"/>
      <c r="L20" s="75" t="n">
        <f aca="false">J20/2</f>
        <v>4808.5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41</v>
      </c>
      <c r="S20" s="74"/>
      <c r="T20" s="53" t="n">
        <f aca="false">L20-P20</f>
        <v>2920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269</v>
      </c>
      <c r="K21" s="69"/>
      <c r="L21" s="70" t="n">
        <f aca="false">J21/2</f>
        <v>5134.5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37</v>
      </c>
      <c r="S21" s="69"/>
      <c r="T21" s="65" t="n">
        <f aca="false">L21-P21</f>
        <v>3118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21</v>
      </c>
      <c r="K22" s="83"/>
      <c r="L22" s="84" t="n">
        <f aca="false">J22/2</f>
        <v>5460.5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33</v>
      </c>
      <c r="S22" s="83"/>
      <c r="T22" s="53" t="n">
        <f aca="false">L22-P22</f>
        <v>3316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573</v>
      </c>
      <c r="K23" s="89"/>
      <c r="L23" s="90" t="n">
        <f aca="false">J23/2</f>
        <v>5786.5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29</v>
      </c>
      <c r="S23" s="89"/>
      <c r="T23" s="65" t="n">
        <f aca="false">L23-P23</f>
        <v>3514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25</v>
      </c>
      <c r="K24" s="83"/>
      <c r="L24" s="84" t="n">
        <f aca="false">J24/2</f>
        <v>611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25</v>
      </c>
      <c r="S24" s="83"/>
      <c r="T24" s="53" t="n">
        <f aca="false">L24-P24</f>
        <v>371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40</v>
      </c>
      <c r="K25" s="89"/>
      <c r="L25" s="90" t="n">
        <f aca="false">J25/2</f>
        <v>652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20</v>
      </c>
      <c r="S25" s="89"/>
      <c r="T25" s="65" t="n">
        <f aca="false">L25-P25</f>
        <v>396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855</v>
      </c>
      <c r="K26" s="83"/>
      <c r="L26" s="84" t="n">
        <f aca="false">J26/2</f>
        <v>6927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15</v>
      </c>
      <c r="S26" s="83"/>
      <c r="T26" s="53" t="n">
        <f aca="false">L26-P26</f>
        <v>4207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670</v>
      </c>
      <c r="K27" s="89"/>
      <c r="L27" s="90" t="n">
        <f aca="false">J27/2</f>
        <v>7335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10</v>
      </c>
      <c r="S27" s="89"/>
      <c r="T27" s="65" t="n">
        <f aca="false">L27-P27</f>
        <v>445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485</v>
      </c>
      <c r="K28" s="83"/>
      <c r="L28" s="84" t="n">
        <f aca="false">J28/2</f>
        <v>7742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05</v>
      </c>
      <c r="S28" s="83"/>
      <c r="T28" s="53" t="n">
        <f aca="false">L28-P28</f>
        <v>4702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00</v>
      </c>
      <c r="K29" s="93"/>
      <c r="L29" s="94" t="n">
        <f aca="false">J29/2</f>
        <v>815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00</v>
      </c>
      <c r="S29" s="89"/>
      <c r="T29" s="65" t="n">
        <f aca="false">L29-P29</f>
        <v>49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30</v>
      </c>
      <c r="K30" s="95"/>
      <c r="L30" s="96" t="n">
        <f aca="false">J30/2</f>
        <v>8965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890</v>
      </c>
      <c r="S30" s="83"/>
      <c r="T30" s="53" t="n">
        <f aca="false">L30-P30</f>
        <v>544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560</v>
      </c>
      <c r="K31" s="93"/>
      <c r="L31" s="94" t="n">
        <f aca="false">J31/2</f>
        <v>978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880</v>
      </c>
      <c r="S31" s="89"/>
      <c r="T31" s="65" t="n">
        <f aca="false">L31-P31</f>
        <v>594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190</v>
      </c>
      <c r="K32" s="95"/>
      <c r="L32" s="96" t="n">
        <f aca="false">J32/2</f>
        <v>10595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870</v>
      </c>
      <c r="S32" s="83"/>
      <c r="T32" s="53" t="n">
        <f aca="false">L32-P32</f>
        <v>643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820</v>
      </c>
      <c r="K33" s="93"/>
      <c r="L33" s="94" t="n">
        <f aca="false">J33/2</f>
        <v>1141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860</v>
      </c>
      <c r="S33" s="89"/>
      <c r="T33" s="65" t="n">
        <f aca="false">L33-P33</f>
        <v>693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450</v>
      </c>
      <c r="K34" s="95"/>
      <c r="L34" s="96" t="n">
        <f aca="false">J34/2</f>
        <v>1222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850</v>
      </c>
      <c r="S34" s="83"/>
      <c r="T34" s="53" t="n">
        <f aca="false">L34-P34</f>
        <v>742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080</v>
      </c>
      <c r="K35" s="93"/>
      <c r="L35" s="94" t="n">
        <f aca="false">J35/2</f>
        <v>1304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840</v>
      </c>
      <c r="S35" s="89"/>
      <c r="T35" s="65" t="n">
        <f aca="false">L35-P35</f>
        <v>792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710</v>
      </c>
      <c r="K36" s="95"/>
      <c r="L36" s="96" t="n">
        <f aca="false">J36/2</f>
        <v>13855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830</v>
      </c>
      <c r="S36" s="83"/>
      <c r="T36" s="53" t="n">
        <f aca="false">L36-P36</f>
        <v>841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340</v>
      </c>
      <c r="K37" s="93"/>
      <c r="L37" s="94" t="n">
        <f aca="false">J37/2</f>
        <v>1467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820</v>
      </c>
      <c r="S37" s="89"/>
      <c r="T37" s="65" t="n">
        <f aca="false">L37-P37</f>
        <v>891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0970</v>
      </c>
      <c r="K38" s="95"/>
      <c r="L38" s="96" t="n">
        <f aca="false">J38/2</f>
        <v>15485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810</v>
      </c>
      <c r="S38" s="83"/>
      <c r="T38" s="53" t="n">
        <f aca="false">L38-P38</f>
        <v>940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415</v>
      </c>
      <c r="K39" s="93"/>
      <c r="L39" s="94" t="n">
        <f aca="false">J39/2</f>
        <v>16707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295</v>
      </c>
      <c r="S39" s="89"/>
      <c r="T39" s="65" t="n">
        <f aca="false">L39-P39</f>
        <v>10147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860</v>
      </c>
      <c r="K40" s="95"/>
      <c r="L40" s="96" t="n">
        <f aca="false">J40/2</f>
        <v>1793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780</v>
      </c>
      <c r="S40" s="83"/>
      <c r="T40" s="53" t="n">
        <f aca="false">L40-P40</f>
        <v>1089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305</v>
      </c>
      <c r="K41" s="93"/>
      <c r="L41" s="94" t="n">
        <f aca="false">J41/2</f>
        <v>19152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265</v>
      </c>
      <c r="S41" s="89"/>
      <c r="T41" s="65" t="n">
        <f aca="false">L41-P41</f>
        <v>11632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750</v>
      </c>
      <c r="K42" s="95"/>
      <c r="L42" s="96" t="n">
        <f aca="false">J42/2</f>
        <v>203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750</v>
      </c>
      <c r="S42" s="83"/>
      <c r="T42" s="53" t="n">
        <f aca="false">L42-P42</f>
        <v>123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195</v>
      </c>
      <c r="K43" s="93"/>
      <c r="L43" s="94" t="n">
        <f aca="false">J43/2</f>
        <v>21597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235</v>
      </c>
      <c r="S43" s="89"/>
      <c r="T43" s="65" t="n">
        <f aca="false">L43-P43</f>
        <v>13117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640</v>
      </c>
      <c r="K44" s="95"/>
      <c r="L44" s="96" t="n">
        <f aca="false">J44/2</f>
        <v>2282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720</v>
      </c>
      <c r="S44" s="83"/>
      <c r="T44" s="53" t="n">
        <f aca="false">L44-P44</f>
        <v>1386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085</v>
      </c>
      <c r="K45" s="93"/>
      <c r="L45" s="94" t="n">
        <f aca="false">J45/2</f>
        <v>24042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205</v>
      </c>
      <c r="S45" s="89"/>
      <c r="T45" s="65" t="n">
        <f aca="false">L45-P45</f>
        <v>14602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530</v>
      </c>
      <c r="K46" s="95"/>
      <c r="L46" s="96" t="n">
        <f aca="false">J46/2</f>
        <v>25265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690</v>
      </c>
      <c r="S46" s="83"/>
      <c r="T46" s="53" t="n">
        <f aca="false">L46-P46</f>
        <v>1534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2975</v>
      </c>
      <c r="K47" s="93"/>
      <c r="L47" s="94" t="n">
        <f aca="false">J47/2</f>
        <v>2648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175</v>
      </c>
      <c r="S47" s="89"/>
      <c r="T47" s="65" t="n">
        <f aca="false">L47-P47</f>
        <v>1608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420</v>
      </c>
      <c r="K48" s="95"/>
      <c r="L48" s="96" t="n">
        <f aca="false">J48/2</f>
        <v>2771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660</v>
      </c>
      <c r="S48" s="83"/>
      <c r="T48" s="53" t="n">
        <f aca="false">L48-P48</f>
        <v>1683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7865</v>
      </c>
      <c r="K49" s="93"/>
      <c r="L49" s="94" t="n">
        <f aca="false">J49/2</f>
        <v>28932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145</v>
      </c>
      <c r="S49" s="89"/>
      <c r="T49" s="65" t="n">
        <f aca="false">L49-P49</f>
        <v>17572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125</v>
      </c>
      <c r="K50" s="95"/>
      <c r="L50" s="96" t="n">
        <f aca="false">J50/2</f>
        <v>3056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125</v>
      </c>
      <c r="S50" s="83"/>
      <c r="T50" s="53" t="n">
        <f aca="false">L50-P50</f>
        <v>185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385</v>
      </c>
      <c r="K51" s="93"/>
      <c r="L51" s="94" t="n">
        <f aca="false">J51/2</f>
        <v>32192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105</v>
      </c>
      <c r="S51" s="89"/>
      <c r="T51" s="65" t="n">
        <f aca="false">L51-P51</f>
        <v>19552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645</v>
      </c>
      <c r="K52" s="95"/>
      <c r="L52" s="96" t="n">
        <f aca="false">J52/2</f>
        <v>33822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085</v>
      </c>
      <c r="S52" s="83"/>
      <c r="T52" s="53" t="n">
        <f aca="false">L52-P52</f>
        <v>20542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720</v>
      </c>
      <c r="K53" s="25"/>
      <c r="L53" s="106" t="n">
        <f aca="false">J53/2</f>
        <v>3586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560</v>
      </c>
      <c r="S53" s="107"/>
      <c r="T53" s="65" t="n">
        <f aca="false">L53-P53</f>
        <v>2178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5795</v>
      </c>
      <c r="K54" s="47"/>
      <c r="L54" s="109" t="n">
        <f aca="false">J54/2</f>
        <v>37897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035</v>
      </c>
      <c r="S54" s="74"/>
      <c r="T54" s="53" t="n">
        <f aca="false">L54-P54</f>
        <v>23017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79870</v>
      </c>
      <c r="K55" s="69"/>
      <c r="L55" s="70" t="n">
        <f aca="false">J55/2</f>
        <v>39935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510</v>
      </c>
      <c r="S55" s="69"/>
      <c r="T55" s="65" t="n">
        <f aca="false">L55-P55</f>
        <v>2425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3945</v>
      </c>
      <c r="K56" s="74"/>
      <c r="L56" s="75" t="n">
        <f aca="false">J56/2</f>
        <v>41972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0985</v>
      </c>
      <c r="S56" s="74"/>
      <c r="T56" s="53" t="n">
        <f aca="false">L56-P56</f>
        <v>25492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8835</v>
      </c>
      <c r="K57" s="69"/>
      <c r="L57" s="70" t="n">
        <f aca="false">J57/2</f>
        <v>44417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3955</v>
      </c>
      <c r="S57" s="69"/>
      <c r="T57" s="65" t="n">
        <f aca="false">L57-P57</f>
        <v>26977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3725</v>
      </c>
      <c r="K58" s="74"/>
      <c r="L58" s="75" t="n">
        <f aca="false">J58/2</f>
        <v>4686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6925</v>
      </c>
      <c r="S58" s="74"/>
      <c r="T58" s="53" t="n">
        <f aca="false">L58-P58</f>
        <v>2846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615</v>
      </c>
      <c r="K59" s="120"/>
      <c r="L59" s="121" t="n">
        <f aca="false">J59/2</f>
        <v>49307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59895</v>
      </c>
      <c r="S59" s="120"/>
      <c r="T59" s="123" t="n">
        <f aca="false">L59-P59</f>
        <v>29947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7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7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38.6</v>
      </c>
      <c r="K13" s="40"/>
      <c r="L13" s="41" t="n">
        <f aca="false">J13/2</f>
        <v>2369.3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2.6</v>
      </c>
      <c r="S13" s="40"/>
      <c r="T13" s="41" t="n">
        <f aca="false">L13-P13</f>
        <v>1441.3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55.6</v>
      </c>
      <c r="K14" s="50"/>
      <c r="L14" s="51" t="n">
        <f aca="false">J14/2</f>
        <v>2777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79.6</v>
      </c>
      <c r="S14" s="50"/>
      <c r="T14" s="53" t="n">
        <f aca="false">L14-P14</f>
        <v>1689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72.6</v>
      </c>
      <c r="K15" s="62"/>
      <c r="L15" s="63" t="n">
        <f aca="false">J15/2</f>
        <v>3186.3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76.6</v>
      </c>
      <c r="S15" s="62"/>
      <c r="T15" s="65" t="n">
        <f aca="false">L15-P15</f>
        <v>1938.3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89.6</v>
      </c>
      <c r="K16" s="50"/>
      <c r="L16" s="51" t="n">
        <f aca="false">J16/2</f>
        <v>3594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73.6</v>
      </c>
      <c r="S16" s="50"/>
      <c r="T16" s="53" t="n">
        <f aca="false">L16-P16</f>
        <v>2186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06.6</v>
      </c>
      <c r="K17" s="69"/>
      <c r="L17" s="70" t="n">
        <f aca="false">J17/2</f>
        <v>4003.3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70.6</v>
      </c>
      <c r="S17" s="69"/>
      <c r="T17" s="65" t="n">
        <f aca="false">L17-P17</f>
        <v>2435.3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496.8</v>
      </c>
      <c r="K18" s="74"/>
      <c r="L18" s="75" t="n">
        <f aca="false">J18/2</f>
        <v>4248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68.8</v>
      </c>
      <c r="S18" s="74"/>
      <c r="T18" s="53" t="n">
        <f aca="false">L18-P18</f>
        <v>2584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87</v>
      </c>
      <c r="K19" s="69"/>
      <c r="L19" s="70" t="n">
        <f aca="false">J19/2</f>
        <v>4493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67</v>
      </c>
      <c r="S19" s="69"/>
      <c r="T19" s="65" t="n">
        <f aca="false">L19-P19</f>
        <v>2733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40.6</v>
      </c>
      <c r="K20" s="74"/>
      <c r="L20" s="75" t="n">
        <f aca="false">J20/2</f>
        <v>4820.3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64.6</v>
      </c>
      <c r="S20" s="74"/>
      <c r="T20" s="53" t="n">
        <f aca="false">L20-P20</f>
        <v>2932.3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294.2</v>
      </c>
      <c r="K21" s="69"/>
      <c r="L21" s="70" t="n">
        <f aca="false">J21/2</f>
        <v>5147.1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62.2</v>
      </c>
      <c r="S21" s="69"/>
      <c r="T21" s="65" t="n">
        <f aca="false">L21-P21</f>
        <v>3131.1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47.8</v>
      </c>
      <c r="K22" s="83"/>
      <c r="L22" s="84" t="n">
        <f aca="false">J22/2</f>
        <v>5473.9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59.8</v>
      </c>
      <c r="S22" s="83"/>
      <c r="T22" s="53" t="n">
        <f aca="false">L22-P22</f>
        <v>3329.9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01.4</v>
      </c>
      <c r="K23" s="89"/>
      <c r="L23" s="90" t="n">
        <f aca="false">J23/2</f>
        <v>5800.7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57.4</v>
      </c>
      <c r="S23" s="89"/>
      <c r="T23" s="65" t="n">
        <f aca="false">L23-P23</f>
        <v>3528.7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55</v>
      </c>
      <c r="K24" s="83"/>
      <c r="L24" s="84" t="n">
        <f aca="false">J24/2</f>
        <v>612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55</v>
      </c>
      <c r="S24" s="83"/>
      <c r="T24" s="53" t="n">
        <f aca="false">L24-P24</f>
        <v>372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72</v>
      </c>
      <c r="K25" s="89"/>
      <c r="L25" s="90" t="n">
        <f aca="false">J25/2</f>
        <v>653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52</v>
      </c>
      <c r="S25" s="89"/>
      <c r="T25" s="65" t="n">
        <f aca="false">L25-P25</f>
        <v>397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889</v>
      </c>
      <c r="K26" s="83"/>
      <c r="L26" s="84" t="n">
        <f aca="false">J26/2</f>
        <v>6944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49</v>
      </c>
      <c r="S26" s="83"/>
      <c r="T26" s="53" t="n">
        <f aca="false">L26-P26</f>
        <v>4224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06</v>
      </c>
      <c r="K27" s="89"/>
      <c r="L27" s="90" t="n">
        <f aca="false">J27/2</f>
        <v>7353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46</v>
      </c>
      <c r="S27" s="89"/>
      <c r="T27" s="65" t="n">
        <f aca="false">L27-P27</f>
        <v>4473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23</v>
      </c>
      <c r="K28" s="83"/>
      <c r="L28" s="84" t="n">
        <f aca="false">J28/2</f>
        <v>7761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43</v>
      </c>
      <c r="S28" s="83"/>
      <c r="T28" s="53" t="n">
        <f aca="false">L28-P28</f>
        <v>4721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40</v>
      </c>
      <c r="K29" s="93"/>
      <c r="L29" s="94" t="n">
        <f aca="false">J29/2</f>
        <v>817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40</v>
      </c>
      <c r="S29" s="89"/>
      <c r="T29" s="65" t="n">
        <f aca="false">L29-P29</f>
        <v>497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74</v>
      </c>
      <c r="K30" s="95"/>
      <c r="L30" s="96" t="n">
        <f aca="false">J30/2</f>
        <v>8987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34</v>
      </c>
      <c r="S30" s="83"/>
      <c r="T30" s="53" t="n">
        <f aca="false">L30-P30</f>
        <v>5467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08</v>
      </c>
      <c r="K31" s="93"/>
      <c r="L31" s="94" t="n">
        <f aca="false">J31/2</f>
        <v>980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28</v>
      </c>
      <c r="S31" s="89"/>
      <c r="T31" s="65" t="n">
        <f aca="false">L31-P31</f>
        <v>596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42</v>
      </c>
      <c r="K32" s="95"/>
      <c r="L32" s="96" t="n">
        <f aca="false">J32/2</f>
        <v>10621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22</v>
      </c>
      <c r="S32" s="83"/>
      <c r="T32" s="53" t="n">
        <f aca="false">L32-P32</f>
        <v>6461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876</v>
      </c>
      <c r="K33" s="93"/>
      <c r="L33" s="94" t="n">
        <f aca="false">J33/2</f>
        <v>1143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16</v>
      </c>
      <c r="S33" s="89"/>
      <c r="T33" s="65" t="n">
        <f aca="false">L33-P33</f>
        <v>695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10</v>
      </c>
      <c r="K34" s="95"/>
      <c r="L34" s="96" t="n">
        <f aca="false">J34/2</f>
        <v>1225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10</v>
      </c>
      <c r="S34" s="83"/>
      <c r="T34" s="53" t="n">
        <f aca="false">L34-P34</f>
        <v>745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44</v>
      </c>
      <c r="K35" s="93"/>
      <c r="L35" s="94" t="n">
        <f aca="false">J35/2</f>
        <v>1307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04</v>
      </c>
      <c r="S35" s="89"/>
      <c r="T35" s="65" t="n">
        <f aca="false">L35-P35</f>
        <v>795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778</v>
      </c>
      <c r="K36" s="95"/>
      <c r="L36" s="96" t="n">
        <f aca="false">J36/2</f>
        <v>13889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898</v>
      </c>
      <c r="S36" s="83"/>
      <c r="T36" s="53" t="n">
        <f aca="false">L36-P36</f>
        <v>8449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12</v>
      </c>
      <c r="K37" s="93"/>
      <c r="L37" s="94" t="n">
        <f aca="false">J37/2</f>
        <v>1470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892</v>
      </c>
      <c r="S37" s="89"/>
      <c r="T37" s="65" t="n">
        <f aca="false">L37-P37</f>
        <v>894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46</v>
      </c>
      <c r="K38" s="95"/>
      <c r="L38" s="96" t="n">
        <f aca="false">J38/2</f>
        <v>15523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886</v>
      </c>
      <c r="S38" s="83"/>
      <c r="T38" s="53" t="n">
        <f aca="false">L38-P38</f>
        <v>9443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497</v>
      </c>
      <c r="K39" s="93"/>
      <c r="L39" s="94" t="n">
        <f aca="false">J39/2</f>
        <v>16748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377</v>
      </c>
      <c r="S39" s="89"/>
      <c r="T39" s="65" t="n">
        <f aca="false">L39-P39</f>
        <v>10188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48</v>
      </c>
      <c r="K40" s="95"/>
      <c r="L40" s="96" t="n">
        <f aca="false">J40/2</f>
        <v>1797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868</v>
      </c>
      <c r="S40" s="83"/>
      <c r="T40" s="53" t="n">
        <f aca="false">L40-P40</f>
        <v>1093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399</v>
      </c>
      <c r="K41" s="93"/>
      <c r="L41" s="94" t="n">
        <f aca="false">J41/2</f>
        <v>19199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359</v>
      </c>
      <c r="S41" s="89"/>
      <c r="T41" s="65" t="n">
        <f aca="false">L41-P41</f>
        <v>11679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850</v>
      </c>
      <c r="K42" s="95"/>
      <c r="L42" s="96" t="n">
        <f aca="false">J42/2</f>
        <v>204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850</v>
      </c>
      <c r="S42" s="83"/>
      <c r="T42" s="53" t="n">
        <f aca="false">L42-P42</f>
        <v>124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01</v>
      </c>
      <c r="K43" s="93"/>
      <c r="L43" s="94" t="n">
        <f aca="false">J43/2</f>
        <v>21650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41</v>
      </c>
      <c r="S43" s="89"/>
      <c r="T43" s="65" t="n">
        <f aca="false">L43-P43</f>
        <v>13170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752</v>
      </c>
      <c r="K44" s="95"/>
      <c r="L44" s="96" t="n">
        <f aca="false">J44/2</f>
        <v>2287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32</v>
      </c>
      <c r="S44" s="83"/>
      <c r="T44" s="53" t="n">
        <f aca="false">L44-P44</f>
        <v>1391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03</v>
      </c>
      <c r="K45" s="93"/>
      <c r="L45" s="94" t="n">
        <f aca="false">J45/2</f>
        <v>24101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23</v>
      </c>
      <c r="S45" s="89"/>
      <c r="T45" s="65" t="n">
        <f aca="false">L45-P45</f>
        <v>14661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654</v>
      </c>
      <c r="K46" s="95"/>
      <c r="L46" s="96" t="n">
        <f aca="false">J46/2</f>
        <v>25327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14</v>
      </c>
      <c r="S46" s="83"/>
      <c r="T46" s="53" t="n">
        <f aca="false">L46-P46</f>
        <v>15407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05</v>
      </c>
      <c r="K47" s="93"/>
      <c r="L47" s="94" t="n">
        <f aca="false">J47/2</f>
        <v>2655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05</v>
      </c>
      <c r="S47" s="89"/>
      <c r="T47" s="65" t="n">
        <f aca="false">L47-P47</f>
        <v>1615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556</v>
      </c>
      <c r="K48" s="95"/>
      <c r="L48" s="96" t="n">
        <f aca="false">J48/2</f>
        <v>2777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796</v>
      </c>
      <c r="S48" s="83"/>
      <c r="T48" s="53" t="n">
        <f aca="false">L48-P48</f>
        <v>1689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07</v>
      </c>
      <c r="K49" s="93"/>
      <c r="L49" s="94" t="n">
        <f aca="false">J49/2</f>
        <v>29003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287</v>
      </c>
      <c r="S49" s="89"/>
      <c r="T49" s="65" t="n">
        <f aca="false">L49-P49</f>
        <v>17643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275</v>
      </c>
      <c r="K50" s="95"/>
      <c r="L50" s="96" t="n">
        <f aca="false">J50/2</f>
        <v>3063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275</v>
      </c>
      <c r="S50" s="83"/>
      <c r="T50" s="53" t="n">
        <f aca="false">L50-P50</f>
        <v>186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543</v>
      </c>
      <c r="K51" s="93"/>
      <c r="L51" s="94" t="n">
        <f aca="false">J51/2</f>
        <v>32271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263</v>
      </c>
      <c r="S51" s="89"/>
      <c r="T51" s="65" t="n">
        <f aca="false">L51-P51</f>
        <v>19631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11</v>
      </c>
      <c r="K52" s="95"/>
      <c r="L52" s="96" t="n">
        <f aca="false">J52/2</f>
        <v>33905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251</v>
      </c>
      <c r="S52" s="83"/>
      <c r="T52" s="53" t="n">
        <f aca="false">L52-P52</f>
        <v>20625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896</v>
      </c>
      <c r="K53" s="25"/>
      <c r="L53" s="106" t="n">
        <f aca="false">J53/2</f>
        <v>3594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736</v>
      </c>
      <c r="S53" s="107"/>
      <c r="T53" s="65" t="n">
        <f aca="false">L53-P53</f>
        <v>2186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5981</v>
      </c>
      <c r="K54" s="47"/>
      <c r="L54" s="109" t="n">
        <f aca="false">J54/2</f>
        <v>37990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221</v>
      </c>
      <c r="S54" s="74"/>
      <c r="T54" s="53" t="n">
        <f aca="false">L54-P54</f>
        <v>23110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066</v>
      </c>
      <c r="K55" s="69"/>
      <c r="L55" s="70" t="n">
        <f aca="false">J55/2</f>
        <v>40033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706</v>
      </c>
      <c r="S55" s="69"/>
      <c r="T55" s="65" t="n">
        <f aca="false">L55-P55</f>
        <v>24353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151</v>
      </c>
      <c r="K56" s="74"/>
      <c r="L56" s="75" t="n">
        <f aca="false">J56/2</f>
        <v>42075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191</v>
      </c>
      <c r="S56" s="74"/>
      <c r="T56" s="53" t="n">
        <f aca="false">L56-P56</f>
        <v>25595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053</v>
      </c>
      <c r="K57" s="69"/>
      <c r="L57" s="70" t="n">
        <f aca="false">J57/2</f>
        <v>44526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173</v>
      </c>
      <c r="S57" s="69"/>
      <c r="T57" s="65" t="n">
        <f aca="false">L57-P57</f>
        <v>27086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3955</v>
      </c>
      <c r="K58" s="74"/>
      <c r="L58" s="75" t="n">
        <f aca="false">J58/2</f>
        <v>4697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155</v>
      </c>
      <c r="S58" s="74"/>
      <c r="T58" s="53" t="n">
        <f aca="false">L58-P58</f>
        <v>2857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857</v>
      </c>
      <c r="K59" s="120"/>
      <c r="L59" s="121" t="n">
        <f aca="false">J59/2</f>
        <v>49428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137</v>
      </c>
      <c r="S59" s="120"/>
      <c r="T59" s="123" t="n">
        <f aca="false">L59-P59</f>
        <v>30068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3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7.6</v>
      </c>
      <c r="K13" s="40"/>
      <c r="L13" s="41" t="n">
        <f aca="false">J13/2</f>
        <v>2383.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1.6</v>
      </c>
      <c r="S13" s="40"/>
      <c r="T13" s="41" t="n">
        <f aca="false">L13-P13</f>
        <v>1455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9.6</v>
      </c>
      <c r="K14" s="50"/>
      <c r="L14" s="51" t="n">
        <f aca="false">J14/2</f>
        <v>2794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13.6</v>
      </c>
      <c r="S14" s="50"/>
      <c r="T14" s="53" t="n">
        <f aca="false">L14-P14</f>
        <v>1706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1.6</v>
      </c>
      <c r="K15" s="62"/>
      <c r="L15" s="63" t="n">
        <f aca="false">J15/2</f>
        <v>3205.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15.6</v>
      </c>
      <c r="S15" s="62"/>
      <c r="T15" s="65" t="n">
        <f aca="false">L15-P15</f>
        <v>1957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33.6</v>
      </c>
      <c r="K16" s="50"/>
      <c r="L16" s="51" t="n">
        <f aca="false">J16/2</f>
        <v>3616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17.6</v>
      </c>
      <c r="S16" s="50"/>
      <c r="T16" s="53" t="n">
        <f aca="false">L16-P16</f>
        <v>220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55.6</v>
      </c>
      <c r="K17" s="69"/>
      <c r="L17" s="70" t="n">
        <f aca="false">J17/2</f>
        <v>4027.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19.6</v>
      </c>
      <c r="S17" s="69"/>
      <c r="T17" s="65" t="n">
        <f aca="false">L17-P17</f>
        <v>2459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48.8</v>
      </c>
      <c r="K18" s="74"/>
      <c r="L18" s="75" t="n">
        <f aca="false">J18/2</f>
        <v>4274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20.8</v>
      </c>
      <c r="S18" s="74"/>
      <c r="T18" s="53" t="n">
        <f aca="false">L18-P18</f>
        <v>261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42</v>
      </c>
      <c r="K19" s="69"/>
      <c r="L19" s="70" t="n">
        <f aca="false">J19/2</f>
        <v>4521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22</v>
      </c>
      <c r="S19" s="69"/>
      <c r="T19" s="65" t="n">
        <f aca="false">L19-P19</f>
        <v>276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99.6</v>
      </c>
      <c r="K20" s="74"/>
      <c r="L20" s="75" t="n">
        <f aca="false">J20/2</f>
        <v>4849.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23.6</v>
      </c>
      <c r="S20" s="74"/>
      <c r="T20" s="53" t="n">
        <f aca="false">L20-P20</f>
        <v>2961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57.2</v>
      </c>
      <c r="K21" s="69"/>
      <c r="L21" s="70" t="n">
        <f aca="false">J21/2</f>
        <v>5178.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25.2</v>
      </c>
      <c r="S21" s="69"/>
      <c r="T21" s="65" t="n">
        <f aca="false">L21-P21</f>
        <v>3162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14.8</v>
      </c>
      <c r="K22" s="83"/>
      <c r="L22" s="84" t="n">
        <f aca="false">J22/2</f>
        <v>5507.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26.8</v>
      </c>
      <c r="S22" s="83"/>
      <c r="T22" s="53" t="n">
        <f aca="false">L22-P22</f>
        <v>3363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72.4</v>
      </c>
      <c r="K23" s="89"/>
      <c r="L23" s="90" t="n">
        <f aca="false">J23/2</f>
        <v>5836.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28.4</v>
      </c>
      <c r="S23" s="89"/>
      <c r="T23" s="65" t="n">
        <f aca="false">L23-P23</f>
        <v>3564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30</v>
      </c>
      <c r="K24" s="83"/>
      <c r="L24" s="84" t="n">
        <f aca="false">J24/2</f>
        <v>616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30</v>
      </c>
      <c r="S24" s="83"/>
      <c r="T24" s="53" t="n">
        <f aca="false">L24-P24</f>
        <v>37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52</v>
      </c>
      <c r="K25" s="89"/>
      <c r="L25" s="90" t="n">
        <f aca="false">J25/2</f>
        <v>657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32</v>
      </c>
      <c r="S25" s="89"/>
      <c r="T25" s="65" t="n">
        <f aca="false">L25-P25</f>
        <v>40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74</v>
      </c>
      <c r="K26" s="83"/>
      <c r="L26" s="84" t="n">
        <f aca="false">J26/2</f>
        <v>6987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34</v>
      </c>
      <c r="S26" s="83"/>
      <c r="T26" s="53" t="n">
        <f aca="false">L26-P26</f>
        <v>426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96</v>
      </c>
      <c r="K27" s="89"/>
      <c r="L27" s="90" t="n">
        <f aca="false">J27/2</f>
        <v>7398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36</v>
      </c>
      <c r="S27" s="89"/>
      <c r="T27" s="65" t="n">
        <f aca="false">L27-P27</f>
        <v>451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18</v>
      </c>
      <c r="K28" s="83"/>
      <c r="L28" s="84" t="n">
        <f aca="false">J28/2</f>
        <v>7809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38</v>
      </c>
      <c r="S28" s="83"/>
      <c r="T28" s="53" t="n">
        <f aca="false">L28-P28</f>
        <v>476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40</v>
      </c>
      <c r="K29" s="93"/>
      <c r="L29" s="94" t="n">
        <f aca="false">J29/2</f>
        <v>822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40</v>
      </c>
      <c r="S29" s="89"/>
      <c r="T29" s="65" t="n">
        <f aca="false">L29-P29</f>
        <v>50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84</v>
      </c>
      <c r="K30" s="95"/>
      <c r="L30" s="96" t="n">
        <f aca="false">J30/2</f>
        <v>9042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44</v>
      </c>
      <c r="S30" s="83"/>
      <c r="T30" s="53" t="n">
        <f aca="false">L30-P30</f>
        <v>552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28</v>
      </c>
      <c r="K31" s="93"/>
      <c r="L31" s="94" t="n">
        <f aca="false">J31/2</f>
        <v>986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48</v>
      </c>
      <c r="S31" s="89"/>
      <c r="T31" s="65" t="n">
        <f aca="false">L31-P31</f>
        <v>60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72</v>
      </c>
      <c r="K32" s="95"/>
      <c r="L32" s="96" t="n">
        <f aca="false">J32/2</f>
        <v>10686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52</v>
      </c>
      <c r="S32" s="83"/>
      <c r="T32" s="53" t="n">
        <f aca="false">L32-P32</f>
        <v>652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16</v>
      </c>
      <c r="K33" s="93"/>
      <c r="L33" s="94" t="n">
        <f aca="false">J33/2</f>
        <v>1150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56</v>
      </c>
      <c r="S33" s="89"/>
      <c r="T33" s="65" t="n">
        <f aca="false">L33-P33</f>
        <v>702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60</v>
      </c>
      <c r="K34" s="95"/>
      <c r="L34" s="96" t="n">
        <f aca="false">J34/2</f>
        <v>1233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60</v>
      </c>
      <c r="S34" s="83"/>
      <c r="T34" s="53" t="n">
        <f aca="false">L34-P34</f>
        <v>75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04</v>
      </c>
      <c r="K35" s="93"/>
      <c r="L35" s="94" t="n">
        <f aca="false">J35/2</f>
        <v>1315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64</v>
      </c>
      <c r="S35" s="89"/>
      <c r="T35" s="65" t="n">
        <f aca="false">L35-P35</f>
        <v>80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48</v>
      </c>
      <c r="K36" s="95"/>
      <c r="L36" s="96" t="n">
        <f aca="false">J36/2</f>
        <v>13974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68</v>
      </c>
      <c r="S36" s="83"/>
      <c r="T36" s="53" t="n">
        <f aca="false">L36-P36</f>
        <v>853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92</v>
      </c>
      <c r="K37" s="93"/>
      <c r="L37" s="94" t="n">
        <f aca="false">J37/2</f>
        <v>1479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72</v>
      </c>
      <c r="S37" s="89"/>
      <c r="T37" s="65" t="n">
        <f aca="false">L37-P37</f>
        <v>903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36</v>
      </c>
      <c r="K38" s="95"/>
      <c r="L38" s="96" t="n">
        <f aca="false">J38/2</f>
        <v>15618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76</v>
      </c>
      <c r="S38" s="83"/>
      <c r="T38" s="53" t="n">
        <f aca="false">L38-P38</f>
        <v>953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02</v>
      </c>
      <c r="K39" s="93"/>
      <c r="L39" s="94" t="n">
        <f aca="false">J39/2</f>
        <v>16851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82</v>
      </c>
      <c r="S39" s="89"/>
      <c r="T39" s="65" t="n">
        <f aca="false">L39-P39</f>
        <v>1029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68</v>
      </c>
      <c r="K40" s="95"/>
      <c r="L40" s="96" t="n">
        <f aca="false">J40/2</f>
        <v>1808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88</v>
      </c>
      <c r="S40" s="83"/>
      <c r="T40" s="53" t="n">
        <f aca="false">L40-P40</f>
        <v>1104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34</v>
      </c>
      <c r="K41" s="93"/>
      <c r="L41" s="94" t="n">
        <f aca="false">J41/2</f>
        <v>19317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94</v>
      </c>
      <c r="S41" s="89"/>
      <c r="T41" s="65" t="n">
        <f aca="false">L41-P41</f>
        <v>1179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00</v>
      </c>
      <c r="K42" s="95"/>
      <c r="L42" s="96" t="n">
        <f aca="false">J42/2</f>
        <v>205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00</v>
      </c>
      <c r="S42" s="83"/>
      <c r="T42" s="53" t="n">
        <f aca="false">L42-P42</f>
        <v>12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66</v>
      </c>
      <c r="K43" s="93"/>
      <c r="L43" s="94" t="n">
        <f aca="false">J43/2</f>
        <v>21783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06</v>
      </c>
      <c r="S43" s="89"/>
      <c r="T43" s="65" t="n">
        <f aca="false">L43-P43</f>
        <v>1330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32</v>
      </c>
      <c r="K44" s="95"/>
      <c r="L44" s="96" t="n">
        <f aca="false">J44/2</f>
        <v>2301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12</v>
      </c>
      <c r="S44" s="83"/>
      <c r="T44" s="53" t="n">
        <f aca="false">L44-P44</f>
        <v>140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98</v>
      </c>
      <c r="K45" s="93"/>
      <c r="L45" s="94" t="n">
        <f aca="false">J45/2</f>
        <v>24249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18</v>
      </c>
      <c r="S45" s="89"/>
      <c r="T45" s="65" t="n">
        <f aca="false">L45-P45</f>
        <v>1480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64</v>
      </c>
      <c r="K46" s="95"/>
      <c r="L46" s="96" t="n">
        <f aca="false">J46/2</f>
        <v>25482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24</v>
      </c>
      <c r="S46" s="83"/>
      <c r="T46" s="53" t="n">
        <f aca="false">L46-P46</f>
        <v>1556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30</v>
      </c>
      <c r="K47" s="93"/>
      <c r="L47" s="94" t="n">
        <f aca="false">J47/2</f>
        <v>2671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30</v>
      </c>
      <c r="S47" s="89"/>
      <c r="T47" s="65" t="n">
        <f aca="false">L47-P47</f>
        <v>163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96</v>
      </c>
      <c r="K48" s="95"/>
      <c r="L48" s="96" t="n">
        <f aca="false">J48/2</f>
        <v>2794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136</v>
      </c>
      <c r="S48" s="83"/>
      <c r="T48" s="53" t="n">
        <f aca="false">L48-P48</f>
        <v>1706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362</v>
      </c>
      <c r="K49" s="93"/>
      <c r="L49" s="94" t="n">
        <f aca="false">J49/2</f>
        <v>29181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642</v>
      </c>
      <c r="S49" s="89"/>
      <c r="T49" s="65" t="n">
        <f aca="false">L49-P49</f>
        <v>1782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650</v>
      </c>
      <c r="K50" s="95"/>
      <c r="L50" s="96" t="n">
        <f aca="false">J50/2</f>
        <v>3082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650</v>
      </c>
      <c r="S50" s="83"/>
      <c r="T50" s="53" t="n">
        <f aca="false">L50-P50</f>
        <v>18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938</v>
      </c>
      <c r="K51" s="93"/>
      <c r="L51" s="94" t="n">
        <f aca="false">J51/2</f>
        <v>32469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658</v>
      </c>
      <c r="S51" s="89"/>
      <c r="T51" s="65" t="n">
        <f aca="false">L51-P51</f>
        <v>1982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226</v>
      </c>
      <c r="K52" s="95"/>
      <c r="L52" s="96" t="n">
        <f aca="false">J52/2</f>
        <v>34113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666</v>
      </c>
      <c r="S52" s="83"/>
      <c r="T52" s="53" t="n">
        <f aca="false">L52-P52</f>
        <v>2083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336</v>
      </c>
      <c r="K53" s="25"/>
      <c r="L53" s="106" t="n">
        <f aca="false">J53/2</f>
        <v>3616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176</v>
      </c>
      <c r="S53" s="107"/>
      <c r="T53" s="65" t="n">
        <f aca="false">L53-P53</f>
        <v>220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446</v>
      </c>
      <c r="K54" s="47"/>
      <c r="L54" s="109" t="n">
        <f aca="false">J54/2</f>
        <v>38223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686</v>
      </c>
      <c r="S54" s="74"/>
      <c r="T54" s="53" t="n">
        <f aca="false">L54-P54</f>
        <v>2334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556</v>
      </c>
      <c r="K55" s="69"/>
      <c r="L55" s="70" t="n">
        <f aca="false">J55/2</f>
        <v>40278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196</v>
      </c>
      <c r="S55" s="69"/>
      <c r="T55" s="65" t="n">
        <f aca="false">L55-P55</f>
        <v>2459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666</v>
      </c>
      <c r="K56" s="74"/>
      <c r="L56" s="75" t="n">
        <f aca="false">J56/2</f>
        <v>42333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706</v>
      </c>
      <c r="S56" s="74"/>
      <c r="T56" s="53" t="n">
        <f aca="false">L56-P56</f>
        <v>2585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598</v>
      </c>
      <c r="K57" s="69"/>
      <c r="L57" s="70" t="n">
        <f aca="false">J57/2</f>
        <v>44799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718</v>
      </c>
      <c r="S57" s="69"/>
      <c r="T57" s="65" t="n">
        <f aca="false">L57-P57</f>
        <v>2735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530</v>
      </c>
      <c r="K58" s="74"/>
      <c r="L58" s="75" t="n">
        <f aca="false">J58/2</f>
        <v>4726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730</v>
      </c>
      <c r="S58" s="74"/>
      <c r="T58" s="53" t="n">
        <f aca="false">L58-P58</f>
        <v>288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462</v>
      </c>
      <c r="K59" s="120"/>
      <c r="L59" s="121" t="n">
        <f aca="false">J59/2</f>
        <v>49731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742</v>
      </c>
      <c r="S59" s="120"/>
      <c r="T59" s="123" t="n">
        <f aca="false">L59-P59</f>
        <v>3037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6</v>
      </c>
      <c r="K13" s="40"/>
      <c r="L13" s="41" t="n">
        <f aca="false">J13/2</f>
        <v>237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0</v>
      </c>
      <c r="S13" s="40"/>
      <c r="T13" s="41" t="n">
        <f aca="false">L13-P13</f>
        <v>1450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76</v>
      </c>
      <c r="K14" s="50"/>
      <c r="L14" s="51" t="n">
        <f aca="false">J14/2</f>
        <v>278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0</v>
      </c>
      <c r="S14" s="50"/>
      <c r="T14" s="53" t="n">
        <f aca="false">L14-P14</f>
        <v>1700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96</v>
      </c>
      <c r="K15" s="62"/>
      <c r="L15" s="63" t="n">
        <f aca="false">J15/2</f>
        <v>319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0</v>
      </c>
      <c r="S15" s="62"/>
      <c r="T15" s="65" t="n">
        <f aca="false">L15-P15</f>
        <v>1950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16</v>
      </c>
      <c r="K16" s="50"/>
      <c r="L16" s="51" t="n">
        <f aca="false">J16/2</f>
        <v>360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0</v>
      </c>
      <c r="S16" s="50"/>
      <c r="T16" s="53" t="n">
        <f aca="false">L16-P16</f>
        <v>220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36</v>
      </c>
      <c r="K17" s="69"/>
      <c r="L17" s="70" t="n">
        <f aca="false">J17/2</f>
        <v>401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0</v>
      </c>
      <c r="S17" s="69"/>
      <c r="T17" s="65" t="n">
        <f aca="false">L17-P17</f>
        <v>2450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28</v>
      </c>
      <c r="K18" s="74"/>
      <c r="L18" s="75" t="n">
        <f aca="false">J18/2</f>
        <v>426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00</v>
      </c>
      <c r="S18" s="74"/>
      <c r="T18" s="53" t="n">
        <f aca="false">L18-P18</f>
        <v>260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20</v>
      </c>
      <c r="K19" s="69"/>
      <c r="L19" s="70" t="n">
        <f aca="false">J19/2</f>
        <v>4510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00</v>
      </c>
      <c r="S19" s="69"/>
      <c r="T19" s="65" t="n">
        <f aca="false">L19-P19</f>
        <v>275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76</v>
      </c>
      <c r="K20" s="74"/>
      <c r="L20" s="75" t="n">
        <f aca="false">J20/2</f>
        <v>483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00</v>
      </c>
      <c r="S20" s="74"/>
      <c r="T20" s="53" t="n">
        <f aca="false">L20-P20</f>
        <v>2950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32</v>
      </c>
      <c r="K21" s="69"/>
      <c r="L21" s="70" t="n">
        <f aca="false">J21/2</f>
        <v>516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00</v>
      </c>
      <c r="S21" s="69"/>
      <c r="T21" s="65" t="n">
        <f aca="false">L21-P21</f>
        <v>3150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88</v>
      </c>
      <c r="K22" s="83"/>
      <c r="L22" s="84" t="n">
        <f aca="false">J22/2</f>
        <v>549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00</v>
      </c>
      <c r="S22" s="83"/>
      <c r="T22" s="53" t="n">
        <f aca="false">L22-P22</f>
        <v>3350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44</v>
      </c>
      <c r="K23" s="89"/>
      <c r="L23" s="90" t="n">
        <f aca="false">J23/2</f>
        <v>582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00</v>
      </c>
      <c r="S23" s="89"/>
      <c r="T23" s="65" t="n">
        <f aca="false">L23-P23</f>
        <v>3550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00</v>
      </c>
      <c r="K24" s="83"/>
      <c r="L24" s="84" t="n">
        <f aca="false">J24/2</f>
        <v>615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00</v>
      </c>
      <c r="S24" s="83"/>
      <c r="T24" s="53" t="n">
        <f aca="false">L24-P24</f>
        <v>37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20</v>
      </c>
      <c r="K25" s="89"/>
      <c r="L25" s="90" t="n">
        <f aca="false">J25/2</f>
        <v>656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00</v>
      </c>
      <c r="S25" s="89"/>
      <c r="T25" s="65" t="n">
        <f aca="false">L25-P25</f>
        <v>40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40</v>
      </c>
      <c r="K26" s="83"/>
      <c r="L26" s="84" t="n">
        <f aca="false">J26/2</f>
        <v>6970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00</v>
      </c>
      <c r="S26" s="83"/>
      <c r="T26" s="53" t="n">
        <f aca="false">L26-P26</f>
        <v>425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60</v>
      </c>
      <c r="K27" s="89"/>
      <c r="L27" s="90" t="n">
        <f aca="false">J27/2</f>
        <v>7380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00</v>
      </c>
      <c r="S27" s="89"/>
      <c r="T27" s="65" t="n">
        <f aca="false">L27-P27</f>
        <v>450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80</v>
      </c>
      <c r="K28" s="83"/>
      <c r="L28" s="84" t="n">
        <f aca="false">J28/2</f>
        <v>7790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00</v>
      </c>
      <c r="S28" s="83"/>
      <c r="T28" s="53" t="n">
        <f aca="false">L28-P28</f>
        <v>475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00</v>
      </c>
      <c r="K29" s="93"/>
      <c r="L29" s="94" t="n">
        <f aca="false">J29/2</f>
        <v>820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00</v>
      </c>
      <c r="S29" s="89"/>
      <c r="T29" s="65" t="n">
        <f aca="false">L29-P29</f>
        <v>50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40</v>
      </c>
      <c r="K30" s="95"/>
      <c r="L30" s="96" t="n">
        <f aca="false">J30/2</f>
        <v>9020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00</v>
      </c>
      <c r="S30" s="83"/>
      <c r="T30" s="53" t="n">
        <f aca="false">L30-P30</f>
        <v>550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80</v>
      </c>
      <c r="K31" s="93"/>
      <c r="L31" s="94" t="n">
        <f aca="false">J31/2</f>
        <v>984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00</v>
      </c>
      <c r="S31" s="89"/>
      <c r="T31" s="65" t="n">
        <f aca="false">L31-P31</f>
        <v>60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20</v>
      </c>
      <c r="K32" s="95"/>
      <c r="L32" s="96" t="n">
        <f aca="false">J32/2</f>
        <v>10660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00</v>
      </c>
      <c r="S32" s="83"/>
      <c r="T32" s="53" t="n">
        <f aca="false">L32-P32</f>
        <v>650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60</v>
      </c>
      <c r="K33" s="93"/>
      <c r="L33" s="94" t="n">
        <f aca="false">J33/2</f>
        <v>1148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00</v>
      </c>
      <c r="S33" s="89"/>
      <c r="T33" s="65" t="n">
        <f aca="false">L33-P33</f>
        <v>700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00</v>
      </c>
      <c r="K34" s="95"/>
      <c r="L34" s="96" t="n">
        <f aca="false">J34/2</f>
        <v>1230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00</v>
      </c>
      <c r="S34" s="83"/>
      <c r="T34" s="53" t="n">
        <f aca="false">L34-P34</f>
        <v>75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40</v>
      </c>
      <c r="K35" s="93"/>
      <c r="L35" s="94" t="n">
        <f aca="false">J35/2</f>
        <v>1312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00</v>
      </c>
      <c r="S35" s="89"/>
      <c r="T35" s="65" t="n">
        <f aca="false">L35-P35</f>
        <v>80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80</v>
      </c>
      <c r="K36" s="95"/>
      <c r="L36" s="96" t="n">
        <f aca="false">J36/2</f>
        <v>13940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00</v>
      </c>
      <c r="S36" s="83"/>
      <c r="T36" s="53" t="n">
        <f aca="false">L36-P36</f>
        <v>850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20</v>
      </c>
      <c r="K37" s="93"/>
      <c r="L37" s="94" t="n">
        <f aca="false">J37/2</f>
        <v>1476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00</v>
      </c>
      <c r="S37" s="89"/>
      <c r="T37" s="65" t="n">
        <f aca="false">L37-P37</f>
        <v>900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60</v>
      </c>
      <c r="K38" s="95"/>
      <c r="L38" s="96" t="n">
        <f aca="false">J38/2</f>
        <v>15580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00</v>
      </c>
      <c r="S38" s="83"/>
      <c r="T38" s="53" t="n">
        <f aca="false">L38-P38</f>
        <v>950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20</v>
      </c>
      <c r="K39" s="93"/>
      <c r="L39" s="94" t="n">
        <f aca="false">J39/2</f>
        <v>16810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00</v>
      </c>
      <c r="S39" s="89"/>
      <c r="T39" s="65" t="n">
        <f aca="false">L39-P39</f>
        <v>1025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80</v>
      </c>
      <c r="K40" s="95"/>
      <c r="L40" s="96" t="n">
        <f aca="false">J40/2</f>
        <v>1804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00</v>
      </c>
      <c r="S40" s="83"/>
      <c r="T40" s="53" t="n">
        <f aca="false">L40-P40</f>
        <v>1100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40</v>
      </c>
      <c r="K41" s="93"/>
      <c r="L41" s="94" t="n">
        <f aca="false">J41/2</f>
        <v>19270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00</v>
      </c>
      <c r="S41" s="89"/>
      <c r="T41" s="65" t="n">
        <f aca="false">L41-P41</f>
        <v>1175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00</v>
      </c>
      <c r="K42" s="95"/>
      <c r="L42" s="96" t="n">
        <f aca="false">J42/2</f>
        <v>205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00</v>
      </c>
      <c r="S42" s="83"/>
      <c r="T42" s="53" t="n">
        <f aca="false">L42-P42</f>
        <v>12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60</v>
      </c>
      <c r="K43" s="93"/>
      <c r="L43" s="94" t="n">
        <f aca="false">J43/2</f>
        <v>21730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00</v>
      </c>
      <c r="S43" s="89"/>
      <c r="T43" s="65" t="n">
        <f aca="false">L43-P43</f>
        <v>1325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20</v>
      </c>
      <c r="K44" s="95"/>
      <c r="L44" s="96" t="n">
        <f aca="false">J44/2</f>
        <v>2296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00</v>
      </c>
      <c r="S44" s="83"/>
      <c r="T44" s="53" t="n">
        <f aca="false">L44-P44</f>
        <v>140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80</v>
      </c>
      <c r="K45" s="93"/>
      <c r="L45" s="94" t="n">
        <f aca="false">J45/2</f>
        <v>24190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00</v>
      </c>
      <c r="S45" s="89"/>
      <c r="T45" s="65" t="n">
        <f aca="false">L45-P45</f>
        <v>1475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840</v>
      </c>
      <c r="K46" s="95"/>
      <c r="L46" s="96" t="n">
        <f aca="false">J46/2</f>
        <v>25420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00</v>
      </c>
      <c r="S46" s="83"/>
      <c r="T46" s="53" t="n">
        <f aca="false">L46-P46</f>
        <v>1550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00</v>
      </c>
      <c r="K47" s="93"/>
      <c r="L47" s="94" t="n">
        <f aca="false">J47/2</f>
        <v>2665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00</v>
      </c>
      <c r="S47" s="89"/>
      <c r="T47" s="65" t="n">
        <f aca="false">L47-P47</f>
        <v>162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760</v>
      </c>
      <c r="K48" s="95"/>
      <c r="L48" s="96" t="n">
        <f aca="false">J48/2</f>
        <v>2788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00</v>
      </c>
      <c r="S48" s="83"/>
      <c r="T48" s="53" t="n">
        <f aca="false">L48-P48</f>
        <v>1700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20</v>
      </c>
      <c r="K49" s="93"/>
      <c r="L49" s="94" t="n">
        <f aca="false">J49/2</f>
        <v>29110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00</v>
      </c>
      <c r="S49" s="89"/>
      <c r="T49" s="65" t="n">
        <f aca="false">L49-P49</f>
        <v>1775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00</v>
      </c>
      <c r="K50" s="95"/>
      <c r="L50" s="96" t="n">
        <f aca="false">J50/2</f>
        <v>3075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00</v>
      </c>
      <c r="S50" s="83"/>
      <c r="T50" s="53" t="n">
        <f aca="false">L50-P50</f>
        <v>18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80</v>
      </c>
      <c r="K51" s="93"/>
      <c r="L51" s="94" t="n">
        <f aca="false">J51/2</f>
        <v>32390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00</v>
      </c>
      <c r="S51" s="89"/>
      <c r="T51" s="65" t="n">
        <f aca="false">L51-P51</f>
        <v>1975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060</v>
      </c>
      <c r="K52" s="95"/>
      <c r="L52" s="96" t="n">
        <f aca="false">J52/2</f>
        <v>34030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00</v>
      </c>
      <c r="S52" s="83"/>
      <c r="T52" s="53" t="n">
        <f aca="false">L52-P52</f>
        <v>2075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160</v>
      </c>
      <c r="K53" s="25"/>
      <c r="L53" s="106" t="n">
        <f aca="false">J53/2</f>
        <v>3608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00</v>
      </c>
      <c r="S53" s="107"/>
      <c r="T53" s="65" t="n">
        <f aca="false">L53-P53</f>
        <v>220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260</v>
      </c>
      <c r="K54" s="47"/>
      <c r="L54" s="109" t="n">
        <f aca="false">J54/2</f>
        <v>38130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00</v>
      </c>
      <c r="S54" s="74"/>
      <c r="T54" s="53" t="n">
        <f aca="false">L54-P54</f>
        <v>2325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360</v>
      </c>
      <c r="K55" s="69"/>
      <c r="L55" s="70" t="n">
        <f aca="false">J55/2</f>
        <v>40180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00</v>
      </c>
      <c r="S55" s="69"/>
      <c r="T55" s="65" t="n">
        <f aca="false">L55-P55</f>
        <v>2450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460</v>
      </c>
      <c r="K56" s="74"/>
      <c r="L56" s="75" t="n">
        <f aca="false">J56/2</f>
        <v>42230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500</v>
      </c>
      <c r="S56" s="74"/>
      <c r="T56" s="53" t="n">
        <f aca="false">L56-P56</f>
        <v>2575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380</v>
      </c>
      <c r="K57" s="69"/>
      <c r="L57" s="70" t="n">
        <f aca="false">J57/2</f>
        <v>44690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500</v>
      </c>
      <c r="S57" s="69"/>
      <c r="T57" s="65" t="n">
        <f aca="false">L57-P57</f>
        <v>2725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300</v>
      </c>
      <c r="K58" s="74"/>
      <c r="L58" s="75" t="n">
        <f aca="false">J58/2</f>
        <v>4715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500</v>
      </c>
      <c r="S58" s="74"/>
      <c r="T58" s="53" t="n">
        <f aca="false">L58-P58</f>
        <v>287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220</v>
      </c>
      <c r="K59" s="120"/>
      <c r="L59" s="121" t="n">
        <f aca="false">J59/2</f>
        <v>49610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500</v>
      </c>
      <c r="S59" s="120"/>
      <c r="T59" s="123" t="n">
        <f aca="false">L59-P59</f>
        <v>3025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6</v>
      </c>
      <c r="K13" s="40"/>
      <c r="L13" s="41" t="n">
        <f aca="false">J13/2</f>
        <v>237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0</v>
      </c>
      <c r="S13" s="40"/>
      <c r="T13" s="41" t="n">
        <f aca="false">L13-P13</f>
        <v>1450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76</v>
      </c>
      <c r="K14" s="50"/>
      <c r="L14" s="51" t="n">
        <f aca="false">J14/2</f>
        <v>278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0</v>
      </c>
      <c r="S14" s="50"/>
      <c r="T14" s="53" t="n">
        <f aca="false">L14-P14</f>
        <v>1700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96</v>
      </c>
      <c r="K15" s="62"/>
      <c r="L15" s="63" t="n">
        <f aca="false">J15/2</f>
        <v>319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0</v>
      </c>
      <c r="S15" s="62"/>
      <c r="T15" s="65" t="n">
        <f aca="false">L15-P15</f>
        <v>1950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16</v>
      </c>
      <c r="K16" s="50"/>
      <c r="L16" s="51" t="n">
        <f aca="false">J16/2</f>
        <v>360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0</v>
      </c>
      <c r="S16" s="50"/>
      <c r="T16" s="53" t="n">
        <f aca="false">L16-P16</f>
        <v>220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36</v>
      </c>
      <c r="K17" s="69"/>
      <c r="L17" s="70" t="n">
        <f aca="false">J17/2</f>
        <v>401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0</v>
      </c>
      <c r="S17" s="69"/>
      <c r="T17" s="65" t="n">
        <f aca="false">L17-P17</f>
        <v>2450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28</v>
      </c>
      <c r="K18" s="74"/>
      <c r="L18" s="75" t="n">
        <f aca="false">J18/2</f>
        <v>426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00</v>
      </c>
      <c r="S18" s="74"/>
      <c r="T18" s="53" t="n">
        <f aca="false">L18-P18</f>
        <v>260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20</v>
      </c>
      <c r="K19" s="69"/>
      <c r="L19" s="70" t="n">
        <f aca="false">J19/2</f>
        <v>4510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00</v>
      </c>
      <c r="S19" s="69"/>
      <c r="T19" s="65" t="n">
        <f aca="false">L19-P19</f>
        <v>275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76</v>
      </c>
      <c r="K20" s="74"/>
      <c r="L20" s="75" t="n">
        <f aca="false">J20/2</f>
        <v>483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00</v>
      </c>
      <c r="S20" s="74"/>
      <c r="T20" s="53" t="n">
        <f aca="false">L20-P20</f>
        <v>2950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32</v>
      </c>
      <c r="K21" s="69"/>
      <c r="L21" s="70" t="n">
        <f aca="false">J21/2</f>
        <v>516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00</v>
      </c>
      <c r="S21" s="69"/>
      <c r="T21" s="65" t="n">
        <f aca="false">L21-P21</f>
        <v>3150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88</v>
      </c>
      <c r="K22" s="83"/>
      <c r="L22" s="84" t="n">
        <f aca="false">J22/2</f>
        <v>549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00</v>
      </c>
      <c r="S22" s="83"/>
      <c r="T22" s="53" t="n">
        <f aca="false">L22-P22</f>
        <v>3350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44</v>
      </c>
      <c r="K23" s="89"/>
      <c r="L23" s="90" t="n">
        <f aca="false">J23/2</f>
        <v>582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00</v>
      </c>
      <c r="S23" s="89"/>
      <c r="T23" s="65" t="n">
        <f aca="false">L23-P23</f>
        <v>3550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00</v>
      </c>
      <c r="K24" s="83"/>
      <c r="L24" s="84" t="n">
        <f aca="false">J24/2</f>
        <v>615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00</v>
      </c>
      <c r="S24" s="83"/>
      <c r="T24" s="53" t="n">
        <f aca="false">L24-P24</f>
        <v>37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20</v>
      </c>
      <c r="K25" s="89"/>
      <c r="L25" s="90" t="n">
        <f aca="false">J25/2</f>
        <v>656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00</v>
      </c>
      <c r="S25" s="89"/>
      <c r="T25" s="65" t="n">
        <f aca="false">L25-P25</f>
        <v>40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40</v>
      </c>
      <c r="K26" s="83"/>
      <c r="L26" s="84" t="n">
        <f aca="false">J26/2</f>
        <v>6970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00</v>
      </c>
      <c r="S26" s="83"/>
      <c r="T26" s="53" t="n">
        <f aca="false">L26-P26</f>
        <v>425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60</v>
      </c>
      <c r="K27" s="89"/>
      <c r="L27" s="90" t="n">
        <f aca="false">J27/2</f>
        <v>7380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00</v>
      </c>
      <c r="S27" s="89"/>
      <c r="T27" s="65" t="n">
        <f aca="false">L27-P27</f>
        <v>450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80</v>
      </c>
      <c r="K28" s="83"/>
      <c r="L28" s="84" t="n">
        <f aca="false">J28/2</f>
        <v>7790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00</v>
      </c>
      <c r="S28" s="83"/>
      <c r="T28" s="53" t="n">
        <f aca="false">L28-P28</f>
        <v>475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00</v>
      </c>
      <c r="K29" s="93"/>
      <c r="L29" s="94" t="n">
        <f aca="false">J29/2</f>
        <v>820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00</v>
      </c>
      <c r="S29" s="89"/>
      <c r="T29" s="65" t="n">
        <f aca="false">L29-P29</f>
        <v>50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40</v>
      </c>
      <c r="K30" s="95"/>
      <c r="L30" s="96" t="n">
        <f aca="false">J30/2</f>
        <v>9020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00</v>
      </c>
      <c r="S30" s="83"/>
      <c r="T30" s="53" t="n">
        <f aca="false">L30-P30</f>
        <v>550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80</v>
      </c>
      <c r="K31" s="93"/>
      <c r="L31" s="94" t="n">
        <f aca="false">J31/2</f>
        <v>984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00</v>
      </c>
      <c r="S31" s="89"/>
      <c r="T31" s="65" t="n">
        <f aca="false">L31-P31</f>
        <v>60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20</v>
      </c>
      <c r="K32" s="95"/>
      <c r="L32" s="96" t="n">
        <f aca="false">J32/2</f>
        <v>10660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00</v>
      </c>
      <c r="S32" s="83"/>
      <c r="T32" s="53" t="n">
        <f aca="false">L32-P32</f>
        <v>650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60</v>
      </c>
      <c r="K33" s="93"/>
      <c r="L33" s="94" t="n">
        <f aca="false">J33/2</f>
        <v>1148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00</v>
      </c>
      <c r="S33" s="89"/>
      <c r="T33" s="65" t="n">
        <f aca="false">L33-P33</f>
        <v>700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00</v>
      </c>
      <c r="K34" s="95"/>
      <c r="L34" s="96" t="n">
        <f aca="false">J34/2</f>
        <v>1230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00</v>
      </c>
      <c r="S34" s="83"/>
      <c r="T34" s="53" t="n">
        <f aca="false">L34-P34</f>
        <v>75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40</v>
      </c>
      <c r="K35" s="93"/>
      <c r="L35" s="94" t="n">
        <f aca="false">J35/2</f>
        <v>1312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00</v>
      </c>
      <c r="S35" s="89"/>
      <c r="T35" s="65" t="n">
        <f aca="false">L35-P35</f>
        <v>80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80</v>
      </c>
      <c r="K36" s="95"/>
      <c r="L36" s="96" t="n">
        <f aca="false">J36/2</f>
        <v>13940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00</v>
      </c>
      <c r="S36" s="83"/>
      <c r="T36" s="53" t="n">
        <f aca="false">L36-P36</f>
        <v>850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20</v>
      </c>
      <c r="K37" s="93"/>
      <c r="L37" s="94" t="n">
        <f aca="false">J37/2</f>
        <v>1476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00</v>
      </c>
      <c r="S37" s="89"/>
      <c r="T37" s="65" t="n">
        <f aca="false">L37-P37</f>
        <v>900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60</v>
      </c>
      <c r="K38" s="95"/>
      <c r="L38" s="96" t="n">
        <f aca="false">J38/2</f>
        <v>15580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00</v>
      </c>
      <c r="S38" s="83"/>
      <c r="T38" s="53" t="n">
        <f aca="false">L38-P38</f>
        <v>950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20</v>
      </c>
      <c r="K39" s="93"/>
      <c r="L39" s="94" t="n">
        <f aca="false">J39/2</f>
        <v>16810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00</v>
      </c>
      <c r="S39" s="89"/>
      <c r="T39" s="65" t="n">
        <f aca="false">L39-P39</f>
        <v>1025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80</v>
      </c>
      <c r="K40" s="95"/>
      <c r="L40" s="96" t="n">
        <f aca="false">J40/2</f>
        <v>1804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00</v>
      </c>
      <c r="S40" s="83"/>
      <c r="T40" s="53" t="n">
        <f aca="false">L40-P40</f>
        <v>1100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40</v>
      </c>
      <c r="K41" s="93"/>
      <c r="L41" s="94" t="n">
        <f aca="false">J41/2</f>
        <v>19270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00</v>
      </c>
      <c r="S41" s="89"/>
      <c r="T41" s="65" t="n">
        <f aca="false">L41-P41</f>
        <v>1175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00</v>
      </c>
      <c r="K42" s="95"/>
      <c r="L42" s="96" t="n">
        <f aca="false">J42/2</f>
        <v>205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00</v>
      </c>
      <c r="S42" s="83"/>
      <c r="T42" s="53" t="n">
        <f aca="false">L42-P42</f>
        <v>12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60</v>
      </c>
      <c r="K43" s="93"/>
      <c r="L43" s="94" t="n">
        <f aca="false">J43/2</f>
        <v>21730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00</v>
      </c>
      <c r="S43" s="89"/>
      <c r="T43" s="65" t="n">
        <f aca="false">L43-P43</f>
        <v>1325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20</v>
      </c>
      <c r="K44" s="95"/>
      <c r="L44" s="96" t="n">
        <f aca="false">J44/2</f>
        <v>2296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00</v>
      </c>
      <c r="S44" s="83"/>
      <c r="T44" s="53" t="n">
        <f aca="false">L44-P44</f>
        <v>140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80</v>
      </c>
      <c r="K45" s="93"/>
      <c r="L45" s="94" t="n">
        <f aca="false">J45/2</f>
        <v>24190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00</v>
      </c>
      <c r="S45" s="89"/>
      <c r="T45" s="65" t="n">
        <f aca="false">L45-P45</f>
        <v>1475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840</v>
      </c>
      <c r="K46" s="95"/>
      <c r="L46" s="96" t="n">
        <f aca="false">J46/2</f>
        <v>25420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00</v>
      </c>
      <c r="S46" s="83"/>
      <c r="T46" s="53" t="n">
        <f aca="false">L46-P46</f>
        <v>1550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00</v>
      </c>
      <c r="K47" s="93"/>
      <c r="L47" s="94" t="n">
        <f aca="false">J47/2</f>
        <v>2665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00</v>
      </c>
      <c r="S47" s="89"/>
      <c r="T47" s="65" t="n">
        <f aca="false">L47-P47</f>
        <v>162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760</v>
      </c>
      <c r="K48" s="95"/>
      <c r="L48" s="96" t="n">
        <f aca="false">J48/2</f>
        <v>2788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00</v>
      </c>
      <c r="S48" s="83"/>
      <c r="T48" s="53" t="n">
        <f aca="false">L48-P48</f>
        <v>1700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20</v>
      </c>
      <c r="K49" s="93"/>
      <c r="L49" s="94" t="n">
        <f aca="false">J49/2</f>
        <v>29110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00</v>
      </c>
      <c r="S49" s="89"/>
      <c r="T49" s="65" t="n">
        <f aca="false">L49-P49</f>
        <v>1775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00</v>
      </c>
      <c r="K50" s="95"/>
      <c r="L50" s="96" t="n">
        <f aca="false">J50/2</f>
        <v>3075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00</v>
      </c>
      <c r="S50" s="83"/>
      <c r="T50" s="53" t="n">
        <f aca="false">L50-P50</f>
        <v>18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80</v>
      </c>
      <c r="K51" s="93"/>
      <c r="L51" s="94" t="n">
        <f aca="false">J51/2</f>
        <v>32390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00</v>
      </c>
      <c r="S51" s="89"/>
      <c r="T51" s="65" t="n">
        <f aca="false">L51-P51</f>
        <v>1975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060</v>
      </c>
      <c r="K52" s="95"/>
      <c r="L52" s="96" t="n">
        <f aca="false">J52/2</f>
        <v>34030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00</v>
      </c>
      <c r="S52" s="83"/>
      <c r="T52" s="53" t="n">
        <f aca="false">L52-P52</f>
        <v>2075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160</v>
      </c>
      <c r="K53" s="25"/>
      <c r="L53" s="106" t="n">
        <f aca="false">J53/2</f>
        <v>3608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00</v>
      </c>
      <c r="S53" s="107"/>
      <c r="T53" s="65" t="n">
        <f aca="false">L53-P53</f>
        <v>220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260</v>
      </c>
      <c r="K54" s="47"/>
      <c r="L54" s="109" t="n">
        <f aca="false">J54/2</f>
        <v>38130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00</v>
      </c>
      <c r="S54" s="74"/>
      <c r="T54" s="53" t="n">
        <f aca="false">L54-P54</f>
        <v>2325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360</v>
      </c>
      <c r="K55" s="69"/>
      <c r="L55" s="70" t="n">
        <f aca="false">J55/2</f>
        <v>40180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00</v>
      </c>
      <c r="S55" s="69"/>
      <c r="T55" s="65" t="n">
        <f aca="false">L55-P55</f>
        <v>2450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460</v>
      </c>
      <c r="K56" s="74"/>
      <c r="L56" s="75" t="n">
        <f aca="false">J56/2</f>
        <v>42230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500</v>
      </c>
      <c r="S56" s="74"/>
      <c r="T56" s="53" t="n">
        <f aca="false">L56-P56</f>
        <v>2575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380</v>
      </c>
      <c r="K57" s="69"/>
      <c r="L57" s="70" t="n">
        <f aca="false">J57/2</f>
        <v>44690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500</v>
      </c>
      <c r="S57" s="69"/>
      <c r="T57" s="65" t="n">
        <f aca="false">L57-P57</f>
        <v>2725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300</v>
      </c>
      <c r="K58" s="74"/>
      <c r="L58" s="75" t="n">
        <f aca="false">J58/2</f>
        <v>4715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500</v>
      </c>
      <c r="S58" s="74"/>
      <c r="T58" s="53" t="n">
        <f aca="false">L58-P58</f>
        <v>287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220</v>
      </c>
      <c r="K59" s="120"/>
      <c r="L59" s="121" t="n">
        <f aca="false">J59/2</f>
        <v>49610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500</v>
      </c>
      <c r="S59" s="120"/>
      <c r="T59" s="123" t="n">
        <f aca="false">L59-P59</f>
        <v>3025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7.6</v>
      </c>
      <c r="K13" s="40"/>
      <c r="L13" s="41" t="n">
        <f aca="false">J13/2</f>
        <v>2383.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1.6</v>
      </c>
      <c r="S13" s="40"/>
      <c r="T13" s="41" t="n">
        <f aca="false">L13-P13</f>
        <v>1455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9.6</v>
      </c>
      <c r="K14" s="50"/>
      <c r="L14" s="51" t="n">
        <f aca="false">J14/2</f>
        <v>2794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13.6</v>
      </c>
      <c r="S14" s="50"/>
      <c r="T14" s="53" t="n">
        <f aca="false">L14-P14</f>
        <v>1706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1.6</v>
      </c>
      <c r="K15" s="62"/>
      <c r="L15" s="63" t="n">
        <f aca="false">J15/2</f>
        <v>3205.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15.6</v>
      </c>
      <c r="S15" s="62"/>
      <c r="T15" s="65" t="n">
        <f aca="false">L15-P15</f>
        <v>1957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33.6</v>
      </c>
      <c r="K16" s="50"/>
      <c r="L16" s="51" t="n">
        <f aca="false">J16/2</f>
        <v>3616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17.6</v>
      </c>
      <c r="S16" s="50"/>
      <c r="T16" s="53" t="n">
        <f aca="false">L16-P16</f>
        <v>220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55.6</v>
      </c>
      <c r="K17" s="69"/>
      <c r="L17" s="70" t="n">
        <f aca="false">J17/2</f>
        <v>4027.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19.6</v>
      </c>
      <c r="S17" s="69"/>
      <c r="T17" s="65" t="n">
        <f aca="false">L17-P17</f>
        <v>2459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48.8</v>
      </c>
      <c r="K18" s="74"/>
      <c r="L18" s="75" t="n">
        <f aca="false">J18/2</f>
        <v>4274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20.8</v>
      </c>
      <c r="S18" s="74"/>
      <c r="T18" s="53" t="n">
        <f aca="false">L18-P18</f>
        <v>261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42</v>
      </c>
      <c r="K19" s="69"/>
      <c r="L19" s="70" t="n">
        <f aca="false">J19/2</f>
        <v>4521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22</v>
      </c>
      <c r="S19" s="69"/>
      <c r="T19" s="65" t="n">
        <f aca="false">L19-P19</f>
        <v>276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99.6</v>
      </c>
      <c r="K20" s="74"/>
      <c r="L20" s="75" t="n">
        <f aca="false">J20/2</f>
        <v>4849.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23.6</v>
      </c>
      <c r="S20" s="74"/>
      <c r="T20" s="53" t="n">
        <f aca="false">L20-P20</f>
        <v>2961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57.2</v>
      </c>
      <c r="K21" s="69"/>
      <c r="L21" s="70" t="n">
        <f aca="false">J21/2</f>
        <v>5178.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25.2</v>
      </c>
      <c r="S21" s="69"/>
      <c r="T21" s="65" t="n">
        <f aca="false">L21-P21</f>
        <v>3162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14.8</v>
      </c>
      <c r="K22" s="83"/>
      <c r="L22" s="84" t="n">
        <f aca="false">J22/2</f>
        <v>5507.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26.8</v>
      </c>
      <c r="S22" s="83"/>
      <c r="T22" s="53" t="n">
        <f aca="false">L22-P22</f>
        <v>3363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72.4</v>
      </c>
      <c r="K23" s="89"/>
      <c r="L23" s="90" t="n">
        <f aca="false">J23/2</f>
        <v>5836.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28.4</v>
      </c>
      <c r="S23" s="89"/>
      <c r="T23" s="65" t="n">
        <f aca="false">L23-P23</f>
        <v>3564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30</v>
      </c>
      <c r="K24" s="83"/>
      <c r="L24" s="84" t="n">
        <f aca="false">J24/2</f>
        <v>616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30</v>
      </c>
      <c r="S24" s="83"/>
      <c r="T24" s="53" t="n">
        <f aca="false">L24-P24</f>
        <v>37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52</v>
      </c>
      <c r="K25" s="89"/>
      <c r="L25" s="90" t="n">
        <f aca="false">J25/2</f>
        <v>657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32</v>
      </c>
      <c r="S25" s="89"/>
      <c r="T25" s="65" t="n">
        <f aca="false">L25-P25</f>
        <v>40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74</v>
      </c>
      <c r="K26" s="83"/>
      <c r="L26" s="84" t="n">
        <f aca="false">J26/2</f>
        <v>6987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34</v>
      </c>
      <c r="S26" s="83"/>
      <c r="T26" s="53" t="n">
        <f aca="false">L26-P26</f>
        <v>426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96</v>
      </c>
      <c r="K27" s="89"/>
      <c r="L27" s="90" t="n">
        <f aca="false">J27/2</f>
        <v>7398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36</v>
      </c>
      <c r="S27" s="89"/>
      <c r="T27" s="65" t="n">
        <f aca="false">L27-P27</f>
        <v>451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18</v>
      </c>
      <c r="K28" s="83"/>
      <c r="L28" s="84" t="n">
        <f aca="false">J28/2</f>
        <v>7809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38</v>
      </c>
      <c r="S28" s="83"/>
      <c r="T28" s="53" t="n">
        <f aca="false">L28-P28</f>
        <v>476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40</v>
      </c>
      <c r="K29" s="93"/>
      <c r="L29" s="94" t="n">
        <f aca="false">J29/2</f>
        <v>822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40</v>
      </c>
      <c r="S29" s="89"/>
      <c r="T29" s="65" t="n">
        <f aca="false">L29-P29</f>
        <v>50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84</v>
      </c>
      <c r="K30" s="95"/>
      <c r="L30" s="96" t="n">
        <f aca="false">J30/2</f>
        <v>9042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44</v>
      </c>
      <c r="S30" s="83"/>
      <c r="T30" s="53" t="n">
        <f aca="false">L30-P30</f>
        <v>552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28</v>
      </c>
      <c r="K31" s="93"/>
      <c r="L31" s="94" t="n">
        <f aca="false">J31/2</f>
        <v>986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48</v>
      </c>
      <c r="S31" s="89"/>
      <c r="T31" s="65" t="n">
        <f aca="false">L31-P31</f>
        <v>60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72</v>
      </c>
      <c r="K32" s="95"/>
      <c r="L32" s="96" t="n">
        <f aca="false">J32/2</f>
        <v>10686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52</v>
      </c>
      <c r="S32" s="83"/>
      <c r="T32" s="53" t="n">
        <f aca="false">L32-P32</f>
        <v>652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16</v>
      </c>
      <c r="K33" s="93"/>
      <c r="L33" s="94" t="n">
        <f aca="false">J33/2</f>
        <v>1150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56</v>
      </c>
      <c r="S33" s="89"/>
      <c r="T33" s="65" t="n">
        <f aca="false">L33-P33</f>
        <v>702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60</v>
      </c>
      <c r="K34" s="95"/>
      <c r="L34" s="96" t="n">
        <f aca="false">J34/2</f>
        <v>1233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60</v>
      </c>
      <c r="S34" s="83"/>
      <c r="T34" s="53" t="n">
        <f aca="false">L34-P34</f>
        <v>75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04</v>
      </c>
      <c r="K35" s="93"/>
      <c r="L35" s="94" t="n">
        <f aca="false">J35/2</f>
        <v>1315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64</v>
      </c>
      <c r="S35" s="89"/>
      <c r="T35" s="65" t="n">
        <f aca="false">L35-P35</f>
        <v>80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48</v>
      </c>
      <c r="K36" s="95"/>
      <c r="L36" s="96" t="n">
        <f aca="false">J36/2</f>
        <v>13974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68</v>
      </c>
      <c r="S36" s="83"/>
      <c r="T36" s="53" t="n">
        <f aca="false">L36-P36</f>
        <v>853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92</v>
      </c>
      <c r="K37" s="93"/>
      <c r="L37" s="94" t="n">
        <f aca="false">J37/2</f>
        <v>1479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72</v>
      </c>
      <c r="S37" s="89"/>
      <c r="T37" s="65" t="n">
        <f aca="false">L37-P37</f>
        <v>903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36</v>
      </c>
      <c r="K38" s="95"/>
      <c r="L38" s="96" t="n">
        <f aca="false">J38/2</f>
        <v>15618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76</v>
      </c>
      <c r="S38" s="83"/>
      <c r="T38" s="53" t="n">
        <f aca="false">L38-P38</f>
        <v>953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02</v>
      </c>
      <c r="K39" s="93"/>
      <c r="L39" s="94" t="n">
        <f aca="false">J39/2</f>
        <v>16851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82</v>
      </c>
      <c r="S39" s="89"/>
      <c r="T39" s="65" t="n">
        <f aca="false">L39-P39</f>
        <v>1029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68</v>
      </c>
      <c r="K40" s="95"/>
      <c r="L40" s="96" t="n">
        <f aca="false">J40/2</f>
        <v>1808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88</v>
      </c>
      <c r="S40" s="83"/>
      <c r="T40" s="53" t="n">
        <f aca="false">L40-P40</f>
        <v>1104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34</v>
      </c>
      <c r="K41" s="93"/>
      <c r="L41" s="94" t="n">
        <f aca="false">J41/2</f>
        <v>19317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94</v>
      </c>
      <c r="S41" s="89"/>
      <c r="T41" s="65" t="n">
        <f aca="false">L41-P41</f>
        <v>1179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00</v>
      </c>
      <c r="K42" s="95"/>
      <c r="L42" s="96" t="n">
        <f aca="false">J42/2</f>
        <v>205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00</v>
      </c>
      <c r="S42" s="83"/>
      <c r="T42" s="53" t="n">
        <f aca="false">L42-P42</f>
        <v>12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66</v>
      </c>
      <c r="K43" s="93"/>
      <c r="L43" s="94" t="n">
        <f aca="false">J43/2</f>
        <v>21783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06</v>
      </c>
      <c r="S43" s="89"/>
      <c r="T43" s="65" t="n">
        <f aca="false">L43-P43</f>
        <v>1330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32</v>
      </c>
      <c r="K44" s="95"/>
      <c r="L44" s="96" t="n">
        <f aca="false">J44/2</f>
        <v>2301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12</v>
      </c>
      <c r="S44" s="83"/>
      <c r="T44" s="53" t="n">
        <f aca="false">L44-P44</f>
        <v>140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98</v>
      </c>
      <c r="K45" s="93"/>
      <c r="L45" s="94" t="n">
        <f aca="false">J45/2</f>
        <v>24249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18</v>
      </c>
      <c r="S45" s="89"/>
      <c r="T45" s="65" t="n">
        <f aca="false">L45-P45</f>
        <v>1480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64</v>
      </c>
      <c r="K46" s="95"/>
      <c r="L46" s="96" t="n">
        <f aca="false">J46/2</f>
        <v>25482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24</v>
      </c>
      <c r="S46" s="83"/>
      <c r="T46" s="53" t="n">
        <f aca="false">L46-P46</f>
        <v>1556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30</v>
      </c>
      <c r="K47" s="93"/>
      <c r="L47" s="94" t="n">
        <f aca="false">J47/2</f>
        <v>2671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30</v>
      </c>
      <c r="S47" s="89"/>
      <c r="T47" s="65" t="n">
        <f aca="false">L47-P47</f>
        <v>163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96</v>
      </c>
      <c r="K48" s="95"/>
      <c r="L48" s="96" t="n">
        <f aca="false">J48/2</f>
        <v>2794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136</v>
      </c>
      <c r="S48" s="83"/>
      <c r="T48" s="53" t="n">
        <f aca="false">L48-P48</f>
        <v>1706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362</v>
      </c>
      <c r="K49" s="93"/>
      <c r="L49" s="94" t="n">
        <f aca="false">J49/2</f>
        <v>29181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642</v>
      </c>
      <c r="S49" s="89"/>
      <c r="T49" s="65" t="n">
        <f aca="false">L49-P49</f>
        <v>1782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650</v>
      </c>
      <c r="K50" s="95"/>
      <c r="L50" s="96" t="n">
        <f aca="false">J50/2</f>
        <v>3082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650</v>
      </c>
      <c r="S50" s="83"/>
      <c r="T50" s="53" t="n">
        <f aca="false">L50-P50</f>
        <v>18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938</v>
      </c>
      <c r="K51" s="93"/>
      <c r="L51" s="94" t="n">
        <f aca="false">J51/2</f>
        <v>32469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658</v>
      </c>
      <c r="S51" s="89"/>
      <c r="T51" s="65" t="n">
        <f aca="false">L51-P51</f>
        <v>1982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226</v>
      </c>
      <c r="K52" s="95"/>
      <c r="L52" s="96" t="n">
        <f aca="false">J52/2</f>
        <v>34113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666</v>
      </c>
      <c r="S52" s="83"/>
      <c r="T52" s="53" t="n">
        <f aca="false">L52-P52</f>
        <v>2083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336</v>
      </c>
      <c r="K53" s="25"/>
      <c r="L53" s="106" t="n">
        <f aca="false">J53/2</f>
        <v>3616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176</v>
      </c>
      <c r="S53" s="107"/>
      <c r="T53" s="65" t="n">
        <f aca="false">L53-P53</f>
        <v>220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446</v>
      </c>
      <c r="K54" s="47"/>
      <c r="L54" s="109" t="n">
        <f aca="false">J54/2</f>
        <v>38223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686</v>
      </c>
      <c r="S54" s="74"/>
      <c r="T54" s="53" t="n">
        <f aca="false">L54-P54</f>
        <v>2334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556</v>
      </c>
      <c r="K55" s="69"/>
      <c r="L55" s="70" t="n">
        <f aca="false">J55/2</f>
        <v>40278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196</v>
      </c>
      <c r="S55" s="69"/>
      <c r="T55" s="65" t="n">
        <f aca="false">L55-P55</f>
        <v>2459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666</v>
      </c>
      <c r="K56" s="74"/>
      <c r="L56" s="75" t="n">
        <f aca="false">J56/2</f>
        <v>42333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706</v>
      </c>
      <c r="S56" s="74"/>
      <c r="T56" s="53" t="n">
        <f aca="false">L56-P56</f>
        <v>2585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598</v>
      </c>
      <c r="K57" s="69"/>
      <c r="L57" s="70" t="n">
        <f aca="false">J57/2</f>
        <v>44799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718</v>
      </c>
      <c r="S57" s="69"/>
      <c r="T57" s="65" t="n">
        <f aca="false">L57-P57</f>
        <v>2735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530</v>
      </c>
      <c r="K58" s="74"/>
      <c r="L58" s="75" t="n">
        <f aca="false">J58/2</f>
        <v>4726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730</v>
      </c>
      <c r="S58" s="74"/>
      <c r="T58" s="53" t="n">
        <f aca="false">L58-P58</f>
        <v>288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462</v>
      </c>
      <c r="K59" s="120"/>
      <c r="L59" s="121" t="n">
        <f aca="false">J59/2</f>
        <v>49731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742</v>
      </c>
      <c r="S59" s="120"/>
      <c r="T59" s="123" t="n">
        <f aca="false">L59-P59</f>
        <v>3037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4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7.6</v>
      </c>
      <c r="K13" s="40"/>
      <c r="L13" s="41" t="n">
        <f aca="false">J13/2</f>
        <v>2383.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1.6</v>
      </c>
      <c r="S13" s="40"/>
      <c r="T13" s="41" t="n">
        <f aca="false">L13-P13</f>
        <v>1455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9.6</v>
      </c>
      <c r="K14" s="50"/>
      <c r="L14" s="51" t="n">
        <f aca="false">J14/2</f>
        <v>2794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13.6</v>
      </c>
      <c r="S14" s="50"/>
      <c r="T14" s="53" t="n">
        <f aca="false">L14-P14</f>
        <v>1706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1.6</v>
      </c>
      <c r="K15" s="62"/>
      <c r="L15" s="63" t="n">
        <f aca="false">J15/2</f>
        <v>3205.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15.6</v>
      </c>
      <c r="S15" s="62"/>
      <c r="T15" s="65" t="n">
        <f aca="false">L15-P15</f>
        <v>1957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33.6</v>
      </c>
      <c r="K16" s="50"/>
      <c r="L16" s="51" t="n">
        <f aca="false">J16/2</f>
        <v>3616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17.6</v>
      </c>
      <c r="S16" s="50"/>
      <c r="T16" s="53" t="n">
        <f aca="false">L16-P16</f>
        <v>220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55.6</v>
      </c>
      <c r="K17" s="69"/>
      <c r="L17" s="70" t="n">
        <f aca="false">J17/2</f>
        <v>4027.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19.6</v>
      </c>
      <c r="S17" s="69"/>
      <c r="T17" s="65" t="n">
        <f aca="false">L17-P17</f>
        <v>2459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48.8</v>
      </c>
      <c r="K18" s="74"/>
      <c r="L18" s="75" t="n">
        <f aca="false">J18/2</f>
        <v>4274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20.8</v>
      </c>
      <c r="S18" s="74"/>
      <c r="T18" s="53" t="n">
        <f aca="false">L18-P18</f>
        <v>261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42</v>
      </c>
      <c r="K19" s="69"/>
      <c r="L19" s="70" t="n">
        <f aca="false">J19/2</f>
        <v>4521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22</v>
      </c>
      <c r="S19" s="69"/>
      <c r="T19" s="65" t="n">
        <f aca="false">L19-P19</f>
        <v>276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99.6</v>
      </c>
      <c r="K20" s="74"/>
      <c r="L20" s="75" t="n">
        <f aca="false">J20/2</f>
        <v>4849.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23.6</v>
      </c>
      <c r="S20" s="74"/>
      <c r="T20" s="53" t="n">
        <f aca="false">L20-P20</f>
        <v>2961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57.2</v>
      </c>
      <c r="K21" s="69"/>
      <c r="L21" s="70" t="n">
        <f aca="false">J21/2</f>
        <v>5178.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25.2</v>
      </c>
      <c r="S21" s="69"/>
      <c r="T21" s="65" t="n">
        <f aca="false">L21-P21</f>
        <v>3162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14.8</v>
      </c>
      <c r="K22" s="83"/>
      <c r="L22" s="84" t="n">
        <f aca="false">J22/2</f>
        <v>5507.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26.8</v>
      </c>
      <c r="S22" s="83"/>
      <c r="T22" s="53" t="n">
        <f aca="false">L22-P22</f>
        <v>3363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72.4</v>
      </c>
      <c r="K23" s="89"/>
      <c r="L23" s="90" t="n">
        <f aca="false">J23/2</f>
        <v>5836.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28.4</v>
      </c>
      <c r="S23" s="89"/>
      <c r="T23" s="65" t="n">
        <f aca="false">L23-P23</f>
        <v>3564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30</v>
      </c>
      <c r="K24" s="83"/>
      <c r="L24" s="84" t="n">
        <f aca="false">J24/2</f>
        <v>616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30</v>
      </c>
      <c r="S24" s="83"/>
      <c r="T24" s="53" t="n">
        <f aca="false">L24-P24</f>
        <v>37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52</v>
      </c>
      <c r="K25" s="89"/>
      <c r="L25" s="90" t="n">
        <f aca="false">J25/2</f>
        <v>657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32</v>
      </c>
      <c r="S25" s="89"/>
      <c r="T25" s="65" t="n">
        <f aca="false">L25-P25</f>
        <v>40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74</v>
      </c>
      <c r="K26" s="83"/>
      <c r="L26" s="84" t="n">
        <f aca="false">J26/2</f>
        <v>6987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34</v>
      </c>
      <c r="S26" s="83"/>
      <c r="T26" s="53" t="n">
        <f aca="false">L26-P26</f>
        <v>426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96</v>
      </c>
      <c r="K27" s="89"/>
      <c r="L27" s="90" t="n">
        <f aca="false">J27/2</f>
        <v>7398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36</v>
      </c>
      <c r="S27" s="89"/>
      <c r="T27" s="65" t="n">
        <f aca="false">L27-P27</f>
        <v>451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18</v>
      </c>
      <c r="K28" s="83"/>
      <c r="L28" s="84" t="n">
        <f aca="false">J28/2</f>
        <v>7809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38</v>
      </c>
      <c r="S28" s="83"/>
      <c r="T28" s="53" t="n">
        <f aca="false">L28-P28</f>
        <v>476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40</v>
      </c>
      <c r="K29" s="93"/>
      <c r="L29" s="94" t="n">
        <f aca="false">J29/2</f>
        <v>822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40</v>
      </c>
      <c r="S29" s="89"/>
      <c r="T29" s="65" t="n">
        <f aca="false">L29-P29</f>
        <v>50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84</v>
      </c>
      <c r="K30" s="95"/>
      <c r="L30" s="96" t="n">
        <f aca="false">J30/2</f>
        <v>9042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44</v>
      </c>
      <c r="S30" s="83"/>
      <c r="T30" s="53" t="n">
        <f aca="false">L30-P30</f>
        <v>552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28</v>
      </c>
      <c r="K31" s="93"/>
      <c r="L31" s="94" t="n">
        <f aca="false">J31/2</f>
        <v>986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48</v>
      </c>
      <c r="S31" s="89"/>
      <c r="T31" s="65" t="n">
        <f aca="false">L31-P31</f>
        <v>60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72</v>
      </c>
      <c r="K32" s="95"/>
      <c r="L32" s="96" t="n">
        <f aca="false">J32/2</f>
        <v>10686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52</v>
      </c>
      <c r="S32" s="83"/>
      <c r="T32" s="53" t="n">
        <f aca="false">L32-P32</f>
        <v>652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16</v>
      </c>
      <c r="K33" s="93"/>
      <c r="L33" s="94" t="n">
        <f aca="false">J33/2</f>
        <v>1150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56</v>
      </c>
      <c r="S33" s="89"/>
      <c r="T33" s="65" t="n">
        <f aca="false">L33-P33</f>
        <v>702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60</v>
      </c>
      <c r="K34" s="95"/>
      <c r="L34" s="96" t="n">
        <f aca="false">J34/2</f>
        <v>1233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60</v>
      </c>
      <c r="S34" s="83"/>
      <c r="T34" s="53" t="n">
        <f aca="false">L34-P34</f>
        <v>75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04</v>
      </c>
      <c r="K35" s="93"/>
      <c r="L35" s="94" t="n">
        <f aca="false">J35/2</f>
        <v>1315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64</v>
      </c>
      <c r="S35" s="89"/>
      <c r="T35" s="65" t="n">
        <f aca="false">L35-P35</f>
        <v>80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48</v>
      </c>
      <c r="K36" s="95"/>
      <c r="L36" s="96" t="n">
        <f aca="false">J36/2</f>
        <v>13974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68</v>
      </c>
      <c r="S36" s="83"/>
      <c r="T36" s="53" t="n">
        <f aca="false">L36-P36</f>
        <v>853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92</v>
      </c>
      <c r="K37" s="93"/>
      <c r="L37" s="94" t="n">
        <f aca="false">J37/2</f>
        <v>1479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72</v>
      </c>
      <c r="S37" s="89"/>
      <c r="T37" s="65" t="n">
        <f aca="false">L37-P37</f>
        <v>903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36</v>
      </c>
      <c r="K38" s="95"/>
      <c r="L38" s="96" t="n">
        <f aca="false">J38/2</f>
        <v>15618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76</v>
      </c>
      <c r="S38" s="83"/>
      <c r="T38" s="53" t="n">
        <f aca="false">L38-P38</f>
        <v>953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02</v>
      </c>
      <c r="K39" s="93"/>
      <c r="L39" s="94" t="n">
        <f aca="false">J39/2</f>
        <v>16851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82</v>
      </c>
      <c r="S39" s="89"/>
      <c r="T39" s="65" t="n">
        <f aca="false">L39-P39</f>
        <v>1029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68</v>
      </c>
      <c r="K40" s="95"/>
      <c r="L40" s="96" t="n">
        <f aca="false">J40/2</f>
        <v>1808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88</v>
      </c>
      <c r="S40" s="83"/>
      <c r="T40" s="53" t="n">
        <f aca="false">L40-P40</f>
        <v>1104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34</v>
      </c>
      <c r="K41" s="93"/>
      <c r="L41" s="94" t="n">
        <f aca="false">J41/2</f>
        <v>19317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94</v>
      </c>
      <c r="S41" s="89"/>
      <c r="T41" s="65" t="n">
        <f aca="false">L41-P41</f>
        <v>1179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00</v>
      </c>
      <c r="K42" s="95"/>
      <c r="L42" s="96" t="n">
        <f aca="false">J42/2</f>
        <v>205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00</v>
      </c>
      <c r="S42" s="83"/>
      <c r="T42" s="53" t="n">
        <f aca="false">L42-P42</f>
        <v>12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66</v>
      </c>
      <c r="K43" s="93"/>
      <c r="L43" s="94" t="n">
        <f aca="false">J43/2</f>
        <v>21783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06</v>
      </c>
      <c r="S43" s="89"/>
      <c r="T43" s="65" t="n">
        <f aca="false">L43-P43</f>
        <v>1330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32</v>
      </c>
      <c r="K44" s="95"/>
      <c r="L44" s="96" t="n">
        <f aca="false">J44/2</f>
        <v>2301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12</v>
      </c>
      <c r="S44" s="83"/>
      <c r="T44" s="53" t="n">
        <f aca="false">L44-P44</f>
        <v>140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98</v>
      </c>
      <c r="K45" s="93"/>
      <c r="L45" s="94" t="n">
        <f aca="false">J45/2</f>
        <v>24249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18</v>
      </c>
      <c r="S45" s="89"/>
      <c r="T45" s="65" t="n">
        <f aca="false">L45-P45</f>
        <v>1480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64</v>
      </c>
      <c r="K46" s="95"/>
      <c r="L46" s="96" t="n">
        <f aca="false">J46/2</f>
        <v>25482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24</v>
      </c>
      <c r="S46" s="83"/>
      <c r="T46" s="53" t="n">
        <f aca="false">L46-P46</f>
        <v>1556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30</v>
      </c>
      <c r="K47" s="93"/>
      <c r="L47" s="94" t="n">
        <f aca="false">J47/2</f>
        <v>2671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30</v>
      </c>
      <c r="S47" s="89"/>
      <c r="T47" s="65" t="n">
        <f aca="false">L47-P47</f>
        <v>163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96</v>
      </c>
      <c r="K48" s="95"/>
      <c r="L48" s="96" t="n">
        <f aca="false">J48/2</f>
        <v>2794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136</v>
      </c>
      <c r="S48" s="83"/>
      <c r="T48" s="53" t="n">
        <f aca="false">L48-P48</f>
        <v>1706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362</v>
      </c>
      <c r="K49" s="93"/>
      <c r="L49" s="94" t="n">
        <f aca="false">J49/2</f>
        <v>29181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642</v>
      </c>
      <c r="S49" s="89"/>
      <c r="T49" s="65" t="n">
        <f aca="false">L49-P49</f>
        <v>1782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650</v>
      </c>
      <c r="K50" s="95"/>
      <c r="L50" s="96" t="n">
        <f aca="false">J50/2</f>
        <v>3082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650</v>
      </c>
      <c r="S50" s="83"/>
      <c r="T50" s="53" t="n">
        <f aca="false">L50-P50</f>
        <v>18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938</v>
      </c>
      <c r="K51" s="93"/>
      <c r="L51" s="94" t="n">
        <f aca="false">J51/2</f>
        <v>32469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658</v>
      </c>
      <c r="S51" s="89"/>
      <c r="T51" s="65" t="n">
        <f aca="false">L51-P51</f>
        <v>1982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226</v>
      </c>
      <c r="K52" s="95"/>
      <c r="L52" s="96" t="n">
        <f aca="false">J52/2</f>
        <v>34113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666</v>
      </c>
      <c r="S52" s="83"/>
      <c r="T52" s="53" t="n">
        <f aca="false">L52-P52</f>
        <v>2083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336</v>
      </c>
      <c r="K53" s="25"/>
      <c r="L53" s="106" t="n">
        <f aca="false">J53/2</f>
        <v>3616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176</v>
      </c>
      <c r="S53" s="107"/>
      <c r="T53" s="65" t="n">
        <f aca="false">L53-P53</f>
        <v>220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446</v>
      </c>
      <c r="K54" s="47"/>
      <c r="L54" s="109" t="n">
        <f aca="false">J54/2</f>
        <v>38223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686</v>
      </c>
      <c r="S54" s="74"/>
      <c r="T54" s="53" t="n">
        <f aca="false">L54-P54</f>
        <v>2334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556</v>
      </c>
      <c r="K55" s="69"/>
      <c r="L55" s="70" t="n">
        <f aca="false">J55/2</f>
        <v>40278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196</v>
      </c>
      <c r="S55" s="69"/>
      <c r="T55" s="65" t="n">
        <f aca="false">L55-P55</f>
        <v>2459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666</v>
      </c>
      <c r="K56" s="74"/>
      <c r="L56" s="75" t="n">
        <f aca="false">J56/2</f>
        <v>42333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706</v>
      </c>
      <c r="S56" s="74"/>
      <c r="T56" s="53" t="n">
        <f aca="false">L56-P56</f>
        <v>2585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598</v>
      </c>
      <c r="K57" s="69"/>
      <c r="L57" s="70" t="n">
        <f aca="false">J57/2</f>
        <v>44799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718</v>
      </c>
      <c r="S57" s="69"/>
      <c r="T57" s="65" t="n">
        <f aca="false">L57-P57</f>
        <v>2735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530</v>
      </c>
      <c r="K58" s="74"/>
      <c r="L58" s="75" t="n">
        <f aca="false">J58/2</f>
        <v>4726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730</v>
      </c>
      <c r="S58" s="74"/>
      <c r="T58" s="53" t="n">
        <f aca="false">L58-P58</f>
        <v>288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462</v>
      </c>
      <c r="K59" s="120"/>
      <c r="L59" s="121" t="n">
        <f aca="false">J59/2</f>
        <v>49731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742</v>
      </c>
      <c r="S59" s="120"/>
      <c r="T59" s="123" t="n">
        <f aca="false">L59-P59</f>
        <v>3037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7.6</v>
      </c>
      <c r="K13" s="40"/>
      <c r="L13" s="41" t="n">
        <f aca="false">J13/2</f>
        <v>2383.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1.6</v>
      </c>
      <c r="S13" s="40"/>
      <c r="T13" s="41" t="n">
        <f aca="false">L13-P13</f>
        <v>1455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9.6</v>
      </c>
      <c r="K14" s="50"/>
      <c r="L14" s="51" t="n">
        <f aca="false">J14/2</f>
        <v>2794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13.6</v>
      </c>
      <c r="S14" s="50"/>
      <c r="T14" s="53" t="n">
        <f aca="false">L14-P14</f>
        <v>1706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1.6</v>
      </c>
      <c r="K15" s="62"/>
      <c r="L15" s="63" t="n">
        <f aca="false">J15/2</f>
        <v>3205.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15.6</v>
      </c>
      <c r="S15" s="62"/>
      <c r="T15" s="65" t="n">
        <f aca="false">L15-P15</f>
        <v>1957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33.6</v>
      </c>
      <c r="K16" s="50"/>
      <c r="L16" s="51" t="n">
        <f aca="false">J16/2</f>
        <v>3616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17.6</v>
      </c>
      <c r="S16" s="50"/>
      <c r="T16" s="53" t="n">
        <f aca="false">L16-P16</f>
        <v>220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55.6</v>
      </c>
      <c r="K17" s="69"/>
      <c r="L17" s="70" t="n">
        <f aca="false">J17/2</f>
        <v>4027.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19.6</v>
      </c>
      <c r="S17" s="69"/>
      <c r="T17" s="65" t="n">
        <f aca="false">L17-P17</f>
        <v>2459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48.8</v>
      </c>
      <c r="K18" s="74"/>
      <c r="L18" s="75" t="n">
        <f aca="false">J18/2</f>
        <v>4274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20.8</v>
      </c>
      <c r="S18" s="74"/>
      <c r="T18" s="53" t="n">
        <f aca="false">L18-P18</f>
        <v>261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42</v>
      </c>
      <c r="K19" s="69"/>
      <c r="L19" s="70" t="n">
        <f aca="false">J19/2</f>
        <v>4521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22</v>
      </c>
      <c r="S19" s="69"/>
      <c r="T19" s="65" t="n">
        <f aca="false">L19-P19</f>
        <v>276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99.6</v>
      </c>
      <c r="K20" s="74"/>
      <c r="L20" s="75" t="n">
        <f aca="false">J20/2</f>
        <v>4849.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23.6</v>
      </c>
      <c r="S20" s="74"/>
      <c r="T20" s="53" t="n">
        <f aca="false">L20-P20</f>
        <v>2961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57.2</v>
      </c>
      <c r="K21" s="69"/>
      <c r="L21" s="70" t="n">
        <f aca="false">J21/2</f>
        <v>5178.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25.2</v>
      </c>
      <c r="S21" s="69"/>
      <c r="T21" s="65" t="n">
        <f aca="false">L21-P21</f>
        <v>3162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14.8</v>
      </c>
      <c r="K22" s="83"/>
      <c r="L22" s="84" t="n">
        <f aca="false">J22/2</f>
        <v>5507.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26.8</v>
      </c>
      <c r="S22" s="83"/>
      <c r="T22" s="53" t="n">
        <f aca="false">L22-P22</f>
        <v>3363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72.4</v>
      </c>
      <c r="K23" s="89"/>
      <c r="L23" s="90" t="n">
        <f aca="false">J23/2</f>
        <v>5836.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28.4</v>
      </c>
      <c r="S23" s="89"/>
      <c r="T23" s="65" t="n">
        <f aca="false">L23-P23</f>
        <v>3564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30</v>
      </c>
      <c r="K24" s="83"/>
      <c r="L24" s="84" t="n">
        <f aca="false">J24/2</f>
        <v>616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30</v>
      </c>
      <c r="S24" s="83"/>
      <c r="T24" s="53" t="n">
        <f aca="false">L24-P24</f>
        <v>37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52</v>
      </c>
      <c r="K25" s="89"/>
      <c r="L25" s="90" t="n">
        <f aca="false">J25/2</f>
        <v>657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32</v>
      </c>
      <c r="S25" s="89"/>
      <c r="T25" s="65" t="n">
        <f aca="false">L25-P25</f>
        <v>40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74</v>
      </c>
      <c r="K26" s="83"/>
      <c r="L26" s="84" t="n">
        <f aca="false">J26/2</f>
        <v>6987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34</v>
      </c>
      <c r="S26" s="83"/>
      <c r="T26" s="53" t="n">
        <f aca="false">L26-P26</f>
        <v>426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96</v>
      </c>
      <c r="K27" s="89"/>
      <c r="L27" s="90" t="n">
        <f aca="false">J27/2</f>
        <v>7398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36</v>
      </c>
      <c r="S27" s="89"/>
      <c r="T27" s="65" t="n">
        <f aca="false">L27-P27</f>
        <v>451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18</v>
      </c>
      <c r="K28" s="83"/>
      <c r="L28" s="84" t="n">
        <f aca="false">J28/2</f>
        <v>7809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38</v>
      </c>
      <c r="S28" s="83"/>
      <c r="T28" s="53" t="n">
        <f aca="false">L28-P28</f>
        <v>476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40</v>
      </c>
      <c r="K29" s="93"/>
      <c r="L29" s="94" t="n">
        <f aca="false">J29/2</f>
        <v>822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40</v>
      </c>
      <c r="S29" s="89"/>
      <c r="T29" s="65" t="n">
        <f aca="false">L29-P29</f>
        <v>50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84</v>
      </c>
      <c r="K30" s="95"/>
      <c r="L30" s="96" t="n">
        <f aca="false">J30/2</f>
        <v>9042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44</v>
      </c>
      <c r="S30" s="83"/>
      <c r="T30" s="53" t="n">
        <f aca="false">L30-P30</f>
        <v>552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28</v>
      </c>
      <c r="K31" s="93"/>
      <c r="L31" s="94" t="n">
        <f aca="false">J31/2</f>
        <v>986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48</v>
      </c>
      <c r="S31" s="89"/>
      <c r="T31" s="65" t="n">
        <f aca="false">L31-P31</f>
        <v>60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72</v>
      </c>
      <c r="K32" s="95"/>
      <c r="L32" s="96" t="n">
        <f aca="false">J32/2</f>
        <v>10686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52</v>
      </c>
      <c r="S32" s="83"/>
      <c r="T32" s="53" t="n">
        <f aca="false">L32-P32</f>
        <v>652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16</v>
      </c>
      <c r="K33" s="93"/>
      <c r="L33" s="94" t="n">
        <f aca="false">J33/2</f>
        <v>1150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56</v>
      </c>
      <c r="S33" s="89"/>
      <c r="T33" s="65" t="n">
        <f aca="false">L33-P33</f>
        <v>702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60</v>
      </c>
      <c r="K34" s="95"/>
      <c r="L34" s="96" t="n">
        <f aca="false">J34/2</f>
        <v>1233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60</v>
      </c>
      <c r="S34" s="83"/>
      <c r="T34" s="53" t="n">
        <f aca="false">L34-P34</f>
        <v>75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04</v>
      </c>
      <c r="K35" s="93"/>
      <c r="L35" s="94" t="n">
        <f aca="false">J35/2</f>
        <v>1315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64</v>
      </c>
      <c r="S35" s="89"/>
      <c r="T35" s="65" t="n">
        <f aca="false">L35-P35</f>
        <v>80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48</v>
      </c>
      <c r="K36" s="95"/>
      <c r="L36" s="96" t="n">
        <f aca="false">J36/2</f>
        <v>13974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68</v>
      </c>
      <c r="S36" s="83"/>
      <c r="T36" s="53" t="n">
        <f aca="false">L36-P36</f>
        <v>853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92</v>
      </c>
      <c r="K37" s="93"/>
      <c r="L37" s="94" t="n">
        <f aca="false">J37/2</f>
        <v>1479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72</v>
      </c>
      <c r="S37" s="89"/>
      <c r="T37" s="65" t="n">
        <f aca="false">L37-P37</f>
        <v>903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36</v>
      </c>
      <c r="K38" s="95"/>
      <c r="L38" s="96" t="n">
        <f aca="false">J38/2</f>
        <v>15618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76</v>
      </c>
      <c r="S38" s="83"/>
      <c r="T38" s="53" t="n">
        <f aca="false">L38-P38</f>
        <v>953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02</v>
      </c>
      <c r="K39" s="93"/>
      <c r="L39" s="94" t="n">
        <f aca="false">J39/2</f>
        <v>16851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82</v>
      </c>
      <c r="S39" s="89"/>
      <c r="T39" s="65" t="n">
        <f aca="false">L39-P39</f>
        <v>1029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68</v>
      </c>
      <c r="K40" s="95"/>
      <c r="L40" s="96" t="n">
        <f aca="false">J40/2</f>
        <v>1808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88</v>
      </c>
      <c r="S40" s="83"/>
      <c r="T40" s="53" t="n">
        <f aca="false">L40-P40</f>
        <v>1104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34</v>
      </c>
      <c r="K41" s="93"/>
      <c r="L41" s="94" t="n">
        <f aca="false">J41/2</f>
        <v>19317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94</v>
      </c>
      <c r="S41" s="89"/>
      <c r="T41" s="65" t="n">
        <f aca="false">L41-P41</f>
        <v>1179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00</v>
      </c>
      <c r="K42" s="95"/>
      <c r="L42" s="96" t="n">
        <f aca="false">J42/2</f>
        <v>205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00</v>
      </c>
      <c r="S42" s="83"/>
      <c r="T42" s="53" t="n">
        <f aca="false">L42-P42</f>
        <v>12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66</v>
      </c>
      <c r="K43" s="93"/>
      <c r="L43" s="94" t="n">
        <f aca="false">J43/2</f>
        <v>21783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06</v>
      </c>
      <c r="S43" s="89"/>
      <c r="T43" s="65" t="n">
        <f aca="false">L43-P43</f>
        <v>1330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32</v>
      </c>
      <c r="K44" s="95"/>
      <c r="L44" s="96" t="n">
        <f aca="false">J44/2</f>
        <v>2301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12</v>
      </c>
      <c r="S44" s="83"/>
      <c r="T44" s="53" t="n">
        <f aca="false">L44-P44</f>
        <v>140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98</v>
      </c>
      <c r="K45" s="93"/>
      <c r="L45" s="94" t="n">
        <f aca="false">J45/2</f>
        <v>24249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18</v>
      </c>
      <c r="S45" s="89"/>
      <c r="T45" s="65" t="n">
        <f aca="false">L45-P45</f>
        <v>1480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64</v>
      </c>
      <c r="K46" s="95"/>
      <c r="L46" s="96" t="n">
        <f aca="false">J46/2</f>
        <v>25482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24</v>
      </c>
      <c r="S46" s="83"/>
      <c r="T46" s="53" t="n">
        <f aca="false">L46-P46</f>
        <v>1556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30</v>
      </c>
      <c r="K47" s="93"/>
      <c r="L47" s="94" t="n">
        <f aca="false">J47/2</f>
        <v>2671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30</v>
      </c>
      <c r="S47" s="89"/>
      <c r="T47" s="65" t="n">
        <f aca="false">L47-P47</f>
        <v>163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96</v>
      </c>
      <c r="K48" s="95"/>
      <c r="L48" s="96" t="n">
        <f aca="false">J48/2</f>
        <v>2794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136</v>
      </c>
      <c r="S48" s="83"/>
      <c r="T48" s="53" t="n">
        <f aca="false">L48-P48</f>
        <v>1706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362</v>
      </c>
      <c r="K49" s="93"/>
      <c r="L49" s="94" t="n">
        <f aca="false">J49/2</f>
        <v>29181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642</v>
      </c>
      <c r="S49" s="89"/>
      <c r="T49" s="65" t="n">
        <f aca="false">L49-P49</f>
        <v>1782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650</v>
      </c>
      <c r="K50" s="95"/>
      <c r="L50" s="96" t="n">
        <f aca="false">J50/2</f>
        <v>3082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650</v>
      </c>
      <c r="S50" s="83"/>
      <c r="T50" s="53" t="n">
        <f aca="false">L50-P50</f>
        <v>18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938</v>
      </c>
      <c r="K51" s="93"/>
      <c r="L51" s="94" t="n">
        <f aca="false">J51/2</f>
        <v>32469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658</v>
      </c>
      <c r="S51" s="89"/>
      <c r="T51" s="65" t="n">
        <f aca="false">L51-P51</f>
        <v>1982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226</v>
      </c>
      <c r="K52" s="95"/>
      <c r="L52" s="96" t="n">
        <f aca="false">J52/2</f>
        <v>34113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666</v>
      </c>
      <c r="S52" s="83"/>
      <c r="T52" s="53" t="n">
        <f aca="false">L52-P52</f>
        <v>2083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336</v>
      </c>
      <c r="K53" s="25"/>
      <c r="L53" s="106" t="n">
        <f aca="false">J53/2</f>
        <v>3616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176</v>
      </c>
      <c r="S53" s="107"/>
      <c r="T53" s="65" t="n">
        <f aca="false">L53-P53</f>
        <v>220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446</v>
      </c>
      <c r="K54" s="47"/>
      <c r="L54" s="109" t="n">
        <f aca="false">J54/2</f>
        <v>38223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686</v>
      </c>
      <c r="S54" s="74"/>
      <c r="T54" s="53" t="n">
        <f aca="false">L54-P54</f>
        <v>2334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556</v>
      </c>
      <c r="K55" s="69"/>
      <c r="L55" s="70" t="n">
        <f aca="false">J55/2</f>
        <v>40278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196</v>
      </c>
      <c r="S55" s="69"/>
      <c r="T55" s="65" t="n">
        <f aca="false">L55-P55</f>
        <v>2459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666</v>
      </c>
      <c r="K56" s="74"/>
      <c r="L56" s="75" t="n">
        <f aca="false">J56/2</f>
        <v>42333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706</v>
      </c>
      <c r="S56" s="74"/>
      <c r="T56" s="53" t="n">
        <f aca="false">L56-P56</f>
        <v>2585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598</v>
      </c>
      <c r="K57" s="69"/>
      <c r="L57" s="70" t="n">
        <f aca="false">J57/2</f>
        <v>44799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718</v>
      </c>
      <c r="S57" s="69"/>
      <c r="T57" s="65" t="n">
        <f aca="false">L57-P57</f>
        <v>2735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530</v>
      </c>
      <c r="K58" s="74"/>
      <c r="L58" s="75" t="n">
        <f aca="false">J58/2</f>
        <v>4726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730</v>
      </c>
      <c r="S58" s="74"/>
      <c r="T58" s="53" t="n">
        <f aca="false">L58-P58</f>
        <v>288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462</v>
      </c>
      <c r="K59" s="120"/>
      <c r="L59" s="121" t="n">
        <f aca="false">J59/2</f>
        <v>49731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742</v>
      </c>
      <c r="S59" s="120"/>
      <c r="T59" s="123" t="n">
        <f aca="false">L59-P59</f>
        <v>3037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4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79.2</v>
      </c>
      <c r="K13" s="40"/>
      <c r="L13" s="41" t="n">
        <f aca="false">J13/2</f>
        <v>2389.6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23.2</v>
      </c>
      <c r="S13" s="40"/>
      <c r="T13" s="41" t="n">
        <f aca="false">L13-P13</f>
        <v>1461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603.2</v>
      </c>
      <c r="K14" s="50"/>
      <c r="L14" s="51" t="n">
        <f aca="false">J14/2</f>
        <v>2801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27.2</v>
      </c>
      <c r="S14" s="50"/>
      <c r="T14" s="53" t="n">
        <f aca="false">L14-P14</f>
        <v>1713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27.2</v>
      </c>
      <c r="K15" s="62"/>
      <c r="L15" s="63" t="n">
        <f aca="false">J15/2</f>
        <v>3213.6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31.2</v>
      </c>
      <c r="S15" s="62"/>
      <c r="T15" s="65" t="n">
        <f aca="false">L15-P15</f>
        <v>1965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51.2</v>
      </c>
      <c r="K16" s="50"/>
      <c r="L16" s="51" t="n">
        <f aca="false">J16/2</f>
        <v>3625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35.2</v>
      </c>
      <c r="S16" s="50"/>
      <c r="T16" s="53" t="n">
        <f aca="false">L16-P16</f>
        <v>2217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75.2</v>
      </c>
      <c r="K17" s="69"/>
      <c r="L17" s="70" t="n">
        <f aca="false">J17/2</f>
        <v>4037.6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39.2</v>
      </c>
      <c r="S17" s="69"/>
      <c r="T17" s="65" t="n">
        <f aca="false">L17-P17</f>
        <v>2469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69.6</v>
      </c>
      <c r="K18" s="74"/>
      <c r="L18" s="75" t="n">
        <f aca="false">J18/2</f>
        <v>4284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41.6</v>
      </c>
      <c r="S18" s="74"/>
      <c r="T18" s="53" t="n">
        <f aca="false">L18-P18</f>
        <v>2620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64</v>
      </c>
      <c r="K19" s="69"/>
      <c r="L19" s="70" t="n">
        <f aca="false">J19/2</f>
        <v>4532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44</v>
      </c>
      <c r="S19" s="69"/>
      <c r="T19" s="65" t="n">
        <f aca="false">L19-P19</f>
        <v>277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23.2</v>
      </c>
      <c r="K20" s="74"/>
      <c r="L20" s="75" t="n">
        <f aca="false">J20/2</f>
        <v>4861.6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47.2</v>
      </c>
      <c r="S20" s="74"/>
      <c r="T20" s="53" t="n">
        <f aca="false">L20-P20</f>
        <v>2973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82.4</v>
      </c>
      <c r="K21" s="69"/>
      <c r="L21" s="70" t="n">
        <f aca="false">J21/2</f>
        <v>5191.2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50.4</v>
      </c>
      <c r="S21" s="69"/>
      <c r="T21" s="65" t="n">
        <f aca="false">L21-P21</f>
        <v>3175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41.6</v>
      </c>
      <c r="K22" s="83"/>
      <c r="L22" s="84" t="n">
        <f aca="false">J22/2</f>
        <v>5520.8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53.6</v>
      </c>
      <c r="S22" s="83"/>
      <c r="T22" s="53" t="n">
        <f aca="false">L22-P22</f>
        <v>3376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700.8</v>
      </c>
      <c r="K23" s="89"/>
      <c r="L23" s="90" t="n">
        <f aca="false">J23/2</f>
        <v>5850.4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56.8</v>
      </c>
      <c r="S23" s="89"/>
      <c r="T23" s="65" t="n">
        <f aca="false">L23-P23</f>
        <v>3578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60</v>
      </c>
      <c r="K24" s="83"/>
      <c r="L24" s="84" t="n">
        <f aca="false">J24/2</f>
        <v>618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60</v>
      </c>
      <c r="S24" s="83"/>
      <c r="T24" s="53" t="n">
        <f aca="false">L24-P24</f>
        <v>37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84</v>
      </c>
      <c r="K25" s="89"/>
      <c r="L25" s="90" t="n">
        <f aca="false">J25/2</f>
        <v>659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64</v>
      </c>
      <c r="S25" s="89"/>
      <c r="T25" s="65" t="n">
        <f aca="false">L25-P25</f>
        <v>403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4008</v>
      </c>
      <c r="K26" s="83"/>
      <c r="L26" s="84" t="n">
        <f aca="false">J26/2</f>
        <v>7004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68</v>
      </c>
      <c r="S26" s="83"/>
      <c r="T26" s="53" t="n">
        <f aca="false">L26-P26</f>
        <v>428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32</v>
      </c>
      <c r="K27" s="89"/>
      <c r="L27" s="90" t="n">
        <f aca="false">J27/2</f>
        <v>7416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72</v>
      </c>
      <c r="S27" s="89"/>
      <c r="T27" s="65" t="n">
        <f aca="false">L27-P27</f>
        <v>453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56</v>
      </c>
      <c r="K28" s="83"/>
      <c r="L28" s="84" t="n">
        <f aca="false">J28/2</f>
        <v>7828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76</v>
      </c>
      <c r="S28" s="83"/>
      <c r="T28" s="53" t="n">
        <f aca="false">L28-P28</f>
        <v>478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80</v>
      </c>
      <c r="K29" s="93"/>
      <c r="L29" s="94" t="n">
        <f aca="false">J29/2</f>
        <v>824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80</v>
      </c>
      <c r="S29" s="89"/>
      <c r="T29" s="65" t="n">
        <f aca="false">L29-P29</f>
        <v>50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28</v>
      </c>
      <c r="K30" s="95"/>
      <c r="L30" s="96" t="n">
        <f aca="false">J30/2</f>
        <v>9064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88</v>
      </c>
      <c r="S30" s="83"/>
      <c r="T30" s="53" t="n">
        <f aca="false">L30-P30</f>
        <v>554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76</v>
      </c>
      <c r="K31" s="93"/>
      <c r="L31" s="94" t="n">
        <f aca="false">J31/2</f>
        <v>988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96</v>
      </c>
      <c r="S31" s="89"/>
      <c r="T31" s="65" t="n">
        <f aca="false">L31-P31</f>
        <v>604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424</v>
      </c>
      <c r="K32" s="95"/>
      <c r="L32" s="96" t="n">
        <f aca="false">J32/2</f>
        <v>10712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104</v>
      </c>
      <c r="S32" s="83"/>
      <c r="T32" s="53" t="n">
        <f aca="false">L32-P32</f>
        <v>655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72</v>
      </c>
      <c r="K33" s="93"/>
      <c r="L33" s="94" t="n">
        <f aca="false">J33/2</f>
        <v>1153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112</v>
      </c>
      <c r="S33" s="89"/>
      <c r="T33" s="65" t="n">
        <f aca="false">L33-P33</f>
        <v>705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720</v>
      </c>
      <c r="K34" s="95"/>
      <c r="L34" s="96" t="n">
        <f aca="false">J34/2</f>
        <v>1236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120</v>
      </c>
      <c r="S34" s="83"/>
      <c r="T34" s="53" t="n">
        <f aca="false">L34-P34</f>
        <v>75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68</v>
      </c>
      <c r="K35" s="93"/>
      <c r="L35" s="94" t="n">
        <f aca="false">J35/2</f>
        <v>1318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128</v>
      </c>
      <c r="S35" s="89"/>
      <c r="T35" s="65" t="n">
        <f aca="false">L35-P35</f>
        <v>806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8016</v>
      </c>
      <c r="K36" s="95"/>
      <c r="L36" s="96" t="n">
        <f aca="false">J36/2</f>
        <v>14008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136</v>
      </c>
      <c r="S36" s="83"/>
      <c r="T36" s="53" t="n">
        <f aca="false">L36-P36</f>
        <v>856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664</v>
      </c>
      <c r="K37" s="93"/>
      <c r="L37" s="94" t="n">
        <f aca="false">J37/2</f>
        <v>1483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144</v>
      </c>
      <c r="S37" s="89"/>
      <c r="T37" s="65" t="n">
        <f aca="false">L37-P37</f>
        <v>907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312</v>
      </c>
      <c r="K38" s="95"/>
      <c r="L38" s="96" t="n">
        <f aca="false">J38/2</f>
        <v>15656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152</v>
      </c>
      <c r="S38" s="83"/>
      <c r="T38" s="53" t="n">
        <f aca="false">L38-P38</f>
        <v>957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84</v>
      </c>
      <c r="K39" s="93"/>
      <c r="L39" s="94" t="n">
        <f aca="false">J39/2</f>
        <v>16892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664</v>
      </c>
      <c r="S39" s="89"/>
      <c r="T39" s="65" t="n">
        <f aca="false">L39-P39</f>
        <v>1033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256</v>
      </c>
      <c r="K40" s="95"/>
      <c r="L40" s="96" t="n">
        <f aca="false">J40/2</f>
        <v>1812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176</v>
      </c>
      <c r="S40" s="83"/>
      <c r="T40" s="53" t="n">
        <f aca="false">L40-P40</f>
        <v>1108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728</v>
      </c>
      <c r="K41" s="93"/>
      <c r="L41" s="94" t="n">
        <f aca="false">J41/2</f>
        <v>19364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688</v>
      </c>
      <c r="S41" s="89"/>
      <c r="T41" s="65" t="n">
        <f aca="false">L41-P41</f>
        <v>1184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200</v>
      </c>
      <c r="K42" s="95"/>
      <c r="L42" s="96" t="n">
        <f aca="false">J42/2</f>
        <v>206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200</v>
      </c>
      <c r="S42" s="83"/>
      <c r="T42" s="53" t="n">
        <f aca="false">L42-P42</f>
        <v>12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672</v>
      </c>
      <c r="K43" s="93"/>
      <c r="L43" s="94" t="n">
        <f aca="false">J43/2</f>
        <v>21836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712</v>
      </c>
      <c r="S43" s="89"/>
      <c r="T43" s="65" t="n">
        <f aca="false">L43-P43</f>
        <v>1335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144</v>
      </c>
      <c r="K44" s="95"/>
      <c r="L44" s="96" t="n">
        <f aca="false">J44/2</f>
        <v>2307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224</v>
      </c>
      <c r="S44" s="83"/>
      <c r="T44" s="53" t="n">
        <f aca="false">L44-P44</f>
        <v>1411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616</v>
      </c>
      <c r="K45" s="93"/>
      <c r="L45" s="94" t="n">
        <f aca="false">J45/2</f>
        <v>24308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736</v>
      </c>
      <c r="S45" s="89"/>
      <c r="T45" s="65" t="n">
        <f aca="false">L45-P45</f>
        <v>1486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088</v>
      </c>
      <c r="K46" s="95"/>
      <c r="L46" s="96" t="n">
        <f aca="false">J46/2</f>
        <v>25544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248</v>
      </c>
      <c r="S46" s="83"/>
      <c r="T46" s="53" t="n">
        <f aca="false">L46-P46</f>
        <v>1562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560</v>
      </c>
      <c r="K47" s="93"/>
      <c r="L47" s="94" t="n">
        <f aca="false">J47/2</f>
        <v>2678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760</v>
      </c>
      <c r="S47" s="89"/>
      <c r="T47" s="65" t="n">
        <f aca="false">L47-P47</f>
        <v>163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6032</v>
      </c>
      <c r="K48" s="95"/>
      <c r="L48" s="96" t="n">
        <f aca="false">J48/2</f>
        <v>2801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272</v>
      </c>
      <c r="S48" s="83"/>
      <c r="T48" s="53" t="n">
        <f aca="false">L48-P48</f>
        <v>1713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504</v>
      </c>
      <c r="K49" s="93"/>
      <c r="L49" s="94" t="n">
        <f aca="false">J49/2</f>
        <v>29252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784</v>
      </c>
      <c r="S49" s="89"/>
      <c r="T49" s="65" t="n">
        <f aca="false">L49-P49</f>
        <v>1789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800</v>
      </c>
      <c r="K50" s="95"/>
      <c r="L50" s="96" t="n">
        <f aca="false">J50/2</f>
        <v>3090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800</v>
      </c>
      <c r="S50" s="83"/>
      <c r="T50" s="53" t="n">
        <f aca="false">L50-P50</f>
        <v>18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096</v>
      </c>
      <c r="K51" s="93"/>
      <c r="L51" s="94" t="n">
        <f aca="false">J51/2</f>
        <v>32548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816</v>
      </c>
      <c r="S51" s="89"/>
      <c r="T51" s="65" t="n">
        <f aca="false">L51-P51</f>
        <v>1990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392</v>
      </c>
      <c r="K52" s="95"/>
      <c r="L52" s="96" t="n">
        <f aca="false">J52/2</f>
        <v>34196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832</v>
      </c>
      <c r="S52" s="83"/>
      <c r="T52" s="53" t="n">
        <f aca="false">L52-P52</f>
        <v>2091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512</v>
      </c>
      <c r="K53" s="25"/>
      <c r="L53" s="106" t="n">
        <f aca="false">J53/2</f>
        <v>3625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352</v>
      </c>
      <c r="S53" s="107"/>
      <c r="T53" s="65" t="n">
        <f aca="false">L53-P53</f>
        <v>2217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632</v>
      </c>
      <c r="K54" s="47"/>
      <c r="L54" s="109" t="n">
        <f aca="false">J54/2</f>
        <v>38316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872</v>
      </c>
      <c r="S54" s="74"/>
      <c r="T54" s="53" t="n">
        <f aca="false">L54-P54</f>
        <v>2343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752</v>
      </c>
      <c r="K55" s="69"/>
      <c r="L55" s="70" t="n">
        <f aca="false">J55/2</f>
        <v>40376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392</v>
      </c>
      <c r="S55" s="69"/>
      <c r="T55" s="65" t="n">
        <f aca="false">L55-P55</f>
        <v>2469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872</v>
      </c>
      <c r="K56" s="74"/>
      <c r="L56" s="75" t="n">
        <f aca="false">J56/2</f>
        <v>42436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912</v>
      </c>
      <c r="S56" s="74"/>
      <c r="T56" s="53" t="n">
        <f aca="false">L56-P56</f>
        <v>2595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816</v>
      </c>
      <c r="K57" s="69"/>
      <c r="L57" s="70" t="n">
        <f aca="false">J57/2</f>
        <v>44908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936</v>
      </c>
      <c r="S57" s="69"/>
      <c r="T57" s="65" t="n">
        <f aca="false">L57-P57</f>
        <v>2746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760</v>
      </c>
      <c r="K58" s="74"/>
      <c r="L58" s="75" t="n">
        <f aca="false">J58/2</f>
        <v>4738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960</v>
      </c>
      <c r="S58" s="74"/>
      <c r="T58" s="53" t="n">
        <f aca="false">L58-P58</f>
        <v>289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704</v>
      </c>
      <c r="K59" s="120"/>
      <c r="L59" s="121" t="n">
        <f aca="false">J59/2</f>
        <v>49852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984</v>
      </c>
      <c r="S59" s="120"/>
      <c r="T59" s="123" t="n">
        <f aca="false">L59-P59</f>
        <v>3049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3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73.4</v>
      </c>
      <c r="K13" s="40"/>
      <c r="L13" s="41" t="n">
        <f aca="false">J13/2</f>
        <v>2386.7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7.4</v>
      </c>
      <c r="S13" s="40"/>
      <c r="T13" s="41" t="n">
        <f aca="false">L13-P13</f>
        <v>1458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96.4</v>
      </c>
      <c r="K14" s="50"/>
      <c r="L14" s="51" t="n">
        <f aca="false">J14/2</f>
        <v>2798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20.4</v>
      </c>
      <c r="S14" s="50"/>
      <c r="T14" s="53" t="n">
        <f aca="false">L14-P14</f>
        <v>1710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9.4</v>
      </c>
      <c r="K15" s="62"/>
      <c r="L15" s="63" t="n">
        <f aca="false">J15/2</f>
        <v>3209.7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23.4</v>
      </c>
      <c r="S15" s="62"/>
      <c r="T15" s="65" t="n">
        <f aca="false">L15-P15</f>
        <v>1961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42.4</v>
      </c>
      <c r="K16" s="50"/>
      <c r="L16" s="51" t="n">
        <f aca="false">J16/2</f>
        <v>3621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26.4</v>
      </c>
      <c r="S16" s="50"/>
      <c r="T16" s="53" t="n">
        <f aca="false">L16-P16</f>
        <v>221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65.4</v>
      </c>
      <c r="K17" s="69"/>
      <c r="L17" s="70" t="n">
        <f aca="false">J17/2</f>
        <v>4032.7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29.4</v>
      </c>
      <c r="S17" s="69"/>
      <c r="T17" s="65" t="n">
        <f aca="false">L17-P17</f>
        <v>2464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59.2</v>
      </c>
      <c r="K18" s="74"/>
      <c r="L18" s="75" t="n">
        <f aca="false">J18/2</f>
        <v>4279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31.2</v>
      </c>
      <c r="S18" s="74"/>
      <c r="T18" s="53" t="n">
        <f aca="false">L18-P18</f>
        <v>261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53</v>
      </c>
      <c r="K19" s="69"/>
      <c r="L19" s="70" t="n">
        <f aca="false">J19/2</f>
        <v>4526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33</v>
      </c>
      <c r="S19" s="69"/>
      <c r="T19" s="65" t="n">
        <f aca="false">L19-P19</f>
        <v>276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11.4</v>
      </c>
      <c r="K20" s="74"/>
      <c r="L20" s="75" t="n">
        <f aca="false">J20/2</f>
        <v>4855.7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35.4</v>
      </c>
      <c r="S20" s="74"/>
      <c r="T20" s="53" t="n">
        <f aca="false">L20-P20</f>
        <v>2967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69.8</v>
      </c>
      <c r="K21" s="69"/>
      <c r="L21" s="70" t="n">
        <f aca="false">J21/2</f>
        <v>5184.9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37.8</v>
      </c>
      <c r="S21" s="69"/>
      <c r="T21" s="65" t="n">
        <f aca="false">L21-P21</f>
        <v>3168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28.2</v>
      </c>
      <c r="K22" s="83"/>
      <c r="L22" s="84" t="n">
        <f aca="false">J22/2</f>
        <v>5514.1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40.2</v>
      </c>
      <c r="S22" s="83"/>
      <c r="T22" s="53" t="n">
        <f aca="false">L22-P22</f>
        <v>3370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86.6</v>
      </c>
      <c r="K23" s="89"/>
      <c r="L23" s="90" t="n">
        <f aca="false">J23/2</f>
        <v>5843.3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42.6</v>
      </c>
      <c r="S23" s="89"/>
      <c r="T23" s="65" t="n">
        <f aca="false">L23-P23</f>
        <v>3571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45</v>
      </c>
      <c r="K24" s="83"/>
      <c r="L24" s="84" t="n">
        <f aca="false">J24/2</f>
        <v>617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45</v>
      </c>
      <c r="S24" s="83"/>
      <c r="T24" s="53" t="n">
        <f aca="false">L24-P24</f>
        <v>37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68</v>
      </c>
      <c r="K25" s="89"/>
      <c r="L25" s="90" t="n">
        <f aca="false">J25/2</f>
        <v>658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48</v>
      </c>
      <c r="S25" s="89"/>
      <c r="T25" s="65" t="n">
        <f aca="false">L25-P25</f>
        <v>40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91</v>
      </c>
      <c r="K26" s="83"/>
      <c r="L26" s="84" t="n">
        <f aca="false">J26/2</f>
        <v>6995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51</v>
      </c>
      <c r="S26" s="83"/>
      <c r="T26" s="53" t="n">
        <f aca="false">L26-P26</f>
        <v>427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14</v>
      </c>
      <c r="K27" s="89"/>
      <c r="L27" s="90" t="n">
        <f aca="false">J27/2</f>
        <v>7407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54</v>
      </c>
      <c r="S27" s="89"/>
      <c r="T27" s="65" t="n">
        <f aca="false">L27-P27</f>
        <v>452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37</v>
      </c>
      <c r="K28" s="83"/>
      <c r="L28" s="84" t="n">
        <f aca="false">J28/2</f>
        <v>7818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57</v>
      </c>
      <c r="S28" s="83"/>
      <c r="T28" s="53" t="n">
        <f aca="false">L28-P28</f>
        <v>477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60</v>
      </c>
      <c r="K29" s="93"/>
      <c r="L29" s="94" t="n">
        <f aca="false">J29/2</f>
        <v>823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60</v>
      </c>
      <c r="S29" s="89"/>
      <c r="T29" s="65" t="n">
        <f aca="false">L29-P29</f>
        <v>50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06</v>
      </c>
      <c r="K30" s="95"/>
      <c r="L30" s="96" t="n">
        <f aca="false">J30/2</f>
        <v>9053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66</v>
      </c>
      <c r="S30" s="83"/>
      <c r="T30" s="53" t="n">
        <f aca="false">L30-P30</f>
        <v>553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52</v>
      </c>
      <c r="K31" s="93"/>
      <c r="L31" s="94" t="n">
        <f aca="false">J31/2</f>
        <v>987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72</v>
      </c>
      <c r="S31" s="89"/>
      <c r="T31" s="65" t="n">
        <f aca="false">L31-P31</f>
        <v>60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98</v>
      </c>
      <c r="K32" s="95"/>
      <c r="L32" s="96" t="n">
        <f aca="false">J32/2</f>
        <v>10699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78</v>
      </c>
      <c r="S32" s="83"/>
      <c r="T32" s="53" t="n">
        <f aca="false">L32-P32</f>
        <v>653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44</v>
      </c>
      <c r="K33" s="93"/>
      <c r="L33" s="94" t="n">
        <f aca="false">J33/2</f>
        <v>1152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84</v>
      </c>
      <c r="S33" s="89"/>
      <c r="T33" s="65" t="n">
        <f aca="false">L33-P33</f>
        <v>704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90</v>
      </c>
      <c r="K34" s="95"/>
      <c r="L34" s="96" t="n">
        <f aca="false">J34/2</f>
        <v>1234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90</v>
      </c>
      <c r="S34" s="83"/>
      <c r="T34" s="53" t="n">
        <f aca="false">L34-P34</f>
        <v>75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36</v>
      </c>
      <c r="K35" s="93"/>
      <c r="L35" s="94" t="n">
        <f aca="false">J35/2</f>
        <v>1316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96</v>
      </c>
      <c r="S35" s="89"/>
      <c r="T35" s="65" t="n">
        <f aca="false">L35-P35</f>
        <v>80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82</v>
      </c>
      <c r="K36" s="95"/>
      <c r="L36" s="96" t="n">
        <f aca="false">J36/2</f>
        <v>13991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102</v>
      </c>
      <c r="S36" s="83"/>
      <c r="T36" s="53" t="n">
        <f aca="false">L36-P36</f>
        <v>855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628</v>
      </c>
      <c r="K37" s="93"/>
      <c r="L37" s="94" t="n">
        <f aca="false">J37/2</f>
        <v>1481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108</v>
      </c>
      <c r="S37" s="89"/>
      <c r="T37" s="65" t="n">
        <f aca="false">L37-P37</f>
        <v>905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74</v>
      </c>
      <c r="K38" s="95"/>
      <c r="L38" s="96" t="n">
        <f aca="false">J38/2</f>
        <v>15637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114</v>
      </c>
      <c r="S38" s="83"/>
      <c r="T38" s="53" t="n">
        <f aca="false">L38-P38</f>
        <v>955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43</v>
      </c>
      <c r="K39" s="93"/>
      <c r="L39" s="94" t="n">
        <f aca="false">J39/2</f>
        <v>16871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623</v>
      </c>
      <c r="S39" s="89"/>
      <c r="T39" s="65" t="n">
        <f aca="false">L39-P39</f>
        <v>1031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212</v>
      </c>
      <c r="K40" s="95"/>
      <c r="L40" s="96" t="n">
        <f aca="false">J40/2</f>
        <v>1810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132</v>
      </c>
      <c r="S40" s="83"/>
      <c r="T40" s="53" t="n">
        <f aca="false">L40-P40</f>
        <v>1106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81</v>
      </c>
      <c r="K41" s="93"/>
      <c r="L41" s="94" t="n">
        <f aca="false">J41/2</f>
        <v>19340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641</v>
      </c>
      <c r="S41" s="89"/>
      <c r="T41" s="65" t="n">
        <f aca="false">L41-P41</f>
        <v>1182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50</v>
      </c>
      <c r="K42" s="95"/>
      <c r="L42" s="96" t="n">
        <f aca="false">J42/2</f>
        <v>205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50</v>
      </c>
      <c r="S42" s="83"/>
      <c r="T42" s="53" t="n">
        <f aca="false">L42-P42</f>
        <v>12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619</v>
      </c>
      <c r="K43" s="93"/>
      <c r="L43" s="94" t="n">
        <f aca="false">J43/2</f>
        <v>21809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59</v>
      </c>
      <c r="S43" s="89"/>
      <c r="T43" s="65" t="n">
        <f aca="false">L43-P43</f>
        <v>1332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88</v>
      </c>
      <c r="K44" s="95"/>
      <c r="L44" s="96" t="n">
        <f aca="false">J44/2</f>
        <v>2304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68</v>
      </c>
      <c r="S44" s="83"/>
      <c r="T44" s="53" t="n">
        <f aca="false">L44-P44</f>
        <v>140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557</v>
      </c>
      <c r="K45" s="93"/>
      <c r="L45" s="94" t="n">
        <f aca="false">J45/2</f>
        <v>24278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77</v>
      </c>
      <c r="S45" s="89"/>
      <c r="T45" s="65" t="n">
        <f aca="false">L45-P45</f>
        <v>1483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026</v>
      </c>
      <c r="K46" s="95"/>
      <c r="L46" s="96" t="n">
        <f aca="false">J46/2</f>
        <v>25513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86</v>
      </c>
      <c r="S46" s="83"/>
      <c r="T46" s="53" t="n">
        <f aca="false">L46-P46</f>
        <v>1559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95</v>
      </c>
      <c r="K47" s="93"/>
      <c r="L47" s="94" t="n">
        <f aca="false">J47/2</f>
        <v>2674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95</v>
      </c>
      <c r="S47" s="89"/>
      <c r="T47" s="65" t="n">
        <f aca="false">L47-P47</f>
        <v>163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964</v>
      </c>
      <c r="K48" s="95"/>
      <c r="L48" s="96" t="n">
        <f aca="false">J48/2</f>
        <v>2798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204</v>
      </c>
      <c r="S48" s="83"/>
      <c r="T48" s="53" t="n">
        <f aca="false">L48-P48</f>
        <v>1710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433</v>
      </c>
      <c r="K49" s="93"/>
      <c r="L49" s="94" t="n">
        <f aca="false">J49/2</f>
        <v>29216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713</v>
      </c>
      <c r="S49" s="89"/>
      <c r="T49" s="65" t="n">
        <f aca="false">L49-P49</f>
        <v>1785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725</v>
      </c>
      <c r="K50" s="95"/>
      <c r="L50" s="96" t="n">
        <f aca="false">J50/2</f>
        <v>3086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725</v>
      </c>
      <c r="S50" s="83"/>
      <c r="T50" s="53" t="n">
        <f aca="false">L50-P50</f>
        <v>18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017</v>
      </c>
      <c r="K51" s="93"/>
      <c r="L51" s="94" t="n">
        <f aca="false">J51/2</f>
        <v>32508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737</v>
      </c>
      <c r="S51" s="89"/>
      <c r="T51" s="65" t="n">
        <f aca="false">L51-P51</f>
        <v>1986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309</v>
      </c>
      <c r="K52" s="95"/>
      <c r="L52" s="96" t="n">
        <f aca="false">J52/2</f>
        <v>34154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749</v>
      </c>
      <c r="S52" s="83"/>
      <c r="T52" s="53" t="n">
        <f aca="false">L52-P52</f>
        <v>2087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424</v>
      </c>
      <c r="K53" s="25"/>
      <c r="L53" s="106" t="n">
        <f aca="false">J53/2</f>
        <v>3621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264</v>
      </c>
      <c r="S53" s="107"/>
      <c r="T53" s="65" t="n">
        <f aca="false">L53-P53</f>
        <v>221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539</v>
      </c>
      <c r="K54" s="47"/>
      <c r="L54" s="109" t="n">
        <f aca="false">J54/2</f>
        <v>38269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779</v>
      </c>
      <c r="S54" s="74"/>
      <c r="T54" s="53" t="n">
        <f aca="false">L54-P54</f>
        <v>2338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654</v>
      </c>
      <c r="K55" s="69"/>
      <c r="L55" s="70" t="n">
        <f aca="false">J55/2</f>
        <v>40327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294</v>
      </c>
      <c r="S55" s="69"/>
      <c r="T55" s="65" t="n">
        <f aca="false">L55-P55</f>
        <v>2464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769</v>
      </c>
      <c r="K56" s="74"/>
      <c r="L56" s="75" t="n">
        <f aca="false">J56/2</f>
        <v>42384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809</v>
      </c>
      <c r="S56" s="74"/>
      <c r="T56" s="53" t="n">
        <f aca="false">L56-P56</f>
        <v>2590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707</v>
      </c>
      <c r="K57" s="69"/>
      <c r="L57" s="70" t="n">
        <f aca="false">J57/2</f>
        <v>44853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827</v>
      </c>
      <c r="S57" s="69"/>
      <c r="T57" s="65" t="n">
        <f aca="false">L57-P57</f>
        <v>2741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645</v>
      </c>
      <c r="K58" s="74"/>
      <c r="L58" s="75" t="n">
        <f aca="false">J58/2</f>
        <v>4732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845</v>
      </c>
      <c r="S58" s="74"/>
      <c r="T58" s="53" t="n">
        <f aca="false">L58-P58</f>
        <v>289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583</v>
      </c>
      <c r="K59" s="120"/>
      <c r="L59" s="121" t="n">
        <f aca="false">J59/2</f>
        <v>49791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863</v>
      </c>
      <c r="S59" s="120"/>
      <c r="T59" s="123" t="n">
        <f aca="false">L59-P59</f>
        <v>3043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9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9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0.2</v>
      </c>
      <c r="K13" s="40"/>
      <c r="L13" s="41" t="n">
        <f aca="false">J13/2</f>
        <v>2375.1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94.2</v>
      </c>
      <c r="S13" s="40"/>
      <c r="T13" s="41" t="n">
        <f aca="false">L13-P13</f>
        <v>1447.1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9.2</v>
      </c>
      <c r="K14" s="50"/>
      <c r="L14" s="51" t="n">
        <f aca="false">J14/2</f>
        <v>2784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93.2</v>
      </c>
      <c r="S14" s="50"/>
      <c r="T14" s="53" t="n">
        <f aca="false">L14-P14</f>
        <v>1696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8.2</v>
      </c>
      <c r="K15" s="62"/>
      <c r="L15" s="63" t="n">
        <f aca="false">J15/2</f>
        <v>3194.1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92.2</v>
      </c>
      <c r="S15" s="62"/>
      <c r="T15" s="65" t="n">
        <f aca="false">L15-P15</f>
        <v>1946.1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07.2</v>
      </c>
      <c r="K16" s="50"/>
      <c r="L16" s="51" t="n">
        <f aca="false">J16/2</f>
        <v>3603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91.2</v>
      </c>
      <c r="S16" s="50"/>
      <c r="T16" s="53" t="n">
        <f aca="false">L16-P16</f>
        <v>2195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26.2</v>
      </c>
      <c r="K17" s="69"/>
      <c r="L17" s="70" t="n">
        <f aca="false">J17/2</f>
        <v>4013.1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90.2</v>
      </c>
      <c r="S17" s="69"/>
      <c r="T17" s="65" t="n">
        <f aca="false">L17-P17</f>
        <v>2445.1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17.6</v>
      </c>
      <c r="K18" s="74"/>
      <c r="L18" s="75" t="n">
        <f aca="false">J18/2</f>
        <v>4258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89.6</v>
      </c>
      <c r="S18" s="74"/>
      <c r="T18" s="53" t="n">
        <f aca="false">L18-P18</f>
        <v>2594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09</v>
      </c>
      <c r="K19" s="69"/>
      <c r="L19" s="70" t="n">
        <f aca="false">J19/2</f>
        <v>4504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89</v>
      </c>
      <c r="S19" s="69"/>
      <c r="T19" s="65" t="n">
        <f aca="false">L19-P19</f>
        <v>2744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64.2</v>
      </c>
      <c r="K20" s="74"/>
      <c r="L20" s="75" t="n">
        <f aca="false">J20/2</f>
        <v>4832.1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88.2</v>
      </c>
      <c r="S20" s="74"/>
      <c r="T20" s="53" t="n">
        <f aca="false">L20-P20</f>
        <v>2944.1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19.4</v>
      </c>
      <c r="K21" s="69"/>
      <c r="L21" s="70" t="n">
        <f aca="false">J21/2</f>
        <v>5159.7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87.4</v>
      </c>
      <c r="S21" s="69"/>
      <c r="T21" s="65" t="n">
        <f aca="false">L21-P21</f>
        <v>3143.7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74.6</v>
      </c>
      <c r="K22" s="83"/>
      <c r="L22" s="84" t="n">
        <f aca="false">J22/2</f>
        <v>5487.3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86.6</v>
      </c>
      <c r="S22" s="83"/>
      <c r="T22" s="53" t="n">
        <f aca="false">L22-P22</f>
        <v>3343.3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29.8</v>
      </c>
      <c r="K23" s="89"/>
      <c r="L23" s="90" t="n">
        <f aca="false">J23/2</f>
        <v>5814.9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85.8</v>
      </c>
      <c r="S23" s="89"/>
      <c r="T23" s="65" t="n">
        <f aca="false">L23-P23</f>
        <v>3542.9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85</v>
      </c>
      <c r="K24" s="83"/>
      <c r="L24" s="84" t="n">
        <f aca="false">J24/2</f>
        <v>614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85</v>
      </c>
      <c r="S24" s="83"/>
      <c r="T24" s="53" t="n">
        <f aca="false">L24-P24</f>
        <v>374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04</v>
      </c>
      <c r="K25" s="89"/>
      <c r="L25" s="90" t="n">
        <f aca="false">J25/2</f>
        <v>655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84</v>
      </c>
      <c r="S25" s="89"/>
      <c r="T25" s="65" t="n">
        <f aca="false">L25-P25</f>
        <v>399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23</v>
      </c>
      <c r="K26" s="83"/>
      <c r="L26" s="84" t="n">
        <f aca="false">J26/2</f>
        <v>6961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83</v>
      </c>
      <c r="S26" s="83"/>
      <c r="T26" s="53" t="n">
        <f aca="false">L26-P26</f>
        <v>4241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42</v>
      </c>
      <c r="K27" s="89"/>
      <c r="L27" s="90" t="n">
        <f aca="false">J27/2</f>
        <v>7371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82</v>
      </c>
      <c r="S27" s="89"/>
      <c r="T27" s="65" t="n">
        <f aca="false">L27-P27</f>
        <v>4491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61</v>
      </c>
      <c r="K28" s="83"/>
      <c r="L28" s="84" t="n">
        <f aca="false">J28/2</f>
        <v>7780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81</v>
      </c>
      <c r="S28" s="83"/>
      <c r="T28" s="53" t="n">
        <f aca="false">L28-P28</f>
        <v>4740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80</v>
      </c>
      <c r="K29" s="93"/>
      <c r="L29" s="94" t="n">
        <f aca="false">J29/2</f>
        <v>819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80</v>
      </c>
      <c r="S29" s="89"/>
      <c r="T29" s="65" t="n">
        <f aca="false">L29-P29</f>
        <v>499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18</v>
      </c>
      <c r="K30" s="95"/>
      <c r="L30" s="96" t="n">
        <f aca="false">J30/2</f>
        <v>9009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78</v>
      </c>
      <c r="S30" s="83"/>
      <c r="T30" s="53" t="n">
        <f aca="false">L30-P30</f>
        <v>5489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56</v>
      </c>
      <c r="K31" s="93"/>
      <c r="L31" s="94" t="n">
        <f aca="false">J31/2</f>
        <v>982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76</v>
      </c>
      <c r="S31" s="89"/>
      <c r="T31" s="65" t="n">
        <f aca="false">L31-P31</f>
        <v>598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94</v>
      </c>
      <c r="K32" s="95"/>
      <c r="L32" s="96" t="n">
        <f aca="false">J32/2</f>
        <v>10647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74</v>
      </c>
      <c r="S32" s="83"/>
      <c r="T32" s="53" t="n">
        <f aca="false">L32-P32</f>
        <v>6487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32</v>
      </c>
      <c r="K33" s="93"/>
      <c r="L33" s="94" t="n">
        <f aca="false">J33/2</f>
        <v>1146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72</v>
      </c>
      <c r="S33" s="89"/>
      <c r="T33" s="65" t="n">
        <f aca="false">L33-P33</f>
        <v>698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70</v>
      </c>
      <c r="K34" s="95"/>
      <c r="L34" s="96" t="n">
        <f aca="false">J34/2</f>
        <v>1228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70</v>
      </c>
      <c r="S34" s="83"/>
      <c r="T34" s="53" t="n">
        <f aca="false">L34-P34</f>
        <v>748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08</v>
      </c>
      <c r="K35" s="93"/>
      <c r="L35" s="94" t="n">
        <f aca="false">J35/2</f>
        <v>1310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68</v>
      </c>
      <c r="S35" s="89"/>
      <c r="T35" s="65" t="n">
        <f aca="false">L35-P35</f>
        <v>798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46</v>
      </c>
      <c r="K36" s="95"/>
      <c r="L36" s="96" t="n">
        <f aca="false">J36/2</f>
        <v>13923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66</v>
      </c>
      <c r="S36" s="83"/>
      <c r="T36" s="53" t="n">
        <f aca="false">L36-P36</f>
        <v>8483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84</v>
      </c>
      <c r="K37" s="93"/>
      <c r="L37" s="94" t="n">
        <f aca="false">J37/2</f>
        <v>1474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64</v>
      </c>
      <c r="S37" s="89"/>
      <c r="T37" s="65" t="n">
        <f aca="false">L37-P37</f>
        <v>898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22</v>
      </c>
      <c r="K38" s="95"/>
      <c r="L38" s="96" t="n">
        <f aca="false">J38/2</f>
        <v>15561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62</v>
      </c>
      <c r="S38" s="83"/>
      <c r="T38" s="53" t="n">
        <f aca="false">L38-P38</f>
        <v>9481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79</v>
      </c>
      <c r="K39" s="93"/>
      <c r="L39" s="94" t="n">
        <f aca="false">J39/2</f>
        <v>16789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59</v>
      </c>
      <c r="S39" s="89"/>
      <c r="T39" s="65" t="n">
        <f aca="false">L39-P39</f>
        <v>10229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36</v>
      </c>
      <c r="K40" s="95"/>
      <c r="L40" s="96" t="n">
        <f aca="false">J40/2</f>
        <v>1801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56</v>
      </c>
      <c r="S40" s="83"/>
      <c r="T40" s="53" t="n">
        <f aca="false">L40-P40</f>
        <v>1097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93</v>
      </c>
      <c r="K41" s="93"/>
      <c r="L41" s="94" t="n">
        <f aca="false">J41/2</f>
        <v>19246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53</v>
      </c>
      <c r="S41" s="89"/>
      <c r="T41" s="65" t="n">
        <f aca="false">L41-P41</f>
        <v>11726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50</v>
      </c>
      <c r="K42" s="95"/>
      <c r="L42" s="96" t="n">
        <f aca="false">J42/2</f>
        <v>204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50</v>
      </c>
      <c r="S42" s="83"/>
      <c r="T42" s="53" t="n">
        <f aca="false">L42-P42</f>
        <v>124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07</v>
      </c>
      <c r="K43" s="93"/>
      <c r="L43" s="94" t="n">
        <f aca="false">J43/2</f>
        <v>21703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447</v>
      </c>
      <c r="S43" s="89"/>
      <c r="T43" s="65" t="n">
        <f aca="false">L43-P43</f>
        <v>13223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64</v>
      </c>
      <c r="K44" s="95"/>
      <c r="L44" s="96" t="n">
        <f aca="false">J44/2</f>
        <v>2293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944</v>
      </c>
      <c r="S44" s="83"/>
      <c r="T44" s="53" t="n">
        <f aca="false">L44-P44</f>
        <v>1397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21</v>
      </c>
      <c r="K45" s="93"/>
      <c r="L45" s="94" t="n">
        <f aca="false">J45/2</f>
        <v>24160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441</v>
      </c>
      <c r="S45" s="89"/>
      <c r="T45" s="65" t="n">
        <f aca="false">L45-P45</f>
        <v>14720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78</v>
      </c>
      <c r="K46" s="95"/>
      <c r="L46" s="96" t="n">
        <f aca="false">J46/2</f>
        <v>25389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938</v>
      </c>
      <c r="S46" s="83"/>
      <c r="T46" s="53" t="n">
        <f aca="false">L46-P46</f>
        <v>15469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235</v>
      </c>
      <c r="K47" s="93"/>
      <c r="L47" s="94" t="n">
        <f aca="false">J47/2</f>
        <v>2661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435</v>
      </c>
      <c r="S47" s="89"/>
      <c r="T47" s="65" t="n">
        <f aca="false">L47-P47</f>
        <v>1621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92</v>
      </c>
      <c r="K48" s="95"/>
      <c r="L48" s="96" t="n">
        <f aca="false">J48/2</f>
        <v>2784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932</v>
      </c>
      <c r="S48" s="83"/>
      <c r="T48" s="53" t="n">
        <f aca="false">L48-P48</f>
        <v>1696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149</v>
      </c>
      <c r="K49" s="93"/>
      <c r="L49" s="94" t="n">
        <f aca="false">J49/2</f>
        <v>29074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429</v>
      </c>
      <c r="S49" s="89"/>
      <c r="T49" s="65" t="n">
        <f aca="false">L49-P49</f>
        <v>17714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425</v>
      </c>
      <c r="K50" s="95"/>
      <c r="L50" s="96" t="n">
        <f aca="false">J50/2</f>
        <v>3071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425</v>
      </c>
      <c r="S50" s="83"/>
      <c r="T50" s="53" t="n">
        <f aca="false">L50-P50</f>
        <v>1871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01</v>
      </c>
      <c r="K51" s="93"/>
      <c r="L51" s="94" t="n">
        <f aca="false">J51/2</f>
        <v>32350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421</v>
      </c>
      <c r="S51" s="89"/>
      <c r="T51" s="65" t="n">
        <f aca="false">L51-P51</f>
        <v>19710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977</v>
      </c>
      <c r="K52" s="95"/>
      <c r="L52" s="96" t="n">
        <f aca="false">J52/2</f>
        <v>33988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417</v>
      </c>
      <c r="S52" s="83"/>
      <c r="T52" s="53" t="n">
        <f aca="false">L52-P52</f>
        <v>20708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072</v>
      </c>
      <c r="K53" s="25"/>
      <c r="L53" s="106" t="n">
        <f aca="false">J53/2</f>
        <v>3603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912</v>
      </c>
      <c r="S53" s="107"/>
      <c r="T53" s="65" t="n">
        <f aca="false">L53-P53</f>
        <v>2195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167</v>
      </c>
      <c r="K54" s="47"/>
      <c r="L54" s="109" t="n">
        <f aca="false">J54/2</f>
        <v>38083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407</v>
      </c>
      <c r="S54" s="74"/>
      <c r="T54" s="53" t="n">
        <f aca="false">L54-P54</f>
        <v>23203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262</v>
      </c>
      <c r="K55" s="69"/>
      <c r="L55" s="70" t="n">
        <f aca="false">J55/2</f>
        <v>40131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902</v>
      </c>
      <c r="S55" s="69"/>
      <c r="T55" s="65" t="n">
        <f aca="false">L55-P55</f>
        <v>24451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357</v>
      </c>
      <c r="K56" s="74"/>
      <c r="L56" s="75" t="n">
        <f aca="false">J56/2</f>
        <v>42178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397</v>
      </c>
      <c r="S56" s="74"/>
      <c r="T56" s="53" t="n">
        <f aca="false">L56-P56</f>
        <v>25698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271</v>
      </c>
      <c r="K57" s="69"/>
      <c r="L57" s="70" t="n">
        <f aca="false">J57/2</f>
        <v>44635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391</v>
      </c>
      <c r="S57" s="69"/>
      <c r="T57" s="65" t="n">
        <f aca="false">L57-P57</f>
        <v>27195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185</v>
      </c>
      <c r="K58" s="74"/>
      <c r="L58" s="75" t="n">
        <f aca="false">J58/2</f>
        <v>4709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385</v>
      </c>
      <c r="S58" s="74"/>
      <c r="T58" s="53" t="n">
        <f aca="false">L58-P58</f>
        <v>2869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099</v>
      </c>
      <c r="K59" s="120"/>
      <c r="L59" s="121" t="n">
        <f aca="false">J59/2</f>
        <v>49549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379</v>
      </c>
      <c r="S59" s="120"/>
      <c r="T59" s="123" t="n">
        <f aca="false">L59-P59</f>
        <v>30189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4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4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79.2</v>
      </c>
      <c r="K13" s="40"/>
      <c r="L13" s="41" t="n">
        <f aca="false">J13/2</f>
        <v>2389.6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23.2</v>
      </c>
      <c r="S13" s="40"/>
      <c r="T13" s="41" t="n">
        <f aca="false">L13-P13</f>
        <v>1461.6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603.2</v>
      </c>
      <c r="K14" s="50"/>
      <c r="L14" s="51" t="n">
        <f aca="false">J14/2</f>
        <v>2801.6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27.2</v>
      </c>
      <c r="S14" s="50"/>
      <c r="T14" s="53" t="n">
        <f aca="false">L14-P14</f>
        <v>1713.6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27.2</v>
      </c>
      <c r="K15" s="62"/>
      <c r="L15" s="63" t="n">
        <f aca="false">J15/2</f>
        <v>3213.6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31.2</v>
      </c>
      <c r="S15" s="62"/>
      <c r="T15" s="65" t="n">
        <f aca="false">L15-P15</f>
        <v>1965.6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51.2</v>
      </c>
      <c r="K16" s="50"/>
      <c r="L16" s="51" t="n">
        <f aca="false">J16/2</f>
        <v>3625.6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35.2</v>
      </c>
      <c r="S16" s="50"/>
      <c r="T16" s="53" t="n">
        <f aca="false">L16-P16</f>
        <v>2217.6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75.2</v>
      </c>
      <c r="K17" s="69"/>
      <c r="L17" s="70" t="n">
        <f aca="false">J17/2</f>
        <v>4037.6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39.2</v>
      </c>
      <c r="S17" s="69"/>
      <c r="T17" s="65" t="n">
        <f aca="false">L17-P17</f>
        <v>2469.6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69.6</v>
      </c>
      <c r="K18" s="74"/>
      <c r="L18" s="75" t="n">
        <f aca="false">J18/2</f>
        <v>4284.8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41.6</v>
      </c>
      <c r="S18" s="74"/>
      <c r="T18" s="53" t="n">
        <f aca="false">L18-P18</f>
        <v>2620.8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64</v>
      </c>
      <c r="K19" s="69"/>
      <c r="L19" s="70" t="n">
        <f aca="false">J19/2</f>
        <v>4532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44</v>
      </c>
      <c r="S19" s="69"/>
      <c r="T19" s="65" t="n">
        <f aca="false">L19-P19</f>
        <v>2772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23.2</v>
      </c>
      <c r="K20" s="74"/>
      <c r="L20" s="75" t="n">
        <f aca="false">J20/2</f>
        <v>4861.6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47.2</v>
      </c>
      <c r="S20" s="74"/>
      <c r="T20" s="53" t="n">
        <f aca="false">L20-P20</f>
        <v>2973.6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82.4</v>
      </c>
      <c r="K21" s="69"/>
      <c r="L21" s="70" t="n">
        <f aca="false">J21/2</f>
        <v>5191.2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50.4</v>
      </c>
      <c r="S21" s="69"/>
      <c r="T21" s="65" t="n">
        <f aca="false">L21-P21</f>
        <v>3175.2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41.6</v>
      </c>
      <c r="K22" s="83"/>
      <c r="L22" s="84" t="n">
        <f aca="false">J22/2</f>
        <v>5520.8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53.6</v>
      </c>
      <c r="S22" s="83"/>
      <c r="T22" s="53" t="n">
        <f aca="false">L22-P22</f>
        <v>3376.8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700.8</v>
      </c>
      <c r="K23" s="89"/>
      <c r="L23" s="90" t="n">
        <f aca="false">J23/2</f>
        <v>5850.4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56.8</v>
      </c>
      <c r="S23" s="89"/>
      <c r="T23" s="65" t="n">
        <f aca="false">L23-P23</f>
        <v>3578.4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60</v>
      </c>
      <c r="K24" s="83"/>
      <c r="L24" s="84" t="n">
        <f aca="false">J24/2</f>
        <v>618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60</v>
      </c>
      <c r="S24" s="83"/>
      <c r="T24" s="53" t="n">
        <f aca="false">L24-P24</f>
        <v>378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84</v>
      </c>
      <c r="K25" s="89"/>
      <c r="L25" s="90" t="n">
        <f aca="false">J25/2</f>
        <v>6592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64</v>
      </c>
      <c r="S25" s="89"/>
      <c r="T25" s="65" t="n">
        <f aca="false">L25-P25</f>
        <v>4032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4008</v>
      </c>
      <c r="K26" s="83"/>
      <c r="L26" s="84" t="n">
        <f aca="false">J26/2</f>
        <v>7004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68</v>
      </c>
      <c r="S26" s="83"/>
      <c r="T26" s="53" t="n">
        <f aca="false">L26-P26</f>
        <v>4284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32</v>
      </c>
      <c r="K27" s="89"/>
      <c r="L27" s="90" t="n">
        <f aca="false">J27/2</f>
        <v>7416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72</v>
      </c>
      <c r="S27" s="89"/>
      <c r="T27" s="65" t="n">
        <f aca="false">L27-P27</f>
        <v>4536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56</v>
      </c>
      <c r="K28" s="83"/>
      <c r="L28" s="84" t="n">
        <f aca="false">J28/2</f>
        <v>7828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76</v>
      </c>
      <c r="S28" s="83"/>
      <c r="T28" s="53" t="n">
        <f aca="false">L28-P28</f>
        <v>4788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80</v>
      </c>
      <c r="K29" s="93"/>
      <c r="L29" s="94" t="n">
        <f aca="false">J29/2</f>
        <v>824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80</v>
      </c>
      <c r="S29" s="89"/>
      <c r="T29" s="65" t="n">
        <f aca="false">L29-P29</f>
        <v>504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28</v>
      </c>
      <c r="K30" s="95"/>
      <c r="L30" s="96" t="n">
        <f aca="false">J30/2</f>
        <v>9064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88</v>
      </c>
      <c r="S30" s="83"/>
      <c r="T30" s="53" t="n">
        <f aca="false">L30-P30</f>
        <v>5544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76</v>
      </c>
      <c r="K31" s="93"/>
      <c r="L31" s="94" t="n">
        <f aca="false">J31/2</f>
        <v>9888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96</v>
      </c>
      <c r="S31" s="89"/>
      <c r="T31" s="65" t="n">
        <f aca="false">L31-P31</f>
        <v>6048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424</v>
      </c>
      <c r="K32" s="95"/>
      <c r="L32" s="96" t="n">
        <f aca="false">J32/2</f>
        <v>10712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104</v>
      </c>
      <c r="S32" s="83"/>
      <c r="T32" s="53" t="n">
        <f aca="false">L32-P32</f>
        <v>6552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72</v>
      </c>
      <c r="K33" s="93"/>
      <c r="L33" s="94" t="n">
        <f aca="false">J33/2</f>
        <v>11536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112</v>
      </c>
      <c r="S33" s="89"/>
      <c r="T33" s="65" t="n">
        <f aca="false">L33-P33</f>
        <v>7056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720</v>
      </c>
      <c r="K34" s="95"/>
      <c r="L34" s="96" t="n">
        <f aca="false">J34/2</f>
        <v>1236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120</v>
      </c>
      <c r="S34" s="83"/>
      <c r="T34" s="53" t="n">
        <f aca="false">L34-P34</f>
        <v>756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68</v>
      </c>
      <c r="K35" s="93"/>
      <c r="L35" s="94" t="n">
        <f aca="false">J35/2</f>
        <v>13184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128</v>
      </c>
      <c r="S35" s="89"/>
      <c r="T35" s="65" t="n">
        <f aca="false">L35-P35</f>
        <v>8064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8016</v>
      </c>
      <c r="K36" s="95"/>
      <c r="L36" s="96" t="n">
        <f aca="false">J36/2</f>
        <v>14008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136</v>
      </c>
      <c r="S36" s="83"/>
      <c r="T36" s="53" t="n">
        <f aca="false">L36-P36</f>
        <v>8568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664</v>
      </c>
      <c r="K37" s="93"/>
      <c r="L37" s="94" t="n">
        <f aca="false">J37/2</f>
        <v>14832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144</v>
      </c>
      <c r="S37" s="89"/>
      <c r="T37" s="65" t="n">
        <f aca="false">L37-P37</f>
        <v>9072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312</v>
      </c>
      <c r="K38" s="95"/>
      <c r="L38" s="96" t="n">
        <f aca="false">J38/2</f>
        <v>15656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152</v>
      </c>
      <c r="S38" s="83"/>
      <c r="T38" s="53" t="n">
        <f aca="false">L38-P38</f>
        <v>9576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84</v>
      </c>
      <c r="K39" s="93"/>
      <c r="L39" s="94" t="n">
        <f aca="false">J39/2</f>
        <v>16892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664</v>
      </c>
      <c r="S39" s="89"/>
      <c r="T39" s="65" t="n">
        <f aca="false">L39-P39</f>
        <v>10332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256</v>
      </c>
      <c r="K40" s="95"/>
      <c r="L40" s="96" t="n">
        <f aca="false">J40/2</f>
        <v>18128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176</v>
      </c>
      <c r="S40" s="83"/>
      <c r="T40" s="53" t="n">
        <f aca="false">L40-P40</f>
        <v>11088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728</v>
      </c>
      <c r="K41" s="93"/>
      <c r="L41" s="94" t="n">
        <f aca="false">J41/2</f>
        <v>19364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688</v>
      </c>
      <c r="S41" s="89"/>
      <c r="T41" s="65" t="n">
        <f aca="false">L41-P41</f>
        <v>11844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200</v>
      </c>
      <c r="K42" s="95"/>
      <c r="L42" s="96" t="n">
        <f aca="false">J42/2</f>
        <v>206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200</v>
      </c>
      <c r="S42" s="83"/>
      <c r="T42" s="53" t="n">
        <f aca="false">L42-P42</f>
        <v>126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672</v>
      </c>
      <c r="K43" s="93"/>
      <c r="L43" s="94" t="n">
        <f aca="false">J43/2</f>
        <v>21836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712</v>
      </c>
      <c r="S43" s="89"/>
      <c r="T43" s="65" t="n">
        <f aca="false">L43-P43</f>
        <v>13356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144</v>
      </c>
      <c r="K44" s="95"/>
      <c r="L44" s="96" t="n">
        <f aca="false">J44/2</f>
        <v>23072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224</v>
      </c>
      <c r="S44" s="83"/>
      <c r="T44" s="53" t="n">
        <f aca="false">L44-P44</f>
        <v>14112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616</v>
      </c>
      <c r="K45" s="93"/>
      <c r="L45" s="94" t="n">
        <f aca="false">J45/2</f>
        <v>24308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736</v>
      </c>
      <c r="S45" s="89"/>
      <c r="T45" s="65" t="n">
        <f aca="false">L45-P45</f>
        <v>14868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088</v>
      </c>
      <c r="K46" s="95"/>
      <c r="L46" s="96" t="n">
        <f aca="false">J46/2</f>
        <v>25544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248</v>
      </c>
      <c r="S46" s="83"/>
      <c r="T46" s="53" t="n">
        <f aca="false">L46-P46</f>
        <v>15624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560</v>
      </c>
      <c r="K47" s="93"/>
      <c r="L47" s="94" t="n">
        <f aca="false">J47/2</f>
        <v>2678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760</v>
      </c>
      <c r="S47" s="89"/>
      <c r="T47" s="65" t="n">
        <f aca="false">L47-P47</f>
        <v>1638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6032</v>
      </c>
      <c r="K48" s="95"/>
      <c r="L48" s="96" t="n">
        <f aca="false">J48/2</f>
        <v>28016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272</v>
      </c>
      <c r="S48" s="83"/>
      <c r="T48" s="53" t="n">
        <f aca="false">L48-P48</f>
        <v>17136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504</v>
      </c>
      <c r="K49" s="93"/>
      <c r="L49" s="94" t="n">
        <f aca="false">J49/2</f>
        <v>29252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784</v>
      </c>
      <c r="S49" s="89"/>
      <c r="T49" s="65" t="n">
        <f aca="false">L49-P49</f>
        <v>17892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800</v>
      </c>
      <c r="K50" s="95"/>
      <c r="L50" s="96" t="n">
        <f aca="false">J50/2</f>
        <v>3090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800</v>
      </c>
      <c r="S50" s="83"/>
      <c r="T50" s="53" t="n">
        <f aca="false">L50-P50</f>
        <v>1890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096</v>
      </c>
      <c r="K51" s="93"/>
      <c r="L51" s="94" t="n">
        <f aca="false">J51/2</f>
        <v>32548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816</v>
      </c>
      <c r="S51" s="89"/>
      <c r="T51" s="65" t="n">
        <f aca="false">L51-P51</f>
        <v>19908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392</v>
      </c>
      <c r="K52" s="95"/>
      <c r="L52" s="96" t="n">
        <f aca="false">J52/2</f>
        <v>34196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832</v>
      </c>
      <c r="S52" s="83"/>
      <c r="T52" s="53" t="n">
        <f aca="false">L52-P52</f>
        <v>20916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512</v>
      </c>
      <c r="K53" s="25"/>
      <c r="L53" s="106" t="n">
        <f aca="false">J53/2</f>
        <v>36256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352</v>
      </c>
      <c r="S53" s="107"/>
      <c r="T53" s="65" t="n">
        <f aca="false">L53-P53</f>
        <v>22176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632</v>
      </c>
      <c r="K54" s="47"/>
      <c r="L54" s="109" t="n">
        <f aca="false">J54/2</f>
        <v>38316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872</v>
      </c>
      <c r="S54" s="74"/>
      <c r="T54" s="53" t="n">
        <f aca="false">L54-P54</f>
        <v>23436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752</v>
      </c>
      <c r="K55" s="69"/>
      <c r="L55" s="70" t="n">
        <f aca="false">J55/2</f>
        <v>40376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392</v>
      </c>
      <c r="S55" s="69"/>
      <c r="T55" s="65" t="n">
        <f aca="false">L55-P55</f>
        <v>24696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872</v>
      </c>
      <c r="K56" s="74"/>
      <c r="L56" s="75" t="n">
        <f aca="false">J56/2</f>
        <v>42436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912</v>
      </c>
      <c r="S56" s="74"/>
      <c r="T56" s="53" t="n">
        <f aca="false">L56-P56</f>
        <v>25956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816</v>
      </c>
      <c r="K57" s="69"/>
      <c r="L57" s="70" t="n">
        <f aca="false">J57/2</f>
        <v>44908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936</v>
      </c>
      <c r="S57" s="69"/>
      <c r="T57" s="65" t="n">
        <f aca="false">L57-P57</f>
        <v>27468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760</v>
      </c>
      <c r="K58" s="74"/>
      <c r="L58" s="75" t="n">
        <f aca="false">J58/2</f>
        <v>4738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960</v>
      </c>
      <c r="S58" s="74"/>
      <c r="T58" s="53" t="n">
        <f aca="false">L58-P58</f>
        <v>2898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704</v>
      </c>
      <c r="K59" s="120"/>
      <c r="L59" s="121" t="n">
        <f aca="false">J59/2</f>
        <v>49852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984</v>
      </c>
      <c r="S59" s="120"/>
      <c r="T59" s="123" t="n">
        <f aca="false">L59-P59</f>
        <v>30492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5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85</v>
      </c>
      <c r="K13" s="40"/>
      <c r="L13" s="41" t="n">
        <f aca="false">J13/2</f>
        <v>2392.5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29</v>
      </c>
      <c r="S13" s="40"/>
      <c r="T13" s="41" t="n">
        <f aca="false">L13-P13</f>
        <v>1464.5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610</v>
      </c>
      <c r="K14" s="50"/>
      <c r="L14" s="51" t="n">
        <f aca="false">J14/2</f>
        <v>2805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34</v>
      </c>
      <c r="S14" s="50"/>
      <c r="T14" s="53" t="n">
        <f aca="false">L14-P14</f>
        <v>1717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35</v>
      </c>
      <c r="K15" s="62"/>
      <c r="L15" s="63" t="n">
        <f aca="false">J15/2</f>
        <v>3217.5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39</v>
      </c>
      <c r="S15" s="62"/>
      <c r="T15" s="65" t="n">
        <f aca="false">L15-P15</f>
        <v>1969.5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60</v>
      </c>
      <c r="K16" s="50"/>
      <c r="L16" s="51" t="n">
        <f aca="false">J16/2</f>
        <v>3630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44</v>
      </c>
      <c r="S16" s="50"/>
      <c r="T16" s="53" t="n">
        <f aca="false">L16-P16</f>
        <v>222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85</v>
      </c>
      <c r="K17" s="69"/>
      <c r="L17" s="70" t="n">
        <f aca="false">J17/2</f>
        <v>4042.5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49</v>
      </c>
      <c r="S17" s="69"/>
      <c r="T17" s="65" t="n">
        <f aca="false">L17-P17</f>
        <v>2474.5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80</v>
      </c>
      <c r="K18" s="74"/>
      <c r="L18" s="75" t="n">
        <f aca="false">J18/2</f>
        <v>4290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52</v>
      </c>
      <c r="S18" s="74"/>
      <c r="T18" s="53" t="n">
        <f aca="false">L18-P18</f>
        <v>262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75</v>
      </c>
      <c r="K19" s="69"/>
      <c r="L19" s="70" t="n">
        <f aca="false">J19/2</f>
        <v>4537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55</v>
      </c>
      <c r="S19" s="69"/>
      <c r="T19" s="65" t="n">
        <f aca="false">L19-P19</f>
        <v>2777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35</v>
      </c>
      <c r="K20" s="74"/>
      <c r="L20" s="75" t="n">
        <f aca="false">J20/2</f>
        <v>4867.5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59</v>
      </c>
      <c r="S20" s="74"/>
      <c r="T20" s="53" t="n">
        <f aca="false">L20-P20</f>
        <v>2979.5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95</v>
      </c>
      <c r="K21" s="69"/>
      <c r="L21" s="70" t="n">
        <f aca="false">J21/2</f>
        <v>5197.5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63</v>
      </c>
      <c r="S21" s="69"/>
      <c r="T21" s="65" t="n">
        <f aca="false">L21-P21</f>
        <v>3181.5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55</v>
      </c>
      <c r="K22" s="83"/>
      <c r="L22" s="84" t="n">
        <f aca="false">J22/2</f>
        <v>5527.5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67</v>
      </c>
      <c r="S22" s="83"/>
      <c r="T22" s="53" t="n">
        <f aca="false">L22-P22</f>
        <v>3383.5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715</v>
      </c>
      <c r="K23" s="89"/>
      <c r="L23" s="90" t="n">
        <f aca="false">J23/2</f>
        <v>5857.5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71</v>
      </c>
      <c r="S23" s="89"/>
      <c r="T23" s="65" t="n">
        <f aca="false">L23-P23</f>
        <v>3585.5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75</v>
      </c>
      <c r="K24" s="83"/>
      <c r="L24" s="84" t="n">
        <f aca="false">J24/2</f>
        <v>618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75</v>
      </c>
      <c r="S24" s="83"/>
      <c r="T24" s="53" t="n">
        <f aca="false">L24-P24</f>
        <v>378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200</v>
      </c>
      <c r="K25" s="89"/>
      <c r="L25" s="90" t="n">
        <f aca="false">J25/2</f>
        <v>660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80</v>
      </c>
      <c r="S25" s="89"/>
      <c r="T25" s="65" t="n">
        <f aca="false">L25-P25</f>
        <v>404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4025</v>
      </c>
      <c r="K26" s="83"/>
      <c r="L26" s="84" t="n">
        <f aca="false">J26/2</f>
        <v>7012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85</v>
      </c>
      <c r="S26" s="83"/>
      <c r="T26" s="53" t="n">
        <f aca="false">L26-P26</f>
        <v>4292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50</v>
      </c>
      <c r="K27" s="89"/>
      <c r="L27" s="90" t="n">
        <f aca="false">J27/2</f>
        <v>7425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90</v>
      </c>
      <c r="S27" s="89"/>
      <c r="T27" s="65" t="n">
        <f aca="false">L27-P27</f>
        <v>4545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75</v>
      </c>
      <c r="K28" s="83"/>
      <c r="L28" s="84" t="n">
        <f aca="false">J28/2</f>
        <v>7837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95</v>
      </c>
      <c r="S28" s="83"/>
      <c r="T28" s="53" t="n">
        <f aca="false">L28-P28</f>
        <v>4797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500</v>
      </c>
      <c r="K29" s="93"/>
      <c r="L29" s="94" t="n">
        <f aca="false">J29/2</f>
        <v>825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100</v>
      </c>
      <c r="S29" s="89"/>
      <c r="T29" s="65" t="n">
        <f aca="false">L29-P29</f>
        <v>505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50</v>
      </c>
      <c r="K30" s="95"/>
      <c r="L30" s="96" t="n">
        <f aca="false">J30/2</f>
        <v>9075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110</v>
      </c>
      <c r="S30" s="83"/>
      <c r="T30" s="53" t="n">
        <f aca="false">L30-P30</f>
        <v>5555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800</v>
      </c>
      <c r="K31" s="93"/>
      <c r="L31" s="94" t="n">
        <f aca="false">J31/2</f>
        <v>990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120</v>
      </c>
      <c r="S31" s="89"/>
      <c r="T31" s="65" t="n">
        <f aca="false">L31-P31</f>
        <v>606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450</v>
      </c>
      <c r="K32" s="95"/>
      <c r="L32" s="96" t="n">
        <f aca="false">J32/2</f>
        <v>10725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130</v>
      </c>
      <c r="S32" s="83"/>
      <c r="T32" s="53" t="n">
        <f aca="false">L32-P32</f>
        <v>6565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100</v>
      </c>
      <c r="K33" s="93"/>
      <c r="L33" s="94" t="n">
        <f aca="false">J33/2</f>
        <v>1155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140</v>
      </c>
      <c r="S33" s="89"/>
      <c r="T33" s="65" t="n">
        <f aca="false">L33-P33</f>
        <v>707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750</v>
      </c>
      <c r="K34" s="95"/>
      <c r="L34" s="96" t="n">
        <f aca="false">J34/2</f>
        <v>1237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150</v>
      </c>
      <c r="S34" s="83"/>
      <c r="T34" s="53" t="n">
        <f aca="false">L34-P34</f>
        <v>757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400</v>
      </c>
      <c r="K35" s="93"/>
      <c r="L35" s="94" t="n">
        <f aca="false">J35/2</f>
        <v>1320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160</v>
      </c>
      <c r="S35" s="89"/>
      <c r="T35" s="65" t="n">
        <f aca="false">L35-P35</f>
        <v>808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8050</v>
      </c>
      <c r="K36" s="95"/>
      <c r="L36" s="96" t="n">
        <f aca="false">J36/2</f>
        <v>14025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170</v>
      </c>
      <c r="S36" s="83"/>
      <c r="T36" s="53" t="n">
        <f aca="false">L36-P36</f>
        <v>8585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700</v>
      </c>
      <c r="K37" s="93"/>
      <c r="L37" s="94" t="n">
        <f aca="false">J37/2</f>
        <v>1485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180</v>
      </c>
      <c r="S37" s="89"/>
      <c r="T37" s="65" t="n">
        <f aca="false">L37-P37</f>
        <v>909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350</v>
      </c>
      <c r="K38" s="95"/>
      <c r="L38" s="96" t="n">
        <f aca="false">J38/2</f>
        <v>15675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190</v>
      </c>
      <c r="S38" s="83"/>
      <c r="T38" s="53" t="n">
        <f aca="false">L38-P38</f>
        <v>9595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825</v>
      </c>
      <c r="K39" s="93"/>
      <c r="L39" s="94" t="n">
        <f aca="false">J39/2</f>
        <v>16912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705</v>
      </c>
      <c r="S39" s="89"/>
      <c r="T39" s="65" t="n">
        <f aca="false">L39-P39</f>
        <v>10352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300</v>
      </c>
      <c r="K40" s="95"/>
      <c r="L40" s="96" t="n">
        <f aca="false">J40/2</f>
        <v>1815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220</v>
      </c>
      <c r="S40" s="83"/>
      <c r="T40" s="53" t="n">
        <f aca="false">L40-P40</f>
        <v>1111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775</v>
      </c>
      <c r="K41" s="93"/>
      <c r="L41" s="94" t="n">
        <f aca="false">J41/2</f>
        <v>19387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735</v>
      </c>
      <c r="S41" s="89"/>
      <c r="T41" s="65" t="n">
        <f aca="false">L41-P41</f>
        <v>11867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250</v>
      </c>
      <c r="K42" s="95"/>
      <c r="L42" s="96" t="n">
        <f aca="false">J42/2</f>
        <v>206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250</v>
      </c>
      <c r="S42" s="83"/>
      <c r="T42" s="53" t="n">
        <f aca="false">L42-P42</f>
        <v>126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725</v>
      </c>
      <c r="K43" s="93"/>
      <c r="L43" s="94" t="n">
        <f aca="false">J43/2</f>
        <v>21862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765</v>
      </c>
      <c r="S43" s="89"/>
      <c r="T43" s="65" t="n">
        <f aca="false">L43-P43</f>
        <v>13382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200</v>
      </c>
      <c r="K44" s="95"/>
      <c r="L44" s="96" t="n">
        <f aca="false">J44/2</f>
        <v>2310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280</v>
      </c>
      <c r="S44" s="83"/>
      <c r="T44" s="53" t="n">
        <f aca="false">L44-P44</f>
        <v>1414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675</v>
      </c>
      <c r="K45" s="93"/>
      <c r="L45" s="94" t="n">
        <f aca="false">J45/2</f>
        <v>24337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795</v>
      </c>
      <c r="S45" s="89"/>
      <c r="T45" s="65" t="n">
        <f aca="false">L45-P45</f>
        <v>14897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150</v>
      </c>
      <c r="K46" s="95"/>
      <c r="L46" s="96" t="n">
        <f aca="false">J46/2</f>
        <v>25575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310</v>
      </c>
      <c r="S46" s="83"/>
      <c r="T46" s="53" t="n">
        <f aca="false">L46-P46</f>
        <v>15655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625</v>
      </c>
      <c r="K47" s="93"/>
      <c r="L47" s="94" t="n">
        <f aca="false">J47/2</f>
        <v>2681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825</v>
      </c>
      <c r="S47" s="89"/>
      <c r="T47" s="65" t="n">
        <f aca="false">L47-P47</f>
        <v>1641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6100</v>
      </c>
      <c r="K48" s="95"/>
      <c r="L48" s="96" t="n">
        <f aca="false">J48/2</f>
        <v>2805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340</v>
      </c>
      <c r="S48" s="83"/>
      <c r="T48" s="53" t="n">
        <f aca="false">L48-P48</f>
        <v>1717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575</v>
      </c>
      <c r="K49" s="93"/>
      <c r="L49" s="94" t="n">
        <f aca="false">J49/2</f>
        <v>29287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855</v>
      </c>
      <c r="S49" s="89"/>
      <c r="T49" s="65" t="n">
        <f aca="false">L49-P49</f>
        <v>17927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875</v>
      </c>
      <c r="K50" s="95"/>
      <c r="L50" s="96" t="n">
        <f aca="false">J50/2</f>
        <v>3093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875</v>
      </c>
      <c r="S50" s="83"/>
      <c r="T50" s="53" t="n">
        <f aca="false">L50-P50</f>
        <v>1893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175</v>
      </c>
      <c r="K51" s="93"/>
      <c r="L51" s="94" t="n">
        <f aca="false">J51/2</f>
        <v>32587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895</v>
      </c>
      <c r="S51" s="89"/>
      <c r="T51" s="65" t="n">
        <f aca="false">L51-P51</f>
        <v>19947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475</v>
      </c>
      <c r="K52" s="95"/>
      <c r="L52" s="96" t="n">
        <f aca="false">J52/2</f>
        <v>34237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915</v>
      </c>
      <c r="S52" s="83"/>
      <c r="T52" s="53" t="n">
        <f aca="false">L52-P52</f>
        <v>20957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600</v>
      </c>
      <c r="K53" s="25"/>
      <c r="L53" s="106" t="n">
        <f aca="false">J53/2</f>
        <v>3630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440</v>
      </c>
      <c r="S53" s="107"/>
      <c r="T53" s="65" t="n">
        <f aca="false">L53-P53</f>
        <v>2222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725</v>
      </c>
      <c r="K54" s="47"/>
      <c r="L54" s="109" t="n">
        <f aca="false">J54/2</f>
        <v>38362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965</v>
      </c>
      <c r="S54" s="74"/>
      <c r="T54" s="53" t="n">
        <f aca="false">L54-P54</f>
        <v>23482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850</v>
      </c>
      <c r="K55" s="69"/>
      <c r="L55" s="70" t="n">
        <f aca="false">J55/2</f>
        <v>40425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490</v>
      </c>
      <c r="S55" s="69"/>
      <c r="T55" s="65" t="n">
        <f aca="false">L55-P55</f>
        <v>24745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975</v>
      </c>
      <c r="K56" s="74"/>
      <c r="L56" s="75" t="n">
        <f aca="false">J56/2</f>
        <v>42487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2015</v>
      </c>
      <c r="S56" s="74"/>
      <c r="T56" s="53" t="n">
        <f aca="false">L56-P56</f>
        <v>26007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925</v>
      </c>
      <c r="K57" s="69"/>
      <c r="L57" s="70" t="n">
        <f aca="false">J57/2</f>
        <v>44962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5045</v>
      </c>
      <c r="S57" s="69"/>
      <c r="T57" s="65" t="n">
        <f aca="false">L57-P57</f>
        <v>27522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875</v>
      </c>
      <c r="K58" s="74"/>
      <c r="L58" s="75" t="n">
        <f aca="false">J58/2</f>
        <v>4743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8075</v>
      </c>
      <c r="S58" s="74"/>
      <c r="T58" s="53" t="n">
        <f aca="false">L58-P58</f>
        <v>2903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825</v>
      </c>
      <c r="K59" s="120"/>
      <c r="L59" s="121" t="n">
        <f aca="false">J59/2</f>
        <v>49912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1105</v>
      </c>
      <c r="S59" s="120"/>
      <c r="T59" s="123" t="n">
        <f aca="false">L59-P59</f>
        <v>30552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7.6</v>
      </c>
      <c r="K13" s="40"/>
      <c r="L13" s="41" t="n">
        <f aca="false">J13/2</f>
        <v>2383.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1.6</v>
      </c>
      <c r="S13" s="40"/>
      <c r="T13" s="41" t="n">
        <f aca="false">L13-P13</f>
        <v>1455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9.6</v>
      </c>
      <c r="K14" s="50"/>
      <c r="L14" s="51" t="n">
        <f aca="false">J14/2</f>
        <v>2794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13.6</v>
      </c>
      <c r="S14" s="50"/>
      <c r="T14" s="53" t="n">
        <f aca="false">L14-P14</f>
        <v>1706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1.6</v>
      </c>
      <c r="K15" s="62"/>
      <c r="L15" s="63" t="n">
        <f aca="false">J15/2</f>
        <v>3205.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15.6</v>
      </c>
      <c r="S15" s="62"/>
      <c r="T15" s="65" t="n">
        <f aca="false">L15-P15</f>
        <v>1957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33.6</v>
      </c>
      <c r="K16" s="50"/>
      <c r="L16" s="51" t="n">
        <f aca="false">J16/2</f>
        <v>3616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17.6</v>
      </c>
      <c r="S16" s="50"/>
      <c r="T16" s="53" t="n">
        <f aca="false">L16-P16</f>
        <v>220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55.6</v>
      </c>
      <c r="K17" s="69"/>
      <c r="L17" s="70" t="n">
        <f aca="false">J17/2</f>
        <v>4027.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19.6</v>
      </c>
      <c r="S17" s="69"/>
      <c r="T17" s="65" t="n">
        <f aca="false">L17-P17</f>
        <v>2459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48.8</v>
      </c>
      <c r="K18" s="74"/>
      <c r="L18" s="75" t="n">
        <f aca="false">J18/2</f>
        <v>4274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20.8</v>
      </c>
      <c r="S18" s="74"/>
      <c r="T18" s="53" t="n">
        <f aca="false">L18-P18</f>
        <v>261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42</v>
      </c>
      <c r="K19" s="69"/>
      <c r="L19" s="70" t="n">
        <f aca="false">J19/2</f>
        <v>4521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22</v>
      </c>
      <c r="S19" s="69"/>
      <c r="T19" s="65" t="n">
        <f aca="false">L19-P19</f>
        <v>276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99.6</v>
      </c>
      <c r="K20" s="74"/>
      <c r="L20" s="75" t="n">
        <f aca="false">J20/2</f>
        <v>4849.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23.6</v>
      </c>
      <c r="S20" s="74"/>
      <c r="T20" s="53" t="n">
        <f aca="false">L20-P20</f>
        <v>2961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57.2</v>
      </c>
      <c r="K21" s="69"/>
      <c r="L21" s="70" t="n">
        <f aca="false">J21/2</f>
        <v>5178.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25.2</v>
      </c>
      <c r="S21" s="69"/>
      <c r="T21" s="65" t="n">
        <f aca="false">L21-P21</f>
        <v>3162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14.8</v>
      </c>
      <c r="K22" s="83"/>
      <c r="L22" s="84" t="n">
        <f aca="false">J22/2</f>
        <v>5507.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26.8</v>
      </c>
      <c r="S22" s="83"/>
      <c r="T22" s="53" t="n">
        <f aca="false">L22-P22</f>
        <v>3363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72.4</v>
      </c>
      <c r="K23" s="89"/>
      <c r="L23" s="90" t="n">
        <f aca="false">J23/2</f>
        <v>5836.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28.4</v>
      </c>
      <c r="S23" s="89"/>
      <c r="T23" s="65" t="n">
        <f aca="false">L23-P23</f>
        <v>3564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30</v>
      </c>
      <c r="K24" s="83"/>
      <c r="L24" s="84" t="n">
        <f aca="false">J24/2</f>
        <v>616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30</v>
      </c>
      <c r="S24" s="83"/>
      <c r="T24" s="53" t="n">
        <f aca="false">L24-P24</f>
        <v>37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52</v>
      </c>
      <c r="K25" s="89"/>
      <c r="L25" s="90" t="n">
        <f aca="false">J25/2</f>
        <v>657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32</v>
      </c>
      <c r="S25" s="89"/>
      <c r="T25" s="65" t="n">
        <f aca="false">L25-P25</f>
        <v>40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74</v>
      </c>
      <c r="K26" s="83"/>
      <c r="L26" s="84" t="n">
        <f aca="false">J26/2</f>
        <v>6987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34</v>
      </c>
      <c r="S26" s="83"/>
      <c r="T26" s="53" t="n">
        <f aca="false">L26-P26</f>
        <v>426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96</v>
      </c>
      <c r="K27" s="89"/>
      <c r="L27" s="90" t="n">
        <f aca="false">J27/2</f>
        <v>7398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36</v>
      </c>
      <c r="S27" s="89"/>
      <c r="T27" s="65" t="n">
        <f aca="false">L27-P27</f>
        <v>451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18</v>
      </c>
      <c r="K28" s="83"/>
      <c r="L28" s="84" t="n">
        <f aca="false">J28/2</f>
        <v>7809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38</v>
      </c>
      <c r="S28" s="83"/>
      <c r="T28" s="53" t="n">
        <f aca="false">L28-P28</f>
        <v>476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40</v>
      </c>
      <c r="K29" s="93"/>
      <c r="L29" s="94" t="n">
        <f aca="false">J29/2</f>
        <v>822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40</v>
      </c>
      <c r="S29" s="89"/>
      <c r="T29" s="65" t="n">
        <f aca="false">L29-P29</f>
        <v>50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84</v>
      </c>
      <c r="K30" s="95"/>
      <c r="L30" s="96" t="n">
        <f aca="false">J30/2</f>
        <v>9042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44</v>
      </c>
      <c r="S30" s="83"/>
      <c r="T30" s="53" t="n">
        <f aca="false">L30-P30</f>
        <v>552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28</v>
      </c>
      <c r="K31" s="93"/>
      <c r="L31" s="94" t="n">
        <f aca="false">J31/2</f>
        <v>986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48</v>
      </c>
      <c r="S31" s="89"/>
      <c r="T31" s="65" t="n">
        <f aca="false">L31-P31</f>
        <v>60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72</v>
      </c>
      <c r="K32" s="95"/>
      <c r="L32" s="96" t="n">
        <f aca="false">J32/2</f>
        <v>10686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52</v>
      </c>
      <c r="S32" s="83"/>
      <c r="T32" s="53" t="n">
        <f aca="false">L32-P32</f>
        <v>652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16</v>
      </c>
      <c r="K33" s="93"/>
      <c r="L33" s="94" t="n">
        <f aca="false">J33/2</f>
        <v>1150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56</v>
      </c>
      <c r="S33" s="89"/>
      <c r="T33" s="65" t="n">
        <f aca="false">L33-P33</f>
        <v>702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60</v>
      </c>
      <c r="K34" s="95"/>
      <c r="L34" s="96" t="n">
        <f aca="false">J34/2</f>
        <v>1233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60</v>
      </c>
      <c r="S34" s="83"/>
      <c r="T34" s="53" t="n">
        <f aca="false">L34-P34</f>
        <v>75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04</v>
      </c>
      <c r="K35" s="93"/>
      <c r="L35" s="94" t="n">
        <f aca="false">J35/2</f>
        <v>1315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64</v>
      </c>
      <c r="S35" s="89"/>
      <c r="T35" s="65" t="n">
        <f aca="false">L35-P35</f>
        <v>80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48</v>
      </c>
      <c r="K36" s="95"/>
      <c r="L36" s="96" t="n">
        <f aca="false">J36/2</f>
        <v>13974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68</v>
      </c>
      <c r="S36" s="83"/>
      <c r="T36" s="53" t="n">
        <f aca="false">L36-P36</f>
        <v>853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92</v>
      </c>
      <c r="K37" s="93"/>
      <c r="L37" s="94" t="n">
        <f aca="false">J37/2</f>
        <v>1479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72</v>
      </c>
      <c r="S37" s="89"/>
      <c r="T37" s="65" t="n">
        <f aca="false">L37-P37</f>
        <v>903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36</v>
      </c>
      <c r="K38" s="95"/>
      <c r="L38" s="96" t="n">
        <f aca="false">J38/2</f>
        <v>15618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76</v>
      </c>
      <c r="S38" s="83"/>
      <c r="T38" s="53" t="n">
        <f aca="false">L38-P38</f>
        <v>953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02</v>
      </c>
      <c r="K39" s="93"/>
      <c r="L39" s="94" t="n">
        <f aca="false">J39/2</f>
        <v>16851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82</v>
      </c>
      <c r="S39" s="89"/>
      <c r="T39" s="65" t="n">
        <f aca="false">L39-P39</f>
        <v>1029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68</v>
      </c>
      <c r="K40" s="95"/>
      <c r="L40" s="96" t="n">
        <f aca="false">J40/2</f>
        <v>1808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88</v>
      </c>
      <c r="S40" s="83"/>
      <c r="T40" s="53" t="n">
        <f aca="false">L40-P40</f>
        <v>1104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34</v>
      </c>
      <c r="K41" s="93"/>
      <c r="L41" s="94" t="n">
        <f aca="false">J41/2</f>
        <v>19317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94</v>
      </c>
      <c r="S41" s="89"/>
      <c r="T41" s="65" t="n">
        <f aca="false">L41-P41</f>
        <v>1179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00</v>
      </c>
      <c r="K42" s="95"/>
      <c r="L42" s="96" t="n">
        <f aca="false">J42/2</f>
        <v>205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00</v>
      </c>
      <c r="S42" s="83"/>
      <c r="T42" s="53" t="n">
        <f aca="false">L42-P42</f>
        <v>12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66</v>
      </c>
      <c r="K43" s="93"/>
      <c r="L43" s="94" t="n">
        <f aca="false">J43/2</f>
        <v>21783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06</v>
      </c>
      <c r="S43" s="89"/>
      <c r="T43" s="65" t="n">
        <f aca="false">L43-P43</f>
        <v>1330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32</v>
      </c>
      <c r="K44" s="95"/>
      <c r="L44" s="96" t="n">
        <f aca="false">J44/2</f>
        <v>2301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12</v>
      </c>
      <c r="S44" s="83"/>
      <c r="T44" s="53" t="n">
        <f aca="false">L44-P44</f>
        <v>140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98</v>
      </c>
      <c r="K45" s="93"/>
      <c r="L45" s="94" t="n">
        <f aca="false">J45/2</f>
        <v>24249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18</v>
      </c>
      <c r="S45" s="89"/>
      <c r="T45" s="65" t="n">
        <f aca="false">L45-P45</f>
        <v>1480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64</v>
      </c>
      <c r="K46" s="95"/>
      <c r="L46" s="96" t="n">
        <f aca="false">J46/2</f>
        <v>25482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24</v>
      </c>
      <c r="S46" s="83"/>
      <c r="T46" s="53" t="n">
        <f aca="false">L46-P46</f>
        <v>1556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30</v>
      </c>
      <c r="K47" s="93"/>
      <c r="L47" s="94" t="n">
        <f aca="false">J47/2</f>
        <v>2671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30</v>
      </c>
      <c r="S47" s="89"/>
      <c r="T47" s="65" t="n">
        <f aca="false">L47-P47</f>
        <v>163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96</v>
      </c>
      <c r="K48" s="95"/>
      <c r="L48" s="96" t="n">
        <f aca="false">J48/2</f>
        <v>2794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136</v>
      </c>
      <c r="S48" s="83"/>
      <c r="T48" s="53" t="n">
        <f aca="false">L48-P48</f>
        <v>1706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362</v>
      </c>
      <c r="K49" s="93"/>
      <c r="L49" s="94" t="n">
        <f aca="false">J49/2</f>
        <v>29181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642</v>
      </c>
      <c r="S49" s="89"/>
      <c r="T49" s="65" t="n">
        <f aca="false">L49-P49</f>
        <v>1782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650</v>
      </c>
      <c r="K50" s="95"/>
      <c r="L50" s="96" t="n">
        <f aca="false">J50/2</f>
        <v>3082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650</v>
      </c>
      <c r="S50" s="83"/>
      <c r="T50" s="53" t="n">
        <f aca="false">L50-P50</f>
        <v>18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938</v>
      </c>
      <c r="K51" s="93"/>
      <c r="L51" s="94" t="n">
        <f aca="false">J51/2</f>
        <v>32469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658</v>
      </c>
      <c r="S51" s="89"/>
      <c r="T51" s="65" t="n">
        <f aca="false">L51-P51</f>
        <v>1982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226</v>
      </c>
      <c r="K52" s="95"/>
      <c r="L52" s="96" t="n">
        <f aca="false">J52/2</f>
        <v>34113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666</v>
      </c>
      <c r="S52" s="83"/>
      <c r="T52" s="53" t="n">
        <f aca="false">L52-P52</f>
        <v>2083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336</v>
      </c>
      <c r="K53" s="25"/>
      <c r="L53" s="106" t="n">
        <f aca="false">J53/2</f>
        <v>3616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176</v>
      </c>
      <c r="S53" s="107"/>
      <c r="T53" s="65" t="n">
        <f aca="false">L53-P53</f>
        <v>220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446</v>
      </c>
      <c r="K54" s="47"/>
      <c r="L54" s="109" t="n">
        <f aca="false">J54/2</f>
        <v>38223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686</v>
      </c>
      <c r="S54" s="74"/>
      <c r="T54" s="53" t="n">
        <f aca="false">L54-P54</f>
        <v>2334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556</v>
      </c>
      <c r="K55" s="69"/>
      <c r="L55" s="70" t="n">
        <f aca="false">J55/2</f>
        <v>40278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196</v>
      </c>
      <c r="S55" s="69"/>
      <c r="T55" s="65" t="n">
        <f aca="false">L55-P55</f>
        <v>2459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666</v>
      </c>
      <c r="K56" s="74"/>
      <c r="L56" s="75" t="n">
        <f aca="false">J56/2</f>
        <v>42333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706</v>
      </c>
      <c r="S56" s="74"/>
      <c r="T56" s="53" t="n">
        <f aca="false">L56-P56</f>
        <v>2585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598</v>
      </c>
      <c r="K57" s="69"/>
      <c r="L57" s="70" t="n">
        <f aca="false">J57/2</f>
        <v>44799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718</v>
      </c>
      <c r="S57" s="69"/>
      <c r="T57" s="65" t="n">
        <f aca="false">L57-P57</f>
        <v>2735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530</v>
      </c>
      <c r="K58" s="74"/>
      <c r="L58" s="75" t="n">
        <f aca="false">J58/2</f>
        <v>4726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730</v>
      </c>
      <c r="S58" s="74"/>
      <c r="T58" s="53" t="n">
        <f aca="false">L58-P58</f>
        <v>288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462</v>
      </c>
      <c r="K59" s="120"/>
      <c r="L59" s="121" t="n">
        <f aca="false">J59/2</f>
        <v>49731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742</v>
      </c>
      <c r="S59" s="120"/>
      <c r="T59" s="123" t="n">
        <f aca="false">L59-P59</f>
        <v>3037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3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73.4</v>
      </c>
      <c r="K13" s="40"/>
      <c r="L13" s="41" t="n">
        <f aca="false">J13/2</f>
        <v>2386.7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7.4</v>
      </c>
      <c r="S13" s="40"/>
      <c r="T13" s="41" t="n">
        <f aca="false">L13-P13</f>
        <v>1458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96.4</v>
      </c>
      <c r="K14" s="50"/>
      <c r="L14" s="51" t="n">
        <f aca="false">J14/2</f>
        <v>2798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20.4</v>
      </c>
      <c r="S14" s="50"/>
      <c r="T14" s="53" t="n">
        <f aca="false">L14-P14</f>
        <v>1710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9.4</v>
      </c>
      <c r="K15" s="62"/>
      <c r="L15" s="63" t="n">
        <f aca="false">J15/2</f>
        <v>3209.7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23.4</v>
      </c>
      <c r="S15" s="62"/>
      <c r="T15" s="65" t="n">
        <f aca="false">L15-P15</f>
        <v>1961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42.4</v>
      </c>
      <c r="K16" s="50"/>
      <c r="L16" s="51" t="n">
        <f aca="false">J16/2</f>
        <v>3621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26.4</v>
      </c>
      <c r="S16" s="50"/>
      <c r="T16" s="53" t="n">
        <f aca="false">L16-P16</f>
        <v>221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65.4</v>
      </c>
      <c r="K17" s="69"/>
      <c r="L17" s="70" t="n">
        <f aca="false">J17/2</f>
        <v>4032.7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29.4</v>
      </c>
      <c r="S17" s="69"/>
      <c r="T17" s="65" t="n">
        <f aca="false">L17-P17</f>
        <v>2464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59.2</v>
      </c>
      <c r="K18" s="74"/>
      <c r="L18" s="75" t="n">
        <f aca="false">J18/2</f>
        <v>4279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31.2</v>
      </c>
      <c r="S18" s="74"/>
      <c r="T18" s="53" t="n">
        <f aca="false">L18-P18</f>
        <v>261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53</v>
      </c>
      <c r="K19" s="69"/>
      <c r="L19" s="70" t="n">
        <f aca="false">J19/2</f>
        <v>4526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33</v>
      </c>
      <c r="S19" s="69"/>
      <c r="T19" s="65" t="n">
        <f aca="false">L19-P19</f>
        <v>276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11.4</v>
      </c>
      <c r="K20" s="74"/>
      <c r="L20" s="75" t="n">
        <f aca="false">J20/2</f>
        <v>4855.7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35.4</v>
      </c>
      <c r="S20" s="74"/>
      <c r="T20" s="53" t="n">
        <f aca="false">L20-P20</f>
        <v>2967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69.8</v>
      </c>
      <c r="K21" s="69"/>
      <c r="L21" s="70" t="n">
        <f aca="false">J21/2</f>
        <v>5184.9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37.8</v>
      </c>
      <c r="S21" s="69"/>
      <c r="T21" s="65" t="n">
        <f aca="false">L21-P21</f>
        <v>3168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28.2</v>
      </c>
      <c r="K22" s="83"/>
      <c r="L22" s="84" t="n">
        <f aca="false">J22/2</f>
        <v>5514.1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40.2</v>
      </c>
      <c r="S22" s="83"/>
      <c r="T22" s="53" t="n">
        <f aca="false">L22-P22</f>
        <v>3370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86.6</v>
      </c>
      <c r="K23" s="89"/>
      <c r="L23" s="90" t="n">
        <f aca="false">J23/2</f>
        <v>5843.3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42.6</v>
      </c>
      <c r="S23" s="89"/>
      <c r="T23" s="65" t="n">
        <f aca="false">L23-P23</f>
        <v>3571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45</v>
      </c>
      <c r="K24" s="83"/>
      <c r="L24" s="84" t="n">
        <f aca="false">J24/2</f>
        <v>617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45</v>
      </c>
      <c r="S24" s="83"/>
      <c r="T24" s="53" t="n">
        <f aca="false">L24-P24</f>
        <v>37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68</v>
      </c>
      <c r="K25" s="89"/>
      <c r="L25" s="90" t="n">
        <f aca="false">J25/2</f>
        <v>658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48</v>
      </c>
      <c r="S25" s="89"/>
      <c r="T25" s="65" t="n">
        <f aca="false">L25-P25</f>
        <v>40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91</v>
      </c>
      <c r="K26" s="83"/>
      <c r="L26" s="84" t="n">
        <f aca="false">J26/2</f>
        <v>6995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51</v>
      </c>
      <c r="S26" s="83"/>
      <c r="T26" s="53" t="n">
        <f aca="false">L26-P26</f>
        <v>427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14</v>
      </c>
      <c r="K27" s="89"/>
      <c r="L27" s="90" t="n">
        <f aca="false">J27/2</f>
        <v>7407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54</v>
      </c>
      <c r="S27" s="89"/>
      <c r="T27" s="65" t="n">
        <f aca="false">L27-P27</f>
        <v>452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37</v>
      </c>
      <c r="K28" s="83"/>
      <c r="L28" s="84" t="n">
        <f aca="false">J28/2</f>
        <v>7818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57</v>
      </c>
      <c r="S28" s="83"/>
      <c r="T28" s="53" t="n">
        <f aca="false">L28-P28</f>
        <v>477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60</v>
      </c>
      <c r="K29" s="93"/>
      <c r="L29" s="94" t="n">
        <f aca="false">J29/2</f>
        <v>823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60</v>
      </c>
      <c r="S29" s="89"/>
      <c r="T29" s="65" t="n">
        <f aca="false">L29-P29</f>
        <v>50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06</v>
      </c>
      <c r="K30" s="95"/>
      <c r="L30" s="96" t="n">
        <f aca="false">J30/2</f>
        <v>9053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66</v>
      </c>
      <c r="S30" s="83"/>
      <c r="T30" s="53" t="n">
        <f aca="false">L30-P30</f>
        <v>553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52</v>
      </c>
      <c r="K31" s="93"/>
      <c r="L31" s="94" t="n">
        <f aca="false">J31/2</f>
        <v>987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72</v>
      </c>
      <c r="S31" s="89"/>
      <c r="T31" s="65" t="n">
        <f aca="false">L31-P31</f>
        <v>60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98</v>
      </c>
      <c r="K32" s="95"/>
      <c r="L32" s="96" t="n">
        <f aca="false">J32/2</f>
        <v>10699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78</v>
      </c>
      <c r="S32" s="83"/>
      <c r="T32" s="53" t="n">
        <f aca="false">L32-P32</f>
        <v>653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44</v>
      </c>
      <c r="K33" s="93"/>
      <c r="L33" s="94" t="n">
        <f aca="false">J33/2</f>
        <v>1152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84</v>
      </c>
      <c r="S33" s="89"/>
      <c r="T33" s="65" t="n">
        <f aca="false">L33-P33</f>
        <v>704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90</v>
      </c>
      <c r="K34" s="95"/>
      <c r="L34" s="96" t="n">
        <f aca="false">J34/2</f>
        <v>1234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90</v>
      </c>
      <c r="S34" s="83"/>
      <c r="T34" s="53" t="n">
        <f aca="false">L34-P34</f>
        <v>75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36</v>
      </c>
      <c r="K35" s="93"/>
      <c r="L35" s="94" t="n">
        <f aca="false">J35/2</f>
        <v>1316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96</v>
      </c>
      <c r="S35" s="89"/>
      <c r="T35" s="65" t="n">
        <f aca="false">L35-P35</f>
        <v>80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82</v>
      </c>
      <c r="K36" s="95"/>
      <c r="L36" s="96" t="n">
        <f aca="false">J36/2</f>
        <v>13991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102</v>
      </c>
      <c r="S36" s="83"/>
      <c r="T36" s="53" t="n">
        <f aca="false">L36-P36</f>
        <v>855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628</v>
      </c>
      <c r="K37" s="93"/>
      <c r="L37" s="94" t="n">
        <f aca="false">J37/2</f>
        <v>1481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108</v>
      </c>
      <c r="S37" s="89"/>
      <c r="T37" s="65" t="n">
        <f aca="false">L37-P37</f>
        <v>905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74</v>
      </c>
      <c r="K38" s="95"/>
      <c r="L38" s="96" t="n">
        <f aca="false">J38/2</f>
        <v>15637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114</v>
      </c>
      <c r="S38" s="83"/>
      <c r="T38" s="53" t="n">
        <f aca="false">L38-P38</f>
        <v>955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43</v>
      </c>
      <c r="K39" s="93"/>
      <c r="L39" s="94" t="n">
        <f aca="false">J39/2</f>
        <v>16871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623</v>
      </c>
      <c r="S39" s="89"/>
      <c r="T39" s="65" t="n">
        <f aca="false">L39-P39</f>
        <v>1031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212</v>
      </c>
      <c r="K40" s="95"/>
      <c r="L40" s="96" t="n">
        <f aca="false">J40/2</f>
        <v>1810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132</v>
      </c>
      <c r="S40" s="83"/>
      <c r="T40" s="53" t="n">
        <f aca="false">L40-P40</f>
        <v>1106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81</v>
      </c>
      <c r="K41" s="93"/>
      <c r="L41" s="94" t="n">
        <f aca="false">J41/2</f>
        <v>19340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641</v>
      </c>
      <c r="S41" s="89"/>
      <c r="T41" s="65" t="n">
        <f aca="false">L41-P41</f>
        <v>1182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50</v>
      </c>
      <c r="K42" s="95"/>
      <c r="L42" s="96" t="n">
        <f aca="false">J42/2</f>
        <v>205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50</v>
      </c>
      <c r="S42" s="83"/>
      <c r="T42" s="53" t="n">
        <f aca="false">L42-P42</f>
        <v>12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619</v>
      </c>
      <c r="K43" s="93"/>
      <c r="L43" s="94" t="n">
        <f aca="false">J43/2</f>
        <v>21809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59</v>
      </c>
      <c r="S43" s="89"/>
      <c r="T43" s="65" t="n">
        <f aca="false">L43-P43</f>
        <v>1332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88</v>
      </c>
      <c r="K44" s="95"/>
      <c r="L44" s="96" t="n">
        <f aca="false">J44/2</f>
        <v>2304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68</v>
      </c>
      <c r="S44" s="83"/>
      <c r="T44" s="53" t="n">
        <f aca="false">L44-P44</f>
        <v>140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557</v>
      </c>
      <c r="K45" s="93"/>
      <c r="L45" s="94" t="n">
        <f aca="false">J45/2</f>
        <v>24278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77</v>
      </c>
      <c r="S45" s="89"/>
      <c r="T45" s="65" t="n">
        <f aca="false">L45-P45</f>
        <v>1483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026</v>
      </c>
      <c r="K46" s="95"/>
      <c r="L46" s="96" t="n">
        <f aca="false">J46/2</f>
        <v>25513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86</v>
      </c>
      <c r="S46" s="83"/>
      <c r="T46" s="53" t="n">
        <f aca="false">L46-P46</f>
        <v>1559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95</v>
      </c>
      <c r="K47" s="93"/>
      <c r="L47" s="94" t="n">
        <f aca="false">J47/2</f>
        <v>2674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95</v>
      </c>
      <c r="S47" s="89"/>
      <c r="T47" s="65" t="n">
        <f aca="false">L47-P47</f>
        <v>163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964</v>
      </c>
      <c r="K48" s="95"/>
      <c r="L48" s="96" t="n">
        <f aca="false">J48/2</f>
        <v>2798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204</v>
      </c>
      <c r="S48" s="83"/>
      <c r="T48" s="53" t="n">
        <f aca="false">L48-P48</f>
        <v>1710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433</v>
      </c>
      <c r="K49" s="93"/>
      <c r="L49" s="94" t="n">
        <f aca="false">J49/2</f>
        <v>29216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713</v>
      </c>
      <c r="S49" s="89"/>
      <c r="T49" s="65" t="n">
        <f aca="false">L49-P49</f>
        <v>1785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725</v>
      </c>
      <c r="K50" s="95"/>
      <c r="L50" s="96" t="n">
        <f aca="false">J50/2</f>
        <v>3086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725</v>
      </c>
      <c r="S50" s="83"/>
      <c r="T50" s="53" t="n">
        <f aca="false">L50-P50</f>
        <v>18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017</v>
      </c>
      <c r="K51" s="93"/>
      <c r="L51" s="94" t="n">
        <f aca="false">J51/2</f>
        <v>32508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737</v>
      </c>
      <c r="S51" s="89"/>
      <c r="T51" s="65" t="n">
        <f aca="false">L51-P51</f>
        <v>1986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309</v>
      </c>
      <c r="K52" s="95"/>
      <c r="L52" s="96" t="n">
        <f aca="false">J52/2</f>
        <v>34154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749</v>
      </c>
      <c r="S52" s="83"/>
      <c r="T52" s="53" t="n">
        <f aca="false">L52-P52</f>
        <v>2087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424</v>
      </c>
      <c r="K53" s="25"/>
      <c r="L53" s="106" t="n">
        <f aca="false">J53/2</f>
        <v>3621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264</v>
      </c>
      <c r="S53" s="107"/>
      <c r="T53" s="65" t="n">
        <f aca="false">L53-P53</f>
        <v>221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539</v>
      </c>
      <c r="K54" s="47"/>
      <c r="L54" s="109" t="n">
        <f aca="false">J54/2</f>
        <v>38269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779</v>
      </c>
      <c r="S54" s="74"/>
      <c r="T54" s="53" t="n">
        <f aca="false">L54-P54</f>
        <v>2338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654</v>
      </c>
      <c r="K55" s="69"/>
      <c r="L55" s="70" t="n">
        <f aca="false">J55/2</f>
        <v>40327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294</v>
      </c>
      <c r="S55" s="69"/>
      <c r="T55" s="65" t="n">
        <f aca="false">L55-P55</f>
        <v>2464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769</v>
      </c>
      <c r="K56" s="74"/>
      <c r="L56" s="75" t="n">
        <f aca="false">J56/2</f>
        <v>42384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809</v>
      </c>
      <c r="S56" s="74"/>
      <c r="T56" s="53" t="n">
        <f aca="false">L56-P56</f>
        <v>2590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707</v>
      </c>
      <c r="K57" s="69"/>
      <c r="L57" s="70" t="n">
        <f aca="false">J57/2</f>
        <v>44853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827</v>
      </c>
      <c r="S57" s="69"/>
      <c r="T57" s="65" t="n">
        <f aca="false">L57-P57</f>
        <v>2741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645</v>
      </c>
      <c r="K58" s="74"/>
      <c r="L58" s="75" t="n">
        <f aca="false">J58/2</f>
        <v>4732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845</v>
      </c>
      <c r="S58" s="74"/>
      <c r="T58" s="53" t="n">
        <f aca="false">L58-P58</f>
        <v>289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583</v>
      </c>
      <c r="K59" s="120"/>
      <c r="L59" s="121" t="n">
        <f aca="false">J59/2</f>
        <v>49791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863</v>
      </c>
      <c r="S59" s="120"/>
      <c r="T59" s="123" t="n">
        <f aca="false">L59-P59</f>
        <v>3043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3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3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73.4</v>
      </c>
      <c r="K13" s="40"/>
      <c r="L13" s="41" t="n">
        <f aca="false">J13/2</f>
        <v>2386.7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7.4</v>
      </c>
      <c r="S13" s="40"/>
      <c r="T13" s="41" t="n">
        <f aca="false">L13-P13</f>
        <v>1458.7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96.4</v>
      </c>
      <c r="K14" s="50"/>
      <c r="L14" s="51" t="n">
        <f aca="false">J14/2</f>
        <v>2798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20.4</v>
      </c>
      <c r="S14" s="50"/>
      <c r="T14" s="53" t="n">
        <f aca="false">L14-P14</f>
        <v>1710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9.4</v>
      </c>
      <c r="K15" s="62"/>
      <c r="L15" s="63" t="n">
        <f aca="false">J15/2</f>
        <v>3209.7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23.4</v>
      </c>
      <c r="S15" s="62"/>
      <c r="T15" s="65" t="n">
        <f aca="false">L15-P15</f>
        <v>1961.7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42.4</v>
      </c>
      <c r="K16" s="50"/>
      <c r="L16" s="51" t="n">
        <f aca="false">J16/2</f>
        <v>3621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26.4</v>
      </c>
      <c r="S16" s="50"/>
      <c r="T16" s="53" t="n">
        <f aca="false">L16-P16</f>
        <v>2213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65.4</v>
      </c>
      <c r="K17" s="69"/>
      <c r="L17" s="70" t="n">
        <f aca="false">J17/2</f>
        <v>4032.7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29.4</v>
      </c>
      <c r="S17" s="69"/>
      <c r="T17" s="65" t="n">
        <f aca="false">L17-P17</f>
        <v>2464.7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59.2</v>
      </c>
      <c r="K18" s="74"/>
      <c r="L18" s="75" t="n">
        <f aca="false">J18/2</f>
        <v>4279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31.2</v>
      </c>
      <c r="S18" s="74"/>
      <c r="T18" s="53" t="n">
        <f aca="false">L18-P18</f>
        <v>2615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53</v>
      </c>
      <c r="K19" s="69"/>
      <c r="L19" s="70" t="n">
        <f aca="false">J19/2</f>
        <v>4526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33</v>
      </c>
      <c r="S19" s="69"/>
      <c r="T19" s="65" t="n">
        <f aca="false">L19-P19</f>
        <v>2766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711.4</v>
      </c>
      <c r="K20" s="74"/>
      <c r="L20" s="75" t="n">
        <f aca="false">J20/2</f>
        <v>4855.7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35.4</v>
      </c>
      <c r="S20" s="74"/>
      <c r="T20" s="53" t="n">
        <f aca="false">L20-P20</f>
        <v>2967.7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69.8</v>
      </c>
      <c r="K21" s="69"/>
      <c r="L21" s="70" t="n">
        <f aca="false">J21/2</f>
        <v>5184.9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37.8</v>
      </c>
      <c r="S21" s="69"/>
      <c r="T21" s="65" t="n">
        <f aca="false">L21-P21</f>
        <v>3168.9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28.2</v>
      </c>
      <c r="K22" s="83"/>
      <c r="L22" s="84" t="n">
        <f aca="false">J22/2</f>
        <v>5514.1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40.2</v>
      </c>
      <c r="S22" s="83"/>
      <c r="T22" s="53" t="n">
        <f aca="false">L22-P22</f>
        <v>3370.1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86.6</v>
      </c>
      <c r="K23" s="89"/>
      <c r="L23" s="90" t="n">
        <f aca="false">J23/2</f>
        <v>5843.3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42.6</v>
      </c>
      <c r="S23" s="89"/>
      <c r="T23" s="65" t="n">
        <f aca="false">L23-P23</f>
        <v>3571.3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45</v>
      </c>
      <c r="K24" s="83"/>
      <c r="L24" s="84" t="n">
        <f aca="false">J24/2</f>
        <v>6172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45</v>
      </c>
      <c r="S24" s="83"/>
      <c r="T24" s="53" t="n">
        <f aca="false">L24-P24</f>
        <v>3772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68</v>
      </c>
      <c r="K25" s="89"/>
      <c r="L25" s="90" t="n">
        <f aca="false">J25/2</f>
        <v>658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48</v>
      </c>
      <c r="S25" s="89"/>
      <c r="T25" s="65" t="n">
        <f aca="false">L25-P25</f>
        <v>402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91</v>
      </c>
      <c r="K26" s="83"/>
      <c r="L26" s="84" t="n">
        <f aca="false">J26/2</f>
        <v>6995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51</v>
      </c>
      <c r="S26" s="83"/>
      <c r="T26" s="53" t="n">
        <f aca="false">L26-P26</f>
        <v>4275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814</v>
      </c>
      <c r="K27" s="89"/>
      <c r="L27" s="90" t="n">
        <f aca="false">J27/2</f>
        <v>7407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54</v>
      </c>
      <c r="S27" s="89"/>
      <c r="T27" s="65" t="n">
        <f aca="false">L27-P27</f>
        <v>4527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37</v>
      </c>
      <c r="K28" s="83"/>
      <c r="L28" s="84" t="n">
        <f aca="false">J28/2</f>
        <v>7818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57</v>
      </c>
      <c r="S28" s="83"/>
      <c r="T28" s="53" t="n">
        <f aca="false">L28-P28</f>
        <v>4778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60</v>
      </c>
      <c r="K29" s="93"/>
      <c r="L29" s="94" t="n">
        <f aca="false">J29/2</f>
        <v>823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60</v>
      </c>
      <c r="S29" s="89"/>
      <c r="T29" s="65" t="n">
        <f aca="false">L29-P29</f>
        <v>503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106</v>
      </c>
      <c r="K30" s="95"/>
      <c r="L30" s="96" t="n">
        <f aca="false">J30/2</f>
        <v>9053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66</v>
      </c>
      <c r="S30" s="83"/>
      <c r="T30" s="53" t="n">
        <f aca="false">L30-P30</f>
        <v>5533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52</v>
      </c>
      <c r="K31" s="93"/>
      <c r="L31" s="94" t="n">
        <f aca="false">J31/2</f>
        <v>987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72</v>
      </c>
      <c r="S31" s="89"/>
      <c r="T31" s="65" t="n">
        <f aca="false">L31-P31</f>
        <v>603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98</v>
      </c>
      <c r="K32" s="95"/>
      <c r="L32" s="96" t="n">
        <f aca="false">J32/2</f>
        <v>10699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78</v>
      </c>
      <c r="S32" s="83"/>
      <c r="T32" s="53" t="n">
        <f aca="false">L32-P32</f>
        <v>6539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44</v>
      </c>
      <c r="K33" s="93"/>
      <c r="L33" s="94" t="n">
        <f aca="false">J33/2</f>
        <v>1152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84</v>
      </c>
      <c r="S33" s="89"/>
      <c r="T33" s="65" t="n">
        <f aca="false">L33-P33</f>
        <v>704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90</v>
      </c>
      <c r="K34" s="95"/>
      <c r="L34" s="96" t="n">
        <f aca="false">J34/2</f>
        <v>1234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90</v>
      </c>
      <c r="S34" s="83"/>
      <c r="T34" s="53" t="n">
        <f aca="false">L34-P34</f>
        <v>754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36</v>
      </c>
      <c r="K35" s="93"/>
      <c r="L35" s="94" t="n">
        <f aca="false">J35/2</f>
        <v>1316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96</v>
      </c>
      <c r="S35" s="89"/>
      <c r="T35" s="65" t="n">
        <f aca="false">L35-P35</f>
        <v>804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82</v>
      </c>
      <c r="K36" s="95"/>
      <c r="L36" s="96" t="n">
        <f aca="false">J36/2</f>
        <v>13991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102</v>
      </c>
      <c r="S36" s="83"/>
      <c r="T36" s="53" t="n">
        <f aca="false">L36-P36</f>
        <v>8551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628</v>
      </c>
      <c r="K37" s="93"/>
      <c r="L37" s="94" t="n">
        <f aca="false">J37/2</f>
        <v>1481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108</v>
      </c>
      <c r="S37" s="89"/>
      <c r="T37" s="65" t="n">
        <f aca="false">L37-P37</f>
        <v>905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74</v>
      </c>
      <c r="K38" s="95"/>
      <c r="L38" s="96" t="n">
        <f aca="false">J38/2</f>
        <v>15637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114</v>
      </c>
      <c r="S38" s="83"/>
      <c r="T38" s="53" t="n">
        <f aca="false">L38-P38</f>
        <v>9557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43</v>
      </c>
      <c r="K39" s="93"/>
      <c r="L39" s="94" t="n">
        <f aca="false">J39/2</f>
        <v>16871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623</v>
      </c>
      <c r="S39" s="89"/>
      <c r="T39" s="65" t="n">
        <f aca="false">L39-P39</f>
        <v>10311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212</v>
      </c>
      <c r="K40" s="95"/>
      <c r="L40" s="96" t="n">
        <f aca="false">J40/2</f>
        <v>1810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132</v>
      </c>
      <c r="S40" s="83"/>
      <c r="T40" s="53" t="n">
        <f aca="false">L40-P40</f>
        <v>1106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81</v>
      </c>
      <c r="K41" s="93"/>
      <c r="L41" s="94" t="n">
        <f aca="false">J41/2</f>
        <v>19340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641</v>
      </c>
      <c r="S41" s="89"/>
      <c r="T41" s="65" t="n">
        <f aca="false">L41-P41</f>
        <v>11820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50</v>
      </c>
      <c r="K42" s="95"/>
      <c r="L42" s="96" t="n">
        <f aca="false">J42/2</f>
        <v>2057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50</v>
      </c>
      <c r="S42" s="83"/>
      <c r="T42" s="53" t="n">
        <f aca="false">L42-P42</f>
        <v>1257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619</v>
      </c>
      <c r="K43" s="93"/>
      <c r="L43" s="94" t="n">
        <f aca="false">J43/2</f>
        <v>21809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59</v>
      </c>
      <c r="S43" s="89"/>
      <c r="T43" s="65" t="n">
        <f aca="false">L43-P43</f>
        <v>13329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88</v>
      </c>
      <c r="K44" s="95"/>
      <c r="L44" s="96" t="n">
        <f aca="false">J44/2</f>
        <v>2304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68</v>
      </c>
      <c r="S44" s="83"/>
      <c r="T44" s="53" t="n">
        <f aca="false">L44-P44</f>
        <v>1408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557</v>
      </c>
      <c r="K45" s="93"/>
      <c r="L45" s="94" t="n">
        <f aca="false">J45/2</f>
        <v>24278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77</v>
      </c>
      <c r="S45" s="89"/>
      <c r="T45" s="65" t="n">
        <f aca="false">L45-P45</f>
        <v>14838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1026</v>
      </c>
      <c r="K46" s="95"/>
      <c r="L46" s="96" t="n">
        <f aca="false">J46/2</f>
        <v>25513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86</v>
      </c>
      <c r="S46" s="83"/>
      <c r="T46" s="53" t="n">
        <f aca="false">L46-P46</f>
        <v>15593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95</v>
      </c>
      <c r="K47" s="93"/>
      <c r="L47" s="94" t="n">
        <f aca="false">J47/2</f>
        <v>26747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95</v>
      </c>
      <c r="S47" s="89"/>
      <c r="T47" s="65" t="n">
        <f aca="false">L47-P47</f>
        <v>16347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964</v>
      </c>
      <c r="K48" s="95"/>
      <c r="L48" s="96" t="n">
        <f aca="false">J48/2</f>
        <v>2798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204</v>
      </c>
      <c r="S48" s="83"/>
      <c r="T48" s="53" t="n">
        <f aca="false">L48-P48</f>
        <v>1710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433</v>
      </c>
      <c r="K49" s="93"/>
      <c r="L49" s="94" t="n">
        <f aca="false">J49/2</f>
        <v>29216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713</v>
      </c>
      <c r="S49" s="89"/>
      <c r="T49" s="65" t="n">
        <f aca="false">L49-P49</f>
        <v>17856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725</v>
      </c>
      <c r="K50" s="95"/>
      <c r="L50" s="96" t="n">
        <f aca="false">J50/2</f>
        <v>30862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725</v>
      </c>
      <c r="S50" s="83"/>
      <c r="T50" s="53" t="n">
        <f aca="false">L50-P50</f>
        <v>18862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5017</v>
      </c>
      <c r="K51" s="93"/>
      <c r="L51" s="94" t="n">
        <f aca="false">J51/2</f>
        <v>32508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737</v>
      </c>
      <c r="S51" s="89"/>
      <c r="T51" s="65" t="n">
        <f aca="false">L51-P51</f>
        <v>19868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309</v>
      </c>
      <c r="K52" s="95"/>
      <c r="L52" s="96" t="n">
        <f aca="false">J52/2</f>
        <v>34154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749</v>
      </c>
      <c r="S52" s="83"/>
      <c r="T52" s="53" t="n">
        <f aca="false">L52-P52</f>
        <v>20874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424</v>
      </c>
      <c r="K53" s="25"/>
      <c r="L53" s="106" t="n">
        <f aca="false">J53/2</f>
        <v>3621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264</v>
      </c>
      <c r="S53" s="107"/>
      <c r="T53" s="65" t="n">
        <f aca="false">L53-P53</f>
        <v>2213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539</v>
      </c>
      <c r="K54" s="47"/>
      <c r="L54" s="109" t="n">
        <f aca="false">J54/2</f>
        <v>38269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779</v>
      </c>
      <c r="S54" s="74"/>
      <c r="T54" s="53" t="n">
        <f aca="false">L54-P54</f>
        <v>23389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654</v>
      </c>
      <c r="K55" s="69"/>
      <c r="L55" s="70" t="n">
        <f aca="false">J55/2</f>
        <v>40327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294</v>
      </c>
      <c r="S55" s="69"/>
      <c r="T55" s="65" t="n">
        <f aca="false">L55-P55</f>
        <v>24647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769</v>
      </c>
      <c r="K56" s="74"/>
      <c r="L56" s="75" t="n">
        <f aca="false">J56/2</f>
        <v>42384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809</v>
      </c>
      <c r="S56" s="74"/>
      <c r="T56" s="53" t="n">
        <f aca="false">L56-P56</f>
        <v>25904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707</v>
      </c>
      <c r="K57" s="69"/>
      <c r="L57" s="70" t="n">
        <f aca="false">J57/2</f>
        <v>44853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827</v>
      </c>
      <c r="S57" s="69"/>
      <c r="T57" s="65" t="n">
        <f aca="false">L57-P57</f>
        <v>27413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645</v>
      </c>
      <c r="K58" s="74"/>
      <c r="L58" s="75" t="n">
        <f aca="false">J58/2</f>
        <v>47322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845</v>
      </c>
      <c r="S58" s="74"/>
      <c r="T58" s="53" t="n">
        <f aca="false">L58-P58</f>
        <v>28922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583</v>
      </c>
      <c r="K59" s="120"/>
      <c r="L59" s="121" t="n">
        <f aca="false">J59/2</f>
        <v>49791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863</v>
      </c>
      <c r="S59" s="120"/>
      <c r="T59" s="123" t="n">
        <f aca="false">L59-P59</f>
        <v>30431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6</v>
      </c>
      <c r="K13" s="40"/>
      <c r="L13" s="41" t="n">
        <f aca="false">J13/2</f>
        <v>237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0</v>
      </c>
      <c r="S13" s="40"/>
      <c r="T13" s="41" t="n">
        <f aca="false">L13-P13</f>
        <v>1450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76</v>
      </c>
      <c r="K14" s="50"/>
      <c r="L14" s="51" t="n">
        <f aca="false">J14/2</f>
        <v>278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0</v>
      </c>
      <c r="S14" s="50"/>
      <c r="T14" s="53" t="n">
        <f aca="false">L14-P14</f>
        <v>1700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96</v>
      </c>
      <c r="K15" s="62"/>
      <c r="L15" s="63" t="n">
        <f aca="false">J15/2</f>
        <v>319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0</v>
      </c>
      <c r="S15" s="62"/>
      <c r="T15" s="65" t="n">
        <f aca="false">L15-P15</f>
        <v>1950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16</v>
      </c>
      <c r="K16" s="50"/>
      <c r="L16" s="51" t="n">
        <f aca="false">J16/2</f>
        <v>360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0</v>
      </c>
      <c r="S16" s="50"/>
      <c r="T16" s="53" t="n">
        <f aca="false">L16-P16</f>
        <v>220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36</v>
      </c>
      <c r="K17" s="69"/>
      <c r="L17" s="70" t="n">
        <f aca="false">J17/2</f>
        <v>401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0</v>
      </c>
      <c r="S17" s="69"/>
      <c r="T17" s="65" t="n">
        <f aca="false">L17-P17</f>
        <v>2450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28</v>
      </c>
      <c r="K18" s="74"/>
      <c r="L18" s="75" t="n">
        <f aca="false">J18/2</f>
        <v>426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00</v>
      </c>
      <c r="S18" s="74"/>
      <c r="T18" s="53" t="n">
        <f aca="false">L18-P18</f>
        <v>260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20</v>
      </c>
      <c r="K19" s="69"/>
      <c r="L19" s="70" t="n">
        <f aca="false">J19/2</f>
        <v>4510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00</v>
      </c>
      <c r="S19" s="69"/>
      <c r="T19" s="65" t="n">
        <f aca="false">L19-P19</f>
        <v>275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76</v>
      </c>
      <c r="K20" s="74"/>
      <c r="L20" s="75" t="n">
        <f aca="false">J20/2</f>
        <v>483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00</v>
      </c>
      <c r="S20" s="74"/>
      <c r="T20" s="53" t="n">
        <f aca="false">L20-P20</f>
        <v>2950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32</v>
      </c>
      <c r="K21" s="69"/>
      <c r="L21" s="70" t="n">
        <f aca="false">J21/2</f>
        <v>516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00</v>
      </c>
      <c r="S21" s="69"/>
      <c r="T21" s="65" t="n">
        <f aca="false">L21-P21</f>
        <v>3150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88</v>
      </c>
      <c r="K22" s="83"/>
      <c r="L22" s="84" t="n">
        <f aca="false">J22/2</f>
        <v>549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00</v>
      </c>
      <c r="S22" s="83"/>
      <c r="T22" s="53" t="n">
        <f aca="false">L22-P22</f>
        <v>3350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44</v>
      </c>
      <c r="K23" s="89"/>
      <c r="L23" s="90" t="n">
        <f aca="false">J23/2</f>
        <v>582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00</v>
      </c>
      <c r="S23" s="89"/>
      <c r="T23" s="65" t="n">
        <f aca="false">L23-P23</f>
        <v>3550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00</v>
      </c>
      <c r="K24" s="83"/>
      <c r="L24" s="84" t="n">
        <f aca="false">J24/2</f>
        <v>615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00</v>
      </c>
      <c r="S24" s="83"/>
      <c r="T24" s="53" t="n">
        <f aca="false">L24-P24</f>
        <v>37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20</v>
      </c>
      <c r="K25" s="89"/>
      <c r="L25" s="90" t="n">
        <f aca="false">J25/2</f>
        <v>656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00</v>
      </c>
      <c r="S25" s="89"/>
      <c r="T25" s="65" t="n">
        <f aca="false">L25-P25</f>
        <v>40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40</v>
      </c>
      <c r="K26" s="83"/>
      <c r="L26" s="84" t="n">
        <f aca="false">J26/2</f>
        <v>6970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00</v>
      </c>
      <c r="S26" s="83"/>
      <c r="T26" s="53" t="n">
        <f aca="false">L26-P26</f>
        <v>425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60</v>
      </c>
      <c r="K27" s="89"/>
      <c r="L27" s="90" t="n">
        <f aca="false">J27/2</f>
        <v>7380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00</v>
      </c>
      <c r="S27" s="89"/>
      <c r="T27" s="65" t="n">
        <f aca="false">L27-P27</f>
        <v>450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80</v>
      </c>
      <c r="K28" s="83"/>
      <c r="L28" s="84" t="n">
        <f aca="false">J28/2</f>
        <v>7790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00</v>
      </c>
      <c r="S28" s="83"/>
      <c r="T28" s="53" t="n">
        <f aca="false">L28-P28</f>
        <v>475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00</v>
      </c>
      <c r="K29" s="93"/>
      <c r="L29" s="94" t="n">
        <f aca="false">J29/2</f>
        <v>820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00</v>
      </c>
      <c r="S29" s="89"/>
      <c r="T29" s="65" t="n">
        <f aca="false">L29-P29</f>
        <v>50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40</v>
      </c>
      <c r="K30" s="95"/>
      <c r="L30" s="96" t="n">
        <f aca="false">J30/2</f>
        <v>9020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00</v>
      </c>
      <c r="S30" s="83"/>
      <c r="T30" s="53" t="n">
        <f aca="false">L30-P30</f>
        <v>550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80</v>
      </c>
      <c r="K31" s="93"/>
      <c r="L31" s="94" t="n">
        <f aca="false">J31/2</f>
        <v>984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00</v>
      </c>
      <c r="S31" s="89"/>
      <c r="T31" s="65" t="n">
        <f aca="false">L31-P31</f>
        <v>60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20</v>
      </c>
      <c r="K32" s="95"/>
      <c r="L32" s="96" t="n">
        <f aca="false">J32/2</f>
        <v>10660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00</v>
      </c>
      <c r="S32" s="83"/>
      <c r="T32" s="53" t="n">
        <f aca="false">L32-P32</f>
        <v>650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60</v>
      </c>
      <c r="K33" s="93"/>
      <c r="L33" s="94" t="n">
        <f aca="false">J33/2</f>
        <v>1148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00</v>
      </c>
      <c r="S33" s="89"/>
      <c r="T33" s="65" t="n">
        <f aca="false">L33-P33</f>
        <v>700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00</v>
      </c>
      <c r="K34" s="95"/>
      <c r="L34" s="96" t="n">
        <f aca="false">J34/2</f>
        <v>1230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00</v>
      </c>
      <c r="S34" s="83"/>
      <c r="T34" s="53" t="n">
        <f aca="false">L34-P34</f>
        <v>75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40</v>
      </c>
      <c r="K35" s="93"/>
      <c r="L35" s="94" t="n">
        <f aca="false">J35/2</f>
        <v>1312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00</v>
      </c>
      <c r="S35" s="89"/>
      <c r="T35" s="65" t="n">
        <f aca="false">L35-P35</f>
        <v>80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80</v>
      </c>
      <c r="K36" s="95"/>
      <c r="L36" s="96" t="n">
        <f aca="false">J36/2</f>
        <v>13940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00</v>
      </c>
      <c r="S36" s="83"/>
      <c r="T36" s="53" t="n">
        <f aca="false">L36-P36</f>
        <v>850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20</v>
      </c>
      <c r="K37" s="93"/>
      <c r="L37" s="94" t="n">
        <f aca="false">J37/2</f>
        <v>1476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00</v>
      </c>
      <c r="S37" s="89"/>
      <c r="T37" s="65" t="n">
        <f aca="false">L37-P37</f>
        <v>900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60</v>
      </c>
      <c r="K38" s="95"/>
      <c r="L38" s="96" t="n">
        <f aca="false">J38/2</f>
        <v>15580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00</v>
      </c>
      <c r="S38" s="83"/>
      <c r="T38" s="53" t="n">
        <f aca="false">L38-P38</f>
        <v>950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20</v>
      </c>
      <c r="K39" s="93"/>
      <c r="L39" s="94" t="n">
        <f aca="false">J39/2</f>
        <v>16810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00</v>
      </c>
      <c r="S39" s="89"/>
      <c r="T39" s="65" t="n">
        <f aca="false">L39-P39</f>
        <v>1025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80</v>
      </c>
      <c r="K40" s="95"/>
      <c r="L40" s="96" t="n">
        <f aca="false">J40/2</f>
        <v>1804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00</v>
      </c>
      <c r="S40" s="83"/>
      <c r="T40" s="53" t="n">
        <f aca="false">L40-P40</f>
        <v>1100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40</v>
      </c>
      <c r="K41" s="93"/>
      <c r="L41" s="94" t="n">
        <f aca="false">J41/2</f>
        <v>19270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00</v>
      </c>
      <c r="S41" s="89"/>
      <c r="T41" s="65" t="n">
        <f aca="false">L41-P41</f>
        <v>1175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00</v>
      </c>
      <c r="K42" s="95"/>
      <c r="L42" s="96" t="n">
        <f aca="false">J42/2</f>
        <v>205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00</v>
      </c>
      <c r="S42" s="83"/>
      <c r="T42" s="53" t="n">
        <f aca="false">L42-P42</f>
        <v>12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60</v>
      </c>
      <c r="K43" s="93"/>
      <c r="L43" s="94" t="n">
        <f aca="false">J43/2</f>
        <v>21730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00</v>
      </c>
      <c r="S43" s="89"/>
      <c r="T43" s="65" t="n">
        <f aca="false">L43-P43</f>
        <v>1325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20</v>
      </c>
      <c r="K44" s="95"/>
      <c r="L44" s="96" t="n">
        <f aca="false">J44/2</f>
        <v>2296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00</v>
      </c>
      <c r="S44" s="83"/>
      <c r="T44" s="53" t="n">
        <f aca="false">L44-P44</f>
        <v>140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80</v>
      </c>
      <c r="K45" s="93"/>
      <c r="L45" s="94" t="n">
        <f aca="false">J45/2</f>
        <v>24190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00</v>
      </c>
      <c r="S45" s="89"/>
      <c r="T45" s="65" t="n">
        <f aca="false">L45-P45</f>
        <v>1475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840</v>
      </c>
      <c r="K46" s="95"/>
      <c r="L46" s="96" t="n">
        <f aca="false">J46/2</f>
        <v>25420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00</v>
      </c>
      <c r="S46" s="83"/>
      <c r="T46" s="53" t="n">
        <f aca="false">L46-P46</f>
        <v>1550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00</v>
      </c>
      <c r="K47" s="93"/>
      <c r="L47" s="94" t="n">
        <f aca="false">J47/2</f>
        <v>2665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00</v>
      </c>
      <c r="S47" s="89"/>
      <c r="T47" s="65" t="n">
        <f aca="false">L47-P47</f>
        <v>162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760</v>
      </c>
      <c r="K48" s="95"/>
      <c r="L48" s="96" t="n">
        <f aca="false">J48/2</f>
        <v>2788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00</v>
      </c>
      <c r="S48" s="83"/>
      <c r="T48" s="53" t="n">
        <f aca="false">L48-P48</f>
        <v>1700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20</v>
      </c>
      <c r="K49" s="93"/>
      <c r="L49" s="94" t="n">
        <f aca="false">J49/2</f>
        <v>29110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00</v>
      </c>
      <c r="S49" s="89"/>
      <c r="T49" s="65" t="n">
        <f aca="false">L49-P49</f>
        <v>1775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00</v>
      </c>
      <c r="K50" s="95"/>
      <c r="L50" s="96" t="n">
        <f aca="false">J50/2</f>
        <v>3075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00</v>
      </c>
      <c r="S50" s="83"/>
      <c r="T50" s="53" t="n">
        <f aca="false">L50-P50</f>
        <v>18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80</v>
      </c>
      <c r="K51" s="93"/>
      <c r="L51" s="94" t="n">
        <f aca="false">J51/2</f>
        <v>32390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00</v>
      </c>
      <c r="S51" s="89"/>
      <c r="T51" s="65" t="n">
        <f aca="false">L51-P51</f>
        <v>1975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060</v>
      </c>
      <c r="K52" s="95"/>
      <c r="L52" s="96" t="n">
        <f aca="false">J52/2</f>
        <v>34030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00</v>
      </c>
      <c r="S52" s="83"/>
      <c r="T52" s="53" t="n">
        <f aca="false">L52-P52</f>
        <v>2075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160</v>
      </c>
      <c r="K53" s="25"/>
      <c r="L53" s="106" t="n">
        <f aca="false">J53/2</f>
        <v>3608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00</v>
      </c>
      <c r="S53" s="107"/>
      <c r="T53" s="65" t="n">
        <f aca="false">L53-P53</f>
        <v>220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260</v>
      </c>
      <c r="K54" s="47"/>
      <c r="L54" s="109" t="n">
        <f aca="false">J54/2</f>
        <v>38130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00</v>
      </c>
      <c r="S54" s="74"/>
      <c r="T54" s="53" t="n">
        <f aca="false">L54-P54</f>
        <v>2325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360</v>
      </c>
      <c r="K55" s="69"/>
      <c r="L55" s="70" t="n">
        <f aca="false">J55/2</f>
        <v>40180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00</v>
      </c>
      <c r="S55" s="69"/>
      <c r="T55" s="65" t="n">
        <f aca="false">L55-P55</f>
        <v>2450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460</v>
      </c>
      <c r="K56" s="74"/>
      <c r="L56" s="75" t="n">
        <f aca="false">J56/2</f>
        <v>42230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500</v>
      </c>
      <c r="S56" s="74"/>
      <c r="T56" s="53" t="n">
        <f aca="false">L56-P56</f>
        <v>2575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380</v>
      </c>
      <c r="K57" s="69"/>
      <c r="L57" s="70" t="n">
        <f aca="false">J57/2</f>
        <v>44690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500</v>
      </c>
      <c r="S57" s="69"/>
      <c r="T57" s="65" t="n">
        <f aca="false">L57-P57</f>
        <v>2725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300</v>
      </c>
      <c r="K58" s="74"/>
      <c r="L58" s="75" t="n">
        <f aca="false">J58/2</f>
        <v>4715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500</v>
      </c>
      <c r="S58" s="74"/>
      <c r="T58" s="53" t="n">
        <f aca="false">L58-P58</f>
        <v>287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220</v>
      </c>
      <c r="K59" s="120"/>
      <c r="L59" s="121" t="n">
        <f aca="false">J59/2</f>
        <v>49610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500</v>
      </c>
      <c r="S59" s="120"/>
      <c r="T59" s="123" t="n">
        <f aca="false">L59-P59</f>
        <v>3025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2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7.6</v>
      </c>
      <c r="K13" s="40"/>
      <c r="L13" s="41" t="n">
        <f aca="false">J13/2</f>
        <v>2383.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11.6</v>
      </c>
      <c r="S13" s="40"/>
      <c r="T13" s="41" t="n">
        <f aca="false">L13-P13</f>
        <v>1455.8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9.6</v>
      </c>
      <c r="K14" s="50"/>
      <c r="L14" s="51" t="n">
        <f aca="false">J14/2</f>
        <v>2794.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13.6</v>
      </c>
      <c r="S14" s="50"/>
      <c r="T14" s="53" t="n">
        <f aca="false">L14-P14</f>
        <v>1706.8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11.6</v>
      </c>
      <c r="K15" s="62"/>
      <c r="L15" s="63" t="n">
        <f aca="false">J15/2</f>
        <v>3205.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15.6</v>
      </c>
      <c r="S15" s="62"/>
      <c r="T15" s="65" t="n">
        <f aca="false">L15-P15</f>
        <v>1957.8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33.6</v>
      </c>
      <c r="K16" s="50"/>
      <c r="L16" s="51" t="n">
        <f aca="false">J16/2</f>
        <v>3616.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17.6</v>
      </c>
      <c r="S16" s="50"/>
      <c r="T16" s="53" t="n">
        <f aca="false">L16-P16</f>
        <v>2208.8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55.6</v>
      </c>
      <c r="K17" s="69"/>
      <c r="L17" s="70" t="n">
        <f aca="false">J17/2</f>
        <v>4027.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19.6</v>
      </c>
      <c r="S17" s="69"/>
      <c r="T17" s="65" t="n">
        <f aca="false">L17-P17</f>
        <v>2459.8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48.8</v>
      </c>
      <c r="K18" s="74"/>
      <c r="L18" s="75" t="n">
        <f aca="false">J18/2</f>
        <v>4274.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20.8</v>
      </c>
      <c r="S18" s="74"/>
      <c r="T18" s="53" t="n">
        <f aca="false">L18-P18</f>
        <v>2610.4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42</v>
      </c>
      <c r="K19" s="69"/>
      <c r="L19" s="70" t="n">
        <f aca="false">J19/2</f>
        <v>4521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22</v>
      </c>
      <c r="S19" s="69"/>
      <c r="T19" s="65" t="n">
        <f aca="false">L19-P19</f>
        <v>2761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99.6</v>
      </c>
      <c r="K20" s="74"/>
      <c r="L20" s="75" t="n">
        <f aca="false">J20/2</f>
        <v>4849.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23.6</v>
      </c>
      <c r="S20" s="74"/>
      <c r="T20" s="53" t="n">
        <f aca="false">L20-P20</f>
        <v>2961.8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57.2</v>
      </c>
      <c r="K21" s="69"/>
      <c r="L21" s="70" t="n">
        <f aca="false">J21/2</f>
        <v>5178.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25.2</v>
      </c>
      <c r="S21" s="69"/>
      <c r="T21" s="65" t="n">
        <f aca="false">L21-P21</f>
        <v>3162.6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14.8</v>
      </c>
      <c r="K22" s="83"/>
      <c r="L22" s="84" t="n">
        <f aca="false">J22/2</f>
        <v>5507.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26.8</v>
      </c>
      <c r="S22" s="83"/>
      <c r="T22" s="53" t="n">
        <f aca="false">L22-P22</f>
        <v>3363.4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72.4</v>
      </c>
      <c r="K23" s="89"/>
      <c r="L23" s="90" t="n">
        <f aca="false">J23/2</f>
        <v>5836.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28.4</v>
      </c>
      <c r="S23" s="89"/>
      <c r="T23" s="65" t="n">
        <f aca="false">L23-P23</f>
        <v>3564.2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30</v>
      </c>
      <c r="K24" s="83"/>
      <c r="L24" s="84" t="n">
        <f aca="false">J24/2</f>
        <v>616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30</v>
      </c>
      <c r="S24" s="83"/>
      <c r="T24" s="53" t="n">
        <f aca="false">L24-P24</f>
        <v>376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52</v>
      </c>
      <c r="K25" s="89"/>
      <c r="L25" s="90" t="n">
        <f aca="false">J25/2</f>
        <v>6576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32</v>
      </c>
      <c r="S25" s="89"/>
      <c r="T25" s="65" t="n">
        <f aca="false">L25-P25</f>
        <v>4016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74</v>
      </c>
      <c r="K26" s="83"/>
      <c r="L26" s="84" t="n">
        <f aca="false">J26/2</f>
        <v>6987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34</v>
      </c>
      <c r="S26" s="83"/>
      <c r="T26" s="53" t="n">
        <f aca="false">L26-P26</f>
        <v>4267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96</v>
      </c>
      <c r="K27" s="89"/>
      <c r="L27" s="90" t="n">
        <f aca="false">J27/2</f>
        <v>7398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36</v>
      </c>
      <c r="S27" s="89"/>
      <c r="T27" s="65" t="n">
        <f aca="false">L27-P27</f>
        <v>4518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618</v>
      </c>
      <c r="K28" s="83"/>
      <c r="L28" s="84" t="n">
        <f aca="false">J28/2</f>
        <v>7809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38</v>
      </c>
      <c r="S28" s="83"/>
      <c r="T28" s="53" t="n">
        <f aca="false">L28-P28</f>
        <v>4769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40</v>
      </c>
      <c r="K29" s="93"/>
      <c r="L29" s="94" t="n">
        <f aca="false">J29/2</f>
        <v>822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40</v>
      </c>
      <c r="S29" s="89"/>
      <c r="T29" s="65" t="n">
        <f aca="false">L29-P29</f>
        <v>502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84</v>
      </c>
      <c r="K30" s="95"/>
      <c r="L30" s="96" t="n">
        <f aca="false">J30/2</f>
        <v>9042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44</v>
      </c>
      <c r="S30" s="83"/>
      <c r="T30" s="53" t="n">
        <f aca="false">L30-P30</f>
        <v>5522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28</v>
      </c>
      <c r="K31" s="93"/>
      <c r="L31" s="94" t="n">
        <f aca="false">J31/2</f>
        <v>9864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48</v>
      </c>
      <c r="S31" s="89"/>
      <c r="T31" s="65" t="n">
        <f aca="false">L31-P31</f>
        <v>6024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72</v>
      </c>
      <c r="K32" s="95"/>
      <c r="L32" s="96" t="n">
        <f aca="false">J32/2</f>
        <v>10686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52</v>
      </c>
      <c r="S32" s="83"/>
      <c r="T32" s="53" t="n">
        <f aca="false">L32-P32</f>
        <v>6526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3016</v>
      </c>
      <c r="K33" s="93"/>
      <c r="L33" s="94" t="n">
        <f aca="false">J33/2</f>
        <v>11508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56</v>
      </c>
      <c r="S33" s="89"/>
      <c r="T33" s="65" t="n">
        <f aca="false">L33-P33</f>
        <v>7028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60</v>
      </c>
      <c r="K34" s="95"/>
      <c r="L34" s="96" t="n">
        <f aca="false">J34/2</f>
        <v>1233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60</v>
      </c>
      <c r="S34" s="83"/>
      <c r="T34" s="53" t="n">
        <f aca="false">L34-P34</f>
        <v>753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304</v>
      </c>
      <c r="K35" s="93"/>
      <c r="L35" s="94" t="n">
        <f aca="false">J35/2</f>
        <v>13152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64</v>
      </c>
      <c r="S35" s="89"/>
      <c r="T35" s="65" t="n">
        <f aca="false">L35-P35</f>
        <v>8032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48</v>
      </c>
      <c r="K36" s="95"/>
      <c r="L36" s="96" t="n">
        <f aca="false">J36/2</f>
        <v>13974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68</v>
      </c>
      <c r="S36" s="83"/>
      <c r="T36" s="53" t="n">
        <f aca="false">L36-P36</f>
        <v>8534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92</v>
      </c>
      <c r="K37" s="93"/>
      <c r="L37" s="94" t="n">
        <f aca="false">J37/2</f>
        <v>14796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72</v>
      </c>
      <c r="S37" s="89"/>
      <c r="T37" s="65" t="n">
        <f aca="false">L37-P37</f>
        <v>9036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236</v>
      </c>
      <c r="K38" s="95"/>
      <c r="L38" s="96" t="n">
        <f aca="false">J38/2</f>
        <v>15618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76</v>
      </c>
      <c r="S38" s="83"/>
      <c r="T38" s="53" t="n">
        <f aca="false">L38-P38</f>
        <v>9538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702</v>
      </c>
      <c r="K39" s="93"/>
      <c r="L39" s="94" t="n">
        <f aca="false">J39/2</f>
        <v>16851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82</v>
      </c>
      <c r="S39" s="89"/>
      <c r="T39" s="65" t="n">
        <f aca="false">L39-P39</f>
        <v>10291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68</v>
      </c>
      <c r="K40" s="95"/>
      <c r="L40" s="96" t="n">
        <f aca="false">J40/2</f>
        <v>18084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88</v>
      </c>
      <c r="S40" s="83"/>
      <c r="T40" s="53" t="n">
        <f aca="false">L40-P40</f>
        <v>11044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634</v>
      </c>
      <c r="K41" s="93"/>
      <c r="L41" s="94" t="n">
        <f aca="false">J41/2</f>
        <v>19317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94</v>
      </c>
      <c r="S41" s="89"/>
      <c r="T41" s="65" t="n">
        <f aca="false">L41-P41</f>
        <v>11797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100</v>
      </c>
      <c r="K42" s="95"/>
      <c r="L42" s="96" t="n">
        <f aca="false">J42/2</f>
        <v>205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100</v>
      </c>
      <c r="S42" s="83"/>
      <c r="T42" s="53" t="n">
        <f aca="false">L42-P42</f>
        <v>125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66</v>
      </c>
      <c r="K43" s="93"/>
      <c r="L43" s="94" t="n">
        <f aca="false">J43/2</f>
        <v>21783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606</v>
      </c>
      <c r="S43" s="89"/>
      <c r="T43" s="65" t="n">
        <f aca="false">L43-P43</f>
        <v>13303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6032</v>
      </c>
      <c r="K44" s="95"/>
      <c r="L44" s="96" t="n">
        <f aca="false">J44/2</f>
        <v>23016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112</v>
      </c>
      <c r="S44" s="83"/>
      <c r="T44" s="53" t="n">
        <f aca="false">L44-P44</f>
        <v>14056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98</v>
      </c>
      <c r="K45" s="93"/>
      <c r="L45" s="94" t="n">
        <f aca="false">J45/2</f>
        <v>24249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618</v>
      </c>
      <c r="S45" s="89"/>
      <c r="T45" s="65" t="n">
        <f aca="false">L45-P45</f>
        <v>14809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64</v>
      </c>
      <c r="K46" s="95"/>
      <c r="L46" s="96" t="n">
        <f aca="false">J46/2</f>
        <v>25482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124</v>
      </c>
      <c r="S46" s="83"/>
      <c r="T46" s="53" t="n">
        <f aca="false">L46-P46</f>
        <v>15562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430</v>
      </c>
      <c r="K47" s="93"/>
      <c r="L47" s="94" t="n">
        <f aca="false">J47/2</f>
        <v>2671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630</v>
      </c>
      <c r="S47" s="89"/>
      <c r="T47" s="65" t="n">
        <f aca="false">L47-P47</f>
        <v>1631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96</v>
      </c>
      <c r="K48" s="95"/>
      <c r="L48" s="96" t="n">
        <f aca="false">J48/2</f>
        <v>27948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136</v>
      </c>
      <c r="S48" s="83"/>
      <c r="T48" s="53" t="n">
        <f aca="false">L48-P48</f>
        <v>17068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362</v>
      </c>
      <c r="K49" s="93"/>
      <c r="L49" s="94" t="n">
        <f aca="false">J49/2</f>
        <v>29181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642</v>
      </c>
      <c r="S49" s="89"/>
      <c r="T49" s="65" t="n">
        <f aca="false">L49-P49</f>
        <v>17821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650</v>
      </c>
      <c r="K50" s="95"/>
      <c r="L50" s="96" t="n">
        <f aca="false">J50/2</f>
        <v>3082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650</v>
      </c>
      <c r="S50" s="83"/>
      <c r="T50" s="53" t="n">
        <f aca="false">L50-P50</f>
        <v>1882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938</v>
      </c>
      <c r="K51" s="93"/>
      <c r="L51" s="94" t="n">
        <f aca="false">J51/2</f>
        <v>32469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658</v>
      </c>
      <c r="S51" s="89"/>
      <c r="T51" s="65" t="n">
        <f aca="false">L51-P51</f>
        <v>19829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226</v>
      </c>
      <c r="K52" s="95"/>
      <c r="L52" s="96" t="n">
        <f aca="false">J52/2</f>
        <v>34113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666</v>
      </c>
      <c r="S52" s="83"/>
      <c r="T52" s="53" t="n">
        <f aca="false">L52-P52</f>
        <v>20833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336</v>
      </c>
      <c r="K53" s="25"/>
      <c r="L53" s="106" t="n">
        <f aca="false">J53/2</f>
        <v>36168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176</v>
      </c>
      <c r="S53" s="107"/>
      <c r="T53" s="65" t="n">
        <f aca="false">L53-P53</f>
        <v>22088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446</v>
      </c>
      <c r="K54" s="47"/>
      <c r="L54" s="109" t="n">
        <f aca="false">J54/2</f>
        <v>38223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686</v>
      </c>
      <c r="S54" s="74"/>
      <c r="T54" s="53" t="n">
        <f aca="false">L54-P54</f>
        <v>23343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556</v>
      </c>
      <c r="K55" s="69"/>
      <c r="L55" s="70" t="n">
        <f aca="false">J55/2</f>
        <v>40278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196</v>
      </c>
      <c r="S55" s="69"/>
      <c r="T55" s="65" t="n">
        <f aca="false">L55-P55</f>
        <v>24598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666</v>
      </c>
      <c r="K56" s="74"/>
      <c r="L56" s="75" t="n">
        <f aca="false">J56/2</f>
        <v>42333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706</v>
      </c>
      <c r="S56" s="74"/>
      <c r="T56" s="53" t="n">
        <f aca="false">L56-P56</f>
        <v>25853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598</v>
      </c>
      <c r="K57" s="69"/>
      <c r="L57" s="70" t="n">
        <f aca="false">J57/2</f>
        <v>44799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718</v>
      </c>
      <c r="S57" s="69"/>
      <c r="T57" s="65" t="n">
        <f aca="false">L57-P57</f>
        <v>27359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530</v>
      </c>
      <c r="K58" s="74"/>
      <c r="L58" s="75" t="n">
        <f aca="false">J58/2</f>
        <v>4726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730</v>
      </c>
      <c r="S58" s="74"/>
      <c r="T58" s="53" t="n">
        <f aca="false">L58-P58</f>
        <v>2886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462</v>
      </c>
      <c r="K59" s="120"/>
      <c r="L59" s="121" t="n">
        <f aca="false">J59/2</f>
        <v>49731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742</v>
      </c>
      <c r="S59" s="120"/>
      <c r="T59" s="123" t="n">
        <f aca="false">L59-P59</f>
        <v>30371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6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6</v>
      </c>
      <c r="K13" s="40"/>
      <c r="L13" s="41" t="n">
        <f aca="false">J13/2</f>
        <v>237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0</v>
      </c>
      <c r="S13" s="40"/>
      <c r="T13" s="41" t="n">
        <f aca="false">L13-P13</f>
        <v>1450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76</v>
      </c>
      <c r="K14" s="50"/>
      <c r="L14" s="51" t="n">
        <f aca="false">J14/2</f>
        <v>278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0</v>
      </c>
      <c r="S14" s="50"/>
      <c r="T14" s="53" t="n">
        <f aca="false">L14-P14</f>
        <v>1700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96</v>
      </c>
      <c r="K15" s="62"/>
      <c r="L15" s="63" t="n">
        <f aca="false">J15/2</f>
        <v>319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0</v>
      </c>
      <c r="S15" s="62"/>
      <c r="T15" s="65" t="n">
        <f aca="false">L15-P15</f>
        <v>1950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16</v>
      </c>
      <c r="K16" s="50"/>
      <c r="L16" s="51" t="n">
        <f aca="false">J16/2</f>
        <v>360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0</v>
      </c>
      <c r="S16" s="50"/>
      <c r="T16" s="53" t="n">
        <f aca="false">L16-P16</f>
        <v>220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36</v>
      </c>
      <c r="K17" s="69"/>
      <c r="L17" s="70" t="n">
        <f aca="false">J17/2</f>
        <v>401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0</v>
      </c>
      <c r="S17" s="69"/>
      <c r="T17" s="65" t="n">
        <f aca="false">L17-P17</f>
        <v>2450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28</v>
      </c>
      <c r="K18" s="74"/>
      <c r="L18" s="75" t="n">
        <f aca="false">J18/2</f>
        <v>426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00</v>
      </c>
      <c r="S18" s="74"/>
      <c r="T18" s="53" t="n">
        <f aca="false">L18-P18</f>
        <v>260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20</v>
      </c>
      <c r="K19" s="69"/>
      <c r="L19" s="70" t="n">
        <f aca="false">J19/2</f>
        <v>4510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00</v>
      </c>
      <c r="S19" s="69"/>
      <c r="T19" s="65" t="n">
        <f aca="false">L19-P19</f>
        <v>275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76</v>
      </c>
      <c r="K20" s="74"/>
      <c r="L20" s="75" t="n">
        <f aca="false">J20/2</f>
        <v>483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00</v>
      </c>
      <c r="S20" s="74"/>
      <c r="T20" s="53" t="n">
        <f aca="false">L20-P20</f>
        <v>2950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32</v>
      </c>
      <c r="K21" s="69"/>
      <c r="L21" s="70" t="n">
        <f aca="false">J21/2</f>
        <v>516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00</v>
      </c>
      <c r="S21" s="69"/>
      <c r="T21" s="65" t="n">
        <f aca="false">L21-P21</f>
        <v>3150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88</v>
      </c>
      <c r="K22" s="83"/>
      <c r="L22" s="84" t="n">
        <f aca="false">J22/2</f>
        <v>549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00</v>
      </c>
      <c r="S22" s="83"/>
      <c r="T22" s="53" t="n">
        <f aca="false">L22-P22</f>
        <v>3350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44</v>
      </c>
      <c r="K23" s="89"/>
      <c r="L23" s="90" t="n">
        <f aca="false">J23/2</f>
        <v>582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00</v>
      </c>
      <c r="S23" s="89"/>
      <c r="T23" s="65" t="n">
        <f aca="false">L23-P23</f>
        <v>3550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00</v>
      </c>
      <c r="K24" s="83"/>
      <c r="L24" s="84" t="n">
        <f aca="false">J24/2</f>
        <v>615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00</v>
      </c>
      <c r="S24" s="83"/>
      <c r="T24" s="53" t="n">
        <f aca="false">L24-P24</f>
        <v>37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20</v>
      </c>
      <c r="K25" s="89"/>
      <c r="L25" s="90" t="n">
        <f aca="false">J25/2</f>
        <v>656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00</v>
      </c>
      <c r="S25" s="89"/>
      <c r="T25" s="65" t="n">
        <f aca="false">L25-P25</f>
        <v>40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40</v>
      </c>
      <c r="K26" s="83"/>
      <c r="L26" s="84" t="n">
        <f aca="false">J26/2</f>
        <v>6970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00</v>
      </c>
      <c r="S26" s="83"/>
      <c r="T26" s="53" t="n">
        <f aca="false">L26-P26</f>
        <v>425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60</v>
      </c>
      <c r="K27" s="89"/>
      <c r="L27" s="90" t="n">
        <f aca="false">J27/2</f>
        <v>7380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00</v>
      </c>
      <c r="S27" s="89"/>
      <c r="T27" s="65" t="n">
        <f aca="false">L27-P27</f>
        <v>450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80</v>
      </c>
      <c r="K28" s="83"/>
      <c r="L28" s="84" t="n">
        <f aca="false">J28/2</f>
        <v>7790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00</v>
      </c>
      <c r="S28" s="83"/>
      <c r="T28" s="53" t="n">
        <f aca="false">L28-P28</f>
        <v>475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00</v>
      </c>
      <c r="K29" s="93"/>
      <c r="L29" s="94" t="n">
        <f aca="false">J29/2</f>
        <v>820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00</v>
      </c>
      <c r="S29" s="89"/>
      <c r="T29" s="65" t="n">
        <f aca="false">L29-P29</f>
        <v>50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40</v>
      </c>
      <c r="K30" s="95"/>
      <c r="L30" s="96" t="n">
        <f aca="false">J30/2</f>
        <v>9020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00</v>
      </c>
      <c r="S30" s="83"/>
      <c r="T30" s="53" t="n">
        <f aca="false">L30-P30</f>
        <v>550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80</v>
      </c>
      <c r="K31" s="93"/>
      <c r="L31" s="94" t="n">
        <f aca="false">J31/2</f>
        <v>984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00</v>
      </c>
      <c r="S31" s="89"/>
      <c r="T31" s="65" t="n">
        <f aca="false">L31-P31</f>
        <v>60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20</v>
      </c>
      <c r="K32" s="95"/>
      <c r="L32" s="96" t="n">
        <f aca="false">J32/2</f>
        <v>10660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00</v>
      </c>
      <c r="S32" s="83"/>
      <c r="T32" s="53" t="n">
        <f aca="false">L32-P32</f>
        <v>650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60</v>
      </c>
      <c r="K33" s="93"/>
      <c r="L33" s="94" t="n">
        <f aca="false">J33/2</f>
        <v>1148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00</v>
      </c>
      <c r="S33" s="89"/>
      <c r="T33" s="65" t="n">
        <f aca="false">L33-P33</f>
        <v>700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00</v>
      </c>
      <c r="K34" s="95"/>
      <c r="L34" s="96" t="n">
        <f aca="false">J34/2</f>
        <v>1230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00</v>
      </c>
      <c r="S34" s="83"/>
      <c r="T34" s="53" t="n">
        <f aca="false">L34-P34</f>
        <v>75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40</v>
      </c>
      <c r="K35" s="93"/>
      <c r="L35" s="94" t="n">
        <f aca="false">J35/2</f>
        <v>1312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00</v>
      </c>
      <c r="S35" s="89"/>
      <c r="T35" s="65" t="n">
        <f aca="false">L35-P35</f>
        <v>80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80</v>
      </c>
      <c r="K36" s="95"/>
      <c r="L36" s="96" t="n">
        <f aca="false">J36/2</f>
        <v>13940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00</v>
      </c>
      <c r="S36" s="83"/>
      <c r="T36" s="53" t="n">
        <f aca="false">L36-P36</f>
        <v>850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20</v>
      </c>
      <c r="K37" s="93"/>
      <c r="L37" s="94" t="n">
        <f aca="false">J37/2</f>
        <v>1476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00</v>
      </c>
      <c r="S37" s="89"/>
      <c r="T37" s="65" t="n">
        <f aca="false">L37-P37</f>
        <v>900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60</v>
      </c>
      <c r="K38" s="95"/>
      <c r="L38" s="96" t="n">
        <f aca="false">J38/2</f>
        <v>15580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00</v>
      </c>
      <c r="S38" s="83"/>
      <c r="T38" s="53" t="n">
        <f aca="false">L38-P38</f>
        <v>950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20</v>
      </c>
      <c r="K39" s="93"/>
      <c r="L39" s="94" t="n">
        <f aca="false">J39/2</f>
        <v>16810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00</v>
      </c>
      <c r="S39" s="89"/>
      <c r="T39" s="65" t="n">
        <f aca="false">L39-P39</f>
        <v>1025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80</v>
      </c>
      <c r="K40" s="95"/>
      <c r="L40" s="96" t="n">
        <f aca="false">J40/2</f>
        <v>1804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00</v>
      </c>
      <c r="S40" s="83"/>
      <c r="T40" s="53" t="n">
        <f aca="false">L40-P40</f>
        <v>1100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40</v>
      </c>
      <c r="K41" s="93"/>
      <c r="L41" s="94" t="n">
        <f aca="false">J41/2</f>
        <v>19270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00</v>
      </c>
      <c r="S41" s="89"/>
      <c r="T41" s="65" t="n">
        <f aca="false">L41-P41</f>
        <v>1175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00</v>
      </c>
      <c r="K42" s="95"/>
      <c r="L42" s="96" t="n">
        <f aca="false">J42/2</f>
        <v>205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00</v>
      </c>
      <c r="S42" s="83"/>
      <c r="T42" s="53" t="n">
        <f aca="false">L42-P42</f>
        <v>12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60</v>
      </c>
      <c r="K43" s="93"/>
      <c r="L43" s="94" t="n">
        <f aca="false">J43/2</f>
        <v>21730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00</v>
      </c>
      <c r="S43" s="89"/>
      <c r="T43" s="65" t="n">
        <f aca="false">L43-P43</f>
        <v>1325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20</v>
      </c>
      <c r="K44" s="95"/>
      <c r="L44" s="96" t="n">
        <f aca="false">J44/2</f>
        <v>2296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00</v>
      </c>
      <c r="S44" s="83"/>
      <c r="T44" s="53" t="n">
        <f aca="false">L44-P44</f>
        <v>140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80</v>
      </c>
      <c r="K45" s="93"/>
      <c r="L45" s="94" t="n">
        <f aca="false">J45/2</f>
        <v>24190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00</v>
      </c>
      <c r="S45" s="89"/>
      <c r="T45" s="65" t="n">
        <f aca="false">L45-P45</f>
        <v>1475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840</v>
      </c>
      <c r="K46" s="95"/>
      <c r="L46" s="96" t="n">
        <f aca="false">J46/2</f>
        <v>25420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00</v>
      </c>
      <c r="S46" s="83"/>
      <c r="T46" s="53" t="n">
        <f aca="false">L46-P46</f>
        <v>1550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00</v>
      </c>
      <c r="K47" s="93"/>
      <c r="L47" s="94" t="n">
        <f aca="false">J47/2</f>
        <v>2665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00</v>
      </c>
      <c r="S47" s="89"/>
      <c r="T47" s="65" t="n">
        <f aca="false">L47-P47</f>
        <v>162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760</v>
      </c>
      <c r="K48" s="95"/>
      <c r="L48" s="96" t="n">
        <f aca="false">J48/2</f>
        <v>2788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00</v>
      </c>
      <c r="S48" s="83"/>
      <c r="T48" s="53" t="n">
        <f aca="false">L48-P48</f>
        <v>1700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20</v>
      </c>
      <c r="K49" s="93"/>
      <c r="L49" s="94" t="n">
        <f aca="false">J49/2</f>
        <v>29110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00</v>
      </c>
      <c r="S49" s="89"/>
      <c r="T49" s="65" t="n">
        <f aca="false">L49-P49</f>
        <v>1775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00</v>
      </c>
      <c r="K50" s="95"/>
      <c r="L50" s="96" t="n">
        <f aca="false">J50/2</f>
        <v>3075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00</v>
      </c>
      <c r="S50" s="83"/>
      <c r="T50" s="53" t="n">
        <f aca="false">L50-P50</f>
        <v>18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80</v>
      </c>
      <c r="K51" s="93"/>
      <c r="L51" s="94" t="n">
        <f aca="false">J51/2</f>
        <v>32390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00</v>
      </c>
      <c r="S51" s="89"/>
      <c r="T51" s="65" t="n">
        <f aca="false">L51-P51</f>
        <v>1975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060</v>
      </c>
      <c r="K52" s="95"/>
      <c r="L52" s="96" t="n">
        <f aca="false">J52/2</f>
        <v>34030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00</v>
      </c>
      <c r="S52" s="83"/>
      <c r="T52" s="53" t="n">
        <f aca="false">L52-P52</f>
        <v>2075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160</v>
      </c>
      <c r="K53" s="25"/>
      <c r="L53" s="106" t="n">
        <f aca="false">J53/2</f>
        <v>3608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00</v>
      </c>
      <c r="S53" s="107"/>
      <c r="T53" s="65" t="n">
        <f aca="false">L53-P53</f>
        <v>220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260</v>
      </c>
      <c r="K54" s="47"/>
      <c r="L54" s="109" t="n">
        <f aca="false">J54/2</f>
        <v>38130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00</v>
      </c>
      <c r="S54" s="74"/>
      <c r="T54" s="53" t="n">
        <f aca="false">L54-P54</f>
        <v>2325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360</v>
      </c>
      <c r="K55" s="69"/>
      <c r="L55" s="70" t="n">
        <f aca="false">J55/2</f>
        <v>40180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00</v>
      </c>
      <c r="S55" s="69"/>
      <c r="T55" s="65" t="n">
        <f aca="false">L55-P55</f>
        <v>2450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460</v>
      </c>
      <c r="K56" s="74"/>
      <c r="L56" s="75" t="n">
        <f aca="false">J56/2</f>
        <v>42230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500</v>
      </c>
      <c r="S56" s="74"/>
      <c r="T56" s="53" t="n">
        <f aca="false">L56-P56</f>
        <v>2575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380</v>
      </c>
      <c r="K57" s="69"/>
      <c r="L57" s="70" t="n">
        <f aca="false">J57/2</f>
        <v>44690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500</v>
      </c>
      <c r="S57" s="69"/>
      <c r="T57" s="65" t="n">
        <f aca="false">L57-P57</f>
        <v>2725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300</v>
      </c>
      <c r="K58" s="74"/>
      <c r="L58" s="75" t="n">
        <f aca="false">J58/2</f>
        <v>4715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500</v>
      </c>
      <c r="S58" s="74"/>
      <c r="T58" s="53" t="n">
        <f aca="false">L58-P58</f>
        <v>287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220</v>
      </c>
      <c r="K59" s="120"/>
      <c r="L59" s="121" t="n">
        <f aca="false">J59/2</f>
        <v>49610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500</v>
      </c>
      <c r="S59" s="120"/>
      <c r="T59" s="123" t="n">
        <f aca="false">L59-P59</f>
        <v>3025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1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01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61.8</v>
      </c>
      <c r="K13" s="40"/>
      <c r="L13" s="41" t="n">
        <f aca="false">J13/2</f>
        <v>2380.9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5.8</v>
      </c>
      <c r="S13" s="40"/>
      <c r="T13" s="41" t="n">
        <f aca="false">L13-P13</f>
        <v>1452.9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82.8</v>
      </c>
      <c r="K14" s="50"/>
      <c r="L14" s="51" t="n">
        <f aca="false">J14/2</f>
        <v>2791.4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6.8</v>
      </c>
      <c r="S14" s="50"/>
      <c r="T14" s="53" t="n">
        <f aca="false">L14-P14</f>
        <v>1703.4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403.8</v>
      </c>
      <c r="K15" s="62"/>
      <c r="L15" s="63" t="n">
        <f aca="false">J15/2</f>
        <v>3201.9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7.8</v>
      </c>
      <c r="S15" s="62"/>
      <c r="T15" s="65" t="n">
        <f aca="false">L15-P15</f>
        <v>1953.9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24.8</v>
      </c>
      <c r="K16" s="50"/>
      <c r="L16" s="51" t="n">
        <f aca="false">J16/2</f>
        <v>3612.4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8.8</v>
      </c>
      <c r="S16" s="50"/>
      <c r="T16" s="53" t="n">
        <f aca="false">L16-P16</f>
        <v>2204.4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45.8</v>
      </c>
      <c r="K17" s="69"/>
      <c r="L17" s="70" t="n">
        <f aca="false">J17/2</f>
        <v>4022.9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9.8</v>
      </c>
      <c r="S17" s="69"/>
      <c r="T17" s="65" t="n">
        <f aca="false">L17-P17</f>
        <v>2454.9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38.4</v>
      </c>
      <c r="K18" s="74"/>
      <c r="L18" s="75" t="n">
        <f aca="false">J18/2</f>
        <v>4269.2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10.4</v>
      </c>
      <c r="S18" s="74"/>
      <c r="T18" s="53" t="n">
        <f aca="false">L18-P18</f>
        <v>2605.2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31</v>
      </c>
      <c r="K19" s="69"/>
      <c r="L19" s="70" t="n">
        <f aca="false">J19/2</f>
        <v>4515.5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11</v>
      </c>
      <c r="S19" s="69"/>
      <c r="T19" s="65" t="n">
        <f aca="false">L19-P19</f>
        <v>2755.5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87.8</v>
      </c>
      <c r="K20" s="74"/>
      <c r="L20" s="75" t="n">
        <f aca="false">J20/2</f>
        <v>4843.9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11.8</v>
      </c>
      <c r="S20" s="74"/>
      <c r="T20" s="53" t="n">
        <f aca="false">L20-P20</f>
        <v>2955.9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44.6</v>
      </c>
      <c r="K21" s="69"/>
      <c r="L21" s="70" t="n">
        <f aca="false">J21/2</f>
        <v>5172.3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12.6</v>
      </c>
      <c r="S21" s="69"/>
      <c r="T21" s="65" t="n">
        <f aca="false">L21-P21</f>
        <v>3156.3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1001.4</v>
      </c>
      <c r="K22" s="83"/>
      <c r="L22" s="84" t="n">
        <f aca="false">J22/2</f>
        <v>5500.7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13.4</v>
      </c>
      <c r="S22" s="83"/>
      <c r="T22" s="53" t="n">
        <f aca="false">L22-P22</f>
        <v>3356.7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58.2</v>
      </c>
      <c r="K23" s="89"/>
      <c r="L23" s="90" t="n">
        <f aca="false">J23/2</f>
        <v>5829.1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14.2</v>
      </c>
      <c r="S23" s="89"/>
      <c r="T23" s="65" t="n">
        <f aca="false">L23-P23</f>
        <v>3557.1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15</v>
      </c>
      <c r="K24" s="83"/>
      <c r="L24" s="84" t="n">
        <f aca="false">J24/2</f>
        <v>6157.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15</v>
      </c>
      <c r="S24" s="83"/>
      <c r="T24" s="53" t="n">
        <f aca="false">L24-P24</f>
        <v>3757.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36</v>
      </c>
      <c r="K25" s="89"/>
      <c r="L25" s="90" t="n">
        <f aca="false">J25/2</f>
        <v>6568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16</v>
      </c>
      <c r="S25" s="89"/>
      <c r="T25" s="65" t="n">
        <f aca="false">L25-P25</f>
        <v>4008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57</v>
      </c>
      <c r="K26" s="83"/>
      <c r="L26" s="84" t="n">
        <f aca="false">J26/2</f>
        <v>6978.5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17</v>
      </c>
      <c r="S26" s="83"/>
      <c r="T26" s="53" t="n">
        <f aca="false">L26-P26</f>
        <v>4258.5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78</v>
      </c>
      <c r="K27" s="89"/>
      <c r="L27" s="90" t="n">
        <f aca="false">J27/2</f>
        <v>7389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18</v>
      </c>
      <c r="S27" s="89"/>
      <c r="T27" s="65" t="n">
        <f aca="false">L27-P27</f>
        <v>4509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99</v>
      </c>
      <c r="K28" s="83"/>
      <c r="L28" s="84" t="n">
        <f aca="false">J28/2</f>
        <v>7799.5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19</v>
      </c>
      <c r="S28" s="83"/>
      <c r="T28" s="53" t="n">
        <f aca="false">L28-P28</f>
        <v>4759.5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20</v>
      </c>
      <c r="K29" s="93"/>
      <c r="L29" s="94" t="n">
        <f aca="false">J29/2</f>
        <v>821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20</v>
      </c>
      <c r="S29" s="89"/>
      <c r="T29" s="65" t="n">
        <f aca="false">L29-P29</f>
        <v>501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62</v>
      </c>
      <c r="K30" s="95"/>
      <c r="L30" s="96" t="n">
        <f aca="false">J30/2</f>
        <v>9031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22</v>
      </c>
      <c r="S30" s="83"/>
      <c r="T30" s="53" t="n">
        <f aca="false">L30-P30</f>
        <v>5511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704</v>
      </c>
      <c r="K31" s="93"/>
      <c r="L31" s="94" t="n">
        <f aca="false">J31/2</f>
        <v>9852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24</v>
      </c>
      <c r="S31" s="89"/>
      <c r="T31" s="65" t="n">
        <f aca="false">L31-P31</f>
        <v>6012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46</v>
      </c>
      <c r="K32" s="95"/>
      <c r="L32" s="96" t="n">
        <f aca="false">J32/2</f>
        <v>10673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26</v>
      </c>
      <c r="S32" s="83"/>
      <c r="T32" s="53" t="n">
        <f aca="false">L32-P32</f>
        <v>6513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88</v>
      </c>
      <c r="K33" s="93"/>
      <c r="L33" s="94" t="n">
        <f aca="false">J33/2</f>
        <v>11494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28</v>
      </c>
      <c r="S33" s="89"/>
      <c r="T33" s="65" t="n">
        <f aca="false">L33-P33</f>
        <v>7014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30</v>
      </c>
      <c r="K34" s="95"/>
      <c r="L34" s="96" t="n">
        <f aca="false">J34/2</f>
        <v>12315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30</v>
      </c>
      <c r="S34" s="83"/>
      <c r="T34" s="53" t="n">
        <f aca="false">L34-P34</f>
        <v>7515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72</v>
      </c>
      <c r="K35" s="93"/>
      <c r="L35" s="94" t="n">
        <f aca="false">J35/2</f>
        <v>13136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32</v>
      </c>
      <c r="S35" s="89"/>
      <c r="T35" s="65" t="n">
        <f aca="false">L35-P35</f>
        <v>8016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914</v>
      </c>
      <c r="K36" s="95"/>
      <c r="L36" s="96" t="n">
        <f aca="false">J36/2</f>
        <v>13957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34</v>
      </c>
      <c r="S36" s="83"/>
      <c r="T36" s="53" t="n">
        <f aca="false">L36-P36</f>
        <v>8517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56</v>
      </c>
      <c r="K37" s="93"/>
      <c r="L37" s="94" t="n">
        <f aca="false">J37/2</f>
        <v>14778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36</v>
      </c>
      <c r="S37" s="89"/>
      <c r="T37" s="65" t="n">
        <f aca="false">L37-P37</f>
        <v>9018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98</v>
      </c>
      <c r="K38" s="95"/>
      <c r="L38" s="96" t="n">
        <f aca="false">J38/2</f>
        <v>15599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38</v>
      </c>
      <c r="S38" s="83"/>
      <c r="T38" s="53" t="n">
        <f aca="false">L38-P38</f>
        <v>9519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61</v>
      </c>
      <c r="K39" s="93"/>
      <c r="L39" s="94" t="n">
        <f aca="false">J39/2</f>
        <v>16830.5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41</v>
      </c>
      <c r="S39" s="89"/>
      <c r="T39" s="65" t="n">
        <f aca="false">L39-P39</f>
        <v>10270.5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124</v>
      </c>
      <c r="K40" s="95"/>
      <c r="L40" s="96" t="n">
        <f aca="false">J40/2</f>
        <v>18062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44</v>
      </c>
      <c r="S40" s="83"/>
      <c r="T40" s="53" t="n">
        <f aca="false">L40-P40</f>
        <v>11022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87</v>
      </c>
      <c r="K41" s="93"/>
      <c r="L41" s="94" t="n">
        <f aca="false">J41/2</f>
        <v>19293.5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47</v>
      </c>
      <c r="S41" s="89"/>
      <c r="T41" s="65" t="n">
        <f aca="false">L41-P41</f>
        <v>11773.5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50</v>
      </c>
      <c r="K42" s="95"/>
      <c r="L42" s="96" t="n">
        <f aca="false">J42/2</f>
        <v>20525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50</v>
      </c>
      <c r="S42" s="83"/>
      <c r="T42" s="53" t="n">
        <f aca="false">L42-P42</f>
        <v>12525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513</v>
      </c>
      <c r="K43" s="93"/>
      <c r="L43" s="94" t="n">
        <f aca="false">J43/2</f>
        <v>21756.5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53</v>
      </c>
      <c r="S43" s="89"/>
      <c r="T43" s="65" t="n">
        <f aca="false">L43-P43</f>
        <v>13276.5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76</v>
      </c>
      <c r="K44" s="95"/>
      <c r="L44" s="96" t="n">
        <f aca="false">J44/2</f>
        <v>22988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56</v>
      </c>
      <c r="S44" s="83"/>
      <c r="T44" s="53" t="n">
        <f aca="false">L44-P44</f>
        <v>14028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439</v>
      </c>
      <c r="K45" s="93"/>
      <c r="L45" s="94" t="n">
        <f aca="false">J45/2</f>
        <v>24219.5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59</v>
      </c>
      <c r="S45" s="89"/>
      <c r="T45" s="65" t="n">
        <f aca="false">L45-P45</f>
        <v>14779.5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902</v>
      </c>
      <c r="K46" s="95"/>
      <c r="L46" s="96" t="n">
        <f aca="false">J46/2</f>
        <v>25451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62</v>
      </c>
      <c r="S46" s="83"/>
      <c r="T46" s="53" t="n">
        <f aca="false">L46-P46</f>
        <v>15531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65</v>
      </c>
      <c r="K47" s="93"/>
      <c r="L47" s="94" t="n">
        <f aca="false">J47/2</f>
        <v>26682.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65</v>
      </c>
      <c r="S47" s="89"/>
      <c r="T47" s="65" t="n">
        <f aca="false">L47-P47</f>
        <v>16282.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828</v>
      </c>
      <c r="K48" s="95"/>
      <c r="L48" s="96" t="n">
        <f aca="false">J48/2</f>
        <v>27914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68</v>
      </c>
      <c r="S48" s="83"/>
      <c r="T48" s="53" t="n">
        <f aca="false">L48-P48</f>
        <v>17034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91</v>
      </c>
      <c r="K49" s="93"/>
      <c r="L49" s="94" t="n">
        <f aca="false">J49/2</f>
        <v>29145.5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71</v>
      </c>
      <c r="S49" s="89"/>
      <c r="T49" s="65" t="n">
        <f aca="false">L49-P49</f>
        <v>17785.5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75</v>
      </c>
      <c r="K50" s="95"/>
      <c r="L50" s="96" t="n">
        <f aca="false">J50/2</f>
        <v>30787.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75</v>
      </c>
      <c r="S50" s="83"/>
      <c r="T50" s="53" t="n">
        <f aca="false">L50-P50</f>
        <v>18787.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859</v>
      </c>
      <c r="K51" s="93"/>
      <c r="L51" s="94" t="n">
        <f aca="false">J51/2</f>
        <v>32429.5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79</v>
      </c>
      <c r="S51" s="89"/>
      <c r="T51" s="65" t="n">
        <f aca="false">L51-P51</f>
        <v>19789.5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143</v>
      </c>
      <c r="K52" s="95"/>
      <c r="L52" s="96" t="n">
        <f aca="false">J52/2</f>
        <v>34071.5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83</v>
      </c>
      <c r="S52" s="83"/>
      <c r="T52" s="53" t="n">
        <f aca="false">L52-P52</f>
        <v>20791.5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248</v>
      </c>
      <c r="K53" s="25"/>
      <c r="L53" s="106" t="n">
        <f aca="false">J53/2</f>
        <v>36124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88</v>
      </c>
      <c r="S53" s="107"/>
      <c r="T53" s="65" t="n">
        <f aca="false">L53-P53</f>
        <v>22044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353</v>
      </c>
      <c r="K54" s="47"/>
      <c r="L54" s="109" t="n">
        <f aca="false">J54/2</f>
        <v>38176.5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93</v>
      </c>
      <c r="S54" s="74"/>
      <c r="T54" s="53" t="n">
        <f aca="false">L54-P54</f>
        <v>23296.5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458</v>
      </c>
      <c r="K55" s="69"/>
      <c r="L55" s="70" t="n">
        <f aca="false">J55/2</f>
        <v>40229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98</v>
      </c>
      <c r="S55" s="69"/>
      <c r="T55" s="65" t="n">
        <f aca="false">L55-P55</f>
        <v>24549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563</v>
      </c>
      <c r="K56" s="74"/>
      <c r="L56" s="75" t="n">
        <f aca="false">J56/2</f>
        <v>42281.5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603</v>
      </c>
      <c r="S56" s="74"/>
      <c r="T56" s="53" t="n">
        <f aca="false">L56-P56</f>
        <v>25801.5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489</v>
      </c>
      <c r="K57" s="69"/>
      <c r="L57" s="70" t="n">
        <f aca="false">J57/2</f>
        <v>44744.5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609</v>
      </c>
      <c r="S57" s="69"/>
      <c r="T57" s="65" t="n">
        <f aca="false">L57-P57</f>
        <v>27304.5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415</v>
      </c>
      <c r="K58" s="74"/>
      <c r="L58" s="75" t="n">
        <f aca="false">J58/2</f>
        <v>47207.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615</v>
      </c>
      <c r="S58" s="74"/>
      <c r="T58" s="53" t="n">
        <f aca="false">L58-P58</f>
        <v>28807.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341</v>
      </c>
      <c r="K59" s="120"/>
      <c r="L59" s="121" t="n">
        <f aca="false">J59/2</f>
        <v>49670.5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621</v>
      </c>
      <c r="S59" s="120"/>
      <c r="T59" s="123" t="n">
        <f aca="false">L59-P59</f>
        <v>30310.5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2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5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56</v>
      </c>
      <c r="K13" s="40"/>
      <c r="L13" s="41" t="n">
        <f aca="false">J13/2</f>
        <v>2378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900</v>
      </c>
      <c r="S13" s="40"/>
      <c r="T13" s="41" t="n">
        <f aca="false">L13-P13</f>
        <v>1450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76</v>
      </c>
      <c r="K14" s="50"/>
      <c r="L14" s="51" t="n">
        <f aca="false">J14/2</f>
        <v>2788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400</v>
      </c>
      <c r="S14" s="50"/>
      <c r="T14" s="53" t="n">
        <f aca="false">L14-P14</f>
        <v>1700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96</v>
      </c>
      <c r="K15" s="62"/>
      <c r="L15" s="63" t="n">
        <f aca="false">J15/2</f>
        <v>3198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900</v>
      </c>
      <c r="S15" s="62"/>
      <c r="T15" s="65" t="n">
        <f aca="false">L15-P15</f>
        <v>1950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216</v>
      </c>
      <c r="K16" s="50"/>
      <c r="L16" s="51" t="n">
        <f aca="false">J16/2</f>
        <v>3608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400</v>
      </c>
      <c r="S16" s="50"/>
      <c r="T16" s="53" t="n">
        <f aca="false">L16-P16</f>
        <v>2200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36</v>
      </c>
      <c r="K17" s="69"/>
      <c r="L17" s="70" t="n">
        <f aca="false">J17/2</f>
        <v>4018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900</v>
      </c>
      <c r="S17" s="69"/>
      <c r="T17" s="65" t="n">
        <f aca="false">L17-P17</f>
        <v>2450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28</v>
      </c>
      <c r="K18" s="74"/>
      <c r="L18" s="75" t="n">
        <f aca="false">J18/2</f>
        <v>4264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200</v>
      </c>
      <c r="S18" s="74"/>
      <c r="T18" s="53" t="n">
        <f aca="false">L18-P18</f>
        <v>2600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9020</v>
      </c>
      <c r="K19" s="69"/>
      <c r="L19" s="70" t="n">
        <f aca="false">J19/2</f>
        <v>4510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500</v>
      </c>
      <c r="S19" s="69"/>
      <c r="T19" s="65" t="n">
        <f aca="false">L19-P19</f>
        <v>2750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76</v>
      </c>
      <c r="K20" s="74"/>
      <c r="L20" s="75" t="n">
        <f aca="false">J20/2</f>
        <v>4838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900</v>
      </c>
      <c r="S20" s="74"/>
      <c r="T20" s="53" t="n">
        <f aca="false">L20-P20</f>
        <v>2950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32</v>
      </c>
      <c r="K21" s="69"/>
      <c r="L21" s="70" t="n">
        <f aca="false">J21/2</f>
        <v>5166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300</v>
      </c>
      <c r="S21" s="69"/>
      <c r="T21" s="65" t="n">
        <f aca="false">L21-P21</f>
        <v>3150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88</v>
      </c>
      <c r="K22" s="83"/>
      <c r="L22" s="84" t="n">
        <f aca="false">J22/2</f>
        <v>5494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700</v>
      </c>
      <c r="S22" s="83"/>
      <c r="T22" s="53" t="n">
        <f aca="false">L22-P22</f>
        <v>3350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44</v>
      </c>
      <c r="K23" s="89"/>
      <c r="L23" s="90" t="n">
        <f aca="false">J23/2</f>
        <v>5822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100</v>
      </c>
      <c r="S23" s="89"/>
      <c r="T23" s="65" t="n">
        <f aca="false">L23-P23</f>
        <v>3550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300</v>
      </c>
      <c r="K24" s="83"/>
      <c r="L24" s="84" t="n">
        <f aca="false">J24/2</f>
        <v>6150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500</v>
      </c>
      <c r="S24" s="83"/>
      <c r="T24" s="53" t="n">
        <f aca="false">L24-P24</f>
        <v>3750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120</v>
      </c>
      <c r="K25" s="89"/>
      <c r="L25" s="90" t="n">
        <f aca="false">J25/2</f>
        <v>6560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8000</v>
      </c>
      <c r="S25" s="89"/>
      <c r="T25" s="65" t="n">
        <f aca="false">L25-P25</f>
        <v>4000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40</v>
      </c>
      <c r="K26" s="83"/>
      <c r="L26" s="84" t="n">
        <f aca="false">J26/2</f>
        <v>6970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500</v>
      </c>
      <c r="S26" s="83"/>
      <c r="T26" s="53" t="n">
        <f aca="false">L26-P26</f>
        <v>4250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60</v>
      </c>
      <c r="K27" s="89"/>
      <c r="L27" s="90" t="n">
        <f aca="false">J27/2</f>
        <v>7380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9000</v>
      </c>
      <c r="S27" s="89"/>
      <c r="T27" s="65" t="n">
        <f aca="false">L27-P27</f>
        <v>4500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80</v>
      </c>
      <c r="K28" s="83"/>
      <c r="L28" s="84" t="n">
        <f aca="false">J28/2</f>
        <v>7790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500</v>
      </c>
      <c r="S28" s="83"/>
      <c r="T28" s="53" t="n">
        <f aca="false">L28-P28</f>
        <v>4750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400</v>
      </c>
      <c r="K29" s="93"/>
      <c r="L29" s="94" t="n">
        <f aca="false">J29/2</f>
        <v>820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10000</v>
      </c>
      <c r="S29" s="89"/>
      <c r="T29" s="65" t="n">
        <f aca="false">L29-P29</f>
        <v>500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8040</v>
      </c>
      <c r="K30" s="95"/>
      <c r="L30" s="96" t="n">
        <f aca="false">J30/2</f>
        <v>9020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1000</v>
      </c>
      <c r="S30" s="83"/>
      <c r="T30" s="53" t="n">
        <f aca="false">L30-P30</f>
        <v>5500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80</v>
      </c>
      <c r="K31" s="93"/>
      <c r="L31" s="94" t="n">
        <f aca="false">J31/2</f>
        <v>9840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2000</v>
      </c>
      <c r="S31" s="89"/>
      <c r="T31" s="65" t="n">
        <f aca="false">L31-P31</f>
        <v>6000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320</v>
      </c>
      <c r="K32" s="95"/>
      <c r="L32" s="96" t="n">
        <f aca="false">J32/2</f>
        <v>10660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3000</v>
      </c>
      <c r="S32" s="83"/>
      <c r="T32" s="53" t="n">
        <f aca="false">L32-P32</f>
        <v>6500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60</v>
      </c>
      <c r="K33" s="93"/>
      <c r="L33" s="94" t="n">
        <f aca="false">J33/2</f>
        <v>11480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4000</v>
      </c>
      <c r="S33" s="89"/>
      <c r="T33" s="65" t="n">
        <f aca="false">L33-P33</f>
        <v>7000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600</v>
      </c>
      <c r="K34" s="95"/>
      <c r="L34" s="96" t="n">
        <f aca="false">J34/2</f>
        <v>1230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5000</v>
      </c>
      <c r="S34" s="83"/>
      <c r="T34" s="53" t="n">
        <f aca="false">L34-P34</f>
        <v>750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240</v>
      </c>
      <c r="K35" s="93"/>
      <c r="L35" s="94" t="n">
        <f aca="false">J35/2</f>
        <v>13120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6000</v>
      </c>
      <c r="S35" s="89"/>
      <c r="T35" s="65" t="n">
        <f aca="false">L35-P35</f>
        <v>8000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80</v>
      </c>
      <c r="K36" s="95"/>
      <c r="L36" s="96" t="n">
        <f aca="false">J36/2</f>
        <v>13940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7000</v>
      </c>
      <c r="S36" s="83"/>
      <c r="T36" s="53" t="n">
        <f aca="false">L36-P36</f>
        <v>8500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520</v>
      </c>
      <c r="K37" s="93"/>
      <c r="L37" s="94" t="n">
        <f aca="false">J37/2</f>
        <v>14760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8000</v>
      </c>
      <c r="S37" s="89"/>
      <c r="T37" s="65" t="n">
        <f aca="false">L37-P37</f>
        <v>9000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160</v>
      </c>
      <c r="K38" s="95"/>
      <c r="L38" s="96" t="n">
        <f aca="false">J38/2</f>
        <v>15580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9000</v>
      </c>
      <c r="S38" s="83"/>
      <c r="T38" s="53" t="n">
        <f aca="false">L38-P38</f>
        <v>9500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620</v>
      </c>
      <c r="K39" s="93"/>
      <c r="L39" s="94" t="n">
        <f aca="false">J39/2</f>
        <v>16810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500</v>
      </c>
      <c r="S39" s="89"/>
      <c r="T39" s="65" t="n">
        <f aca="false">L39-P39</f>
        <v>10250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6080</v>
      </c>
      <c r="K40" s="95"/>
      <c r="L40" s="96" t="n">
        <f aca="false">J40/2</f>
        <v>18040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2000</v>
      </c>
      <c r="S40" s="83"/>
      <c r="T40" s="53" t="n">
        <f aca="false">L40-P40</f>
        <v>11000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540</v>
      </c>
      <c r="K41" s="93"/>
      <c r="L41" s="94" t="n">
        <f aca="false">J41/2</f>
        <v>19270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500</v>
      </c>
      <c r="S41" s="89"/>
      <c r="T41" s="65" t="n">
        <f aca="false">L41-P41</f>
        <v>11750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1000</v>
      </c>
      <c r="K42" s="95"/>
      <c r="L42" s="96" t="n">
        <f aca="false">J42/2</f>
        <v>2050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5000</v>
      </c>
      <c r="S42" s="83"/>
      <c r="T42" s="53" t="n">
        <f aca="false">L42-P42</f>
        <v>1250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460</v>
      </c>
      <c r="K43" s="93"/>
      <c r="L43" s="94" t="n">
        <f aca="false">J43/2</f>
        <v>21730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500</v>
      </c>
      <c r="S43" s="89"/>
      <c r="T43" s="65" t="n">
        <f aca="false">L43-P43</f>
        <v>13250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920</v>
      </c>
      <c r="K44" s="95"/>
      <c r="L44" s="96" t="n">
        <f aca="false">J44/2</f>
        <v>22960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8000</v>
      </c>
      <c r="S44" s="83"/>
      <c r="T44" s="53" t="n">
        <f aca="false">L44-P44</f>
        <v>14000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380</v>
      </c>
      <c r="K45" s="93"/>
      <c r="L45" s="94" t="n">
        <f aca="false">J45/2</f>
        <v>24190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500</v>
      </c>
      <c r="S45" s="89"/>
      <c r="T45" s="65" t="n">
        <f aca="false">L45-P45</f>
        <v>14750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840</v>
      </c>
      <c r="K46" s="95"/>
      <c r="L46" s="96" t="n">
        <f aca="false">J46/2</f>
        <v>25420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1000</v>
      </c>
      <c r="S46" s="83"/>
      <c r="T46" s="53" t="n">
        <f aca="false">L46-P46</f>
        <v>15500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300</v>
      </c>
      <c r="K47" s="93"/>
      <c r="L47" s="94" t="n">
        <f aca="false">J47/2</f>
        <v>26650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500</v>
      </c>
      <c r="S47" s="89"/>
      <c r="T47" s="65" t="n">
        <f aca="false">L47-P47</f>
        <v>16250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760</v>
      </c>
      <c r="K48" s="95"/>
      <c r="L48" s="96" t="n">
        <f aca="false">J48/2</f>
        <v>27880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4000</v>
      </c>
      <c r="S48" s="83"/>
      <c r="T48" s="53" t="n">
        <f aca="false">L48-P48</f>
        <v>17000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220</v>
      </c>
      <c r="K49" s="93"/>
      <c r="L49" s="94" t="n">
        <f aca="false">J49/2</f>
        <v>29110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500</v>
      </c>
      <c r="S49" s="89"/>
      <c r="T49" s="65" t="n">
        <f aca="false">L49-P49</f>
        <v>17750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500</v>
      </c>
      <c r="K50" s="95"/>
      <c r="L50" s="96" t="n">
        <f aca="false">J50/2</f>
        <v>30750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500</v>
      </c>
      <c r="S50" s="83"/>
      <c r="T50" s="53" t="n">
        <f aca="false">L50-P50</f>
        <v>18750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780</v>
      </c>
      <c r="K51" s="93"/>
      <c r="L51" s="94" t="n">
        <f aca="false">J51/2</f>
        <v>32390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500</v>
      </c>
      <c r="S51" s="89"/>
      <c r="T51" s="65" t="n">
        <f aca="false">L51-P51</f>
        <v>19750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8060</v>
      </c>
      <c r="K52" s="95"/>
      <c r="L52" s="96" t="n">
        <f aca="false">J52/2</f>
        <v>34030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500</v>
      </c>
      <c r="S52" s="83"/>
      <c r="T52" s="53" t="n">
        <f aca="false">L52-P52</f>
        <v>20750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2160</v>
      </c>
      <c r="K53" s="25"/>
      <c r="L53" s="106" t="n">
        <f aca="false">J53/2</f>
        <v>36080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4000</v>
      </c>
      <c r="S53" s="107"/>
      <c r="T53" s="65" t="n">
        <f aca="false">L53-P53</f>
        <v>22000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260</v>
      </c>
      <c r="K54" s="47"/>
      <c r="L54" s="109" t="n">
        <f aca="false">J54/2</f>
        <v>38130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500</v>
      </c>
      <c r="S54" s="74"/>
      <c r="T54" s="53" t="n">
        <f aca="false">L54-P54</f>
        <v>23250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360</v>
      </c>
      <c r="K55" s="69"/>
      <c r="L55" s="70" t="n">
        <f aca="false">J55/2</f>
        <v>40180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9000</v>
      </c>
      <c r="S55" s="69"/>
      <c r="T55" s="65" t="n">
        <f aca="false">L55-P55</f>
        <v>24500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460</v>
      </c>
      <c r="K56" s="74"/>
      <c r="L56" s="75" t="n">
        <f aca="false">J56/2</f>
        <v>42230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500</v>
      </c>
      <c r="S56" s="74"/>
      <c r="T56" s="53" t="n">
        <f aca="false">L56-P56</f>
        <v>25750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380</v>
      </c>
      <c r="K57" s="69"/>
      <c r="L57" s="70" t="n">
        <f aca="false">J57/2</f>
        <v>44690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500</v>
      </c>
      <c r="S57" s="69"/>
      <c r="T57" s="65" t="n">
        <f aca="false">L57-P57</f>
        <v>27250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300</v>
      </c>
      <c r="K58" s="74"/>
      <c r="L58" s="75" t="n">
        <f aca="false">J58/2</f>
        <v>47150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500</v>
      </c>
      <c r="S58" s="74"/>
      <c r="T58" s="53" t="n">
        <f aca="false">L58-P58</f>
        <v>28750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9220</v>
      </c>
      <c r="K59" s="120"/>
      <c r="L59" s="121" t="n">
        <f aca="false">J59/2</f>
        <v>49610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500</v>
      </c>
      <c r="S59" s="120"/>
      <c r="T59" s="123" t="n">
        <f aca="false">L59-P59</f>
        <v>30250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"/>
    <col collapsed="false" customWidth="true" hidden="false" outlineLevel="0" max="3" min="3" style="2" width="9.93"/>
    <col collapsed="false" customWidth="true" hidden="false" outlineLevel="0" max="4" min="4" style="2" width="1.41"/>
    <col collapsed="false" customWidth="true" hidden="false" outlineLevel="0" max="5" min="5" style="1" width="9.79"/>
    <col collapsed="false" customWidth="true" hidden="false" outlineLevel="0" max="6" min="6" style="1" width="1.41"/>
    <col collapsed="false" customWidth="true" hidden="false" outlineLevel="0" max="7" min="7" style="1" width="9.36"/>
    <col collapsed="false" customWidth="true" hidden="false" outlineLevel="0" max="8" min="8" style="1" width="2.83"/>
    <col collapsed="false" customWidth="true" hidden="false" outlineLevel="0" max="9" min="9" style="1" width="9.36"/>
    <col collapsed="false" customWidth="true" hidden="false" outlineLevel="0" max="10" min="10" style="1" width="11.34"/>
    <col collapsed="false" customWidth="true" hidden="false" outlineLevel="0" max="11" min="11" style="1" width="1.41"/>
    <col collapsed="false" customWidth="true" hidden="false" outlineLevel="0" max="12" min="12" style="1" width="11.34"/>
    <col collapsed="false" customWidth="true" hidden="false" outlineLevel="0" max="13" min="13" style="1" width="1.41"/>
    <col collapsed="false" customWidth="true" hidden="false" outlineLevel="0" max="14" min="14" style="1" width="9.64"/>
    <col collapsed="false" customWidth="true" hidden="false" outlineLevel="0" max="15" min="15" style="1" width="1.41"/>
    <col collapsed="false" customWidth="true" hidden="false" outlineLevel="0" max="16" min="16" style="1" width="9.64"/>
    <col collapsed="false" customWidth="true" hidden="false" outlineLevel="0" max="17" min="17" style="1" width="1.41"/>
    <col collapsed="false" customWidth="true" hidden="false" outlineLevel="0" max="18" min="18" style="3" width="9.64"/>
    <col collapsed="false" customWidth="true" hidden="false" outlineLevel="0" max="19" min="19" style="3" width="1.41"/>
    <col collapsed="false" customWidth="true" hidden="false" outlineLevel="0" max="20" min="20" style="3" width="9.64"/>
    <col collapsed="false" customWidth="true" hidden="false" outlineLevel="0" max="21" min="21" style="3" width="1.41"/>
    <col collapsed="false" customWidth="true" hidden="false" outlineLevel="0" max="22" min="22" style="1" width="0.85"/>
    <col collapsed="false" customWidth="false" hidden="false" outlineLevel="0" max="257" min="23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3" hidden="false" customHeight="true" outlineLevel="0" collapsed="false">
      <c r="B3" s="6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18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13.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2" t="s">
        <v>7</v>
      </c>
      <c r="S5" s="12"/>
      <c r="T5" s="12"/>
      <c r="U5" s="12"/>
    </row>
    <row r="6" s="7" customFormat="true" ht="11.25" hidden="false" customHeight="false" outlineLevel="0" collapsed="false">
      <c r="B6" s="8"/>
      <c r="C6" s="8"/>
      <c r="D6" s="8"/>
      <c r="E6" s="8"/>
      <c r="F6" s="8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s="7" customFormat="true" ht="6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</row>
    <row r="8" s="7" customFormat="true" ht="13.5" hidden="false" customHeight="true" outlineLevel="0" collapsed="false">
      <c r="B8" s="8"/>
      <c r="C8" s="8"/>
      <c r="D8" s="8"/>
      <c r="E8" s="8"/>
      <c r="F8" s="8"/>
      <c r="G8" s="9"/>
      <c r="H8" s="9"/>
      <c r="I8" s="9"/>
      <c r="J8" s="13" t="n">
        <v>0.0818</v>
      </c>
      <c r="K8" s="13"/>
      <c r="L8" s="13"/>
      <c r="M8" s="13"/>
      <c r="N8" s="13" t="n">
        <v>0.032</v>
      </c>
      <c r="O8" s="13"/>
      <c r="P8" s="13"/>
      <c r="Q8" s="13"/>
      <c r="R8" s="14" t="n">
        <f aca="false">J8-N8</f>
        <v>0.0498</v>
      </c>
      <c r="S8" s="14"/>
      <c r="T8" s="14"/>
      <c r="U8" s="14"/>
    </row>
    <row r="9" s="7" customFormat="true" ht="5.2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</row>
    <row r="10" s="7" customFormat="true" ht="8.25" hidden="false" customHeight="true" outlineLevel="0" collapsed="false">
      <c r="B10" s="15" t="s">
        <v>8</v>
      </c>
      <c r="C10" s="16" t="s">
        <v>9</v>
      </c>
      <c r="D10" s="16"/>
      <c r="E10" s="17" t="s">
        <v>10</v>
      </c>
      <c r="F10" s="17"/>
      <c r="G10" s="9"/>
      <c r="H10" s="9"/>
      <c r="I10" s="9"/>
      <c r="J10" s="18" t="s">
        <v>11</v>
      </c>
      <c r="K10" s="18"/>
      <c r="L10" s="19" t="s">
        <v>12</v>
      </c>
      <c r="M10" s="19"/>
      <c r="N10" s="18" t="s">
        <v>11</v>
      </c>
      <c r="O10" s="18"/>
      <c r="P10" s="19" t="s">
        <v>12</v>
      </c>
      <c r="Q10" s="19"/>
      <c r="R10" s="18" t="s">
        <v>11</v>
      </c>
      <c r="S10" s="18"/>
      <c r="T10" s="20" t="s">
        <v>12</v>
      </c>
      <c r="U10" s="20"/>
    </row>
    <row r="11" s="7" customFormat="true" ht="8.25" hidden="false" customHeight="true" outlineLevel="0" collapsed="false">
      <c r="B11" s="15"/>
      <c r="C11" s="16"/>
      <c r="D11" s="16"/>
      <c r="E11" s="17"/>
      <c r="F11" s="17"/>
      <c r="G11" s="9"/>
      <c r="H11" s="9"/>
      <c r="I11" s="9"/>
      <c r="J11" s="18"/>
      <c r="K11" s="18"/>
      <c r="L11" s="19"/>
      <c r="M11" s="19"/>
      <c r="N11" s="18"/>
      <c r="O11" s="18"/>
      <c r="P11" s="19"/>
      <c r="Q11" s="19"/>
      <c r="R11" s="18"/>
      <c r="S11" s="18"/>
      <c r="T11" s="20"/>
      <c r="U11" s="20"/>
    </row>
    <row r="12" s="7" customFormat="true" ht="12.75" hidden="false" customHeight="true" outlineLevel="0" collapsed="false">
      <c r="B12" s="21"/>
      <c r="C12" s="22"/>
      <c r="D12" s="23"/>
      <c r="E12" s="22"/>
      <c r="F12" s="24"/>
      <c r="G12" s="25" t="s">
        <v>13</v>
      </c>
      <c r="I12" s="25" t="s">
        <v>14</v>
      </c>
      <c r="J12" s="26"/>
      <c r="K12" s="27"/>
      <c r="L12" s="28"/>
      <c r="M12" s="29"/>
      <c r="N12" s="26"/>
      <c r="O12" s="27"/>
      <c r="P12" s="28"/>
      <c r="Q12" s="29"/>
      <c r="R12" s="30"/>
      <c r="S12" s="31"/>
      <c r="T12" s="32"/>
      <c r="U12" s="33"/>
    </row>
    <row r="13" s="7" customFormat="true" ht="15" hidden="false" customHeight="true" outlineLevel="0" collapsed="false">
      <c r="B13" s="34" t="n">
        <v>1</v>
      </c>
      <c r="C13" s="35" t="n">
        <v>58000</v>
      </c>
      <c r="D13" s="36"/>
      <c r="E13" s="35" t="n">
        <v>1930</v>
      </c>
      <c r="F13" s="37"/>
      <c r="G13" s="25"/>
      <c r="H13" s="38" t="s">
        <v>15</v>
      </c>
      <c r="I13" s="25" t="n">
        <v>63000</v>
      </c>
      <c r="J13" s="39" t="n">
        <f aca="false">C13*$J$8</f>
        <v>4744.4</v>
      </c>
      <c r="K13" s="40"/>
      <c r="L13" s="41" t="n">
        <f aca="false">J13/2</f>
        <v>2372.2</v>
      </c>
      <c r="M13" s="37"/>
      <c r="N13" s="39" t="n">
        <f aca="false">C13*$N$8</f>
        <v>1856</v>
      </c>
      <c r="O13" s="40"/>
      <c r="P13" s="41" t="n">
        <f aca="false">N13/2</f>
        <v>928</v>
      </c>
      <c r="Q13" s="37"/>
      <c r="R13" s="39" t="n">
        <f aca="false">J13-N13</f>
        <v>2888.4</v>
      </c>
      <c r="S13" s="40"/>
      <c r="T13" s="41" t="n">
        <f aca="false">L13-P13</f>
        <v>1444.2</v>
      </c>
      <c r="U13" s="42"/>
    </row>
    <row r="14" s="7" customFormat="true" ht="15" hidden="false" customHeight="true" outlineLevel="0" collapsed="false">
      <c r="B14" s="43" t="n">
        <v>2</v>
      </c>
      <c r="C14" s="44" t="n">
        <v>68000</v>
      </c>
      <c r="D14" s="45"/>
      <c r="E14" s="44" t="n">
        <v>2270</v>
      </c>
      <c r="F14" s="46"/>
      <c r="G14" s="47" t="n">
        <v>63000</v>
      </c>
      <c r="H14" s="48" t="s">
        <v>15</v>
      </c>
      <c r="I14" s="47" t="n">
        <v>73000</v>
      </c>
      <c r="J14" s="49" t="n">
        <f aca="false">C14*$J$8</f>
        <v>5562.4</v>
      </c>
      <c r="K14" s="50"/>
      <c r="L14" s="51" t="n">
        <f aca="false">J14/2</f>
        <v>2781.2</v>
      </c>
      <c r="M14" s="52"/>
      <c r="N14" s="49" t="n">
        <f aca="false">C14*$N$8</f>
        <v>2176</v>
      </c>
      <c r="O14" s="50"/>
      <c r="P14" s="51" t="n">
        <f aca="false">N14/2</f>
        <v>1088</v>
      </c>
      <c r="Q14" s="52"/>
      <c r="R14" s="49" t="n">
        <f aca="false">J14-N14</f>
        <v>3386.4</v>
      </c>
      <c r="S14" s="50"/>
      <c r="T14" s="53" t="n">
        <f aca="false">L14-P14</f>
        <v>1693.2</v>
      </c>
      <c r="U14" s="54"/>
    </row>
    <row r="15" s="7" customFormat="true" ht="15" hidden="false" customHeight="true" outlineLevel="0" collapsed="false">
      <c r="B15" s="55" t="n">
        <v>3</v>
      </c>
      <c r="C15" s="56" t="n">
        <v>78000</v>
      </c>
      <c r="D15" s="57"/>
      <c r="E15" s="56" t="n">
        <v>2600</v>
      </c>
      <c r="F15" s="58"/>
      <c r="G15" s="59" t="n">
        <v>73000</v>
      </c>
      <c r="H15" s="60" t="s">
        <v>15</v>
      </c>
      <c r="I15" s="59" t="n">
        <v>83000</v>
      </c>
      <c r="J15" s="61" t="n">
        <f aca="false">C15*$J$8</f>
        <v>6380.4</v>
      </c>
      <c r="K15" s="62"/>
      <c r="L15" s="63" t="n">
        <f aca="false">J15/2</f>
        <v>3190.2</v>
      </c>
      <c r="M15" s="64"/>
      <c r="N15" s="61" t="n">
        <f aca="false">C15*$N$8</f>
        <v>2496</v>
      </c>
      <c r="O15" s="62"/>
      <c r="P15" s="63" t="n">
        <f aca="false">N15/2</f>
        <v>1248</v>
      </c>
      <c r="Q15" s="64"/>
      <c r="R15" s="61" t="n">
        <f aca="false">J15-N15</f>
        <v>3884.4</v>
      </c>
      <c r="S15" s="62"/>
      <c r="T15" s="65" t="n">
        <f aca="false">L15-P15</f>
        <v>1942.2</v>
      </c>
      <c r="U15" s="66"/>
    </row>
    <row r="16" s="7" customFormat="true" ht="15" hidden="false" customHeight="true" outlineLevel="0" collapsed="false">
      <c r="B16" s="43" t="n">
        <v>4</v>
      </c>
      <c r="C16" s="44" t="n">
        <v>88000</v>
      </c>
      <c r="D16" s="45"/>
      <c r="E16" s="44" t="n">
        <v>2930</v>
      </c>
      <c r="F16" s="46"/>
      <c r="G16" s="47" t="n">
        <v>83000</v>
      </c>
      <c r="H16" s="48" t="s">
        <v>15</v>
      </c>
      <c r="I16" s="47" t="n">
        <v>93000</v>
      </c>
      <c r="J16" s="49" t="n">
        <f aca="false">C16*$J$8</f>
        <v>7198.4</v>
      </c>
      <c r="K16" s="50"/>
      <c r="L16" s="51" t="n">
        <f aca="false">J16/2</f>
        <v>3599.2</v>
      </c>
      <c r="M16" s="52"/>
      <c r="N16" s="49" t="n">
        <f aca="false">C16*$N$8</f>
        <v>2816</v>
      </c>
      <c r="O16" s="50"/>
      <c r="P16" s="51" t="n">
        <f aca="false">N16/2</f>
        <v>1408</v>
      </c>
      <c r="Q16" s="52"/>
      <c r="R16" s="49" t="n">
        <f aca="false">J16-N16</f>
        <v>4382.4</v>
      </c>
      <c r="S16" s="50"/>
      <c r="T16" s="53" t="n">
        <f aca="false">L16-P16</f>
        <v>2191.2</v>
      </c>
      <c r="U16" s="54"/>
    </row>
    <row r="17" s="7" customFormat="true" ht="15" hidden="false" customHeight="true" outlineLevel="0" collapsed="false">
      <c r="B17" s="55" t="n">
        <v>5</v>
      </c>
      <c r="C17" s="56" t="n">
        <v>98000</v>
      </c>
      <c r="D17" s="57"/>
      <c r="E17" s="56" t="n">
        <v>3270</v>
      </c>
      <c r="F17" s="60"/>
      <c r="G17" s="56" t="n">
        <v>93000</v>
      </c>
      <c r="H17" s="60" t="s">
        <v>15</v>
      </c>
      <c r="I17" s="67" t="n">
        <v>101000</v>
      </c>
      <c r="J17" s="68" t="n">
        <f aca="false">C17*$J$8</f>
        <v>8016.4</v>
      </c>
      <c r="K17" s="69"/>
      <c r="L17" s="70" t="n">
        <f aca="false">J17/2</f>
        <v>4008.2</v>
      </c>
      <c r="M17" s="57"/>
      <c r="N17" s="68" t="n">
        <f aca="false">C17*$N$8</f>
        <v>3136</v>
      </c>
      <c r="O17" s="69"/>
      <c r="P17" s="70" t="n">
        <f aca="false">N17/2</f>
        <v>1568</v>
      </c>
      <c r="Q17" s="57"/>
      <c r="R17" s="61" t="n">
        <f aca="false">J17-N17</f>
        <v>4880.4</v>
      </c>
      <c r="S17" s="69"/>
      <c r="T17" s="65" t="n">
        <f aca="false">L17-P17</f>
        <v>2440.2</v>
      </c>
      <c r="U17" s="71"/>
    </row>
    <row r="18" s="7" customFormat="true" ht="15" hidden="false" customHeight="true" outlineLevel="0" collapsed="false">
      <c r="B18" s="43" t="n">
        <v>6</v>
      </c>
      <c r="C18" s="44" t="n">
        <v>104000</v>
      </c>
      <c r="D18" s="45"/>
      <c r="E18" s="44" t="n">
        <v>3470</v>
      </c>
      <c r="F18" s="48"/>
      <c r="G18" s="44" t="n">
        <v>101000</v>
      </c>
      <c r="H18" s="48" t="s">
        <v>15</v>
      </c>
      <c r="I18" s="72" t="n">
        <v>107000</v>
      </c>
      <c r="J18" s="73" t="n">
        <f aca="false">C18*$J$8</f>
        <v>8507.2</v>
      </c>
      <c r="K18" s="74"/>
      <c r="L18" s="75" t="n">
        <f aca="false">J18/2</f>
        <v>4253.6</v>
      </c>
      <c r="M18" s="45"/>
      <c r="N18" s="73" t="n">
        <f aca="false">C18*$N$8</f>
        <v>3328</v>
      </c>
      <c r="O18" s="74"/>
      <c r="P18" s="75" t="n">
        <f aca="false">N18/2</f>
        <v>1664</v>
      </c>
      <c r="Q18" s="45"/>
      <c r="R18" s="49" t="n">
        <f aca="false">J18-N18</f>
        <v>5179.2</v>
      </c>
      <c r="S18" s="74"/>
      <c r="T18" s="53" t="n">
        <f aca="false">L18-P18</f>
        <v>2589.6</v>
      </c>
      <c r="U18" s="76"/>
    </row>
    <row r="19" s="7" customFormat="true" ht="15" hidden="false" customHeight="true" outlineLevel="0" collapsed="false">
      <c r="B19" s="55" t="n">
        <v>7</v>
      </c>
      <c r="C19" s="56" t="n">
        <v>110000</v>
      </c>
      <c r="D19" s="57"/>
      <c r="E19" s="56" t="n">
        <v>3670</v>
      </c>
      <c r="F19" s="60"/>
      <c r="G19" s="56" t="n">
        <v>107000</v>
      </c>
      <c r="H19" s="60" t="s">
        <v>15</v>
      </c>
      <c r="I19" s="67" t="n">
        <v>114000</v>
      </c>
      <c r="J19" s="68" t="n">
        <f aca="false">C19*$J$8</f>
        <v>8998</v>
      </c>
      <c r="K19" s="69"/>
      <c r="L19" s="70" t="n">
        <f aca="false">J19/2</f>
        <v>4499</v>
      </c>
      <c r="M19" s="57"/>
      <c r="N19" s="68" t="n">
        <f aca="false">C19*$N$8</f>
        <v>3520</v>
      </c>
      <c r="O19" s="69"/>
      <c r="P19" s="70" t="n">
        <f aca="false">N19/2</f>
        <v>1760</v>
      </c>
      <c r="Q19" s="57"/>
      <c r="R19" s="61" t="n">
        <f aca="false">J19-N19</f>
        <v>5478</v>
      </c>
      <c r="S19" s="69"/>
      <c r="T19" s="65" t="n">
        <f aca="false">L19-P19</f>
        <v>2739</v>
      </c>
      <c r="U19" s="71"/>
    </row>
    <row r="20" s="7" customFormat="true" ht="15" hidden="false" customHeight="true" outlineLevel="0" collapsed="false">
      <c r="B20" s="43" t="n">
        <v>8</v>
      </c>
      <c r="C20" s="44" t="n">
        <v>118000</v>
      </c>
      <c r="D20" s="45"/>
      <c r="E20" s="44" t="n">
        <v>3930</v>
      </c>
      <c r="F20" s="48"/>
      <c r="G20" s="44" t="n">
        <v>114000</v>
      </c>
      <c r="H20" s="48" t="s">
        <v>15</v>
      </c>
      <c r="I20" s="72" t="n">
        <v>122000</v>
      </c>
      <c r="J20" s="73" t="n">
        <f aca="false">C20*$J$8</f>
        <v>9652.4</v>
      </c>
      <c r="K20" s="74"/>
      <c r="L20" s="75" t="n">
        <f aca="false">J20/2</f>
        <v>4826.2</v>
      </c>
      <c r="M20" s="45"/>
      <c r="N20" s="73" t="n">
        <f aca="false">C20*$N$8</f>
        <v>3776</v>
      </c>
      <c r="O20" s="74"/>
      <c r="P20" s="75" t="n">
        <f aca="false">N20/2</f>
        <v>1888</v>
      </c>
      <c r="Q20" s="45"/>
      <c r="R20" s="49" t="n">
        <f aca="false">J20-N20</f>
        <v>5876.4</v>
      </c>
      <c r="S20" s="74"/>
      <c r="T20" s="53" t="n">
        <f aca="false">L20-P20</f>
        <v>2938.2</v>
      </c>
      <c r="U20" s="76"/>
    </row>
    <row r="21" s="7" customFormat="true" ht="15" hidden="false" customHeight="true" outlineLevel="0" collapsed="false">
      <c r="B21" s="55" t="n">
        <v>9</v>
      </c>
      <c r="C21" s="56" t="n">
        <v>126000</v>
      </c>
      <c r="D21" s="57"/>
      <c r="E21" s="56" t="n">
        <v>4200</v>
      </c>
      <c r="F21" s="60"/>
      <c r="G21" s="56" t="n">
        <v>122000</v>
      </c>
      <c r="H21" s="60" t="s">
        <v>15</v>
      </c>
      <c r="I21" s="67" t="n">
        <v>130000</v>
      </c>
      <c r="J21" s="68" t="n">
        <f aca="false">C21*$J$8</f>
        <v>10306.8</v>
      </c>
      <c r="K21" s="69"/>
      <c r="L21" s="70" t="n">
        <f aca="false">J21/2</f>
        <v>5153.4</v>
      </c>
      <c r="M21" s="57"/>
      <c r="N21" s="68" t="n">
        <f aca="false">C21*$N$8</f>
        <v>4032</v>
      </c>
      <c r="O21" s="69"/>
      <c r="P21" s="70" t="n">
        <f aca="false">N21/2</f>
        <v>2016</v>
      </c>
      <c r="Q21" s="57"/>
      <c r="R21" s="61" t="n">
        <f aca="false">J21-N21</f>
        <v>6274.8</v>
      </c>
      <c r="S21" s="69"/>
      <c r="T21" s="65" t="n">
        <f aca="false">L21-P21</f>
        <v>3137.4</v>
      </c>
      <c r="U21" s="71"/>
    </row>
    <row r="22" s="7" customFormat="true" ht="15" hidden="false" customHeight="true" outlineLevel="0" collapsed="false">
      <c r="B22" s="43" t="n">
        <v>10</v>
      </c>
      <c r="C22" s="77" t="n">
        <v>134000</v>
      </c>
      <c r="D22" s="78"/>
      <c r="E22" s="77" t="n">
        <v>4470</v>
      </c>
      <c r="F22" s="79"/>
      <c r="G22" s="77" t="n">
        <v>130000</v>
      </c>
      <c r="H22" s="80" t="s">
        <v>15</v>
      </c>
      <c r="I22" s="81" t="n">
        <v>138000</v>
      </c>
      <c r="J22" s="82" t="n">
        <f aca="false">C22*$J$8</f>
        <v>10961.2</v>
      </c>
      <c r="K22" s="83"/>
      <c r="L22" s="84" t="n">
        <f aca="false">J22/2</f>
        <v>5480.6</v>
      </c>
      <c r="M22" s="78"/>
      <c r="N22" s="82" t="n">
        <f aca="false">C22*$N$8</f>
        <v>4288</v>
      </c>
      <c r="O22" s="83"/>
      <c r="P22" s="84" t="n">
        <f aca="false">N22/2</f>
        <v>2144</v>
      </c>
      <c r="Q22" s="78"/>
      <c r="R22" s="49" t="n">
        <f aca="false">J22-N22</f>
        <v>6673.2</v>
      </c>
      <c r="S22" s="83"/>
      <c r="T22" s="53" t="n">
        <f aca="false">L22-P22</f>
        <v>3336.6</v>
      </c>
      <c r="U22" s="85"/>
    </row>
    <row r="23" s="7" customFormat="true" ht="15" hidden="false" customHeight="true" outlineLevel="0" collapsed="false">
      <c r="B23" s="55" t="n">
        <v>11</v>
      </c>
      <c r="C23" s="86" t="n">
        <v>142000</v>
      </c>
      <c r="D23" s="57"/>
      <c r="E23" s="86" t="n">
        <v>4730</v>
      </c>
      <c r="F23" s="60"/>
      <c r="G23" s="56" t="n">
        <v>138000</v>
      </c>
      <c r="H23" s="60" t="s">
        <v>15</v>
      </c>
      <c r="I23" s="87" t="n">
        <v>146000</v>
      </c>
      <c r="J23" s="88" t="n">
        <f aca="false">C23*$J$8</f>
        <v>11615.6</v>
      </c>
      <c r="K23" s="89"/>
      <c r="L23" s="90" t="n">
        <f aca="false">J23/2</f>
        <v>5807.8</v>
      </c>
      <c r="M23" s="91"/>
      <c r="N23" s="88" t="n">
        <f aca="false">C23*$N$8</f>
        <v>4544</v>
      </c>
      <c r="O23" s="89"/>
      <c r="P23" s="90" t="n">
        <f aca="false">N23/2</f>
        <v>2272</v>
      </c>
      <c r="Q23" s="91"/>
      <c r="R23" s="61" t="n">
        <f aca="false">J23-N23</f>
        <v>7071.6</v>
      </c>
      <c r="S23" s="89"/>
      <c r="T23" s="65" t="n">
        <f aca="false">L23-P23</f>
        <v>3535.8</v>
      </c>
      <c r="U23" s="92"/>
    </row>
    <row r="24" s="7" customFormat="true" ht="15" hidden="false" customHeight="true" outlineLevel="0" collapsed="false">
      <c r="B24" s="43" t="n">
        <v>12</v>
      </c>
      <c r="C24" s="77" t="n">
        <v>150000</v>
      </c>
      <c r="D24" s="45"/>
      <c r="E24" s="77" t="n">
        <v>5000</v>
      </c>
      <c r="F24" s="48"/>
      <c r="G24" s="44" t="n">
        <v>146000</v>
      </c>
      <c r="H24" s="48" t="s">
        <v>15</v>
      </c>
      <c r="I24" s="81" t="n">
        <v>155000</v>
      </c>
      <c r="J24" s="82" t="n">
        <f aca="false">C24*$J$8</f>
        <v>12270</v>
      </c>
      <c r="K24" s="83"/>
      <c r="L24" s="84" t="n">
        <f aca="false">J24/2</f>
        <v>6135</v>
      </c>
      <c r="M24" s="78"/>
      <c r="N24" s="82" t="n">
        <f aca="false">C24*$N$8</f>
        <v>4800</v>
      </c>
      <c r="O24" s="83"/>
      <c r="P24" s="84" t="n">
        <f aca="false">N24/2</f>
        <v>2400</v>
      </c>
      <c r="Q24" s="78"/>
      <c r="R24" s="49" t="n">
        <f aca="false">J24-N24</f>
        <v>7470</v>
      </c>
      <c r="S24" s="83"/>
      <c r="T24" s="53" t="n">
        <f aca="false">L24-P24</f>
        <v>3735</v>
      </c>
      <c r="U24" s="85"/>
    </row>
    <row r="25" s="7" customFormat="true" ht="15" hidden="false" customHeight="true" outlineLevel="0" collapsed="false">
      <c r="B25" s="55" t="n">
        <v>13</v>
      </c>
      <c r="C25" s="86" t="n">
        <v>160000</v>
      </c>
      <c r="D25" s="57"/>
      <c r="E25" s="86" t="n">
        <v>5330</v>
      </c>
      <c r="F25" s="60"/>
      <c r="G25" s="56" t="n">
        <v>155000</v>
      </c>
      <c r="H25" s="60" t="s">
        <v>15</v>
      </c>
      <c r="I25" s="87" t="n">
        <v>165000</v>
      </c>
      <c r="J25" s="88" t="n">
        <f aca="false">C25*$J$8</f>
        <v>13088</v>
      </c>
      <c r="K25" s="89"/>
      <c r="L25" s="90" t="n">
        <f aca="false">J25/2</f>
        <v>6544</v>
      </c>
      <c r="M25" s="91"/>
      <c r="N25" s="88" t="n">
        <f aca="false">C25*$N$8</f>
        <v>5120</v>
      </c>
      <c r="O25" s="89"/>
      <c r="P25" s="90" t="n">
        <f aca="false">N25/2</f>
        <v>2560</v>
      </c>
      <c r="Q25" s="91"/>
      <c r="R25" s="61" t="n">
        <f aca="false">J25-N25</f>
        <v>7968</v>
      </c>
      <c r="S25" s="89"/>
      <c r="T25" s="65" t="n">
        <f aca="false">L25-P25</f>
        <v>3984</v>
      </c>
      <c r="U25" s="92"/>
    </row>
    <row r="26" s="7" customFormat="true" ht="15" hidden="false" customHeight="true" outlineLevel="0" collapsed="false">
      <c r="B26" s="43" t="n">
        <v>14</v>
      </c>
      <c r="C26" s="77" t="n">
        <v>170000</v>
      </c>
      <c r="D26" s="45"/>
      <c r="E26" s="77" t="n">
        <v>5670</v>
      </c>
      <c r="F26" s="48"/>
      <c r="G26" s="44" t="n">
        <v>165000</v>
      </c>
      <c r="H26" s="48" t="s">
        <v>15</v>
      </c>
      <c r="I26" s="81" t="n">
        <v>175000</v>
      </c>
      <c r="J26" s="82" t="n">
        <f aca="false">C26*$J$8</f>
        <v>13906</v>
      </c>
      <c r="K26" s="83"/>
      <c r="L26" s="84" t="n">
        <f aca="false">J26/2</f>
        <v>6953</v>
      </c>
      <c r="M26" s="78"/>
      <c r="N26" s="82" t="n">
        <f aca="false">C26*$N$8</f>
        <v>5440</v>
      </c>
      <c r="O26" s="83"/>
      <c r="P26" s="84" t="n">
        <f aca="false">N26/2</f>
        <v>2720</v>
      </c>
      <c r="Q26" s="78"/>
      <c r="R26" s="49" t="n">
        <f aca="false">J26-N26</f>
        <v>8466</v>
      </c>
      <c r="S26" s="83"/>
      <c r="T26" s="53" t="n">
        <f aca="false">L26-P26</f>
        <v>4233</v>
      </c>
      <c r="U26" s="85"/>
    </row>
    <row r="27" s="7" customFormat="true" ht="15" hidden="false" customHeight="true" outlineLevel="0" collapsed="false">
      <c r="B27" s="55" t="n">
        <v>15</v>
      </c>
      <c r="C27" s="86" t="n">
        <v>180000</v>
      </c>
      <c r="D27" s="57"/>
      <c r="E27" s="86" t="n">
        <v>6000</v>
      </c>
      <c r="F27" s="60"/>
      <c r="G27" s="56" t="n">
        <v>175000</v>
      </c>
      <c r="H27" s="60" t="s">
        <v>15</v>
      </c>
      <c r="I27" s="87" t="n">
        <v>185000</v>
      </c>
      <c r="J27" s="88" t="n">
        <f aca="false">C27*$J$8</f>
        <v>14724</v>
      </c>
      <c r="K27" s="89"/>
      <c r="L27" s="90" t="n">
        <f aca="false">J27/2</f>
        <v>7362</v>
      </c>
      <c r="M27" s="91"/>
      <c r="N27" s="88" t="n">
        <f aca="false">C27*$N$8</f>
        <v>5760</v>
      </c>
      <c r="O27" s="89"/>
      <c r="P27" s="90" t="n">
        <f aca="false">N27/2</f>
        <v>2880</v>
      </c>
      <c r="Q27" s="91"/>
      <c r="R27" s="61" t="n">
        <f aca="false">J27-N27</f>
        <v>8964</v>
      </c>
      <c r="S27" s="89"/>
      <c r="T27" s="65" t="n">
        <f aca="false">L27-P27</f>
        <v>4482</v>
      </c>
      <c r="U27" s="92"/>
    </row>
    <row r="28" s="7" customFormat="true" ht="15" hidden="false" customHeight="true" outlineLevel="0" collapsed="false">
      <c r="B28" s="43" t="n">
        <v>16</v>
      </c>
      <c r="C28" s="77" t="n">
        <v>190000</v>
      </c>
      <c r="D28" s="45"/>
      <c r="E28" s="77" t="n">
        <v>6330</v>
      </c>
      <c r="F28" s="48"/>
      <c r="G28" s="44" t="n">
        <v>185000</v>
      </c>
      <c r="H28" s="48" t="s">
        <v>15</v>
      </c>
      <c r="I28" s="81" t="n">
        <v>195000</v>
      </c>
      <c r="J28" s="82" t="n">
        <f aca="false">C28*$J$8</f>
        <v>15542</v>
      </c>
      <c r="K28" s="83"/>
      <c r="L28" s="84" t="n">
        <f aca="false">J28/2</f>
        <v>7771</v>
      </c>
      <c r="M28" s="78"/>
      <c r="N28" s="82" t="n">
        <f aca="false">C28*$N$8</f>
        <v>6080</v>
      </c>
      <c r="O28" s="83"/>
      <c r="P28" s="84" t="n">
        <f aca="false">N28/2</f>
        <v>3040</v>
      </c>
      <c r="Q28" s="78"/>
      <c r="R28" s="49" t="n">
        <f aca="false">J28-N28</f>
        <v>9462</v>
      </c>
      <c r="S28" s="83"/>
      <c r="T28" s="53" t="n">
        <f aca="false">L28-P28</f>
        <v>4731</v>
      </c>
      <c r="U28" s="85"/>
    </row>
    <row r="29" s="7" customFormat="true" ht="15" hidden="false" customHeight="true" outlineLevel="0" collapsed="false">
      <c r="B29" s="55" t="n">
        <v>17</v>
      </c>
      <c r="C29" s="86" t="n">
        <v>200000</v>
      </c>
      <c r="D29" s="57"/>
      <c r="E29" s="86" t="n">
        <v>6670</v>
      </c>
      <c r="F29" s="60"/>
      <c r="G29" s="56" t="n">
        <v>195000</v>
      </c>
      <c r="H29" s="60" t="s">
        <v>15</v>
      </c>
      <c r="I29" s="87" t="n">
        <v>210000</v>
      </c>
      <c r="J29" s="88" t="n">
        <f aca="false">C29*$J$8</f>
        <v>16360</v>
      </c>
      <c r="K29" s="93"/>
      <c r="L29" s="94" t="n">
        <f aca="false">J29/2</f>
        <v>8180</v>
      </c>
      <c r="M29" s="91"/>
      <c r="N29" s="88" t="n">
        <f aca="false">C29*$N$8</f>
        <v>6400</v>
      </c>
      <c r="O29" s="93"/>
      <c r="P29" s="94" t="n">
        <f aca="false">N29/2</f>
        <v>3200</v>
      </c>
      <c r="Q29" s="91"/>
      <c r="R29" s="61" t="n">
        <f aca="false">J29-N29</f>
        <v>9960</v>
      </c>
      <c r="S29" s="89"/>
      <c r="T29" s="65" t="n">
        <f aca="false">L29-P29</f>
        <v>4980</v>
      </c>
      <c r="U29" s="92"/>
    </row>
    <row r="30" s="7" customFormat="true" ht="15" hidden="false" customHeight="true" outlineLevel="0" collapsed="false">
      <c r="B30" s="43" t="n">
        <v>18</v>
      </c>
      <c r="C30" s="77" t="n">
        <v>220000</v>
      </c>
      <c r="D30" s="45"/>
      <c r="E30" s="77" t="n">
        <v>7330</v>
      </c>
      <c r="F30" s="48"/>
      <c r="G30" s="44" t="n">
        <v>210000</v>
      </c>
      <c r="H30" s="48" t="s">
        <v>15</v>
      </c>
      <c r="I30" s="81" t="n">
        <v>230000</v>
      </c>
      <c r="J30" s="82" t="n">
        <f aca="false">C30*$J$8</f>
        <v>17996</v>
      </c>
      <c r="K30" s="95"/>
      <c r="L30" s="96" t="n">
        <f aca="false">J30/2</f>
        <v>8998</v>
      </c>
      <c r="M30" s="78"/>
      <c r="N30" s="82" t="n">
        <f aca="false">C30*$N$8</f>
        <v>7040</v>
      </c>
      <c r="O30" s="95"/>
      <c r="P30" s="96" t="n">
        <f aca="false">N30/2</f>
        <v>3520</v>
      </c>
      <c r="Q30" s="78"/>
      <c r="R30" s="49" t="n">
        <f aca="false">J30-N30</f>
        <v>10956</v>
      </c>
      <c r="S30" s="83"/>
      <c r="T30" s="53" t="n">
        <f aca="false">L30-P30</f>
        <v>5478</v>
      </c>
      <c r="U30" s="85"/>
    </row>
    <row r="31" s="7" customFormat="true" ht="15" hidden="false" customHeight="true" outlineLevel="0" collapsed="false">
      <c r="B31" s="55" t="n">
        <v>19</v>
      </c>
      <c r="C31" s="86" t="n">
        <v>240000</v>
      </c>
      <c r="D31" s="57"/>
      <c r="E31" s="86" t="n">
        <v>8000</v>
      </c>
      <c r="F31" s="60"/>
      <c r="G31" s="56" t="n">
        <v>230000</v>
      </c>
      <c r="H31" s="60" t="s">
        <v>15</v>
      </c>
      <c r="I31" s="87" t="n">
        <v>250000</v>
      </c>
      <c r="J31" s="88" t="n">
        <f aca="false">C31*$J$8</f>
        <v>19632</v>
      </c>
      <c r="K31" s="93"/>
      <c r="L31" s="94" t="n">
        <f aca="false">J31/2</f>
        <v>9816</v>
      </c>
      <c r="M31" s="91"/>
      <c r="N31" s="88" t="n">
        <f aca="false">C31*$N$8</f>
        <v>7680</v>
      </c>
      <c r="O31" s="93"/>
      <c r="P31" s="94" t="n">
        <f aca="false">N31/2</f>
        <v>3840</v>
      </c>
      <c r="Q31" s="91"/>
      <c r="R31" s="61" t="n">
        <f aca="false">J31-N31</f>
        <v>11952</v>
      </c>
      <c r="S31" s="89"/>
      <c r="T31" s="65" t="n">
        <f aca="false">L31-P31</f>
        <v>5976</v>
      </c>
      <c r="U31" s="92"/>
    </row>
    <row r="32" s="7" customFormat="true" ht="15" hidden="false" customHeight="true" outlineLevel="0" collapsed="false">
      <c r="B32" s="43" t="n">
        <v>20</v>
      </c>
      <c r="C32" s="77" t="n">
        <v>260000</v>
      </c>
      <c r="D32" s="45"/>
      <c r="E32" s="77" t="n">
        <v>8670</v>
      </c>
      <c r="F32" s="48"/>
      <c r="G32" s="44" t="n">
        <v>250000</v>
      </c>
      <c r="H32" s="48" t="s">
        <v>15</v>
      </c>
      <c r="I32" s="81" t="n">
        <v>270000</v>
      </c>
      <c r="J32" s="82" t="n">
        <f aca="false">C32*$J$8</f>
        <v>21268</v>
      </c>
      <c r="K32" s="95"/>
      <c r="L32" s="96" t="n">
        <f aca="false">J32/2</f>
        <v>10634</v>
      </c>
      <c r="M32" s="78"/>
      <c r="N32" s="82" t="n">
        <f aca="false">C32*$N$8</f>
        <v>8320</v>
      </c>
      <c r="O32" s="95"/>
      <c r="P32" s="96" t="n">
        <f aca="false">N32/2</f>
        <v>4160</v>
      </c>
      <c r="Q32" s="78"/>
      <c r="R32" s="49" t="n">
        <f aca="false">J32-N32</f>
        <v>12948</v>
      </c>
      <c r="S32" s="83"/>
      <c r="T32" s="53" t="n">
        <f aca="false">L32-P32</f>
        <v>6474</v>
      </c>
      <c r="U32" s="85"/>
    </row>
    <row r="33" s="7" customFormat="true" ht="15" hidden="false" customHeight="true" outlineLevel="0" collapsed="false">
      <c r="B33" s="55" t="n">
        <v>21</v>
      </c>
      <c r="C33" s="86" t="n">
        <v>280000</v>
      </c>
      <c r="D33" s="91"/>
      <c r="E33" s="86" t="n">
        <v>9330</v>
      </c>
      <c r="F33" s="97"/>
      <c r="G33" s="56" t="n">
        <v>270000</v>
      </c>
      <c r="H33" s="98" t="s">
        <v>15</v>
      </c>
      <c r="I33" s="87" t="n">
        <v>290000</v>
      </c>
      <c r="J33" s="88" t="n">
        <f aca="false">C33*$J$8</f>
        <v>22904</v>
      </c>
      <c r="K33" s="93"/>
      <c r="L33" s="94" t="n">
        <f aca="false">J33/2</f>
        <v>11452</v>
      </c>
      <c r="M33" s="91"/>
      <c r="N33" s="88" t="n">
        <f aca="false">C33*$N$8</f>
        <v>8960</v>
      </c>
      <c r="O33" s="93"/>
      <c r="P33" s="94" t="n">
        <f aca="false">N33/2</f>
        <v>4480</v>
      </c>
      <c r="Q33" s="91"/>
      <c r="R33" s="61" t="n">
        <f aca="false">J33-N33</f>
        <v>13944</v>
      </c>
      <c r="S33" s="89"/>
      <c r="T33" s="65" t="n">
        <f aca="false">L33-P33</f>
        <v>6972</v>
      </c>
      <c r="U33" s="92"/>
    </row>
    <row r="34" s="7" customFormat="true" ht="15" hidden="false" customHeight="true" outlineLevel="0" collapsed="false">
      <c r="B34" s="43" t="n">
        <v>22</v>
      </c>
      <c r="C34" s="77" t="n">
        <v>300000</v>
      </c>
      <c r="D34" s="45"/>
      <c r="E34" s="77" t="n">
        <v>10000</v>
      </c>
      <c r="F34" s="48"/>
      <c r="G34" s="44" t="n">
        <v>290000</v>
      </c>
      <c r="H34" s="48" t="s">
        <v>15</v>
      </c>
      <c r="I34" s="81" t="n">
        <v>310000</v>
      </c>
      <c r="J34" s="82" t="n">
        <f aca="false">C34*$J$8</f>
        <v>24540</v>
      </c>
      <c r="K34" s="95"/>
      <c r="L34" s="96" t="n">
        <f aca="false">J34/2</f>
        <v>12270</v>
      </c>
      <c r="M34" s="78"/>
      <c r="N34" s="82" t="n">
        <f aca="false">C34*$N$8</f>
        <v>9600</v>
      </c>
      <c r="O34" s="95"/>
      <c r="P34" s="96" t="n">
        <f aca="false">N34/2</f>
        <v>4800</v>
      </c>
      <c r="Q34" s="78"/>
      <c r="R34" s="49" t="n">
        <f aca="false">J34-N34</f>
        <v>14940</v>
      </c>
      <c r="S34" s="83"/>
      <c r="T34" s="53" t="n">
        <f aca="false">L34-P34</f>
        <v>7470</v>
      </c>
      <c r="U34" s="85"/>
    </row>
    <row r="35" s="7" customFormat="true" ht="15" hidden="false" customHeight="true" outlineLevel="0" collapsed="false">
      <c r="B35" s="55" t="n">
        <v>23</v>
      </c>
      <c r="C35" s="86" t="n">
        <v>320000</v>
      </c>
      <c r="D35" s="57"/>
      <c r="E35" s="86" t="n">
        <v>10670</v>
      </c>
      <c r="F35" s="60"/>
      <c r="G35" s="56" t="n">
        <v>310000</v>
      </c>
      <c r="H35" s="60" t="s">
        <v>15</v>
      </c>
      <c r="I35" s="87" t="n">
        <v>330000</v>
      </c>
      <c r="J35" s="88" t="n">
        <f aca="false">C35*$J$8</f>
        <v>26176</v>
      </c>
      <c r="K35" s="93"/>
      <c r="L35" s="94" t="n">
        <f aca="false">J35/2</f>
        <v>13088</v>
      </c>
      <c r="M35" s="91"/>
      <c r="N35" s="88" t="n">
        <f aca="false">C35*$N$8</f>
        <v>10240</v>
      </c>
      <c r="O35" s="93"/>
      <c r="P35" s="94" t="n">
        <f aca="false">N35/2</f>
        <v>5120</v>
      </c>
      <c r="Q35" s="91"/>
      <c r="R35" s="61" t="n">
        <f aca="false">J35-N35</f>
        <v>15936</v>
      </c>
      <c r="S35" s="89"/>
      <c r="T35" s="65" t="n">
        <f aca="false">L35-P35</f>
        <v>7968</v>
      </c>
      <c r="U35" s="92"/>
    </row>
    <row r="36" s="7" customFormat="true" ht="15" hidden="false" customHeight="true" outlineLevel="0" collapsed="false">
      <c r="B36" s="43" t="n">
        <v>24</v>
      </c>
      <c r="C36" s="77" t="n">
        <v>340000</v>
      </c>
      <c r="D36" s="45"/>
      <c r="E36" s="77" t="n">
        <v>11330</v>
      </c>
      <c r="F36" s="48"/>
      <c r="G36" s="44" t="n">
        <v>330000</v>
      </c>
      <c r="H36" s="48" t="s">
        <v>15</v>
      </c>
      <c r="I36" s="81" t="n">
        <v>350000</v>
      </c>
      <c r="J36" s="82" t="n">
        <f aca="false">C36*$J$8</f>
        <v>27812</v>
      </c>
      <c r="K36" s="95"/>
      <c r="L36" s="96" t="n">
        <f aca="false">J36/2</f>
        <v>13906</v>
      </c>
      <c r="M36" s="78"/>
      <c r="N36" s="82" t="n">
        <f aca="false">C36*$N$8</f>
        <v>10880</v>
      </c>
      <c r="O36" s="95"/>
      <c r="P36" s="96" t="n">
        <f aca="false">N36/2</f>
        <v>5440</v>
      </c>
      <c r="Q36" s="78"/>
      <c r="R36" s="49" t="n">
        <f aca="false">J36-N36</f>
        <v>16932</v>
      </c>
      <c r="S36" s="83"/>
      <c r="T36" s="53" t="n">
        <f aca="false">L36-P36</f>
        <v>8466</v>
      </c>
      <c r="U36" s="85"/>
    </row>
    <row r="37" s="7" customFormat="true" ht="15" hidden="false" customHeight="true" outlineLevel="0" collapsed="false">
      <c r="B37" s="55" t="n">
        <v>25</v>
      </c>
      <c r="C37" s="86" t="n">
        <v>360000</v>
      </c>
      <c r="D37" s="57"/>
      <c r="E37" s="86" t="n">
        <v>12000</v>
      </c>
      <c r="F37" s="60"/>
      <c r="G37" s="56" t="n">
        <v>350000</v>
      </c>
      <c r="H37" s="60" t="s">
        <v>15</v>
      </c>
      <c r="I37" s="87" t="n">
        <v>370000</v>
      </c>
      <c r="J37" s="88" t="n">
        <f aca="false">C37*$J$8</f>
        <v>29448</v>
      </c>
      <c r="K37" s="93"/>
      <c r="L37" s="94" t="n">
        <f aca="false">J37/2</f>
        <v>14724</v>
      </c>
      <c r="M37" s="91"/>
      <c r="N37" s="88" t="n">
        <f aca="false">C37*$N$8</f>
        <v>11520</v>
      </c>
      <c r="O37" s="93"/>
      <c r="P37" s="94" t="n">
        <f aca="false">N37/2</f>
        <v>5760</v>
      </c>
      <c r="Q37" s="91"/>
      <c r="R37" s="61" t="n">
        <f aca="false">J37-N37</f>
        <v>17928</v>
      </c>
      <c r="S37" s="89"/>
      <c r="T37" s="65" t="n">
        <f aca="false">L37-P37</f>
        <v>8964</v>
      </c>
      <c r="U37" s="92"/>
    </row>
    <row r="38" s="7" customFormat="true" ht="15" hidden="false" customHeight="true" outlineLevel="0" collapsed="false">
      <c r="B38" s="43" t="n">
        <v>26</v>
      </c>
      <c r="C38" s="77" t="n">
        <v>380000</v>
      </c>
      <c r="D38" s="45"/>
      <c r="E38" s="77" t="n">
        <v>12670</v>
      </c>
      <c r="F38" s="48"/>
      <c r="G38" s="44" t="n">
        <v>370000</v>
      </c>
      <c r="H38" s="48" t="s">
        <v>15</v>
      </c>
      <c r="I38" s="81" t="n">
        <v>395000</v>
      </c>
      <c r="J38" s="82" t="n">
        <f aca="false">C38*$J$8</f>
        <v>31084</v>
      </c>
      <c r="K38" s="95"/>
      <c r="L38" s="96" t="n">
        <f aca="false">J38/2</f>
        <v>15542</v>
      </c>
      <c r="M38" s="78"/>
      <c r="N38" s="82" t="n">
        <f aca="false">C38*$N$8</f>
        <v>12160</v>
      </c>
      <c r="O38" s="95"/>
      <c r="P38" s="96" t="n">
        <f aca="false">N38/2</f>
        <v>6080</v>
      </c>
      <c r="Q38" s="78"/>
      <c r="R38" s="49" t="n">
        <f aca="false">J38-N38</f>
        <v>18924</v>
      </c>
      <c r="S38" s="83"/>
      <c r="T38" s="53" t="n">
        <f aca="false">L38-P38</f>
        <v>9462</v>
      </c>
      <c r="U38" s="85"/>
    </row>
    <row r="39" s="7" customFormat="true" ht="15" hidden="false" customHeight="true" outlineLevel="0" collapsed="false">
      <c r="B39" s="55" t="n">
        <v>27</v>
      </c>
      <c r="C39" s="86" t="n">
        <v>410000</v>
      </c>
      <c r="D39" s="57"/>
      <c r="E39" s="86" t="n">
        <v>13670</v>
      </c>
      <c r="F39" s="60"/>
      <c r="G39" s="56" t="n">
        <v>395000</v>
      </c>
      <c r="H39" s="60" t="s">
        <v>15</v>
      </c>
      <c r="I39" s="87" t="n">
        <v>425000</v>
      </c>
      <c r="J39" s="88" t="n">
        <f aca="false">C39*$J$8</f>
        <v>33538</v>
      </c>
      <c r="K39" s="93"/>
      <c r="L39" s="94" t="n">
        <f aca="false">J39/2</f>
        <v>16769</v>
      </c>
      <c r="M39" s="91"/>
      <c r="N39" s="88" t="n">
        <f aca="false">C39*$N$8</f>
        <v>13120</v>
      </c>
      <c r="O39" s="93"/>
      <c r="P39" s="94" t="n">
        <f aca="false">N39/2</f>
        <v>6560</v>
      </c>
      <c r="Q39" s="91"/>
      <c r="R39" s="61" t="n">
        <f aca="false">J39-N39</f>
        <v>20418</v>
      </c>
      <c r="S39" s="89"/>
      <c r="T39" s="65" t="n">
        <f aca="false">L39-P39</f>
        <v>10209</v>
      </c>
      <c r="U39" s="92"/>
    </row>
    <row r="40" s="7" customFormat="true" ht="15" hidden="false" customHeight="true" outlineLevel="0" collapsed="false">
      <c r="B40" s="43" t="n">
        <v>28</v>
      </c>
      <c r="C40" s="77" t="n">
        <v>440000</v>
      </c>
      <c r="D40" s="45"/>
      <c r="E40" s="77" t="n">
        <v>14670</v>
      </c>
      <c r="F40" s="48"/>
      <c r="G40" s="44" t="n">
        <v>425000</v>
      </c>
      <c r="H40" s="48" t="s">
        <v>15</v>
      </c>
      <c r="I40" s="81" t="n">
        <v>455000</v>
      </c>
      <c r="J40" s="82" t="n">
        <f aca="false">C40*$J$8</f>
        <v>35992</v>
      </c>
      <c r="K40" s="95"/>
      <c r="L40" s="96" t="n">
        <f aca="false">J40/2</f>
        <v>17996</v>
      </c>
      <c r="M40" s="78"/>
      <c r="N40" s="82" t="n">
        <f aca="false">C40*$N$8</f>
        <v>14080</v>
      </c>
      <c r="O40" s="95"/>
      <c r="P40" s="96" t="n">
        <f aca="false">N40/2</f>
        <v>7040</v>
      </c>
      <c r="Q40" s="78"/>
      <c r="R40" s="49" t="n">
        <f aca="false">J40-N40</f>
        <v>21912</v>
      </c>
      <c r="S40" s="83"/>
      <c r="T40" s="53" t="n">
        <f aca="false">L40-P40</f>
        <v>10956</v>
      </c>
      <c r="U40" s="85"/>
    </row>
    <row r="41" s="7" customFormat="true" ht="15" hidden="false" customHeight="true" outlineLevel="0" collapsed="false">
      <c r="B41" s="55" t="n">
        <v>29</v>
      </c>
      <c r="C41" s="86" t="n">
        <v>470000</v>
      </c>
      <c r="D41" s="57"/>
      <c r="E41" s="86" t="n">
        <v>15670</v>
      </c>
      <c r="F41" s="60"/>
      <c r="G41" s="56" t="n">
        <v>455000</v>
      </c>
      <c r="H41" s="60" t="s">
        <v>15</v>
      </c>
      <c r="I41" s="87" t="n">
        <v>485000</v>
      </c>
      <c r="J41" s="88" t="n">
        <f aca="false">C41*$J$8</f>
        <v>38446</v>
      </c>
      <c r="K41" s="93"/>
      <c r="L41" s="94" t="n">
        <f aca="false">J41/2</f>
        <v>19223</v>
      </c>
      <c r="M41" s="91"/>
      <c r="N41" s="88" t="n">
        <f aca="false">C41*$N$8</f>
        <v>15040</v>
      </c>
      <c r="O41" s="93"/>
      <c r="P41" s="94" t="n">
        <f aca="false">N41/2</f>
        <v>7520</v>
      </c>
      <c r="Q41" s="91"/>
      <c r="R41" s="61" t="n">
        <f aca="false">J41-N41</f>
        <v>23406</v>
      </c>
      <c r="S41" s="89"/>
      <c r="T41" s="65" t="n">
        <f aca="false">L41-P41</f>
        <v>11703</v>
      </c>
      <c r="U41" s="92"/>
    </row>
    <row r="42" s="7" customFormat="true" ht="15" hidden="false" customHeight="true" outlineLevel="0" collapsed="false">
      <c r="B42" s="43" t="n">
        <v>30</v>
      </c>
      <c r="C42" s="77" t="n">
        <v>500000</v>
      </c>
      <c r="D42" s="45"/>
      <c r="E42" s="77" t="n">
        <v>16670</v>
      </c>
      <c r="F42" s="48"/>
      <c r="G42" s="44" t="n">
        <v>485000</v>
      </c>
      <c r="H42" s="48" t="s">
        <v>15</v>
      </c>
      <c r="I42" s="81" t="n">
        <v>515000</v>
      </c>
      <c r="J42" s="82" t="n">
        <f aca="false">C42*$J$8</f>
        <v>40900</v>
      </c>
      <c r="K42" s="95"/>
      <c r="L42" s="96" t="n">
        <f aca="false">J42/2</f>
        <v>20450</v>
      </c>
      <c r="M42" s="78"/>
      <c r="N42" s="82" t="n">
        <f aca="false">C42*$N$8</f>
        <v>16000</v>
      </c>
      <c r="O42" s="95"/>
      <c r="P42" s="96" t="n">
        <f aca="false">N42/2</f>
        <v>8000</v>
      </c>
      <c r="Q42" s="78"/>
      <c r="R42" s="49" t="n">
        <f aca="false">J42-N42</f>
        <v>24900</v>
      </c>
      <c r="S42" s="83"/>
      <c r="T42" s="53" t="n">
        <f aca="false">L42-P42</f>
        <v>12450</v>
      </c>
      <c r="U42" s="85"/>
    </row>
    <row r="43" s="7" customFormat="true" ht="15" hidden="false" customHeight="true" outlineLevel="0" collapsed="false">
      <c r="B43" s="55" t="n">
        <v>31</v>
      </c>
      <c r="C43" s="86" t="n">
        <v>530000</v>
      </c>
      <c r="D43" s="57"/>
      <c r="E43" s="86" t="n">
        <v>17670</v>
      </c>
      <c r="F43" s="60"/>
      <c r="G43" s="56" t="n">
        <v>515000</v>
      </c>
      <c r="H43" s="60" t="s">
        <v>15</v>
      </c>
      <c r="I43" s="87" t="n">
        <v>545000</v>
      </c>
      <c r="J43" s="88" t="n">
        <f aca="false">C43*$J$8</f>
        <v>43354</v>
      </c>
      <c r="K43" s="93"/>
      <c r="L43" s="94" t="n">
        <f aca="false">J43/2</f>
        <v>21677</v>
      </c>
      <c r="M43" s="91"/>
      <c r="N43" s="88" t="n">
        <f aca="false">C43*$N$8</f>
        <v>16960</v>
      </c>
      <c r="O43" s="93"/>
      <c r="P43" s="94" t="n">
        <f aca="false">N43/2</f>
        <v>8480</v>
      </c>
      <c r="Q43" s="91"/>
      <c r="R43" s="61" t="n">
        <f aca="false">J43-N43</f>
        <v>26394</v>
      </c>
      <c r="S43" s="89"/>
      <c r="T43" s="65" t="n">
        <f aca="false">L43-P43</f>
        <v>13197</v>
      </c>
      <c r="U43" s="92"/>
    </row>
    <row r="44" s="7" customFormat="true" ht="15" hidden="false" customHeight="true" outlineLevel="0" collapsed="false">
      <c r="B44" s="43" t="n">
        <v>32</v>
      </c>
      <c r="C44" s="77" t="n">
        <v>560000</v>
      </c>
      <c r="D44" s="45"/>
      <c r="E44" s="77" t="n">
        <v>18670</v>
      </c>
      <c r="F44" s="48"/>
      <c r="G44" s="44" t="n">
        <v>545000</v>
      </c>
      <c r="H44" s="48" t="s">
        <v>15</v>
      </c>
      <c r="I44" s="81" t="n">
        <v>575000</v>
      </c>
      <c r="J44" s="82" t="n">
        <f aca="false">C44*$J$8</f>
        <v>45808</v>
      </c>
      <c r="K44" s="95"/>
      <c r="L44" s="96" t="n">
        <f aca="false">J44/2</f>
        <v>22904</v>
      </c>
      <c r="M44" s="78"/>
      <c r="N44" s="82" t="n">
        <f aca="false">C44*$N$8</f>
        <v>17920</v>
      </c>
      <c r="O44" s="95"/>
      <c r="P44" s="96" t="n">
        <f aca="false">N44/2</f>
        <v>8960</v>
      </c>
      <c r="Q44" s="78"/>
      <c r="R44" s="49" t="n">
        <f aca="false">J44-N44</f>
        <v>27888</v>
      </c>
      <c r="S44" s="83"/>
      <c r="T44" s="53" t="n">
        <f aca="false">L44-P44</f>
        <v>13944</v>
      </c>
      <c r="U44" s="85"/>
    </row>
    <row r="45" s="7" customFormat="true" ht="15" hidden="false" customHeight="true" outlineLevel="0" collapsed="false">
      <c r="B45" s="55" t="n">
        <v>33</v>
      </c>
      <c r="C45" s="86" t="n">
        <v>590000</v>
      </c>
      <c r="D45" s="57"/>
      <c r="E45" s="86" t="n">
        <v>19670</v>
      </c>
      <c r="F45" s="60"/>
      <c r="G45" s="56" t="n">
        <v>575000</v>
      </c>
      <c r="H45" s="60" t="s">
        <v>15</v>
      </c>
      <c r="I45" s="87" t="n">
        <v>605000</v>
      </c>
      <c r="J45" s="88" t="n">
        <f aca="false">C45*$J$8</f>
        <v>48262</v>
      </c>
      <c r="K45" s="93"/>
      <c r="L45" s="94" t="n">
        <f aca="false">J45/2</f>
        <v>24131</v>
      </c>
      <c r="M45" s="91"/>
      <c r="N45" s="88" t="n">
        <f aca="false">C45*$N$8</f>
        <v>18880</v>
      </c>
      <c r="O45" s="93"/>
      <c r="P45" s="94" t="n">
        <f aca="false">N45/2</f>
        <v>9440</v>
      </c>
      <c r="Q45" s="91"/>
      <c r="R45" s="61" t="n">
        <f aca="false">J45-N45</f>
        <v>29382</v>
      </c>
      <c r="S45" s="89"/>
      <c r="T45" s="65" t="n">
        <f aca="false">L45-P45</f>
        <v>14691</v>
      </c>
      <c r="U45" s="92"/>
    </row>
    <row r="46" s="7" customFormat="true" ht="15" hidden="false" customHeight="true" outlineLevel="0" collapsed="false">
      <c r="B46" s="43" t="n">
        <v>34</v>
      </c>
      <c r="C46" s="77" t="n">
        <v>620000</v>
      </c>
      <c r="D46" s="45"/>
      <c r="E46" s="77" t="n">
        <v>20670</v>
      </c>
      <c r="F46" s="48"/>
      <c r="G46" s="44" t="n">
        <v>605000</v>
      </c>
      <c r="H46" s="48" t="s">
        <v>15</v>
      </c>
      <c r="I46" s="81" t="n">
        <v>635000</v>
      </c>
      <c r="J46" s="82" t="n">
        <f aca="false">C46*$J$8</f>
        <v>50716</v>
      </c>
      <c r="K46" s="95"/>
      <c r="L46" s="96" t="n">
        <f aca="false">J46/2</f>
        <v>25358</v>
      </c>
      <c r="M46" s="78"/>
      <c r="N46" s="82" t="n">
        <f aca="false">C46*$N$8</f>
        <v>19840</v>
      </c>
      <c r="O46" s="95"/>
      <c r="P46" s="96" t="n">
        <f aca="false">N46/2</f>
        <v>9920</v>
      </c>
      <c r="Q46" s="78"/>
      <c r="R46" s="49" t="n">
        <f aca="false">J46-N46</f>
        <v>30876</v>
      </c>
      <c r="S46" s="83"/>
      <c r="T46" s="53" t="n">
        <f aca="false">L46-P46</f>
        <v>15438</v>
      </c>
      <c r="U46" s="85"/>
    </row>
    <row r="47" s="7" customFormat="true" ht="15" hidden="false" customHeight="true" outlineLevel="0" collapsed="false">
      <c r="B47" s="99" t="n">
        <v>35</v>
      </c>
      <c r="C47" s="86" t="n">
        <v>650000</v>
      </c>
      <c r="D47" s="57"/>
      <c r="E47" s="86" t="n">
        <v>21670</v>
      </c>
      <c r="F47" s="60"/>
      <c r="G47" s="56" t="n">
        <v>635000</v>
      </c>
      <c r="H47" s="60" t="s">
        <v>15</v>
      </c>
      <c r="I47" s="87" t="n">
        <v>665000</v>
      </c>
      <c r="J47" s="88" t="n">
        <f aca="false">C47*$J$8</f>
        <v>53170</v>
      </c>
      <c r="K47" s="93"/>
      <c r="L47" s="94" t="n">
        <f aca="false">J47/2</f>
        <v>26585</v>
      </c>
      <c r="M47" s="91"/>
      <c r="N47" s="88" t="n">
        <f aca="false">C47*$N$8</f>
        <v>20800</v>
      </c>
      <c r="O47" s="93"/>
      <c r="P47" s="94" t="n">
        <f aca="false">N47/2</f>
        <v>10400</v>
      </c>
      <c r="Q47" s="91"/>
      <c r="R47" s="61" t="n">
        <f aca="false">J47-N47</f>
        <v>32370</v>
      </c>
      <c r="S47" s="89"/>
      <c r="T47" s="65" t="n">
        <f aca="false">L47-P47</f>
        <v>16185</v>
      </c>
      <c r="U47" s="92"/>
    </row>
    <row r="48" s="7" customFormat="true" ht="15" hidden="false" customHeight="true" outlineLevel="0" collapsed="false">
      <c r="B48" s="100" t="n">
        <v>36</v>
      </c>
      <c r="C48" s="77" t="n">
        <v>680000</v>
      </c>
      <c r="D48" s="45"/>
      <c r="E48" s="77" t="n">
        <v>22670</v>
      </c>
      <c r="F48" s="48"/>
      <c r="G48" s="44" t="n">
        <v>665000</v>
      </c>
      <c r="H48" s="48" t="s">
        <v>15</v>
      </c>
      <c r="I48" s="81" t="n">
        <v>695000</v>
      </c>
      <c r="J48" s="82" t="n">
        <f aca="false">C48*$J$8</f>
        <v>55624</v>
      </c>
      <c r="K48" s="95"/>
      <c r="L48" s="96" t="n">
        <f aca="false">J48/2</f>
        <v>27812</v>
      </c>
      <c r="M48" s="78"/>
      <c r="N48" s="82" t="n">
        <f aca="false">C48*$N$8</f>
        <v>21760</v>
      </c>
      <c r="O48" s="95"/>
      <c r="P48" s="96" t="n">
        <f aca="false">N48/2</f>
        <v>10880</v>
      </c>
      <c r="Q48" s="78"/>
      <c r="R48" s="49" t="n">
        <f aca="false">J48-N48</f>
        <v>33864</v>
      </c>
      <c r="S48" s="83"/>
      <c r="T48" s="53" t="n">
        <f aca="false">L48-P48</f>
        <v>16932</v>
      </c>
      <c r="U48" s="85"/>
    </row>
    <row r="49" s="7" customFormat="true" ht="15" hidden="false" customHeight="true" outlineLevel="0" collapsed="false">
      <c r="B49" s="99" t="n">
        <v>37</v>
      </c>
      <c r="C49" s="86" t="n">
        <v>710000</v>
      </c>
      <c r="D49" s="57"/>
      <c r="E49" s="86" t="n">
        <v>23670</v>
      </c>
      <c r="F49" s="60"/>
      <c r="G49" s="56" t="n">
        <v>695000</v>
      </c>
      <c r="H49" s="60" t="s">
        <v>15</v>
      </c>
      <c r="I49" s="87" t="n">
        <v>730000</v>
      </c>
      <c r="J49" s="88" t="n">
        <f aca="false">C49*$J$8</f>
        <v>58078</v>
      </c>
      <c r="K49" s="93"/>
      <c r="L49" s="94" t="n">
        <f aca="false">J49/2</f>
        <v>29039</v>
      </c>
      <c r="M49" s="91"/>
      <c r="N49" s="88" t="n">
        <f aca="false">C49*$N$8</f>
        <v>22720</v>
      </c>
      <c r="O49" s="93"/>
      <c r="P49" s="94" t="n">
        <f aca="false">N49/2</f>
        <v>11360</v>
      </c>
      <c r="Q49" s="91"/>
      <c r="R49" s="61" t="n">
        <f aca="false">J49-N49</f>
        <v>35358</v>
      </c>
      <c r="S49" s="89"/>
      <c r="T49" s="65" t="n">
        <f aca="false">L49-P49</f>
        <v>17679</v>
      </c>
      <c r="U49" s="92"/>
    </row>
    <row r="50" s="7" customFormat="true" ht="15" hidden="false" customHeight="true" outlineLevel="0" collapsed="false">
      <c r="B50" s="100" t="n">
        <v>38</v>
      </c>
      <c r="C50" s="77" t="n">
        <v>750000</v>
      </c>
      <c r="D50" s="45"/>
      <c r="E50" s="77" t="n">
        <v>25000</v>
      </c>
      <c r="F50" s="48"/>
      <c r="G50" s="44" t="n">
        <v>730000</v>
      </c>
      <c r="H50" s="48" t="s">
        <v>15</v>
      </c>
      <c r="I50" s="81" t="n">
        <v>770000</v>
      </c>
      <c r="J50" s="82" t="n">
        <f aca="false">C50*$J$8</f>
        <v>61350</v>
      </c>
      <c r="K50" s="95"/>
      <c r="L50" s="96" t="n">
        <f aca="false">J50/2</f>
        <v>30675</v>
      </c>
      <c r="M50" s="78"/>
      <c r="N50" s="82" t="n">
        <f aca="false">C50*$N$8</f>
        <v>24000</v>
      </c>
      <c r="O50" s="95"/>
      <c r="P50" s="96" t="n">
        <f aca="false">N50/2</f>
        <v>12000</v>
      </c>
      <c r="Q50" s="78"/>
      <c r="R50" s="49" t="n">
        <f aca="false">J50-N50</f>
        <v>37350</v>
      </c>
      <c r="S50" s="83"/>
      <c r="T50" s="53" t="n">
        <f aca="false">L50-P50</f>
        <v>18675</v>
      </c>
      <c r="U50" s="85"/>
    </row>
    <row r="51" s="7" customFormat="true" ht="15" hidden="false" customHeight="true" outlineLevel="0" collapsed="false">
      <c r="B51" s="99" t="n">
        <v>39</v>
      </c>
      <c r="C51" s="86" t="n">
        <v>790000</v>
      </c>
      <c r="D51" s="57"/>
      <c r="E51" s="86" t="n">
        <v>26330</v>
      </c>
      <c r="F51" s="60"/>
      <c r="G51" s="56" t="n">
        <v>770000</v>
      </c>
      <c r="H51" s="60" t="s">
        <v>15</v>
      </c>
      <c r="I51" s="87" t="n">
        <v>810000</v>
      </c>
      <c r="J51" s="88" t="n">
        <f aca="false">C51*$J$8</f>
        <v>64622</v>
      </c>
      <c r="K51" s="93"/>
      <c r="L51" s="94" t="n">
        <f aca="false">J51/2</f>
        <v>32311</v>
      </c>
      <c r="M51" s="91"/>
      <c r="N51" s="88" t="n">
        <f aca="false">C51*$N$8</f>
        <v>25280</v>
      </c>
      <c r="O51" s="93"/>
      <c r="P51" s="94" t="n">
        <f aca="false">N51/2</f>
        <v>12640</v>
      </c>
      <c r="Q51" s="91"/>
      <c r="R51" s="61" t="n">
        <f aca="false">J51-N51</f>
        <v>39342</v>
      </c>
      <c r="S51" s="89"/>
      <c r="T51" s="65" t="n">
        <f aca="false">L51-P51</f>
        <v>19671</v>
      </c>
      <c r="U51" s="92"/>
    </row>
    <row r="52" s="7" customFormat="true" ht="15" hidden="false" customHeight="true" outlineLevel="0" collapsed="false">
      <c r="B52" s="100" t="n">
        <v>40</v>
      </c>
      <c r="C52" s="77" t="n">
        <v>830000</v>
      </c>
      <c r="D52" s="45"/>
      <c r="E52" s="77" t="n">
        <v>27670</v>
      </c>
      <c r="F52" s="48"/>
      <c r="G52" s="44" t="n">
        <v>810000</v>
      </c>
      <c r="H52" s="48" t="s">
        <v>15</v>
      </c>
      <c r="I52" s="81" t="n">
        <v>855000</v>
      </c>
      <c r="J52" s="82" t="n">
        <f aca="false">C52*$J$8</f>
        <v>67894</v>
      </c>
      <c r="K52" s="95"/>
      <c r="L52" s="96" t="n">
        <f aca="false">J52/2</f>
        <v>33947</v>
      </c>
      <c r="M52" s="78"/>
      <c r="N52" s="82" t="n">
        <f aca="false">C52*$N$8</f>
        <v>26560</v>
      </c>
      <c r="O52" s="95"/>
      <c r="P52" s="96" t="n">
        <f aca="false">N52/2</f>
        <v>13280</v>
      </c>
      <c r="Q52" s="78"/>
      <c r="R52" s="49" t="n">
        <f aca="false">J52-N52</f>
        <v>41334</v>
      </c>
      <c r="S52" s="83"/>
      <c r="T52" s="53" t="n">
        <f aca="false">L52-P52</f>
        <v>20667</v>
      </c>
      <c r="U52" s="85"/>
    </row>
    <row r="53" s="7" customFormat="true" ht="15" hidden="false" customHeight="true" outlineLevel="0" collapsed="false">
      <c r="B53" s="99" t="n">
        <v>41</v>
      </c>
      <c r="C53" s="35" t="n">
        <v>880000</v>
      </c>
      <c r="D53" s="101"/>
      <c r="E53" s="35" t="n">
        <v>29330</v>
      </c>
      <c r="F53" s="102"/>
      <c r="G53" s="103" t="n">
        <v>855000</v>
      </c>
      <c r="H53" s="104" t="s">
        <v>15</v>
      </c>
      <c r="I53" s="7" t="n">
        <v>905000</v>
      </c>
      <c r="J53" s="105" t="n">
        <f aca="false">C53*$J$8</f>
        <v>71984</v>
      </c>
      <c r="K53" s="25"/>
      <c r="L53" s="106" t="n">
        <f aca="false">J53/2</f>
        <v>35992</v>
      </c>
      <c r="M53" s="36"/>
      <c r="N53" s="105" t="n">
        <f aca="false">C53*$N$8</f>
        <v>28160</v>
      </c>
      <c r="O53" s="25"/>
      <c r="P53" s="106" t="n">
        <f aca="false">N53/2</f>
        <v>14080</v>
      </c>
      <c r="Q53" s="36"/>
      <c r="R53" s="61" t="n">
        <f aca="false">J53-N53</f>
        <v>43824</v>
      </c>
      <c r="S53" s="107"/>
      <c r="T53" s="65" t="n">
        <f aca="false">L53-P53</f>
        <v>21912</v>
      </c>
      <c r="U53" s="108"/>
    </row>
    <row r="54" s="7" customFormat="true" ht="15" hidden="false" customHeight="true" outlineLevel="0" collapsed="false">
      <c r="B54" s="100" t="n">
        <v>42</v>
      </c>
      <c r="C54" s="44" t="n">
        <v>930000</v>
      </c>
      <c r="D54" s="45"/>
      <c r="E54" s="44" t="n">
        <v>31000</v>
      </c>
      <c r="F54" s="48"/>
      <c r="G54" s="44" t="n">
        <v>905000</v>
      </c>
      <c r="H54" s="48" t="s">
        <v>15</v>
      </c>
      <c r="I54" s="72" t="n">
        <v>955000</v>
      </c>
      <c r="J54" s="73" t="n">
        <f aca="false">C54*$J$8</f>
        <v>76074</v>
      </c>
      <c r="K54" s="47"/>
      <c r="L54" s="109" t="n">
        <f aca="false">J54/2</f>
        <v>38037</v>
      </c>
      <c r="M54" s="45"/>
      <c r="N54" s="73" t="n">
        <f aca="false">C54*$N$8</f>
        <v>29760</v>
      </c>
      <c r="O54" s="47"/>
      <c r="P54" s="109" t="n">
        <f aca="false">N54/2</f>
        <v>14880</v>
      </c>
      <c r="Q54" s="45"/>
      <c r="R54" s="49" t="n">
        <f aca="false">J54-N54</f>
        <v>46314</v>
      </c>
      <c r="S54" s="74"/>
      <c r="T54" s="53" t="n">
        <f aca="false">L54-P54</f>
        <v>23157</v>
      </c>
      <c r="U54" s="76"/>
    </row>
    <row r="55" s="7" customFormat="true" ht="15" hidden="false" customHeight="true" outlineLevel="0" collapsed="false">
      <c r="B55" s="110" t="n">
        <v>43</v>
      </c>
      <c r="C55" s="56" t="n">
        <v>980000</v>
      </c>
      <c r="D55" s="57"/>
      <c r="E55" s="56" t="n">
        <v>32670</v>
      </c>
      <c r="F55" s="60"/>
      <c r="G55" s="56" t="n">
        <v>955000</v>
      </c>
      <c r="H55" s="60" t="s">
        <v>15</v>
      </c>
      <c r="I55" s="67" t="n">
        <v>1005000</v>
      </c>
      <c r="J55" s="68" t="n">
        <f aca="false">C55*$J$8</f>
        <v>80164</v>
      </c>
      <c r="K55" s="69"/>
      <c r="L55" s="70" t="n">
        <f aca="false">J55/2</f>
        <v>40082</v>
      </c>
      <c r="M55" s="57"/>
      <c r="N55" s="68" t="n">
        <f aca="false">C55*$N$8</f>
        <v>31360</v>
      </c>
      <c r="O55" s="69"/>
      <c r="P55" s="70" t="n">
        <f aca="false">N55/2</f>
        <v>15680</v>
      </c>
      <c r="Q55" s="57"/>
      <c r="R55" s="61" t="n">
        <f aca="false">J55-N55</f>
        <v>48804</v>
      </c>
      <c r="S55" s="69"/>
      <c r="T55" s="65" t="n">
        <f aca="false">L55-P55</f>
        <v>24402</v>
      </c>
      <c r="U55" s="71"/>
    </row>
    <row r="56" s="7" customFormat="true" ht="15" hidden="false" customHeight="true" outlineLevel="0" collapsed="false">
      <c r="B56" s="111" t="n">
        <v>44</v>
      </c>
      <c r="C56" s="47" t="n">
        <v>1030000</v>
      </c>
      <c r="D56" s="45"/>
      <c r="E56" s="47" t="n">
        <v>34330</v>
      </c>
      <c r="F56" s="52"/>
      <c r="G56" s="47" t="n">
        <v>1005000</v>
      </c>
      <c r="H56" s="48" t="s">
        <v>15</v>
      </c>
      <c r="I56" s="46" t="n">
        <v>1055000</v>
      </c>
      <c r="J56" s="73" t="n">
        <f aca="false">C56*$J$8</f>
        <v>84254</v>
      </c>
      <c r="K56" s="74"/>
      <c r="L56" s="75" t="n">
        <f aca="false">J56/2</f>
        <v>42127</v>
      </c>
      <c r="M56" s="45"/>
      <c r="N56" s="73" t="n">
        <f aca="false">C56*$N$8</f>
        <v>32960</v>
      </c>
      <c r="O56" s="74"/>
      <c r="P56" s="75" t="n">
        <f aca="false">N56/2</f>
        <v>16480</v>
      </c>
      <c r="Q56" s="45"/>
      <c r="R56" s="49" t="n">
        <f aca="false">J56-N56</f>
        <v>51294</v>
      </c>
      <c r="S56" s="74"/>
      <c r="T56" s="53" t="n">
        <f aca="false">L56-P56</f>
        <v>25647</v>
      </c>
      <c r="U56" s="76"/>
    </row>
    <row r="57" s="7" customFormat="true" ht="15" hidden="false" customHeight="true" outlineLevel="0" collapsed="false">
      <c r="B57" s="112" t="n">
        <v>45</v>
      </c>
      <c r="C57" s="59" t="n">
        <v>1090000</v>
      </c>
      <c r="D57" s="57"/>
      <c r="E57" s="59" t="n">
        <v>36330</v>
      </c>
      <c r="F57" s="64"/>
      <c r="G57" s="59" t="n">
        <v>1055000</v>
      </c>
      <c r="H57" s="60" t="s">
        <v>15</v>
      </c>
      <c r="I57" s="58" t="n">
        <v>1115000</v>
      </c>
      <c r="J57" s="68" t="n">
        <f aca="false">C57*$J$8</f>
        <v>89162</v>
      </c>
      <c r="K57" s="69"/>
      <c r="L57" s="70" t="n">
        <f aca="false">J57/2</f>
        <v>44581</v>
      </c>
      <c r="M57" s="57"/>
      <c r="N57" s="68" t="n">
        <f aca="false">C57*$N$8</f>
        <v>34880</v>
      </c>
      <c r="O57" s="69"/>
      <c r="P57" s="70" t="n">
        <f aca="false">N57/2</f>
        <v>17440</v>
      </c>
      <c r="Q57" s="57"/>
      <c r="R57" s="61" t="n">
        <f aca="false">J57-N57</f>
        <v>54282</v>
      </c>
      <c r="S57" s="69"/>
      <c r="T57" s="65" t="n">
        <f aca="false">L57-P57</f>
        <v>27141</v>
      </c>
      <c r="U57" s="71"/>
    </row>
    <row r="58" s="7" customFormat="true" ht="15" hidden="false" customHeight="true" outlineLevel="0" collapsed="false">
      <c r="B58" s="111" t="n">
        <v>46</v>
      </c>
      <c r="C58" s="47" t="n">
        <v>1150000</v>
      </c>
      <c r="D58" s="45"/>
      <c r="E58" s="47" t="n">
        <v>38330</v>
      </c>
      <c r="F58" s="52"/>
      <c r="G58" s="47" t="n">
        <v>1115000</v>
      </c>
      <c r="H58" s="48" t="s">
        <v>15</v>
      </c>
      <c r="I58" s="46" t="n">
        <v>1175000</v>
      </c>
      <c r="J58" s="73" t="n">
        <f aca="false">C58*$J$8</f>
        <v>94070</v>
      </c>
      <c r="K58" s="74"/>
      <c r="L58" s="75" t="n">
        <f aca="false">J58/2</f>
        <v>47035</v>
      </c>
      <c r="M58" s="45"/>
      <c r="N58" s="73" t="n">
        <f aca="false">C58*$N$8</f>
        <v>36800</v>
      </c>
      <c r="O58" s="74"/>
      <c r="P58" s="75" t="n">
        <f aca="false">N58/2</f>
        <v>18400</v>
      </c>
      <c r="Q58" s="45"/>
      <c r="R58" s="49" t="n">
        <f aca="false">J58-N58</f>
        <v>57270</v>
      </c>
      <c r="S58" s="74"/>
      <c r="T58" s="53" t="n">
        <f aca="false">L58-P58</f>
        <v>28635</v>
      </c>
      <c r="U58" s="76"/>
    </row>
    <row r="59" s="7" customFormat="true" ht="15" hidden="false" customHeight="true" outlineLevel="0" collapsed="false">
      <c r="B59" s="113" t="n">
        <v>47</v>
      </c>
      <c r="C59" s="114" t="n">
        <v>1210000</v>
      </c>
      <c r="D59" s="115"/>
      <c r="E59" s="114" t="n">
        <v>40330</v>
      </c>
      <c r="F59" s="116"/>
      <c r="G59" s="114" t="n">
        <v>1175000</v>
      </c>
      <c r="H59" s="117" t="s">
        <v>15</v>
      </c>
      <c r="I59" s="118"/>
      <c r="J59" s="119" t="n">
        <f aca="false">C59*$J$8</f>
        <v>98978</v>
      </c>
      <c r="K59" s="120"/>
      <c r="L59" s="121" t="n">
        <f aca="false">J59/2</f>
        <v>49489</v>
      </c>
      <c r="M59" s="115"/>
      <c r="N59" s="119" t="n">
        <f aca="false">C59*$N$8</f>
        <v>38720</v>
      </c>
      <c r="O59" s="120"/>
      <c r="P59" s="121" t="n">
        <f aca="false">N59/2</f>
        <v>19360</v>
      </c>
      <c r="Q59" s="115"/>
      <c r="R59" s="122" t="n">
        <f aca="false">J59-N59</f>
        <v>60258</v>
      </c>
      <c r="S59" s="120"/>
      <c r="T59" s="123" t="n">
        <f aca="false">L59-P59</f>
        <v>30129</v>
      </c>
      <c r="U59" s="124"/>
    </row>
    <row r="60" s="7" customFormat="true" ht="5.2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7" customFormat="tru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s="7" customFormat="true" ht="3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7" customFormat="true" ht="12.75" hidden="false" customHeight="true" outlineLevel="0" collapsed="false">
      <c r="A63" s="127"/>
      <c r="B63" s="127"/>
      <c r="C63" s="127"/>
      <c r="D63" s="127"/>
      <c r="E63" s="127"/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9"/>
    </row>
    <row r="64" s="7" customFormat="true" ht="12.7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29"/>
      <c r="V64" s="129"/>
    </row>
    <row r="65" s="7" customFormat="true" ht="3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7" customFormat="true" ht="12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s="7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</row>
    <row r="68" s="7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</row>
    <row r="69" s="7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</row>
    <row r="70" s="7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</row>
    <row r="71" s="7" customFormat="true" ht="12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</row>
    <row r="72" s="7" customFormat="true" ht="3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</row>
    <row r="73" s="7" customFormat="true" ht="12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</row>
    <row r="74" s="7" customFormat="true" ht="12.75" hidden="false" customHeight="true" outlineLevel="0" collapsed="false">
      <c r="A74" s="132" t="s">
        <v>1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s="7" customFormat="tru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</row>
    <row r="76" s="7" customFormat="tru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</row>
    <row r="77" s="7" customFormat="tru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</row>
    <row r="78" s="7" customFormat="tru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</row>
    <row r="79" s="7" customFormat="true" ht="11.25" hidden="false" customHeight="false" outlineLevel="0" collapsed="false">
      <c r="C79" s="25"/>
      <c r="D79" s="25"/>
      <c r="R79" s="41"/>
      <c r="S79" s="41"/>
      <c r="T79" s="41"/>
      <c r="U79" s="41"/>
    </row>
    <row r="80" s="7" customFormat="true" ht="11.25" hidden="false" customHeight="false" outlineLevel="0" collapsed="false">
      <c r="C80" s="25"/>
      <c r="D80" s="25"/>
      <c r="R80" s="41"/>
      <c r="S80" s="41"/>
      <c r="T80" s="41"/>
      <c r="U80" s="41"/>
    </row>
    <row r="81" s="7" customFormat="true" ht="11.25" hidden="false" customHeight="false" outlineLevel="0" collapsed="false">
      <c r="C81" s="25"/>
      <c r="D81" s="25"/>
      <c r="R81" s="41"/>
      <c r="S81" s="41"/>
      <c r="T81" s="41"/>
      <c r="U81" s="41"/>
    </row>
    <row r="82" s="7" customFormat="true" ht="11.25" hidden="false" customHeight="false" outlineLevel="0" collapsed="false">
      <c r="C82" s="25"/>
      <c r="D82" s="25"/>
      <c r="R82" s="41"/>
      <c r="S82" s="41"/>
      <c r="T82" s="41"/>
      <c r="U82" s="41"/>
    </row>
    <row r="83" s="7" customFormat="true" ht="11.25" hidden="false" customHeight="false" outlineLevel="0" collapsed="false">
      <c r="C83" s="25"/>
      <c r="D83" s="25"/>
      <c r="R83" s="41"/>
      <c r="S83" s="41"/>
      <c r="T83" s="41"/>
      <c r="U83" s="41"/>
    </row>
    <row r="84" s="7" customFormat="true" ht="11.25" hidden="false" customHeight="false" outlineLevel="0" collapsed="false">
      <c r="C84" s="25"/>
      <c r="D84" s="25"/>
      <c r="R84" s="41"/>
      <c r="S84" s="41"/>
      <c r="T84" s="41"/>
      <c r="U84" s="41"/>
    </row>
    <row r="85" s="7" customFormat="true" ht="11.25" hidden="false" customHeight="false" outlineLevel="0" collapsed="false">
      <c r="C85" s="25"/>
      <c r="D85" s="25"/>
      <c r="R85" s="41"/>
      <c r="S85" s="41"/>
      <c r="T85" s="41"/>
      <c r="U85" s="41"/>
    </row>
    <row r="86" s="7" customFormat="true" ht="11.25" hidden="false" customHeight="false" outlineLevel="0" collapsed="false">
      <c r="C86" s="25"/>
      <c r="D86" s="25"/>
      <c r="R86" s="41"/>
      <c r="S86" s="41"/>
      <c r="T86" s="41"/>
      <c r="U86" s="41"/>
    </row>
    <row r="87" s="7" customFormat="true" ht="11.25" hidden="false" customHeight="false" outlineLevel="0" collapsed="false">
      <c r="C87" s="25"/>
      <c r="D87" s="25"/>
      <c r="R87" s="41"/>
      <c r="S87" s="41"/>
      <c r="T87" s="41"/>
      <c r="U87" s="41"/>
    </row>
    <row r="88" s="7" customFormat="true" ht="11.25" hidden="false" customHeight="false" outlineLevel="0" collapsed="false">
      <c r="C88" s="25"/>
      <c r="D88" s="25"/>
      <c r="R88" s="41"/>
      <c r="S88" s="41"/>
      <c r="T88" s="41"/>
      <c r="U88" s="41"/>
    </row>
    <row r="89" s="7" customFormat="true" ht="11.25" hidden="false" customHeight="false" outlineLevel="0" collapsed="false">
      <c r="C89" s="25"/>
      <c r="D89" s="25"/>
      <c r="R89" s="41"/>
      <c r="S89" s="41"/>
      <c r="T89" s="41"/>
      <c r="U89" s="41"/>
    </row>
    <row r="90" s="7" customFormat="true" ht="11.25" hidden="false" customHeight="false" outlineLevel="0" collapsed="false">
      <c r="C90" s="25"/>
      <c r="D90" s="25"/>
      <c r="R90" s="41"/>
      <c r="S90" s="41"/>
      <c r="T90" s="41"/>
      <c r="U90" s="41"/>
    </row>
    <row r="91" s="7" customFormat="true" ht="11.25" hidden="false" customHeight="false" outlineLevel="0" collapsed="false">
      <c r="C91" s="25"/>
      <c r="D91" s="25"/>
      <c r="R91" s="41"/>
      <c r="S91" s="41"/>
      <c r="T91" s="41"/>
      <c r="U91" s="41"/>
    </row>
    <row r="92" s="7" customFormat="true" ht="11.25" hidden="false" customHeight="false" outlineLevel="0" collapsed="false">
      <c r="C92" s="25"/>
      <c r="D92" s="25"/>
      <c r="R92" s="41"/>
      <c r="S92" s="41"/>
      <c r="T92" s="41"/>
      <c r="U92" s="41"/>
    </row>
    <row r="93" s="7" customFormat="true" ht="11.25" hidden="false" customHeight="false" outlineLevel="0" collapsed="false">
      <c r="C93" s="25"/>
      <c r="D93" s="25"/>
      <c r="R93" s="41"/>
      <c r="S93" s="41"/>
      <c r="T93" s="41"/>
      <c r="U93" s="41"/>
    </row>
    <row r="94" s="7" customFormat="true" ht="11.25" hidden="false" customHeight="false" outlineLevel="0" collapsed="false">
      <c r="C94" s="25"/>
      <c r="D94" s="25"/>
      <c r="R94" s="41"/>
      <c r="S94" s="41"/>
      <c r="T94" s="41"/>
      <c r="U94" s="41"/>
    </row>
    <row r="95" s="7" customFormat="true" ht="11.25" hidden="false" customHeight="false" outlineLevel="0" collapsed="false">
      <c r="C95" s="25"/>
      <c r="D95" s="25"/>
      <c r="R95" s="41"/>
      <c r="S95" s="41"/>
      <c r="T95" s="41"/>
      <c r="U95" s="41"/>
    </row>
    <row r="96" s="7" customFormat="true" ht="11.25" hidden="false" customHeight="false" outlineLevel="0" collapsed="false">
      <c r="C96" s="25"/>
      <c r="D96" s="25"/>
      <c r="R96" s="41"/>
      <c r="S96" s="41"/>
      <c r="T96" s="41"/>
      <c r="U96" s="41"/>
    </row>
    <row r="97" s="7" customFormat="true" ht="11.25" hidden="false" customHeight="false" outlineLevel="0" collapsed="false">
      <c r="C97" s="25"/>
      <c r="D97" s="25"/>
      <c r="R97" s="41"/>
      <c r="S97" s="41"/>
      <c r="T97" s="41"/>
      <c r="U97" s="41"/>
    </row>
    <row r="98" s="7" customFormat="true" ht="11.25" hidden="false" customHeight="false" outlineLevel="0" collapsed="false">
      <c r="C98" s="25"/>
      <c r="D98" s="25"/>
      <c r="R98" s="41"/>
      <c r="S98" s="41"/>
      <c r="T98" s="41"/>
      <c r="U98" s="41"/>
    </row>
    <row r="99" s="7" customFormat="true" ht="11.25" hidden="false" customHeight="false" outlineLevel="0" collapsed="false">
      <c r="C99" s="25"/>
      <c r="D99" s="25"/>
      <c r="R99" s="41"/>
      <c r="S99" s="41"/>
      <c r="T99" s="41"/>
      <c r="U99" s="41"/>
    </row>
    <row r="100" s="7" customFormat="true" ht="11.25" hidden="false" customHeight="false" outlineLevel="0" collapsed="false">
      <c r="C100" s="25"/>
      <c r="D100" s="25"/>
      <c r="R100" s="41"/>
      <c r="S100" s="41"/>
      <c r="T100" s="41"/>
      <c r="U100" s="41"/>
    </row>
    <row r="101" s="7" customFormat="true" ht="11.25" hidden="false" customHeight="false" outlineLevel="0" collapsed="false">
      <c r="C101" s="25"/>
      <c r="D101" s="25"/>
      <c r="R101" s="41"/>
      <c r="S101" s="41"/>
      <c r="T101" s="41"/>
      <c r="U101" s="41"/>
    </row>
    <row r="102" s="7" customFormat="true" ht="11.25" hidden="false" customHeight="false" outlineLevel="0" collapsed="false">
      <c r="C102" s="25"/>
      <c r="D102" s="25"/>
      <c r="R102" s="41"/>
      <c r="S102" s="41"/>
      <c r="T102" s="41"/>
      <c r="U102" s="41"/>
    </row>
    <row r="103" s="7" customFormat="true" ht="11.25" hidden="false" customHeight="false" outlineLevel="0" collapsed="false">
      <c r="C103" s="25"/>
      <c r="D103" s="25"/>
      <c r="R103" s="41"/>
      <c r="S103" s="41"/>
      <c r="T103" s="41"/>
      <c r="U103" s="41"/>
    </row>
    <row r="104" s="7" customFormat="true" ht="11.25" hidden="false" customHeight="false" outlineLevel="0" collapsed="false">
      <c r="C104" s="25"/>
      <c r="D104" s="25"/>
      <c r="R104" s="41"/>
      <c r="S104" s="41"/>
      <c r="T104" s="41"/>
      <c r="U104" s="41"/>
    </row>
    <row r="105" s="7" customFormat="true" ht="11.25" hidden="false" customHeight="false" outlineLevel="0" collapsed="false">
      <c r="C105" s="25"/>
      <c r="D105" s="25"/>
      <c r="R105" s="41"/>
      <c r="S105" s="41"/>
      <c r="T105" s="41"/>
      <c r="U105" s="41"/>
    </row>
    <row r="106" s="7" customFormat="true" ht="11.25" hidden="false" customHeight="false" outlineLevel="0" collapsed="false">
      <c r="C106" s="25"/>
      <c r="D106" s="25"/>
      <c r="R106" s="41"/>
      <c r="S106" s="41"/>
      <c r="T106" s="41"/>
      <c r="U106" s="41"/>
    </row>
    <row r="107" s="7" customFormat="true" ht="11.25" hidden="false" customHeight="false" outlineLevel="0" collapsed="false">
      <c r="C107" s="25"/>
      <c r="D107" s="25"/>
      <c r="R107" s="41"/>
      <c r="S107" s="41"/>
      <c r="T107" s="41"/>
      <c r="U107" s="41"/>
    </row>
    <row r="108" s="7" customFormat="true" ht="11.25" hidden="false" customHeight="false" outlineLevel="0" collapsed="false">
      <c r="C108" s="25"/>
      <c r="D108" s="25"/>
      <c r="R108" s="41"/>
      <c r="S108" s="41"/>
      <c r="T108" s="41"/>
      <c r="U108" s="41"/>
    </row>
    <row r="109" s="7" customFormat="true" ht="11.25" hidden="false" customHeight="false" outlineLevel="0" collapsed="false">
      <c r="C109" s="25"/>
      <c r="D109" s="25"/>
      <c r="R109" s="41"/>
      <c r="S109" s="41"/>
      <c r="T109" s="41"/>
      <c r="U109" s="41"/>
    </row>
    <row r="110" s="7" customFormat="true" ht="11.25" hidden="false" customHeight="false" outlineLevel="0" collapsed="false">
      <c r="C110" s="25"/>
      <c r="D110" s="25"/>
      <c r="R110" s="41"/>
      <c r="S110" s="41"/>
      <c r="T110" s="41"/>
      <c r="U110" s="41"/>
    </row>
    <row r="111" s="7" customFormat="true" ht="11.25" hidden="false" customHeight="false" outlineLevel="0" collapsed="false">
      <c r="C111" s="25"/>
      <c r="D111" s="25"/>
      <c r="R111" s="41"/>
      <c r="S111" s="41"/>
      <c r="T111" s="41"/>
      <c r="U111" s="41"/>
    </row>
    <row r="112" s="7" customFormat="true" ht="11.25" hidden="false" customHeight="false" outlineLevel="0" collapsed="false">
      <c r="C112" s="25"/>
      <c r="D112" s="25"/>
      <c r="R112" s="41"/>
      <c r="S112" s="41"/>
      <c r="T112" s="41"/>
      <c r="U112" s="41"/>
    </row>
    <row r="113" s="7" customFormat="true" ht="11.25" hidden="false" customHeight="false" outlineLevel="0" collapsed="false">
      <c r="C113" s="25"/>
      <c r="D113" s="25"/>
      <c r="R113" s="41"/>
      <c r="S113" s="41"/>
      <c r="T113" s="41"/>
      <c r="U113" s="41"/>
    </row>
    <row r="114" s="7" customFormat="true" ht="11.25" hidden="false" customHeight="false" outlineLevel="0" collapsed="false">
      <c r="C114" s="25"/>
      <c r="D114" s="25"/>
      <c r="R114" s="41"/>
      <c r="S114" s="41"/>
      <c r="T114" s="41"/>
      <c r="U114" s="41"/>
    </row>
    <row r="115" s="7" customFormat="true" ht="11.25" hidden="false" customHeight="false" outlineLevel="0" collapsed="false">
      <c r="C115" s="25"/>
      <c r="D115" s="25"/>
      <c r="R115" s="41"/>
      <c r="S115" s="41"/>
      <c r="T115" s="41"/>
      <c r="U115" s="41"/>
    </row>
    <row r="116" s="7" customFormat="true" ht="11.25" hidden="false" customHeight="false" outlineLevel="0" collapsed="false">
      <c r="C116" s="25"/>
      <c r="D116" s="25"/>
      <c r="R116" s="41"/>
      <c r="S116" s="41"/>
      <c r="T116" s="41"/>
      <c r="U116" s="41"/>
    </row>
    <row r="117" s="7" customFormat="true" ht="11.25" hidden="false" customHeight="false" outlineLevel="0" collapsed="false">
      <c r="C117" s="25"/>
      <c r="D117" s="25"/>
      <c r="R117" s="41"/>
      <c r="S117" s="41"/>
      <c r="T117" s="41"/>
      <c r="U117" s="41"/>
    </row>
    <row r="118" s="7" customFormat="true" ht="11.25" hidden="false" customHeight="false" outlineLevel="0" collapsed="false">
      <c r="C118" s="25"/>
      <c r="D118" s="25"/>
      <c r="R118" s="41"/>
      <c r="S118" s="41"/>
      <c r="T118" s="41"/>
      <c r="U118" s="41"/>
    </row>
    <row r="119" s="7" customFormat="true" ht="11.25" hidden="false" customHeight="false" outlineLevel="0" collapsed="false">
      <c r="C119" s="25"/>
      <c r="D119" s="25"/>
      <c r="R119" s="41"/>
      <c r="S119" s="41"/>
      <c r="T119" s="41"/>
      <c r="U119" s="41"/>
    </row>
    <row r="120" s="7" customFormat="true" ht="11.25" hidden="false" customHeight="false" outlineLevel="0" collapsed="false">
      <c r="C120" s="25"/>
      <c r="D120" s="25"/>
      <c r="R120" s="41"/>
      <c r="S120" s="41"/>
      <c r="T120" s="41"/>
      <c r="U120" s="41"/>
    </row>
    <row r="121" s="7" customFormat="true" ht="11.25" hidden="false" customHeight="false" outlineLevel="0" collapsed="false">
      <c r="C121" s="25"/>
      <c r="D121" s="25"/>
      <c r="R121" s="41"/>
      <c r="S121" s="41"/>
      <c r="T121" s="41"/>
      <c r="U121" s="41"/>
    </row>
    <row r="122" s="7" customFormat="true" ht="11.25" hidden="false" customHeight="false" outlineLevel="0" collapsed="false">
      <c r="C122" s="25"/>
      <c r="D122" s="25"/>
      <c r="R122" s="41"/>
      <c r="S122" s="41"/>
      <c r="T122" s="41"/>
      <c r="U122" s="41"/>
    </row>
    <row r="123" s="7" customFormat="true" ht="11.25" hidden="false" customHeight="false" outlineLevel="0" collapsed="false">
      <c r="C123" s="25"/>
      <c r="D123" s="25"/>
      <c r="R123" s="41"/>
      <c r="S123" s="41"/>
      <c r="T123" s="41"/>
      <c r="U123" s="41"/>
    </row>
    <row r="124" s="7" customFormat="true" ht="11.25" hidden="false" customHeight="false" outlineLevel="0" collapsed="false">
      <c r="C124" s="25"/>
      <c r="D124" s="25"/>
      <c r="R124" s="41"/>
      <c r="S124" s="41"/>
      <c r="T124" s="41"/>
      <c r="U124" s="41"/>
    </row>
    <row r="125" s="7" customFormat="true" ht="11.25" hidden="false" customHeight="false" outlineLevel="0" collapsed="false">
      <c r="C125" s="25"/>
      <c r="D125" s="25"/>
      <c r="R125" s="41"/>
      <c r="S125" s="41"/>
      <c r="T125" s="41"/>
      <c r="U125" s="41"/>
    </row>
    <row r="126" s="7" customFormat="true" ht="11.25" hidden="false" customHeight="false" outlineLevel="0" collapsed="false">
      <c r="C126" s="25"/>
      <c r="D126" s="25"/>
      <c r="R126" s="41"/>
      <c r="S126" s="41"/>
      <c r="T126" s="41"/>
      <c r="U126" s="41"/>
    </row>
    <row r="127" s="7" customFormat="true" ht="11.25" hidden="false" customHeight="false" outlineLevel="0" collapsed="false">
      <c r="C127" s="25"/>
      <c r="D127" s="25"/>
      <c r="R127" s="41"/>
      <c r="S127" s="41"/>
      <c r="T127" s="41"/>
      <c r="U127" s="41"/>
    </row>
    <row r="128" s="7" customFormat="true" ht="11.25" hidden="false" customHeight="false" outlineLevel="0" collapsed="false">
      <c r="C128" s="25"/>
      <c r="D128" s="25"/>
      <c r="R128" s="41"/>
      <c r="S128" s="41"/>
      <c r="T128" s="41"/>
      <c r="U128" s="41"/>
    </row>
    <row r="129" customFormat="false" ht="13.5" hidden="false" customHeight="false" outlineLevel="0" collapsed="false">
      <c r="B129" s="7"/>
      <c r="C129" s="25"/>
      <c r="D129" s="25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41"/>
      <c r="S129" s="41"/>
      <c r="T129" s="41"/>
      <c r="U129" s="41"/>
      <c r="V129" s="7"/>
    </row>
  </sheetData>
  <mergeCells count="37">
    <mergeCell ref="B1:U2"/>
    <mergeCell ref="B3:U3"/>
    <mergeCell ref="B4:F9"/>
    <mergeCell ref="G4:I11"/>
    <mergeCell ref="J4:U4"/>
    <mergeCell ref="J5:M7"/>
    <mergeCell ref="N5:Q7"/>
    <mergeCell ref="R5:U7"/>
    <mergeCell ref="J8:M9"/>
    <mergeCell ref="N8:Q9"/>
    <mergeCell ref="R8:U9"/>
    <mergeCell ref="B10:B11"/>
    <mergeCell ref="C10:D11"/>
    <mergeCell ref="E10:F11"/>
    <mergeCell ref="J10:K11"/>
    <mergeCell ref="L10:M11"/>
    <mergeCell ref="N10:O11"/>
    <mergeCell ref="P10:Q11"/>
    <mergeCell ref="R10:S11"/>
    <mergeCell ref="T10:U11"/>
    <mergeCell ref="A61:V61"/>
    <mergeCell ref="A63:F63"/>
    <mergeCell ref="G63:U63"/>
    <mergeCell ref="B64:T64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test01</cp:lastModifiedBy>
  <cp:lastPrinted>2009-08-24T06:39:28Z</cp:lastPrinted>
  <dcterms:modified xsi:type="dcterms:W3CDTF">2009-08-24T07:24:38Z</dcterms:modified>
  <cp:revision>0</cp:revision>
  <dc:subject/>
  <dc:title/>
</cp:coreProperties>
</file>