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表紙" sheetId="1" state="visible" r:id="rId2"/>
    <sheet name="更新記録" sheetId="2" state="visible" r:id="rId3"/>
    <sheet name="目次" sheetId="3" state="visible" r:id="rId4"/>
    <sheet name="基本的な考え方" sheetId="4" state="visible" r:id="rId5"/>
    <sheet name="ＸＭＬに関する基本事項" sheetId="5" state="visible" r:id="rId6"/>
    <sheet name="各ファイル内における項目関係" sheetId="6" state="visible" r:id="rId7"/>
    <sheet name="【定義】アーカイブ補足情報" sheetId="7" state="visible" r:id="rId8"/>
    <sheet name="【定義】交換用基本情報ファイル" sheetId="8" state="visible" r:id="rId9"/>
    <sheet name="【定義】健診結果情報ファイル" sheetId="9" state="visible" r:id="rId10"/>
    <sheet name="【補足資料１】エントリ部の出現禁止条件" sheetId="10" state="visible" r:id="rId11"/>
    <sheet name="【補足資料２】特定健診項目チェック" sheetId="11" state="visible" r:id="rId12"/>
  </sheets>
  <definedNames>
    <definedName function="false" hidden="false" localSheetId="10" name="_xlnm.Print_Area" vbProcedure="false">'【補足資料２】特定健診項目チェック'!$A$1:$AF$318</definedName>
    <definedName function="false" hidden="false" localSheetId="10" name="_xlnm.Print_Titles" vbProcedure="false">'【補足資料２】特定健診項目チェック'!$3:$4</definedName>
    <definedName function="false" hidden="true" localSheetId="10" name="_xlnm._FilterDatabase" vbProcedure="false">'【補足資料２】特定健診項目チェック'!$A$4:$AG$314</definedName>
    <definedName function="false" hidden="false" localSheetId="5" name="_xlnm.Print_Area" vbProcedure="false">各ファイル内における項目関係!$A$1:$U$47</definedName>
    <definedName function="false" hidden="false" localSheetId="0" name="_xlnm.Print_Area" vbProcedure="false">表紙!$A$1:$G$12</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1" uniqueCount="2010">
  <si>
    <r>
      <rPr>
        <sz val="18"/>
        <color rgb="FFFF0000"/>
        <rFont val="ＭＳ ゴシック"/>
        <family val="3"/>
        <charset val="128"/>
      </rPr>
      <t xml:space="preserve">2024/04/01</t>
    </r>
    <r>
      <rPr>
        <sz val="18"/>
        <color rgb="FFFF0000"/>
        <rFont val="Noto Sans"/>
        <family val="2"/>
      </rPr>
      <t xml:space="preserve">版</t>
    </r>
  </si>
  <si>
    <r>
      <rPr>
        <sz val="20"/>
        <rFont val="Noto Sans"/>
        <family val="2"/>
      </rPr>
      <t xml:space="preserve">事業者健診</t>
    </r>
    <r>
      <rPr>
        <sz val="20"/>
        <rFont val="ＭＳ ゴシック"/>
        <family val="3"/>
        <charset val="128"/>
      </rPr>
      <t xml:space="preserve">XML</t>
    </r>
  </si>
  <si>
    <t xml:space="preserve">解説・チェック仕様書</t>
  </si>
  <si>
    <r>
      <rPr>
        <sz val="18"/>
        <rFont val="Noto Sans"/>
        <family val="2"/>
      </rPr>
      <t xml:space="preserve">（第</t>
    </r>
    <r>
      <rPr>
        <sz val="18"/>
        <color rgb="FFFF0000"/>
        <rFont val="Noto Sans"/>
        <family val="2"/>
      </rPr>
      <t xml:space="preserve">７</t>
    </r>
    <r>
      <rPr>
        <sz val="18"/>
        <rFont val="Noto Sans"/>
        <family val="2"/>
      </rPr>
      <t xml:space="preserve">版）</t>
    </r>
  </si>
  <si>
    <t xml:space="preserve">【更新記録】</t>
  </si>
  <si>
    <t xml:space="preserve">日付</t>
  </si>
  <si>
    <t xml:space="preserve">バージョン</t>
  </si>
  <si>
    <t xml:space="preserve">備考・変更点等</t>
  </si>
  <si>
    <t xml:space="preserve">1</t>
  </si>
  <si>
    <t xml:space="preserve">初版</t>
  </si>
  <si>
    <t xml:space="preserve">2</t>
  </si>
  <si>
    <t xml:space="preserve">メタボリックシンドローム判定を必須項目に変更</t>
  </si>
  <si>
    <t xml:space="preserve">3</t>
  </si>
  <si>
    <r>
      <rPr>
        <sz val="11"/>
        <rFont val="ＭＳ Ｐゴシック"/>
        <family val="3"/>
        <charset val="128"/>
      </rPr>
      <t xml:space="preserve">HbA1c JDS</t>
    </r>
    <r>
      <rPr>
        <sz val="11"/>
        <rFont val="Noto Sans"/>
        <family val="2"/>
      </rPr>
      <t xml:space="preserve">値と</t>
    </r>
    <r>
      <rPr>
        <sz val="11"/>
        <rFont val="ＭＳ Ｐゴシック"/>
        <family val="3"/>
        <charset val="128"/>
      </rPr>
      <t xml:space="preserve">NGSP</t>
    </r>
    <r>
      <rPr>
        <sz val="11"/>
        <rFont val="Noto Sans"/>
        <family val="2"/>
      </rPr>
      <t xml:space="preserve">値の区別を追加</t>
    </r>
  </si>
  <si>
    <t xml:space="preserve">4</t>
  </si>
  <si>
    <t xml:space="preserve">第三期制度改正に伴う項目追加</t>
  </si>
  <si>
    <t xml:space="preserve">5</t>
  </si>
  <si>
    <r>
      <rPr>
        <sz val="11"/>
        <rFont val="ＭＳ Ｐゴシック"/>
        <family val="3"/>
        <charset val="128"/>
      </rPr>
      <t xml:space="preserve">CDA</t>
    </r>
    <r>
      <rPr>
        <sz val="11"/>
        <rFont val="Noto Sans"/>
        <family val="2"/>
      </rPr>
      <t xml:space="preserve">セクションコードおよび血清クレアチニン（対象者）、血清クレアチニン（実施理由）、心電図（実施理由）、眼底検査（対象者）のチェック条件を修正
尿糖および尿蛋白のチェック条件に省略可能な条件を追記</t>
    </r>
  </si>
  <si>
    <t xml:space="preserve">6</t>
  </si>
  <si>
    <t xml:space="preserve">オンライン資格認証等システムを活用した特定健診結果データ等の保険者間引継ぎ実施に伴う被保険者証等枝番の追加</t>
  </si>
  <si>
    <t xml:space="preserve">7</t>
  </si>
  <si>
    <t xml:space="preserve">第四期制度改正に伴う項目追加、最大文字数の記載誤りの修正等</t>
  </si>
  <si>
    <t xml:space="preserve">　　　目次</t>
  </si>
  <si>
    <t xml:space="preserve">１．基本的な考え方</t>
  </si>
  <si>
    <t xml:space="preserve">２．XMLに関する基本事項</t>
  </si>
  <si>
    <t xml:space="preserve">３．アーカイブファイル及び内部ファイルにおける主要項目の相互関連性一覧</t>
  </si>
  <si>
    <t xml:space="preserve">４．アーカイブファイル補足情報</t>
  </si>
  <si>
    <t xml:space="preserve">５．交換用基本情報</t>
  </si>
  <si>
    <t xml:space="preserve">６．健診結果情報</t>
  </si>
  <si>
    <t xml:space="preserve">７．補足資料１：健診結果情報ファイルにおける測定不可能等の取り扱い時注意表</t>
  </si>
  <si>
    <t xml:space="preserve">８．補足資料２：特定健診項目チェック表</t>
  </si>
  <si>
    <r>
      <rPr>
        <b val="true"/>
        <sz val="11"/>
        <rFont val="Noto Sans"/>
        <family val="2"/>
      </rPr>
      <t xml:space="preserve">２．</t>
    </r>
    <r>
      <rPr>
        <b val="true"/>
        <sz val="11"/>
        <rFont val="ＭＳ Ｐゴシック"/>
        <family val="3"/>
        <charset val="128"/>
      </rPr>
      <t xml:space="preserve">XML</t>
    </r>
    <r>
      <rPr>
        <b val="true"/>
        <sz val="11"/>
        <rFont val="Noto Sans"/>
        <family val="2"/>
      </rPr>
      <t xml:space="preserve">に関する基本事項</t>
    </r>
  </si>
  <si>
    <t xml:space="preserve">ルートフォルダー名</t>
  </si>
  <si>
    <t xml:space="preserve">命名規則</t>
  </si>
  <si>
    <t xml:space="preserve">ファイル内項目</t>
  </si>
  <si>
    <r>
      <rPr>
        <sz val="11"/>
        <rFont val="ＭＳ Ｐゴシック"/>
        <family val="3"/>
        <charset val="128"/>
      </rPr>
      <t xml:space="preserve">ix08_V08.xml</t>
    </r>
    <r>
      <rPr>
        <sz val="11"/>
        <rFont val="Noto Sans"/>
        <family val="2"/>
      </rPr>
      <t xml:space="preserve">　</t>
    </r>
  </si>
  <si>
    <t xml:space="preserve">（交換用基本情報ファイル）</t>
  </si>
  <si>
    <t xml:space="preserve">DATA</t>
  </si>
  <si>
    <t xml:space="preserve">↓は、特定健診情報ファイルの場合（主要項目のみ記載）</t>
  </si>
  <si>
    <r>
      <rPr>
        <sz val="11"/>
        <rFont val="ＭＳ Ｐゴシック"/>
        <family val="3"/>
        <charset val="128"/>
      </rPr>
      <t xml:space="preserve">XSD</t>
    </r>
    <r>
      <rPr>
        <sz val="11"/>
        <rFont val="Noto Sans"/>
        <family val="2"/>
      </rPr>
      <t xml:space="preserve">（</t>
    </r>
    <r>
      <rPr>
        <sz val="11"/>
        <rFont val="ＭＳ Ｐゴシック"/>
        <family val="3"/>
        <charset val="128"/>
      </rPr>
      <t xml:space="preserve">XML</t>
    </r>
    <r>
      <rPr>
        <sz val="11"/>
        <rFont val="Noto Sans"/>
        <family val="2"/>
      </rPr>
      <t xml:space="preserve">スキーマ）フォルダー</t>
    </r>
  </si>
  <si>
    <t xml:space="preserve">→：左記の定義補足と同様の条件となります。</t>
  </si>
  <si>
    <r>
      <rPr>
        <b val="true"/>
        <sz val="9"/>
        <rFont val="Noto Sans"/>
        <family val="2"/>
      </rPr>
      <t xml:space="preserve">ファイルアーカイブ仕様Ｖ１．</t>
    </r>
    <r>
      <rPr>
        <b val="true"/>
        <sz val="9"/>
        <rFont val="ＭＳ Ｐゴシック"/>
        <family val="3"/>
        <charset val="128"/>
      </rPr>
      <t xml:space="preserve">51-FIX</t>
    </r>
  </si>
  <si>
    <r>
      <rPr>
        <b val="true"/>
        <sz val="9"/>
        <color rgb="FFFF0000"/>
        <rFont val="Noto Sans"/>
        <family val="2"/>
      </rPr>
      <t xml:space="preserve">定義補足（</t>
    </r>
    <r>
      <rPr>
        <b val="true"/>
        <sz val="9"/>
        <color rgb="FFFF0000"/>
        <rFont val="ＭＳ Ｐゴシック"/>
        <family val="3"/>
        <charset val="128"/>
      </rPr>
      <t xml:space="preserve">JAHIS</t>
    </r>
    <r>
      <rPr>
        <b val="true"/>
        <sz val="9"/>
        <color rgb="FFFF0000"/>
        <rFont val="Noto Sans"/>
        <family val="2"/>
      </rPr>
      <t xml:space="preserve">追記） </t>
    </r>
    <r>
      <rPr>
        <b val="true"/>
        <sz val="9"/>
        <color rgb="FFFF0000"/>
        <rFont val="ＭＳ Ｐゴシック"/>
        <family val="3"/>
        <charset val="128"/>
      </rPr>
      <t xml:space="preserve">ver.1.1.2</t>
    </r>
  </si>
  <si>
    <t xml:space="preserve">協会けんぽ</t>
  </si>
  <si>
    <t xml:space="preserve">出現順序</t>
  </si>
  <si>
    <t xml:space="preserve">No</t>
  </si>
  <si>
    <r>
      <rPr>
        <b val="true"/>
        <sz val="9"/>
        <color rgb="FF000000"/>
        <rFont val="Noto Sans"/>
        <family val="2"/>
      </rPr>
      <t xml:space="preserve">要素</t>
    </r>
    <r>
      <rPr>
        <b val="true"/>
        <sz val="9"/>
        <color rgb="FF000000"/>
        <rFont val="ＭＳ Ｐゴシック"/>
        <family val="3"/>
        <charset val="128"/>
      </rPr>
      <t xml:space="preserve">/ </t>
    </r>
    <r>
      <rPr>
        <b val="true"/>
        <sz val="9"/>
        <color rgb="FF000000"/>
        <rFont val="Noto Sans"/>
        <family val="2"/>
      </rPr>
      <t xml:space="preserve">属性</t>
    </r>
  </si>
  <si>
    <t xml:space="preserve">型 </t>
  </si>
  <si>
    <t xml:space="preserve">多重度</t>
  </si>
  <si>
    <t xml:space="preserve">説明 </t>
  </si>
  <si>
    <t xml:space="preserve">出現必須
条件</t>
  </si>
  <si>
    <t xml:space="preserve">省略可能
条件</t>
  </si>
  <si>
    <t xml:space="preserve">出現禁止
条件</t>
  </si>
  <si>
    <t xml:space="preserve">データ型</t>
  </si>
  <si>
    <t xml:space="preserve">全半角指定・大文字小文字指定</t>
  </si>
  <si>
    <t xml:space="preserve">桁数
（固定ならば明記）</t>
  </si>
  <si>
    <t xml:space="preserve">ゼロ埋指示等</t>
  </si>
  <si>
    <t xml:space="preserve">固定値（指定がある場合）</t>
  </si>
  <si>
    <t xml:space="preserve">同一内容出現カ所（存在する場合）</t>
  </si>
  <si>
    <t xml:space="preserve">解説書等での記載場所</t>
  </si>
  <si>
    <t xml:space="preserve">表記例</t>
  </si>
  <si>
    <t xml:space="preserve">備考</t>
  </si>
  <si>
    <t xml:space="preserve">はじめに</t>
  </si>
  <si>
    <t xml:space="preserve">-</t>
  </si>
  <si>
    <t xml:space="preserve">→</t>
  </si>
  <si>
    <t xml:space="preserve">アーカイブファイル名</t>
  </si>
  <si>
    <r>
      <rPr>
        <sz val="9"/>
        <color rgb="FF000000"/>
        <rFont val="Noto Sans"/>
        <family val="2"/>
      </rPr>
      <t xml:space="preserve">送信用ファイルアーカイブ仕様
</t>
    </r>
    <r>
      <rPr>
        <sz val="9"/>
        <color rgb="FF000000"/>
        <rFont val="ＭＳ Ｐゴシック"/>
        <family val="3"/>
        <charset val="128"/>
      </rPr>
      <t xml:space="preserve">[</t>
    </r>
    <r>
      <rPr>
        <sz val="9"/>
        <color rgb="FF000000"/>
        <rFont val="Noto Sans"/>
        <family val="2"/>
      </rPr>
      <t xml:space="preserve">提出元機関番号</t>
    </r>
    <r>
      <rPr>
        <sz val="9"/>
        <color rgb="FF000000"/>
        <rFont val="ＭＳ Ｐゴシック"/>
        <family val="3"/>
        <charset val="128"/>
      </rPr>
      <t xml:space="preserve">]_[</t>
    </r>
    <r>
      <rPr>
        <sz val="9"/>
        <color rgb="FF000000"/>
        <rFont val="Noto Sans"/>
        <family val="2"/>
      </rPr>
      <t xml:space="preserve">提出先機関番号</t>
    </r>
    <r>
      <rPr>
        <sz val="9"/>
        <color rgb="FF000000"/>
        <rFont val="ＭＳ Ｐゴシック"/>
        <family val="3"/>
        <charset val="128"/>
      </rPr>
      <t xml:space="preserve">]_[</t>
    </r>
    <r>
      <rPr>
        <sz val="9"/>
        <color rgb="FF000000"/>
        <rFont val="Noto Sans"/>
        <family val="2"/>
      </rPr>
      <t xml:space="preserve">提出年月日</t>
    </r>
    <r>
      <rPr>
        <sz val="9"/>
        <color rgb="FF000000"/>
        <rFont val="ＭＳ Ｐゴシック"/>
        <family val="3"/>
        <charset val="128"/>
      </rPr>
      <t xml:space="preserve">(YYYYMMDD)][</t>
    </r>
    <r>
      <rPr>
        <sz val="9"/>
        <color rgb="FF000000"/>
        <rFont val="Noto Sans"/>
        <family val="2"/>
      </rPr>
      <t xml:space="preserve">同日分割送信回数</t>
    </r>
    <r>
      <rPr>
        <sz val="9"/>
        <color rgb="FF000000"/>
        <rFont val="ＭＳ Ｐゴシック"/>
        <family val="3"/>
        <charset val="128"/>
      </rPr>
      <t xml:space="preserve">(N)]_[</t>
    </r>
    <r>
      <rPr>
        <sz val="9"/>
        <rFont val="Noto Sans"/>
        <family val="2"/>
      </rPr>
      <t xml:space="preserve">実施区分コード</t>
    </r>
    <r>
      <rPr>
        <sz val="9"/>
        <rFont val="ＭＳ Ｐゴシック"/>
        <family val="3"/>
        <charset val="128"/>
      </rPr>
      <t xml:space="preserve">(X)]</t>
    </r>
    <r>
      <rPr>
        <sz val="9"/>
        <color rgb="FF000000"/>
        <rFont val="ＭＳ Ｐゴシック"/>
        <family val="3"/>
        <charset val="128"/>
      </rPr>
      <t xml:space="preserve">.zip</t>
    </r>
    <r>
      <rPr>
        <sz val="9"/>
        <color rgb="FF000000"/>
        <rFont val="Noto Sans"/>
        <family val="2"/>
      </rPr>
      <t xml:space="preserve">のファイル名になっていること</t>
    </r>
  </si>
  <si>
    <t xml:space="preserve">不可</t>
  </si>
  <si>
    <t xml:space="preserve">なし</t>
  </si>
  <si>
    <t xml:space="preserve">文字列</t>
  </si>
  <si>
    <r>
      <rPr>
        <sz val="9"/>
        <color rgb="FF000000"/>
        <rFont val="Noto Sans"/>
        <family val="2"/>
      </rPr>
      <t xml:space="preserve">半角</t>
    </r>
    <r>
      <rPr>
        <sz val="9"/>
        <color rgb="FF000000"/>
        <rFont val="ＭＳ Ｐゴシック"/>
        <family val="3"/>
        <charset val="128"/>
      </rPr>
      <t xml:space="preserve">/</t>
    </r>
    <r>
      <rPr>
        <sz val="9"/>
        <color rgb="FF000000"/>
        <rFont val="Noto Sans"/>
        <family val="2"/>
      </rPr>
      <t xml:space="preserve">小文字</t>
    </r>
  </si>
  <si>
    <r>
      <rPr>
        <sz val="9"/>
        <color rgb="FF000000"/>
        <rFont val="ＭＳ Ｐゴシック"/>
        <family val="3"/>
        <charset val="128"/>
      </rPr>
      <t xml:space="preserve">(</t>
    </r>
    <r>
      <rPr>
        <sz val="9"/>
        <color rgb="FF000000"/>
        <rFont val="Noto Sans"/>
        <family val="2"/>
      </rPr>
      <t xml:space="preserve">表</t>
    </r>
    <r>
      <rPr>
        <sz val="9"/>
        <color rgb="FF000000"/>
        <rFont val="ＭＳ Ｐゴシック"/>
        <family val="3"/>
        <charset val="128"/>
      </rPr>
      <t xml:space="preserve">1</t>
    </r>
    <r>
      <rPr>
        <sz val="9"/>
        <color rgb="FF000000"/>
        <rFont val="Noto Sans"/>
        <family val="2"/>
      </rPr>
      <t xml:space="preserve">および表</t>
    </r>
    <r>
      <rPr>
        <sz val="9"/>
        <color rgb="FF000000"/>
        <rFont val="ＭＳ Ｐゴシック"/>
        <family val="3"/>
        <charset val="128"/>
      </rPr>
      <t xml:space="preserve">2</t>
    </r>
    <r>
      <rPr>
        <sz val="9"/>
        <color rgb="FF000000"/>
        <rFont val="Noto Sans"/>
        <family val="2"/>
      </rPr>
      <t xml:space="preserve">参照）</t>
    </r>
  </si>
  <si>
    <r>
      <rPr>
        <sz val="9"/>
        <color rgb="FF000000"/>
        <rFont val="Noto Sans"/>
        <family val="2"/>
      </rPr>
      <t xml:space="preserve">ルートフォルダ名</t>
    </r>
    <r>
      <rPr>
        <sz val="9"/>
        <color rgb="FF000000"/>
        <rFont val="ＭＳ Ｐゴシック"/>
        <family val="3"/>
        <charset val="128"/>
      </rPr>
      <t xml:space="preserve">(</t>
    </r>
    <r>
      <rPr>
        <sz val="9"/>
        <color rgb="FF000000"/>
        <rFont val="Noto Sans"/>
        <family val="2"/>
      </rPr>
      <t xml:space="preserve">拡張子を除く）</t>
    </r>
  </si>
  <si>
    <r>
      <rPr>
        <sz val="9"/>
        <color rgb="FF000000"/>
        <rFont val="ＭＳ Ｐゴシック"/>
        <family val="3"/>
        <charset val="128"/>
      </rPr>
      <t xml:space="preserve">Page5 </t>
    </r>
    <r>
      <rPr>
        <sz val="9"/>
        <color rgb="FF000000"/>
        <rFont val="Noto Sans"/>
        <family val="2"/>
      </rPr>
      <t xml:space="preserve">表</t>
    </r>
    <r>
      <rPr>
        <sz val="9"/>
        <color rgb="FF000000"/>
        <rFont val="ＭＳ Ｐゴシック"/>
        <family val="3"/>
        <charset val="128"/>
      </rPr>
      <t xml:space="preserve">1</t>
    </r>
    <r>
      <rPr>
        <sz val="9"/>
        <color rgb="FF000000"/>
        <rFont val="Noto Sans"/>
        <family val="2"/>
      </rPr>
      <t xml:space="preserve">、表</t>
    </r>
    <r>
      <rPr>
        <sz val="9"/>
        <color rgb="FF000000"/>
        <rFont val="ＭＳ Ｐゴシック"/>
        <family val="3"/>
        <charset val="128"/>
      </rPr>
      <t xml:space="preserve">2</t>
    </r>
  </si>
  <si>
    <t xml:space="preserve">1234567890_12345678_200806300_1.zip</t>
  </si>
  <si>
    <t xml:space="preserve">解説書が出典
解凍ＰＷ不要
ＷＩＮＤＯＷＳ標準圧縮
実施区分コードは、集計情報１．１○○と整合がとれていること
健診機関実施番号等と整合がとれていること</t>
  </si>
  <si>
    <t xml:space="preserve">半角</t>
  </si>
  <si>
    <r>
      <rPr>
        <sz val="9"/>
        <color rgb="FF000000"/>
        <rFont val="Noto Sans"/>
        <family val="2"/>
      </rPr>
      <t xml:space="preserve">実施区分コード≠</t>
    </r>
    <r>
      <rPr>
        <sz val="9"/>
        <color rgb="FF000000"/>
        <rFont val="ＭＳ Ｐゴシック"/>
        <family val="3"/>
        <charset val="128"/>
      </rPr>
      <t xml:space="preserve">1
</t>
    </r>
    <r>
      <rPr>
        <sz val="9"/>
        <color rgb="FF000000"/>
        <rFont val="Noto Sans"/>
        <family val="2"/>
      </rPr>
      <t xml:space="preserve">の場合は、受付不可
</t>
    </r>
  </si>
  <si>
    <t xml:space="preserve">フォルダ構成</t>
  </si>
  <si>
    <r>
      <rPr>
        <sz val="9"/>
        <color rgb="FF000000"/>
        <rFont val="ＭＳ Ｐゴシック"/>
        <family val="3"/>
        <charset val="128"/>
      </rPr>
      <t xml:space="preserve">Page4 </t>
    </r>
    <r>
      <rPr>
        <sz val="9"/>
        <color rgb="FF000000"/>
        <rFont val="Noto Sans"/>
        <family val="2"/>
      </rPr>
      <t xml:space="preserve">図</t>
    </r>
    <r>
      <rPr>
        <sz val="9"/>
        <color rgb="FF000000"/>
        <rFont val="ＭＳ Ｐゴシック"/>
        <family val="3"/>
        <charset val="128"/>
      </rPr>
      <t xml:space="preserve">1</t>
    </r>
  </si>
  <si>
    <t xml:space="preserve">2.1①</t>
  </si>
  <si>
    <t xml:space="preserve">送信用データルートフォルダ名</t>
  </si>
  <si>
    <r>
      <rPr>
        <sz val="9"/>
        <color rgb="FF000000"/>
        <rFont val="Noto Sans"/>
        <family val="2"/>
      </rPr>
      <t xml:space="preserve">送信用ファイルアーカイブ名</t>
    </r>
    <r>
      <rPr>
        <sz val="9"/>
        <color rgb="FF000000"/>
        <rFont val="ＭＳ Ｐゴシック"/>
        <family val="3"/>
        <charset val="128"/>
      </rPr>
      <t xml:space="preserve">(</t>
    </r>
    <r>
      <rPr>
        <sz val="9"/>
        <color rgb="FF000000"/>
        <rFont val="Noto Sans"/>
        <family val="2"/>
      </rPr>
      <t xml:space="preserve">拡張子を除く）</t>
    </r>
  </si>
  <si>
    <t xml:space="preserve">1234567890_12345678_200806300_1</t>
  </si>
  <si>
    <t xml:space="preserve">アーカイブファイル名と同じでない場合は、受付不可</t>
  </si>
  <si>
    <r>
      <rPr>
        <sz val="9"/>
        <color rgb="FF000000"/>
        <rFont val="ＭＳ Ｐゴシック"/>
        <family val="3"/>
        <charset val="128"/>
      </rPr>
      <t xml:space="preserve">ix08_V08.xml(</t>
    </r>
    <r>
      <rPr>
        <sz val="9"/>
        <color rgb="FF000000"/>
        <rFont val="Noto Sans"/>
        <family val="2"/>
      </rPr>
      <t xml:space="preserve">交換用基本情報ファイル</t>
    </r>
    <r>
      <rPr>
        <sz val="9"/>
        <color rgb="FF000000"/>
        <rFont val="ＭＳ Ｐゴシック"/>
        <family val="3"/>
        <charset val="128"/>
      </rPr>
      <t xml:space="preserve">)</t>
    </r>
  </si>
  <si>
    <r>
      <rPr>
        <sz val="9"/>
        <color rgb="FF000000"/>
        <rFont val="Noto Sans"/>
        <family val="2"/>
      </rPr>
      <t xml:space="preserve">各ファイル名の「</t>
    </r>
    <r>
      <rPr>
        <sz val="9"/>
        <color rgb="FF000000"/>
        <rFont val="ＭＳ Ｐゴシック"/>
        <family val="3"/>
        <charset val="128"/>
      </rPr>
      <t xml:space="preserve">V08</t>
    </r>
    <r>
      <rPr>
        <sz val="9"/>
        <color rgb="FF000000"/>
        <rFont val="Noto Sans"/>
        <family val="2"/>
      </rPr>
      <t xml:space="preserve">」の部分は、そのスキーマのバージョン番号を表しており、今後スキーマが改訂される度に番号が更新されうる。（Ｖは大文字）</t>
    </r>
  </si>
  <si>
    <t xml:space="preserve">固定</t>
  </si>
  <si>
    <t xml:space="preserve">ix08_V08.xml</t>
  </si>
  <si>
    <r>
      <rPr>
        <sz val="9"/>
        <color rgb="FF000000"/>
        <rFont val="Noto Sans"/>
        <family val="2"/>
      </rPr>
      <t xml:space="preserve">特定健診・特定保健指導交換基本情報ファイル用</t>
    </r>
    <r>
      <rPr>
        <sz val="9"/>
        <color rgb="FF000000"/>
        <rFont val="ＭＳ Ｐゴシック"/>
        <family val="3"/>
        <charset val="128"/>
      </rPr>
      <t xml:space="preserve">XML</t>
    </r>
    <r>
      <rPr>
        <sz val="9"/>
        <color rgb="FF000000"/>
        <rFont val="Noto Sans"/>
        <family val="2"/>
      </rPr>
      <t xml:space="preserve">スキーマファイルと拡張子以外は一致</t>
    </r>
  </si>
  <si>
    <t xml:space="preserve">ルートフォルダ配下にファイルが存在しない場合は、受付不可</t>
  </si>
  <si>
    <r>
      <rPr>
        <sz val="9"/>
        <color rgb="FF000000"/>
        <rFont val="ＭＳ Ｐゴシック"/>
        <family val="3"/>
        <charset val="128"/>
      </rPr>
      <t xml:space="preserve">su08_V08.xml(</t>
    </r>
    <r>
      <rPr>
        <sz val="9"/>
        <color rgb="FF000000"/>
        <rFont val="Noto Sans"/>
        <family val="2"/>
      </rPr>
      <t xml:space="preserve">集計情報ファイル）</t>
    </r>
  </si>
  <si>
    <r>
      <rPr>
        <sz val="9"/>
        <color rgb="FF000000"/>
        <rFont val="Noto Sans"/>
        <family val="2"/>
      </rPr>
      <t xml:space="preserve">各ファイル名の「</t>
    </r>
    <r>
      <rPr>
        <sz val="9"/>
        <color rgb="FF000000"/>
        <rFont val="ＭＳ Ｐゴシック"/>
        <family val="3"/>
        <charset val="128"/>
      </rPr>
      <t xml:space="preserve">V08</t>
    </r>
    <r>
      <rPr>
        <sz val="9"/>
        <color rgb="FF000000"/>
        <rFont val="Noto Sans"/>
        <family val="2"/>
      </rPr>
      <t xml:space="preserve">」の部分は、そのスキーマのバージョン番号を表しており、今後スキーマが改訂される度に番号が更新されうる。</t>
    </r>
  </si>
  <si>
    <t xml:space="preserve">su08_V08.xml</t>
  </si>
  <si>
    <t xml:space="preserve">交換用基本情報ファイルと拡張子以外は一致（仕様書には記載なし。）</t>
  </si>
  <si>
    <t xml:space="preserve">省略可能</t>
  </si>
  <si>
    <t xml:space="preserve">データの登録は行わない</t>
  </si>
  <si>
    <t xml:space="preserve">2.1②</t>
  </si>
  <si>
    <r>
      <rPr>
        <sz val="9"/>
        <color rgb="FF000000"/>
        <rFont val="ＭＳ Ｐゴシック"/>
        <family val="3"/>
        <charset val="128"/>
      </rPr>
      <t xml:space="preserve">DATA</t>
    </r>
    <r>
      <rPr>
        <sz val="9"/>
        <color rgb="FF000000"/>
        <rFont val="Noto Sans"/>
        <family val="2"/>
      </rPr>
      <t xml:space="preserve">フォルダ
</t>
    </r>
    <r>
      <rPr>
        <sz val="9"/>
        <color rgb="FF000000"/>
        <rFont val="ＭＳ Ｐゴシック"/>
        <family val="3"/>
        <charset val="128"/>
      </rPr>
      <t xml:space="preserve">(</t>
    </r>
    <r>
      <rPr>
        <sz val="9"/>
        <color rgb="FF000000"/>
        <rFont val="Noto Sans"/>
        <family val="2"/>
      </rPr>
      <t xml:space="preserve">特定健診・特定保健指導データファイルフォルダ）</t>
    </r>
  </si>
  <si>
    <r>
      <rPr>
        <sz val="9"/>
        <color rgb="FF000000"/>
        <rFont val="Noto Sans"/>
        <family val="2"/>
      </rPr>
      <t xml:space="preserve">半角</t>
    </r>
    <r>
      <rPr>
        <sz val="9"/>
        <color rgb="FF000000"/>
        <rFont val="ＭＳ Ｐゴシック"/>
        <family val="3"/>
        <charset val="128"/>
      </rPr>
      <t xml:space="preserve">/</t>
    </r>
    <r>
      <rPr>
        <sz val="9"/>
        <color rgb="FF000000"/>
        <rFont val="Noto Sans"/>
        <family val="2"/>
      </rPr>
      <t xml:space="preserve">大文字</t>
    </r>
  </si>
  <si>
    <t xml:space="preserve">必ずファイルがあること</t>
  </si>
  <si>
    <t xml:space="preserve">ルートフォルダ配下にデータファイルフォルダ（￥ＤＡＴＡ）が存在しない場合は、受付不可</t>
  </si>
  <si>
    <t xml:space="preserve">データファイル</t>
  </si>
  <si>
    <r>
      <rPr>
        <sz val="9"/>
        <color rgb="FF000000"/>
        <rFont val="ＭＳ Ｐゴシック"/>
        <family val="3"/>
        <charset val="128"/>
      </rPr>
      <t xml:space="preserve">1</t>
    </r>
    <r>
      <rPr>
        <sz val="9"/>
        <color rgb="FF000000"/>
        <rFont val="Noto Sans"/>
        <family val="2"/>
      </rPr>
      <t xml:space="preserve">件以上存在チェック</t>
    </r>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参照）</t>
    </r>
  </si>
  <si>
    <r>
      <rPr>
        <sz val="9"/>
        <color rgb="FF000000"/>
        <rFont val="ＭＳ Ｐゴシック"/>
        <family val="3"/>
        <charset val="128"/>
      </rPr>
      <t xml:space="preserve">(</t>
    </r>
    <r>
      <rPr>
        <sz val="9"/>
        <color rgb="FF000000"/>
        <rFont val="Noto Sans"/>
        <family val="2"/>
      </rPr>
      <t xml:space="preserve">注２参照）</t>
    </r>
  </si>
  <si>
    <t xml:space="preserve">h12345678992007052101000001.xml</t>
  </si>
  <si>
    <t xml:space="preserve">ＣＬＡＩＭＳのファイル数と同じ</t>
  </si>
  <si>
    <t xml:space="preserve">データファイルフォルダの配下にＸＭＬァイルが存在しない場合は、受付不可</t>
  </si>
  <si>
    <t xml:space="preserve">2.1③</t>
  </si>
  <si>
    <r>
      <rPr>
        <sz val="9"/>
        <color rgb="FF000000"/>
        <rFont val="ＭＳ Ｐゴシック"/>
        <family val="3"/>
        <charset val="128"/>
      </rPr>
      <t xml:space="preserve">CLAIMS</t>
    </r>
    <r>
      <rPr>
        <sz val="9"/>
        <color rgb="FF000000"/>
        <rFont val="Noto Sans"/>
        <family val="2"/>
      </rPr>
      <t xml:space="preserve">フォルダ
</t>
    </r>
    <r>
      <rPr>
        <sz val="9"/>
        <color rgb="FF000000"/>
        <rFont val="ＭＳ Ｐゴシック"/>
        <family val="3"/>
        <charset val="128"/>
      </rPr>
      <t xml:space="preserve">(</t>
    </r>
    <r>
      <rPr>
        <sz val="9"/>
        <color rgb="FF000000"/>
        <rFont val="Noto Sans"/>
        <family val="2"/>
      </rPr>
      <t xml:space="preserve">特定健診・特定保健指導決済情報ファイルフォルダ）</t>
    </r>
  </si>
  <si>
    <r>
      <rPr>
        <b val="true"/>
        <sz val="9"/>
        <color rgb="FF000000"/>
        <rFont val="ＭＳ Ｐゴシック"/>
        <family val="3"/>
        <charset val="128"/>
      </rPr>
      <t xml:space="preserve">C</t>
    </r>
    <r>
      <rPr>
        <b val="true"/>
        <sz val="9"/>
        <color rgb="FF000000"/>
        <rFont val="Noto Sans"/>
        <family val="2"/>
      </rPr>
      <t xml:space="preserve">Ｌ</t>
    </r>
    <r>
      <rPr>
        <b val="true"/>
        <sz val="9"/>
        <color rgb="FF000000"/>
        <rFont val="ＭＳ Ｐゴシック"/>
        <family val="3"/>
        <charset val="128"/>
      </rPr>
      <t xml:space="preserve">AIMS</t>
    </r>
  </si>
  <si>
    <r>
      <rPr>
        <sz val="9"/>
        <color rgb="FF000000"/>
        <rFont val="ＭＳ Ｐゴシック"/>
        <family val="3"/>
        <charset val="128"/>
      </rPr>
      <t xml:space="preserve">C</t>
    </r>
    <r>
      <rPr>
        <sz val="9"/>
        <color rgb="FF000000"/>
        <rFont val="Noto Sans"/>
        <family val="2"/>
      </rPr>
      <t xml:space="preserve">Ｌ</t>
    </r>
    <r>
      <rPr>
        <sz val="9"/>
        <color rgb="FF000000"/>
        <rFont val="ＭＳ Ｐゴシック"/>
        <family val="3"/>
        <charset val="128"/>
      </rPr>
      <t xml:space="preserve">AIMS</t>
    </r>
  </si>
  <si>
    <t xml:space="preserve">決済ファイル</t>
  </si>
  <si>
    <t xml:space="preserve">c12345678992007052101000001.xml</t>
  </si>
  <si>
    <t xml:space="preserve">同じように記載、１対１対応</t>
  </si>
  <si>
    <t xml:space="preserve">2.1④</t>
  </si>
  <si>
    <r>
      <rPr>
        <sz val="9"/>
        <color rgb="FF000000"/>
        <rFont val="ＭＳ Ｐゴシック"/>
        <family val="3"/>
        <charset val="128"/>
      </rPr>
      <t xml:space="preserve">XSD
</t>
    </r>
    <r>
      <rPr>
        <sz val="9"/>
        <color rgb="FF000000"/>
        <rFont val="Noto Sans"/>
        <family val="2"/>
      </rPr>
      <t xml:space="preserve">（</t>
    </r>
    <r>
      <rPr>
        <sz val="9"/>
        <color rgb="FF000000"/>
        <rFont val="ＭＳ Ｐゴシック"/>
        <family val="3"/>
        <charset val="128"/>
      </rPr>
      <t xml:space="preserve">XML</t>
    </r>
    <r>
      <rPr>
        <sz val="9"/>
        <color rgb="FF000000"/>
        <rFont val="Noto Sans"/>
        <family val="2"/>
      </rPr>
      <t xml:space="preserve">スキーマファイルフォルダ）</t>
    </r>
  </si>
  <si>
    <t xml:space="preserve">XSD</t>
  </si>
  <si>
    <t xml:space="preserve">2.1⑤</t>
  </si>
  <si>
    <r>
      <rPr>
        <sz val="9"/>
        <color rgb="FF000000"/>
        <rFont val="ＭＳ Ｐゴシック"/>
        <family val="3"/>
        <charset val="128"/>
      </rPr>
      <t xml:space="preserve">coreschemas
(</t>
    </r>
    <r>
      <rPr>
        <sz val="9"/>
        <color rgb="FF000000"/>
        <rFont val="Noto Sans"/>
        <family val="2"/>
      </rPr>
      <t xml:space="preserve">共通スキーマフォルダ</t>
    </r>
    <r>
      <rPr>
        <sz val="9"/>
        <color rgb="FF000000"/>
        <rFont val="ＭＳ Ｐゴシック"/>
        <family val="3"/>
        <charset val="128"/>
      </rPr>
      <t xml:space="preserve">)</t>
    </r>
  </si>
  <si>
    <t xml:space="preserve">coreschemas</t>
  </si>
  <si>
    <t xml:space="preserve">2.1⑥</t>
  </si>
  <si>
    <r>
      <rPr>
        <sz val="9"/>
        <color rgb="FF000000"/>
        <rFont val="ＭＳ Ｐゴシック"/>
        <family val="3"/>
        <charset val="128"/>
      </rPr>
      <t xml:space="preserve">ix08_V08.xsd </t>
    </r>
    <r>
      <rPr>
        <sz val="9"/>
        <color rgb="FF000000"/>
        <rFont val="Noto Sans"/>
        <family val="2"/>
      </rPr>
      <t xml:space="preserve">（特定健診・特定保健指導交換基本情報ファイル用</t>
    </r>
    <r>
      <rPr>
        <sz val="9"/>
        <color rgb="FF000000"/>
        <rFont val="ＭＳ Ｐゴシック"/>
        <family val="3"/>
        <charset val="128"/>
      </rPr>
      <t xml:space="preserve">XML</t>
    </r>
    <r>
      <rPr>
        <sz val="9"/>
        <color rgb="FF000000"/>
        <rFont val="Noto Sans"/>
        <family val="2"/>
      </rPr>
      <t xml:space="preserve">スキーマファイル）</t>
    </r>
  </si>
  <si>
    <t xml:space="preserve">ix08_V08.xsd</t>
  </si>
  <si>
    <t xml:space="preserve">Ver 1.51 Page9</t>
  </si>
  <si>
    <t xml:space="preserve">2.1⑦</t>
  </si>
  <si>
    <r>
      <rPr>
        <sz val="9"/>
        <color rgb="FF000000"/>
        <rFont val="ＭＳ Ｐゴシック"/>
        <family val="3"/>
        <charset val="128"/>
      </rPr>
      <t xml:space="preserve">su08_V08.xsd 
(</t>
    </r>
    <r>
      <rPr>
        <sz val="9"/>
        <color rgb="FF000000"/>
        <rFont val="Noto Sans"/>
        <family val="2"/>
      </rPr>
      <t xml:space="preserve">特定健診・特定保健指導集計情報ファイル用</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su08_V08.xsd</t>
  </si>
  <si>
    <t xml:space="preserve">2.1⑧</t>
  </si>
  <si>
    <r>
      <rPr>
        <sz val="9"/>
        <color rgb="FF000000"/>
        <rFont val="ＭＳ Ｐゴシック"/>
        <family val="3"/>
        <charset val="128"/>
      </rPr>
      <t xml:space="preserve">cc08_V08.xsd 
(</t>
    </r>
    <r>
      <rPr>
        <sz val="9"/>
        <color rgb="FF000000"/>
        <rFont val="Noto Sans"/>
        <family val="2"/>
      </rPr>
      <t xml:space="preserve">特定健診決済情報ファイル用</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特定健診のみ不可</t>
  </si>
  <si>
    <t xml:space="preserve">特定保健指導のとき、必須ではない</t>
  </si>
  <si>
    <t xml:space="preserve">cc08_V08.xsd </t>
  </si>
  <si>
    <t xml:space="preserve">2.1⑨</t>
  </si>
  <si>
    <r>
      <rPr>
        <sz val="9"/>
        <color rgb="FF000000"/>
        <rFont val="ＭＳ Ｐゴシック"/>
        <family val="3"/>
        <charset val="128"/>
      </rPr>
      <t xml:space="preserve">gc08_V08.xsd 
(</t>
    </r>
    <r>
      <rPr>
        <sz val="9"/>
        <color rgb="FF000000"/>
        <rFont val="Noto Sans"/>
        <family val="2"/>
      </rPr>
      <t xml:space="preserve">特定保健指導決済情報ファイル用</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特定保健指導のみ不可</t>
  </si>
  <si>
    <t xml:space="preserve">特定健診のとき、必須ではない</t>
  </si>
  <si>
    <t xml:space="preserve">gc08_V08.xsd </t>
  </si>
  <si>
    <t xml:space="preserve">2.1⑩</t>
  </si>
  <si>
    <r>
      <rPr>
        <sz val="9"/>
        <color rgb="FF000000"/>
        <rFont val="ＭＳ Ｐゴシック"/>
        <family val="3"/>
        <charset val="128"/>
      </rPr>
      <t xml:space="preserve">co08_V08.xsd 
(</t>
    </r>
    <r>
      <rPr>
        <sz val="9"/>
        <color rgb="FF000000"/>
        <rFont val="Noto Sans"/>
        <family val="2"/>
      </rPr>
      <t xml:space="preserve">特定健診・特定保健指導決済および集計情報共通</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co08_V08.vsd</t>
  </si>
  <si>
    <t xml:space="preserve">2.1⑪</t>
  </si>
  <si>
    <r>
      <rPr>
        <sz val="9"/>
        <color rgb="FF000000"/>
        <rFont val="ＭＳ Ｐゴシック"/>
        <family val="3"/>
        <charset val="128"/>
      </rPr>
      <t xml:space="preserve">hc08_V08.xsd 
(</t>
    </r>
    <r>
      <rPr>
        <sz val="9"/>
        <color rgb="FF000000"/>
        <rFont val="Noto Sans"/>
        <family val="2"/>
      </rPr>
      <t xml:space="preserve">特定健診情報ファイル用</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hc08_V08.xsd </t>
  </si>
  <si>
    <t xml:space="preserve">2.1⑫</t>
  </si>
  <si>
    <r>
      <rPr>
        <sz val="9"/>
        <color rgb="FF000000"/>
        <rFont val="ＭＳ Ｐゴシック"/>
        <family val="3"/>
        <charset val="128"/>
      </rPr>
      <t xml:space="preserve">hg08_V08.xsd
(</t>
    </r>
    <r>
      <rPr>
        <sz val="9"/>
        <color rgb="FF000000"/>
        <rFont val="Noto Sans"/>
        <family val="2"/>
      </rPr>
      <t xml:space="preserve">特定保健指導情報ファイル用</t>
    </r>
    <r>
      <rPr>
        <sz val="9"/>
        <color rgb="FF000000"/>
        <rFont val="ＭＳ Ｐゴシック"/>
        <family val="3"/>
        <charset val="128"/>
      </rPr>
      <t xml:space="preserve">XML</t>
    </r>
    <r>
      <rPr>
        <sz val="9"/>
        <color rgb="FF000000"/>
        <rFont val="Noto Sans"/>
        <family val="2"/>
      </rPr>
      <t xml:space="preserve">スキーマファイル</t>
    </r>
    <r>
      <rPr>
        <sz val="9"/>
        <color rgb="FF000000"/>
        <rFont val="ＭＳ Ｐゴシック"/>
        <family val="3"/>
        <charset val="128"/>
      </rPr>
      <t xml:space="preserve">)</t>
    </r>
  </si>
  <si>
    <t xml:space="preserve">hg08_V08.xsd</t>
  </si>
  <si>
    <t xml:space="preserve">2.1⑬</t>
  </si>
  <si>
    <t xml:space="preserve">datatypes-base_hcgv08.xsd</t>
  </si>
  <si>
    <t xml:space="preserve">2.1⑭</t>
  </si>
  <si>
    <t xml:space="preserve">datatypes_hcgv08.xsd</t>
  </si>
  <si>
    <t xml:space="preserve">2.1⑮</t>
  </si>
  <si>
    <t xml:space="preserve">voc_hcgv08.xsd</t>
  </si>
  <si>
    <t xml:space="preserve">2.1⑯</t>
  </si>
  <si>
    <t xml:space="preserve">narrativeBlock_hcgv08.xsd</t>
  </si>
  <si>
    <r>
      <rPr>
        <sz val="9"/>
        <rFont val="Noto Sans"/>
        <family val="2"/>
      </rPr>
      <t xml:space="preserve">バージョン確認
</t>
    </r>
    <r>
      <rPr>
        <sz val="9"/>
        <color rgb="FF000000"/>
        <rFont val="Noto Sans"/>
        <family val="2"/>
      </rPr>
      <t xml:space="preserve">スキーマー非破壊確認</t>
    </r>
  </si>
  <si>
    <t xml:space="preserve">2.1.1</t>
  </si>
  <si>
    <t xml:space="preserve">ルートフォルダ</t>
  </si>
  <si>
    <t xml:space="preserve">2.1.1.1</t>
  </si>
  <si>
    <t xml:space="preserve">一般規則</t>
  </si>
  <si>
    <r>
      <rPr>
        <sz val="9"/>
        <color rgb="FF000000"/>
        <rFont val="ＭＳ Ｐゴシック"/>
        <family val="3"/>
        <charset val="128"/>
      </rPr>
      <t xml:space="preserve">[</t>
    </r>
    <r>
      <rPr>
        <sz val="9"/>
        <color rgb="FF000000"/>
        <rFont val="Noto Sans"/>
        <family val="2"/>
      </rPr>
      <t xml:space="preserve">提出元機関番号</t>
    </r>
    <r>
      <rPr>
        <sz val="9"/>
        <color rgb="FF000000"/>
        <rFont val="ＭＳ Ｐゴシック"/>
        <family val="3"/>
        <charset val="128"/>
      </rPr>
      <t xml:space="preserve">]_[</t>
    </r>
    <r>
      <rPr>
        <sz val="9"/>
        <color rgb="FF000000"/>
        <rFont val="Noto Sans"/>
        <family val="2"/>
      </rPr>
      <t xml:space="preserve">提出先機関番号</t>
    </r>
    <r>
      <rPr>
        <sz val="9"/>
        <color rgb="FF000000"/>
        <rFont val="ＭＳ Ｐゴシック"/>
        <family val="3"/>
        <charset val="128"/>
      </rPr>
      <t xml:space="preserve">]_[</t>
    </r>
    <r>
      <rPr>
        <sz val="9"/>
        <color rgb="FF000000"/>
        <rFont val="Noto Sans"/>
        <family val="2"/>
      </rPr>
      <t xml:space="preserve">提出年月日</t>
    </r>
    <r>
      <rPr>
        <sz val="9"/>
        <color rgb="FF000000"/>
        <rFont val="ＭＳ Ｐゴシック"/>
        <family val="3"/>
        <charset val="128"/>
      </rPr>
      <t xml:space="preserve">(YYYYMMDD)][</t>
    </r>
    <r>
      <rPr>
        <sz val="9"/>
        <color rgb="FF000000"/>
        <rFont val="Noto Sans"/>
        <family val="2"/>
      </rPr>
      <t xml:space="preserve">同日分割送信回数</t>
    </r>
    <r>
      <rPr>
        <sz val="9"/>
        <color rgb="FF000000"/>
        <rFont val="ＭＳ Ｐゴシック"/>
        <family val="3"/>
        <charset val="128"/>
      </rPr>
      <t xml:space="preserve">(N)]_[</t>
    </r>
    <r>
      <rPr>
        <sz val="9"/>
        <color rgb="FF000000"/>
        <rFont val="Noto Sans"/>
        <family val="2"/>
      </rPr>
      <t xml:space="preserve">実施区分コード</t>
    </r>
    <r>
      <rPr>
        <sz val="9"/>
        <color rgb="FF000000"/>
        <rFont val="ＭＳ Ｐゴシック"/>
        <family val="3"/>
        <charset val="128"/>
      </rPr>
      <t xml:space="preserve">(X)]
</t>
    </r>
    <r>
      <rPr>
        <sz val="9"/>
        <color rgb="FF000000"/>
        <rFont val="Noto Sans"/>
        <family val="2"/>
      </rPr>
      <t xml:space="preserve">のファイル名になっていること</t>
    </r>
  </si>
  <si>
    <r>
      <rPr>
        <sz val="9"/>
        <color rgb="FF000000"/>
        <rFont val="ＭＳ Ｐゴシック"/>
        <family val="3"/>
        <charset val="128"/>
      </rPr>
      <t xml:space="preserve">Page5 </t>
    </r>
    <r>
      <rPr>
        <sz val="9"/>
        <color rgb="FF000000"/>
        <rFont val="Noto Sans"/>
        <family val="2"/>
      </rPr>
      <t xml:space="preserve">表</t>
    </r>
    <r>
      <rPr>
        <sz val="9"/>
        <color rgb="FF000000"/>
        <rFont val="ＭＳ Ｐゴシック"/>
        <family val="3"/>
        <charset val="128"/>
      </rPr>
      <t xml:space="preserve">1</t>
    </r>
    <r>
      <rPr>
        <sz val="9"/>
        <color rgb="FF000000"/>
        <rFont val="Noto Sans"/>
        <family val="2"/>
      </rPr>
      <t xml:space="preserve">、表</t>
    </r>
    <r>
      <rPr>
        <sz val="9"/>
        <color rgb="FF000000"/>
        <rFont val="ＭＳ Ｐゴシック"/>
        <family val="3"/>
        <charset val="128"/>
      </rPr>
      <t xml:space="preserve">2
</t>
    </r>
    <r>
      <rPr>
        <sz val="9"/>
        <color rgb="FF000000"/>
        <rFont val="Noto Sans"/>
        <family val="2"/>
      </rPr>
      <t xml:space="preserve">付属資料</t>
    </r>
    <r>
      <rPr>
        <sz val="9"/>
        <color rgb="FF000000"/>
        <rFont val="ＭＳ Ｐゴシック"/>
        <family val="3"/>
        <charset val="128"/>
      </rPr>
      <t xml:space="preserve">7</t>
    </r>
    <r>
      <rPr>
        <sz val="9"/>
        <color rgb="FF000000"/>
        <rFont val="Noto Sans"/>
        <family val="2"/>
      </rPr>
      <t xml:space="preserve">　別表</t>
    </r>
    <r>
      <rPr>
        <sz val="9"/>
        <color rgb="FF000000"/>
        <rFont val="ＭＳ Ｐゴシック"/>
        <family val="3"/>
        <charset val="128"/>
      </rPr>
      <t xml:space="preserve">2 </t>
    </r>
  </si>
  <si>
    <t xml:space="preserve">1234567890_1234567899_200806300_1</t>
  </si>
  <si>
    <t xml:space="preserve">日にち毎に作っている。
返戻の時の命名規則。（実は記載漏れ。元ファイルとの連携が保てないのではないか。）</t>
  </si>
  <si>
    <t xml:space="preserve">2.1.1.2</t>
  </si>
  <si>
    <t xml:space="preserve">健診機関から事業者への健診結果・決済情報提出時</t>
  </si>
  <si>
    <r>
      <rPr>
        <sz val="9"/>
        <color rgb="FF000000"/>
        <rFont val="ＭＳ Ｐゴシック"/>
        <family val="3"/>
        <charset val="128"/>
      </rPr>
      <t xml:space="preserve">[</t>
    </r>
    <r>
      <rPr>
        <sz val="9"/>
        <color rgb="FF000000"/>
        <rFont val="Noto Sans"/>
        <family val="2"/>
      </rPr>
      <t xml:space="preserve">提出元機関番号</t>
    </r>
    <r>
      <rPr>
        <sz val="9"/>
        <color rgb="FF000000"/>
        <rFont val="ＭＳ Ｐゴシック"/>
        <family val="3"/>
        <charset val="128"/>
      </rPr>
      <t xml:space="preserve">]_[</t>
    </r>
    <r>
      <rPr>
        <sz val="9"/>
        <color rgb="FF000000"/>
        <rFont val="Noto Sans"/>
        <family val="2"/>
      </rPr>
      <t xml:space="preserve">提出年月日</t>
    </r>
    <r>
      <rPr>
        <sz val="9"/>
        <color rgb="FF000000"/>
        <rFont val="ＭＳ Ｐゴシック"/>
        <family val="3"/>
        <charset val="128"/>
      </rPr>
      <t xml:space="preserve">(YYYYMMDD)][</t>
    </r>
    <r>
      <rPr>
        <sz val="9"/>
        <color rgb="FF000000"/>
        <rFont val="Noto Sans"/>
        <family val="2"/>
      </rPr>
      <t xml:space="preserve">同日分割送信回数</t>
    </r>
    <r>
      <rPr>
        <sz val="9"/>
        <color rgb="FF000000"/>
        <rFont val="ＭＳ Ｐゴシック"/>
        <family val="3"/>
        <charset val="128"/>
      </rPr>
      <t xml:space="preserve">(N)]_[</t>
    </r>
    <r>
      <rPr>
        <sz val="9"/>
        <color rgb="FF000000"/>
        <rFont val="Noto Sans"/>
        <family val="2"/>
      </rPr>
      <t xml:space="preserve">実施区分コード</t>
    </r>
    <r>
      <rPr>
        <sz val="9"/>
        <color rgb="FF000000"/>
        <rFont val="ＭＳ Ｐゴシック"/>
        <family val="3"/>
        <charset val="128"/>
      </rPr>
      <t xml:space="preserve">(X)]</t>
    </r>
  </si>
  <si>
    <t xml:space="preserve">半角英数</t>
  </si>
  <si>
    <r>
      <rPr>
        <sz val="9"/>
        <color rgb="FF000000"/>
        <rFont val="ＭＳ Ｐゴシック"/>
        <family val="3"/>
        <charset val="128"/>
      </rPr>
      <t xml:space="preserve">(</t>
    </r>
    <r>
      <rPr>
        <sz val="9"/>
        <color rgb="FF000000"/>
        <rFont val="Noto Sans"/>
        <family val="2"/>
      </rPr>
      <t xml:space="preserve">表</t>
    </r>
    <r>
      <rPr>
        <sz val="9"/>
        <color rgb="FF000000"/>
        <rFont val="ＭＳ Ｐゴシック"/>
        <family val="3"/>
        <charset val="128"/>
      </rPr>
      <t xml:space="preserve">3</t>
    </r>
    <r>
      <rPr>
        <sz val="9"/>
        <color rgb="FF000000"/>
        <rFont val="Noto Sans"/>
        <family val="2"/>
      </rPr>
      <t xml:space="preserve">参照）
</t>
    </r>
    <r>
      <rPr>
        <sz val="9"/>
        <color rgb="FF000000"/>
        <rFont val="ＭＳ Ｐゴシック"/>
        <family val="3"/>
        <charset val="128"/>
      </rPr>
      <t xml:space="preserve">(</t>
    </r>
    <r>
      <rPr>
        <sz val="9"/>
        <color rgb="FF000000"/>
        <rFont val="Noto Sans"/>
        <family val="2"/>
      </rPr>
      <t xml:space="preserve">注　提出元機関番号　表</t>
    </r>
    <r>
      <rPr>
        <sz val="9"/>
        <color rgb="FF000000"/>
        <rFont val="ＭＳ Ｐゴシック"/>
        <family val="3"/>
        <charset val="128"/>
      </rPr>
      <t xml:space="preserve">1</t>
    </r>
    <r>
      <rPr>
        <sz val="9"/>
        <color rgb="FF000000"/>
        <rFont val="Noto Sans"/>
        <family val="2"/>
      </rPr>
      <t xml:space="preserve">では</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桁可能だが、</t>
    </r>
    <r>
      <rPr>
        <sz val="9"/>
        <color rgb="FF000000"/>
        <rFont val="ＭＳ Ｐゴシック"/>
        <family val="3"/>
        <charset val="128"/>
      </rPr>
      <t xml:space="preserve">8</t>
    </r>
    <r>
      <rPr>
        <sz val="9"/>
        <color rgb="FF000000"/>
        <rFont val="Noto Sans"/>
        <family val="2"/>
      </rPr>
      <t xml:space="preserve">桁になるのは保健者の場合のみであるので、ここでは</t>
    </r>
    <r>
      <rPr>
        <sz val="9"/>
        <color rgb="FF000000"/>
        <rFont val="ＭＳ Ｐゴシック"/>
        <family val="3"/>
        <charset val="128"/>
      </rPr>
      <t xml:space="preserve">10</t>
    </r>
    <r>
      <rPr>
        <sz val="9"/>
        <color rgb="FF000000"/>
        <rFont val="Noto Sans"/>
        <family val="2"/>
      </rPr>
      <t xml:space="preserve">桁固定となる。）</t>
    </r>
  </si>
  <si>
    <r>
      <rPr>
        <sz val="9"/>
        <color rgb="FF000000"/>
        <rFont val="ＭＳ Ｐゴシック"/>
        <family val="3"/>
        <charset val="128"/>
      </rPr>
      <t xml:space="preserve">(</t>
    </r>
    <r>
      <rPr>
        <sz val="9"/>
        <color rgb="FF000000"/>
        <rFont val="Noto Sans"/>
        <family val="2"/>
      </rPr>
      <t xml:space="preserve">表</t>
    </r>
    <r>
      <rPr>
        <sz val="9"/>
        <color rgb="FF000000"/>
        <rFont val="ＭＳ Ｐゴシック"/>
        <family val="3"/>
        <charset val="128"/>
      </rPr>
      <t xml:space="preserve">3</t>
    </r>
    <r>
      <rPr>
        <sz val="9"/>
        <color rgb="FF000000"/>
        <rFont val="Noto Sans"/>
        <family val="2"/>
      </rPr>
      <t xml:space="preserve">参照）</t>
    </r>
  </si>
  <si>
    <r>
      <rPr>
        <sz val="9"/>
        <color rgb="FF000000"/>
        <rFont val="ＭＳ Ｐゴシック"/>
        <family val="3"/>
        <charset val="128"/>
      </rPr>
      <t xml:space="preserve">Page5 </t>
    </r>
    <r>
      <rPr>
        <sz val="9"/>
        <color rgb="FF000000"/>
        <rFont val="Noto Sans"/>
        <family val="2"/>
      </rPr>
      <t xml:space="preserve">表</t>
    </r>
    <r>
      <rPr>
        <sz val="9"/>
        <color rgb="FF000000"/>
        <rFont val="ＭＳ Ｐゴシック"/>
        <family val="3"/>
        <charset val="128"/>
      </rPr>
      <t xml:space="preserve">3
Page7 </t>
    </r>
    <r>
      <rPr>
        <sz val="9"/>
        <color rgb="FF000000"/>
        <rFont val="Noto Sans"/>
        <family val="2"/>
      </rPr>
      <t xml:space="preserve">図表</t>
    </r>
    <r>
      <rPr>
        <sz val="9"/>
        <color rgb="FF000000"/>
        <rFont val="ＭＳ Ｐゴシック"/>
        <family val="3"/>
        <charset val="128"/>
      </rPr>
      <t xml:space="preserve">28</t>
    </r>
  </si>
  <si>
    <t xml:space="preserve">1234567890_200806300_1</t>
  </si>
  <si>
    <t xml:space="preserve">受付不可</t>
  </si>
  <si>
    <t xml:space="preserve">2.1.1.3</t>
  </si>
  <si>
    <t xml:space="preserve">事業者等から保険者への健診結果・決済情報提出時</t>
  </si>
  <si>
    <r>
      <rPr>
        <sz val="9"/>
        <color rgb="FF000000"/>
        <rFont val="ＭＳ Ｐゴシック"/>
        <family val="3"/>
        <charset val="128"/>
      </rPr>
      <t xml:space="preserve">5521111111_[</t>
    </r>
    <r>
      <rPr>
        <sz val="9"/>
        <color rgb="FF000000"/>
        <rFont val="Noto Sans"/>
        <family val="2"/>
      </rPr>
      <t xml:space="preserve">提出先機関番号</t>
    </r>
    <r>
      <rPr>
        <sz val="9"/>
        <color rgb="FF000000"/>
        <rFont val="ＭＳ Ｐゴシック"/>
        <family val="3"/>
        <charset val="128"/>
      </rPr>
      <t xml:space="preserve">]_[</t>
    </r>
    <r>
      <rPr>
        <sz val="9"/>
        <color rgb="FF000000"/>
        <rFont val="Noto Sans"/>
        <family val="2"/>
      </rPr>
      <t xml:space="preserve">提出年月日</t>
    </r>
    <r>
      <rPr>
        <sz val="9"/>
        <color rgb="FF000000"/>
        <rFont val="ＭＳ Ｐゴシック"/>
        <family val="3"/>
        <charset val="128"/>
      </rPr>
      <t xml:space="preserve">(YYYYMMDD)][</t>
    </r>
    <r>
      <rPr>
        <sz val="9"/>
        <color rgb="FF000000"/>
        <rFont val="Noto Sans"/>
        <family val="2"/>
      </rPr>
      <t xml:space="preserve">同日分割送信回数</t>
    </r>
    <r>
      <rPr>
        <sz val="9"/>
        <color rgb="FF000000"/>
        <rFont val="ＭＳ Ｐゴシック"/>
        <family val="3"/>
        <charset val="128"/>
      </rPr>
      <t xml:space="preserve">(N)]_[</t>
    </r>
    <r>
      <rPr>
        <sz val="9"/>
        <color rgb="FF000000"/>
        <rFont val="Noto Sans"/>
        <family val="2"/>
      </rPr>
      <t xml:space="preserve">実施区分コード</t>
    </r>
    <r>
      <rPr>
        <sz val="9"/>
        <color rgb="FF000000"/>
        <rFont val="ＭＳ Ｐゴシック"/>
        <family val="3"/>
        <charset val="128"/>
      </rPr>
      <t xml:space="preserve">(X)]</t>
    </r>
  </si>
  <si>
    <r>
      <rPr>
        <sz val="9"/>
        <color rgb="FF000000"/>
        <rFont val="ＭＳ Ｐゴシック"/>
        <family val="3"/>
        <charset val="128"/>
      </rPr>
      <t xml:space="preserve">(</t>
    </r>
    <r>
      <rPr>
        <sz val="9"/>
        <color rgb="FF000000"/>
        <rFont val="Noto Sans"/>
        <family val="2"/>
      </rPr>
      <t xml:space="preserve">表</t>
    </r>
    <r>
      <rPr>
        <sz val="9"/>
        <color rgb="FF000000"/>
        <rFont val="ＭＳ Ｐゴシック"/>
        <family val="3"/>
        <charset val="128"/>
      </rPr>
      <t xml:space="preserve">4</t>
    </r>
    <r>
      <rPr>
        <sz val="9"/>
        <color rgb="FF000000"/>
        <rFont val="Noto Sans"/>
        <family val="2"/>
      </rPr>
      <t xml:space="preserve">参照</t>
    </r>
    <r>
      <rPr>
        <sz val="9"/>
        <color rgb="FF000000"/>
        <rFont val="ＭＳ Ｐゴシック"/>
        <family val="3"/>
        <charset val="128"/>
      </rPr>
      <t xml:space="preserve">)</t>
    </r>
  </si>
  <si>
    <r>
      <rPr>
        <sz val="9"/>
        <color rgb="FF000000"/>
        <rFont val="ＭＳ Ｐゴシック"/>
        <family val="3"/>
        <charset val="128"/>
      </rPr>
      <t xml:space="preserve">Page8 </t>
    </r>
    <r>
      <rPr>
        <sz val="9"/>
        <color rgb="FF000000"/>
        <rFont val="Noto Sans"/>
        <family val="2"/>
      </rPr>
      <t xml:space="preserve">表</t>
    </r>
    <r>
      <rPr>
        <sz val="9"/>
        <color rgb="FF000000"/>
        <rFont val="ＭＳ Ｐゴシック"/>
        <family val="3"/>
        <charset val="128"/>
      </rPr>
      <t xml:space="preserve">4
Page7 </t>
    </r>
    <r>
      <rPr>
        <sz val="9"/>
        <color rgb="FF000000"/>
        <rFont val="Noto Sans"/>
        <family val="2"/>
      </rPr>
      <t xml:space="preserve">図表</t>
    </r>
    <r>
      <rPr>
        <sz val="9"/>
        <color rgb="FF000000"/>
        <rFont val="ＭＳ Ｐゴシック"/>
        <family val="3"/>
        <charset val="128"/>
      </rPr>
      <t xml:space="preserve">28</t>
    </r>
  </si>
  <si>
    <t xml:space="preserve">5521111111_12345678_200806300_1</t>
  </si>
  <si>
    <r>
      <rPr>
        <sz val="9"/>
        <color rgb="FF000000"/>
        <rFont val="ＭＳ Ｐゴシック"/>
        <family val="3"/>
        <charset val="128"/>
      </rPr>
      <t xml:space="preserve">6631111116_[</t>
    </r>
    <r>
      <rPr>
        <sz val="9"/>
        <color rgb="FF000000"/>
        <rFont val="Noto Sans"/>
        <family val="2"/>
      </rPr>
      <t xml:space="preserve">提出先機関番号</t>
    </r>
    <r>
      <rPr>
        <sz val="9"/>
        <color rgb="FF000000"/>
        <rFont val="ＭＳ Ｐゴシック"/>
        <family val="3"/>
        <charset val="128"/>
      </rPr>
      <t xml:space="preserve">]_[</t>
    </r>
    <r>
      <rPr>
        <sz val="9"/>
        <color rgb="FF000000"/>
        <rFont val="Noto Sans"/>
        <family val="2"/>
      </rPr>
      <t xml:space="preserve">提出年月日</t>
    </r>
    <r>
      <rPr>
        <sz val="9"/>
        <color rgb="FF000000"/>
        <rFont val="ＭＳ Ｐゴシック"/>
        <family val="3"/>
        <charset val="128"/>
      </rPr>
      <t xml:space="preserve">(YYYYMMDD)][</t>
    </r>
    <r>
      <rPr>
        <sz val="9"/>
        <color rgb="FF000000"/>
        <rFont val="Noto Sans"/>
        <family val="2"/>
      </rPr>
      <t xml:space="preserve">同日分割送信回数</t>
    </r>
    <r>
      <rPr>
        <sz val="9"/>
        <color rgb="FF000000"/>
        <rFont val="ＭＳ Ｐゴシック"/>
        <family val="3"/>
        <charset val="128"/>
      </rPr>
      <t xml:space="preserve">(N)]_[</t>
    </r>
    <r>
      <rPr>
        <sz val="9"/>
        <color rgb="FF000000"/>
        <rFont val="Noto Sans"/>
        <family val="2"/>
      </rPr>
      <t xml:space="preserve">実施区分コード</t>
    </r>
    <r>
      <rPr>
        <sz val="9"/>
        <color rgb="FF000000"/>
        <rFont val="ＭＳ Ｐゴシック"/>
        <family val="3"/>
        <charset val="128"/>
      </rPr>
      <t xml:space="preserve">(X)]</t>
    </r>
  </si>
  <si>
    <t xml:space="preserve">6631111116_12345678_200806300_1</t>
  </si>
  <si>
    <t xml:space="preserve">2.1.2</t>
  </si>
  <si>
    <t xml:space="preserve">データフォルダ</t>
  </si>
  <si>
    <t xml:space="preserve">2.1.3</t>
  </si>
  <si>
    <t xml:space="preserve">決済情報ファイルフォルダ</t>
  </si>
  <si>
    <t xml:space="preserve">CLAIMS</t>
  </si>
  <si>
    <t xml:space="preserve">2.1.4</t>
  </si>
  <si>
    <r>
      <rPr>
        <sz val="9"/>
        <color rgb="FF000000"/>
        <rFont val="Noto Sans"/>
        <family val="2"/>
      </rPr>
      <t xml:space="preserve">各</t>
    </r>
    <r>
      <rPr>
        <sz val="9"/>
        <color rgb="FF000000"/>
        <rFont val="ＭＳ Ｐゴシック"/>
        <family val="3"/>
        <charset val="128"/>
      </rPr>
      <t xml:space="preserve">xsd</t>
    </r>
    <r>
      <rPr>
        <sz val="9"/>
        <color rgb="FF000000"/>
        <rFont val="Noto Sans"/>
        <family val="2"/>
      </rPr>
      <t xml:space="preserve">の表示および出現条件は</t>
    </r>
    <r>
      <rPr>
        <sz val="9"/>
        <color rgb="FF000000"/>
        <rFont val="ＭＳ Ｐゴシック"/>
        <family val="3"/>
        <charset val="128"/>
      </rPr>
      <t xml:space="preserve">2.1①</t>
    </r>
    <r>
      <rPr>
        <sz val="9"/>
        <color rgb="FF000000"/>
        <rFont val="Noto Sans"/>
        <family val="2"/>
      </rPr>
      <t xml:space="preserve">～</t>
    </r>
    <r>
      <rPr>
        <sz val="9"/>
        <color rgb="FF000000"/>
        <rFont val="ＭＳ Ｐゴシック"/>
        <family val="3"/>
        <charset val="128"/>
      </rPr>
      <t xml:space="preserve">2.1 ⑯</t>
    </r>
    <r>
      <rPr>
        <sz val="9"/>
        <color rgb="FF000000"/>
        <rFont val="Noto Sans"/>
        <family val="2"/>
      </rPr>
      <t xml:space="preserve">に記載すみ。</t>
    </r>
  </si>
  <si>
    <t xml:space="preserve">ファイル命名規則</t>
  </si>
  <si>
    <r>
      <rPr>
        <sz val="9"/>
        <color rgb="FF000000"/>
        <rFont val="Noto Sans"/>
        <family val="2"/>
      </rPr>
      <t xml:space="preserve">送付用アーカイブファイル内に、ある受診者の結果データと対応する決済情報が含まれる場合、両者のファイルは</t>
    </r>
    <r>
      <rPr>
        <sz val="9"/>
        <color rgb="FF000000"/>
        <rFont val="ＭＳ Ｐゴシック"/>
        <family val="3"/>
        <charset val="128"/>
      </rPr>
      <t xml:space="preserve">1</t>
    </r>
    <r>
      <rPr>
        <sz val="9"/>
        <color rgb="FF000000"/>
        <rFont val="Noto Sans"/>
        <family val="2"/>
      </rPr>
      <t xml:space="preserve">対</t>
    </r>
    <r>
      <rPr>
        <sz val="9"/>
        <color rgb="FF000000"/>
        <rFont val="ＭＳ Ｐゴシック"/>
        <family val="3"/>
        <charset val="128"/>
      </rPr>
      <t xml:space="preserve">1</t>
    </r>
    <r>
      <rPr>
        <sz val="9"/>
        <color rgb="FF000000"/>
        <rFont val="Noto Sans"/>
        <family val="2"/>
      </rPr>
      <t xml:space="preserve">に対応し、先頭の記号</t>
    </r>
    <r>
      <rPr>
        <sz val="9"/>
        <color rgb="FF000000"/>
        <rFont val="ＭＳ Ｐゴシック"/>
        <family val="3"/>
        <charset val="128"/>
      </rPr>
      <t xml:space="preserve">1</t>
    </r>
    <r>
      <rPr>
        <sz val="9"/>
        <color rgb="FF000000"/>
        <rFont val="Noto Sans"/>
        <family val="2"/>
      </rPr>
      <t xml:space="preserve">文字</t>
    </r>
    <r>
      <rPr>
        <sz val="9"/>
        <color rgb="FF000000"/>
        <rFont val="ＭＳ Ｐゴシック"/>
        <family val="3"/>
        <charset val="128"/>
      </rPr>
      <t xml:space="preserve">(h </t>
    </r>
    <r>
      <rPr>
        <sz val="9"/>
        <color rgb="FF000000"/>
        <rFont val="Noto Sans"/>
        <family val="2"/>
      </rPr>
      <t xml:space="preserve">と </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g</t>
    </r>
    <r>
      <rPr>
        <sz val="9"/>
        <color rgb="FF000000"/>
        <rFont val="Noto Sans"/>
        <family val="2"/>
      </rPr>
      <t xml:space="preserve">と</t>
    </r>
    <r>
      <rPr>
        <sz val="9"/>
        <color rgb="FF000000"/>
        <rFont val="ＭＳ Ｐゴシック"/>
        <family val="3"/>
        <charset val="128"/>
      </rPr>
      <t xml:space="preserve">p)</t>
    </r>
    <r>
      <rPr>
        <sz val="9"/>
        <color rgb="FF000000"/>
        <rFont val="Noto Sans"/>
        <family val="2"/>
      </rPr>
      <t xml:space="preserve">を除き同一のファイル名を持つ</t>
    </r>
  </si>
  <si>
    <r>
      <rPr>
        <sz val="9"/>
        <color rgb="FF000000"/>
        <rFont val="Noto Sans"/>
        <family val="2"/>
      </rPr>
      <t xml:space="preserve">「</t>
    </r>
    <r>
      <rPr>
        <sz val="9"/>
        <color rgb="FF000000"/>
        <rFont val="ＭＳ Ｐゴシック"/>
        <family val="3"/>
        <charset val="128"/>
      </rPr>
      <t xml:space="preserve">h12345678902008063001000001.xml</t>
    </r>
    <r>
      <rPr>
        <sz val="9"/>
        <color rgb="FF000000"/>
        <rFont val="Noto Sans"/>
        <family val="2"/>
      </rPr>
      <t xml:space="preserve">」
と
「</t>
    </r>
    <r>
      <rPr>
        <sz val="9"/>
        <color rgb="FF000000"/>
        <rFont val="ＭＳ Ｐゴシック"/>
        <family val="3"/>
        <charset val="128"/>
      </rPr>
      <t xml:space="preserve">c12345678902008063001000001.xml</t>
    </r>
    <r>
      <rPr>
        <sz val="9"/>
        <color rgb="FF000000"/>
        <rFont val="Noto Sans"/>
        <family val="2"/>
      </rPr>
      <t xml:space="preserve">」</t>
    </r>
  </si>
  <si>
    <r>
      <rPr>
        <sz val="9"/>
        <rFont val="Noto Sans"/>
        <family val="2"/>
      </rPr>
      <t xml:space="preserve">先頭の記号</t>
    </r>
    <r>
      <rPr>
        <sz val="9"/>
        <rFont val="ＭＳ Ｐゴシック"/>
        <family val="3"/>
        <charset val="128"/>
      </rPr>
      <t xml:space="preserve">1</t>
    </r>
    <r>
      <rPr>
        <sz val="9"/>
        <rFont val="Noto Sans"/>
        <family val="2"/>
      </rPr>
      <t xml:space="preserve">文字が命名規則に合致するファイルでない場合、そのファイルは取込対象としない。</t>
    </r>
  </si>
  <si>
    <t xml:space="preserve">アーカイブ規則</t>
  </si>
  <si>
    <t xml:space="preserve">各交換パターンにおけるファイル構成</t>
  </si>
  <si>
    <r>
      <rPr>
        <sz val="9"/>
        <color rgb="FF000000"/>
        <rFont val="ＭＳ Ｐゴシック"/>
        <family val="3"/>
        <charset val="128"/>
      </rPr>
      <t xml:space="preserve">(</t>
    </r>
    <r>
      <rPr>
        <sz val="9"/>
        <color rgb="FF000000"/>
        <rFont val="Noto Sans"/>
        <family val="2"/>
      </rPr>
      <t xml:space="preserve">表</t>
    </r>
    <r>
      <rPr>
        <sz val="9"/>
        <color rgb="FF000000"/>
        <rFont val="ＭＳ Ｐゴシック"/>
        <family val="3"/>
        <charset val="128"/>
      </rPr>
      <t xml:space="preserve">9</t>
    </r>
    <r>
      <rPr>
        <sz val="9"/>
        <color rgb="FF000000"/>
        <rFont val="Noto Sans"/>
        <family val="2"/>
      </rPr>
      <t xml:space="preserve">参照）</t>
    </r>
  </si>
  <si>
    <r>
      <rPr>
        <sz val="9"/>
        <color rgb="FF000000"/>
        <rFont val="ＭＳ Ｐゴシック"/>
        <family val="3"/>
        <charset val="128"/>
      </rPr>
      <t xml:space="preserve">Page11 </t>
    </r>
    <r>
      <rPr>
        <sz val="9"/>
        <color rgb="FF000000"/>
        <rFont val="Noto Sans"/>
        <family val="2"/>
      </rPr>
      <t xml:space="preserve">表</t>
    </r>
    <r>
      <rPr>
        <sz val="9"/>
        <color rgb="FF000000"/>
        <rFont val="ＭＳ Ｐゴシック"/>
        <family val="3"/>
        <charset val="128"/>
      </rPr>
      <t xml:space="preserve">9</t>
    </r>
  </si>
  <si>
    <r>
      <rPr>
        <sz val="12"/>
        <color rgb="FF000000"/>
        <rFont val="Noto Sans"/>
        <family val="2"/>
      </rPr>
      <t xml:space="preserve">表</t>
    </r>
    <r>
      <rPr>
        <sz val="12"/>
        <color rgb="FF000000"/>
        <rFont val="ＭＳ Ｐゴシック"/>
        <family val="3"/>
        <charset val="128"/>
      </rPr>
      <t xml:space="preserve">9    (</t>
    </r>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の記載があるが、健診結果、保健指導結果のみを提出することはない。</t>
    </r>
  </si>
  <si>
    <t xml:space="preserve">但し、保健者→保健者（異動者）　および　事業者→保健者の場合を除く</t>
  </si>
  <si>
    <r>
      <rPr>
        <b val="true"/>
        <sz val="10"/>
        <rFont val="ＭＳ Ｐゴシック"/>
        <family val="3"/>
        <charset val="128"/>
      </rPr>
      <t xml:space="preserve">(1) </t>
    </r>
    <r>
      <rPr>
        <b val="true"/>
        <sz val="10"/>
        <rFont val="Noto Sans"/>
        <family val="2"/>
      </rPr>
      <t xml:space="preserve">ルート要素</t>
    </r>
  </si>
  <si>
    <t xml:space="preserve">ルートエレメント名</t>
  </si>
  <si>
    <t xml:space="preserve">index</t>
  </si>
  <si>
    <t xml:space="preserve">※アトリビュート（属性）の出現順序は任意というのが一般解釈</t>
  </si>
  <si>
    <r>
      <rPr>
        <b val="true"/>
        <sz val="9"/>
        <rFont val="Noto Sans"/>
        <family val="2"/>
      </rPr>
      <t xml:space="preserve">交換用基本情報ファイル仕様 Ｖ１．４</t>
    </r>
    <r>
      <rPr>
        <b val="true"/>
        <sz val="9"/>
        <rFont val="ＭＳ Ｐゴシック"/>
        <family val="3"/>
        <charset val="128"/>
      </rPr>
      <t xml:space="preserve">-FIX</t>
    </r>
  </si>
  <si>
    <t xml:space="preserve">協会けんぽチェック仕様</t>
  </si>
  <si>
    <t xml:space="preserve">interactionType </t>
  </si>
  <si>
    <t xml:space="preserve">要素 </t>
  </si>
  <si>
    <t xml:space="preserve">1..1 </t>
  </si>
  <si>
    <t xml:space="preserve">種別 </t>
  </si>
  <si>
    <t xml:space="preserve">常時必須</t>
  </si>
  <si>
    <r>
      <rPr>
        <sz val="9"/>
        <color rgb="FF000000"/>
        <rFont val="ＭＳ Ｐゴシック"/>
        <family val="3"/>
        <charset val="128"/>
      </rPr>
      <t xml:space="preserve">Page7 </t>
    </r>
    <r>
      <rPr>
        <sz val="9"/>
        <color rgb="FF000000"/>
        <rFont val="Noto Sans"/>
        <family val="2"/>
      </rPr>
      <t xml:space="preserve">表５</t>
    </r>
  </si>
  <si>
    <r>
      <rPr>
        <b val="true"/>
        <sz val="9"/>
        <color rgb="FF000080"/>
        <rFont val="ＭＳ Ｐゴシック"/>
        <family val="3"/>
        <charset val="128"/>
      </rPr>
      <t xml:space="preserve">&lt;interactionType 
    code</t>
    </r>
    <r>
      <rPr>
        <sz val="9"/>
        <color rgb="FF000000"/>
        <rFont val="ＭＳ Ｐゴシック"/>
        <family val="3"/>
        <charset val="128"/>
      </rPr>
      <t xml:space="preserve">="1" 
</t>
    </r>
    <r>
      <rPr>
        <b val="true"/>
        <sz val="9"/>
        <color rgb="FF000080"/>
        <rFont val="ＭＳ Ｐゴシック"/>
        <family val="3"/>
        <charset val="128"/>
      </rPr>
      <t xml:space="preserve">/&gt; </t>
    </r>
  </si>
  <si>
    <t xml:space="preserve">   @code </t>
  </si>
  <si>
    <t xml:space="preserve">属性 </t>
  </si>
  <si>
    <t xml:space="preserve">種別コード</t>
  </si>
  <si>
    <t xml:space="preserve">コード</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3</t>
    </r>
  </si>
  <si>
    <r>
      <rPr>
        <sz val="9"/>
        <color rgb="FF000000"/>
        <rFont val="ＭＳ Ｐゴシック"/>
        <family val="3"/>
        <charset val="128"/>
      </rPr>
      <t xml:space="preserve">Page7 </t>
    </r>
    <r>
      <rPr>
        <sz val="9"/>
        <color rgb="FF000000"/>
        <rFont val="Noto Sans"/>
        <family val="2"/>
      </rPr>
      <t xml:space="preserve">表５
</t>
    </r>
    <r>
      <rPr>
        <sz val="9"/>
        <color rgb="FF000000"/>
        <rFont val="ＭＳ Ｐゴシック"/>
        <family val="3"/>
        <charset val="128"/>
      </rPr>
      <t xml:space="preserve">Page8 </t>
    </r>
    <r>
      <rPr>
        <sz val="9"/>
        <color rgb="FF000000"/>
        <rFont val="Noto Sans"/>
        <family val="2"/>
      </rPr>
      <t xml:space="preserve">表</t>
    </r>
    <r>
      <rPr>
        <sz val="9"/>
        <color rgb="FF000000"/>
        <rFont val="ＭＳ Ｐゴシック"/>
        <family val="3"/>
        <charset val="128"/>
      </rPr>
      <t xml:space="preserve">8</t>
    </r>
  </si>
  <si>
    <t xml:space="preserve">creationTime </t>
  </si>
  <si>
    <t xml:space="preserve">（提出用ファイルの）作成年月日 </t>
  </si>
  <si>
    <r>
      <rPr>
        <b val="true"/>
        <sz val="9"/>
        <color rgb="FF000080"/>
        <rFont val="Verdana"/>
        <family val="2"/>
      </rPr>
      <t xml:space="preserve">&lt;creationTime 
    value</t>
    </r>
    <r>
      <rPr>
        <sz val="9"/>
        <rFont val="Verdana"/>
        <family val="2"/>
      </rPr>
      <t xml:space="preserve">="</t>
    </r>
    <r>
      <rPr>
        <b val="true"/>
        <sz val="9"/>
        <rFont val="Verdana"/>
        <family val="2"/>
      </rPr>
      <t xml:space="preserve">20080522</t>
    </r>
    <r>
      <rPr>
        <sz val="9"/>
        <rFont val="Verdana"/>
        <family val="2"/>
      </rPr>
      <t xml:space="preserve">" 
</t>
    </r>
    <r>
      <rPr>
        <b val="true"/>
        <sz val="9"/>
        <color rgb="FF000080"/>
        <rFont val="Verdana"/>
        <family val="2"/>
      </rPr>
      <t xml:space="preserve">/&gt;</t>
    </r>
  </si>
  <si>
    <t xml:space="preserve">   @value </t>
  </si>
  <si>
    <r>
      <rPr>
        <sz val="9"/>
        <color rgb="FF000000"/>
        <rFont val="Noto Sans"/>
        <family val="2"/>
      </rPr>
      <t xml:space="preserve">書式： </t>
    </r>
    <r>
      <rPr>
        <sz val="9"/>
        <color rgb="FF000000"/>
        <rFont val="ＭＳ Ｐゴシック"/>
        <family val="3"/>
        <charset val="128"/>
      </rPr>
      <t xml:space="preserve">YYYYMMDD</t>
    </r>
  </si>
  <si>
    <r>
      <rPr>
        <sz val="9"/>
        <color rgb="FF000000"/>
        <rFont val="ＭＳ Ｐゴシック"/>
        <family val="3"/>
        <charset val="128"/>
      </rPr>
      <t xml:space="preserve">8</t>
    </r>
    <r>
      <rPr>
        <sz val="9"/>
        <color rgb="FF000000"/>
        <rFont val="Noto Sans"/>
        <family val="2"/>
      </rPr>
      <t xml:space="preserve">桁</t>
    </r>
  </si>
  <si>
    <r>
      <rPr>
        <sz val="9"/>
        <color rgb="FF000000"/>
        <rFont val="Noto Sans"/>
        <family val="2"/>
      </rPr>
      <t xml:space="preserve">実在日でない </t>
    </r>
    <r>
      <rPr>
        <sz val="9"/>
        <color rgb="FF000000"/>
        <rFont val="ＭＳ Ｐゴシック"/>
        <family val="3"/>
        <charset val="128"/>
      </rPr>
      <t xml:space="preserve">or </t>
    </r>
    <r>
      <rPr>
        <sz val="9"/>
        <color rgb="FF000000"/>
        <rFont val="Noto Sans"/>
        <family val="2"/>
      </rPr>
      <t xml:space="preserve">未来日の場合、エラーとする。</t>
    </r>
  </si>
  <si>
    <t xml:space="preserve">sender </t>
  </si>
  <si>
    <t xml:space="preserve">送付元機関 </t>
  </si>
  <si>
    <r>
      <rPr>
        <b val="true"/>
        <sz val="9"/>
        <color rgb="FF000080"/>
        <rFont val="ＭＳ Ｐゴシック"/>
        <family val="3"/>
        <charset val="128"/>
      </rPr>
      <t xml:space="preserve">&lt;sender&gt;
  &lt;id 
      root</t>
    </r>
    <r>
      <rPr>
        <sz val="9"/>
        <color rgb="FF000000"/>
        <rFont val="ＭＳ Ｐゴシック"/>
        <family val="3"/>
        <charset val="128"/>
      </rPr>
      <t xml:space="preserve">="</t>
    </r>
    <r>
      <rPr>
        <sz val="9"/>
        <rFont val="ＭＳ Ｐゴシック"/>
        <family val="3"/>
        <charset val="128"/>
      </rPr>
      <t xml:space="preserve">1.2.392.200119.6.102</t>
    </r>
    <r>
      <rPr>
        <sz val="9"/>
        <color rgb="FF000000"/>
        <rFont val="ＭＳ Ｐゴシック"/>
        <family val="3"/>
        <charset val="128"/>
      </rPr>
      <t xml:space="preserve">" 
      </t>
    </r>
    <r>
      <rPr>
        <b val="true"/>
        <sz val="9"/>
        <color rgb="FF000080"/>
        <rFont val="ＭＳ Ｐゴシック"/>
        <family val="3"/>
        <charset val="128"/>
      </rPr>
      <t xml:space="preserve">extension</t>
    </r>
    <r>
      <rPr>
        <sz val="9"/>
        <color rgb="FF000000"/>
        <rFont val="ＭＳ Ｐゴシック"/>
        <family val="3"/>
        <charset val="128"/>
      </rPr>
      <t xml:space="preserve">="1234567890" 
</t>
    </r>
    <r>
      <rPr>
        <b val="true"/>
        <sz val="9"/>
        <color rgb="FF000080"/>
        <rFont val="ＭＳ Ｐゴシック"/>
        <family val="3"/>
        <charset val="128"/>
      </rPr>
      <t xml:space="preserve">  /&gt; 
&lt;/sender&gt;</t>
    </r>
  </si>
  <si>
    <t xml:space="preserve">3.1</t>
  </si>
  <si>
    <t xml:space="preserve">   id </t>
  </si>
  <si>
    <r>
      <rPr>
        <sz val="9"/>
        <color rgb="FF000000"/>
        <rFont val="Noto Sans"/>
        <family val="2"/>
      </rPr>
      <t xml:space="preserve">送付元機関番号（以下のいずれかを値にとる）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の場合：特定健診機関番号・特定保健指導機関番号：半角数字 </t>
    </r>
    <r>
      <rPr>
        <sz val="9"/>
        <color rgb="FF000000"/>
        <rFont val="ＭＳ Ｐゴシック"/>
        <family val="3"/>
        <charset val="128"/>
      </rPr>
      <t xml:space="preserve">10</t>
    </r>
    <r>
      <rPr>
        <sz val="9"/>
        <color rgb="FF000000"/>
        <rFont val="Noto Sans"/>
        <family val="2"/>
      </rPr>
      <t xml:space="preserve">桁</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の場合：代行機関番号：半角数字 </t>
    </r>
    <r>
      <rPr>
        <sz val="9"/>
        <color rgb="FF000000"/>
        <rFont val="ＭＳ Ｐゴシック"/>
        <family val="3"/>
        <charset val="128"/>
      </rPr>
      <t xml:space="preserve">8</t>
    </r>
    <r>
      <rPr>
        <sz val="9"/>
        <color rgb="FF000000"/>
        <rFont val="Noto Sans"/>
        <family val="2"/>
      </rPr>
      <t xml:space="preserve">桁</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の場合： 保険者番号：半角数字 </t>
    </r>
    <r>
      <rPr>
        <sz val="9"/>
        <color rgb="FF000000"/>
        <rFont val="ＭＳ Ｐゴシック"/>
        <family val="3"/>
        <charset val="128"/>
      </rPr>
      <t xml:space="preserve">8</t>
    </r>
    <r>
      <rPr>
        <sz val="9"/>
        <color rgb="FF000000"/>
        <rFont val="Noto Sans"/>
        <family val="2"/>
      </rPr>
      <t xml:space="preserve">桁固定（</t>
    </r>
    <r>
      <rPr>
        <sz val="9"/>
        <color rgb="FF000000"/>
        <rFont val="ＭＳ Ｐゴシック"/>
        <family val="3"/>
        <charset val="128"/>
      </rPr>
      <t xml:space="preserve">8</t>
    </r>
    <r>
      <rPr>
        <sz val="9"/>
        <color rgb="FF000000"/>
        <rFont val="Noto Sans"/>
        <family val="2"/>
      </rPr>
      <t xml:space="preserve">桁に満たない場合は先頭をゼロ埋め） </t>
    </r>
  </si>
  <si>
    <r>
      <rPr>
        <sz val="9"/>
        <color rgb="FF000000"/>
        <rFont val="ＭＳ Ｐゴシック"/>
        <family val="3"/>
        <charset val="128"/>
      </rPr>
      <t xml:space="preserve">Page7 </t>
    </r>
    <r>
      <rPr>
        <sz val="9"/>
        <color rgb="FF000000"/>
        <rFont val="Noto Sans"/>
        <family val="2"/>
      </rPr>
      <t xml:space="preserve">表</t>
    </r>
    <r>
      <rPr>
        <sz val="9"/>
        <color rgb="FF000000"/>
        <rFont val="ＭＳ Ｐゴシック"/>
        <family val="3"/>
        <charset val="128"/>
      </rPr>
      <t xml:space="preserve">5
Page6 </t>
    </r>
    <r>
      <rPr>
        <sz val="9"/>
        <color rgb="FF000000"/>
        <rFont val="Noto Sans"/>
        <family val="2"/>
      </rPr>
      <t xml:space="preserve">表</t>
    </r>
    <r>
      <rPr>
        <sz val="9"/>
        <color rgb="FF000000"/>
        <rFont val="ＭＳ Ｐゴシック"/>
        <family val="3"/>
        <charset val="128"/>
      </rPr>
      <t xml:space="preserve">3 </t>
    </r>
    <r>
      <rPr>
        <sz val="9"/>
        <color rgb="FF000000"/>
        <rFont val="Noto Sans"/>
        <family val="2"/>
      </rPr>
      <t xml:space="preserve">表</t>
    </r>
    <r>
      <rPr>
        <sz val="9"/>
        <color rgb="FF000000"/>
        <rFont val="ＭＳ Ｐゴシック"/>
        <family val="3"/>
        <charset val="128"/>
      </rPr>
      <t xml:space="preserve">4</t>
    </r>
  </si>
  <si>
    <t xml:space="preserve">3.1.1 </t>
  </si>
  <si>
    <t xml:space="preserve">      @root </t>
  </si>
  <si>
    <r>
      <rPr>
        <sz val="9"/>
        <color rgb="FF000000"/>
        <rFont val="Noto Sans"/>
        <family val="2"/>
      </rPr>
      <t xml:space="preserve">送付元機関番号を識別するオブジェクト識別子（ </t>
    </r>
    <r>
      <rPr>
        <sz val="9"/>
        <color rgb="FF000000"/>
        <rFont val="ＭＳ Ｐゴシック"/>
        <family val="3"/>
        <charset val="128"/>
      </rPr>
      <t xml:space="preserve">3.3</t>
    </r>
    <r>
      <rPr>
        <sz val="9"/>
        <color rgb="FF000000"/>
        <rFont val="Noto Sans"/>
        <family val="2"/>
      </rPr>
      <t xml:space="preserve">節及び表 </t>
    </r>
    <r>
      <rPr>
        <sz val="9"/>
        <color rgb="FF000000"/>
        <rFont val="ＭＳ Ｐゴシック"/>
        <family val="3"/>
        <charset val="128"/>
      </rPr>
      <t xml:space="preserve">11</t>
    </r>
    <r>
      <rPr>
        <sz val="9"/>
        <color rgb="FF000000"/>
        <rFont val="Noto Sans"/>
        <family val="2"/>
      </rPr>
      <t xml:space="preserve">参照） </t>
    </r>
  </si>
  <si>
    <t xml:space="preserve">－</t>
  </si>
  <si>
    <r>
      <rPr>
        <sz val="9"/>
        <color rgb="FF000000"/>
        <rFont val="Noto Sans"/>
        <family val="2"/>
      </rPr>
      <t xml:space="preserve">健診機関</t>
    </r>
    <r>
      <rPr>
        <sz val="9"/>
        <color rgb="FF000000"/>
        <rFont val="ＭＳ Ｐゴシック"/>
        <family val="3"/>
        <charset val="128"/>
      </rPr>
      <t xml:space="preserve">/</t>
    </r>
    <r>
      <rPr>
        <sz val="9"/>
        <color rgb="FF000000"/>
        <rFont val="Noto Sans"/>
        <family val="2"/>
      </rPr>
      <t xml:space="preserve">保健指導機関の場合　</t>
    </r>
    <r>
      <rPr>
        <sz val="9"/>
        <color rgb="FF000000"/>
        <rFont val="ＭＳ Ｐゴシック"/>
        <family val="3"/>
        <charset val="128"/>
      </rPr>
      <t xml:space="preserve">1.2.392.200119.6.102
</t>
    </r>
    <r>
      <rPr>
        <sz val="9"/>
        <color rgb="FF000000"/>
        <rFont val="Noto Sans"/>
        <family val="2"/>
      </rPr>
      <t xml:space="preserve">保険者の場合　　</t>
    </r>
    <r>
      <rPr>
        <sz val="9"/>
        <color rgb="FF000000"/>
        <rFont val="ＭＳ Ｐゴシック"/>
        <family val="3"/>
        <charset val="128"/>
      </rPr>
      <t xml:space="preserve">1.2.392.200119.6.101
</t>
    </r>
    <r>
      <rPr>
        <sz val="9"/>
        <color rgb="FF000000"/>
        <rFont val="Noto Sans"/>
        <family val="2"/>
      </rPr>
      <t xml:space="preserve">代行機関の場合　</t>
    </r>
    <r>
      <rPr>
        <sz val="9"/>
        <color rgb="FF000000"/>
        <rFont val="ＭＳ Ｐゴシック"/>
        <family val="3"/>
        <charset val="128"/>
      </rPr>
      <t xml:space="preserve">1.2.392.200119.6.103</t>
    </r>
  </si>
  <si>
    <t xml:space="preserve">種別と合致</t>
  </si>
  <si>
    <t xml:space="preserve">1.2.392.200119.6.102</t>
  </si>
  <si>
    <t xml:space="preserve">3.1.2 </t>
  </si>
  <si>
    <t xml:space="preserve">      @extension</t>
  </si>
  <si>
    <t xml:space="preserve">送付元機関番号文字列 </t>
  </si>
  <si>
    <r>
      <rPr>
        <sz val="9"/>
        <color rgb="FF000000"/>
        <rFont val="Noto Sans"/>
        <family val="2"/>
      </rPr>
      <t xml:space="preserve">半角</t>
    </r>
    <r>
      <rPr>
        <sz val="9"/>
        <color rgb="FF000000"/>
        <rFont val="ＭＳ Ｐゴシック"/>
        <family val="3"/>
        <charset val="128"/>
      </rPr>
      <t xml:space="preserve">10</t>
    </r>
    <r>
      <rPr>
        <sz val="9"/>
        <color rgb="FF000000"/>
        <rFont val="Noto Sans"/>
        <family val="2"/>
      </rPr>
      <t xml:space="preserve">桁（健診・指導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代行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保険者の場合</t>
    </r>
    <r>
      <rPr>
        <sz val="9"/>
        <color rgb="FF000000"/>
        <rFont val="ＭＳ Ｐゴシック"/>
        <family val="3"/>
        <charset val="128"/>
      </rPr>
      <t xml:space="preserve">)</t>
    </r>
  </si>
  <si>
    <r>
      <rPr>
        <sz val="9"/>
        <color rgb="FF000000"/>
        <rFont val="Noto Sans"/>
        <family val="2"/>
      </rPr>
      <t xml:space="preserve">保険者の場合、</t>
    </r>
    <r>
      <rPr>
        <sz val="9"/>
        <color rgb="FF000000"/>
        <rFont val="ＭＳ Ｐゴシック"/>
        <family val="3"/>
        <charset val="128"/>
      </rPr>
      <t xml:space="preserve">8</t>
    </r>
    <r>
      <rPr>
        <sz val="9"/>
        <color rgb="FF000000"/>
        <rFont val="Noto Sans"/>
        <family val="2"/>
      </rPr>
      <t xml:space="preserve">桁まで</t>
    </r>
    <r>
      <rPr>
        <sz val="9"/>
        <color rgb="FF000000"/>
        <rFont val="ＭＳ Ｐゴシック"/>
        <family val="3"/>
        <charset val="128"/>
      </rPr>
      <t xml:space="preserve">0</t>
    </r>
    <r>
      <rPr>
        <sz val="9"/>
        <color rgb="FF000000"/>
        <rFont val="Noto Sans"/>
        <family val="2"/>
      </rPr>
      <t xml:space="preserve">埋め
（但し、スキーマ内では</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桁となっていて、</t>
    </r>
    <r>
      <rPr>
        <sz val="9"/>
        <color rgb="FF000000"/>
        <rFont val="ＭＳ Ｐゴシック"/>
        <family val="3"/>
        <charset val="128"/>
      </rPr>
      <t xml:space="preserve">null</t>
    </r>
    <r>
      <rPr>
        <sz val="9"/>
        <color rgb="FF000000"/>
        <rFont val="Noto Sans"/>
        <family val="2"/>
      </rPr>
      <t xml:space="preserve">も許している）</t>
    </r>
  </si>
  <si>
    <r>
      <rPr>
        <sz val="9"/>
        <color rgb="FF000000"/>
        <rFont val="Noto Sans"/>
        <family val="2"/>
      </rPr>
      <t xml:space="preserve">健診機関の場合
健診結果 </t>
    </r>
    <r>
      <rPr>
        <sz val="9"/>
        <color rgb="FF000000"/>
        <rFont val="ＭＳ Ｐゴシック"/>
        <family val="3"/>
        <charset val="128"/>
      </rPr>
      <t xml:space="preserve">10.8.2 </t>
    </r>
    <r>
      <rPr>
        <sz val="9"/>
        <color rgb="FF000000"/>
        <rFont val="Noto Sans"/>
        <family val="2"/>
      </rPr>
      <t xml:space="preserve">決済情報  </t>
    </r>
    <r>
      <rPr>
        <sz val="9"/>
        <color rgb="FF000000"/>
        <rFont val="ＭＳ Ｐゴシック"/>
        <family val="3"/>
        <charset val="128"/>
      </rPr>
      <t xml:space="preserve">2.1.11</t>
    </r>
    <r>
      <rPr>
        <sz val="9"/>
        <color rgb="FF000000"/>
        <rFont val="Noto Sans"/>
        <family val="2"/>
      </rPr>
      <t xml:space="preserve">と一致
アーカイブ命名規則と合致</t>
    </r>
  </si>
  <si>
    <r>
      <rPr>
        <sz val="9"/>
        <color rgb="FF000000"/>
        <rFont val="Noto Sans"/>
        <family val="2"/>
      </rPr>
      <t xml:space="preserve">半角数字</t>
    </r>
    <r>
      <rPr>
        <sz val="9"/>
        <color rgb="FF000000"/>
        <rFont val="ＭＳ Ｐゴシック"/>
        <family val="3"/>
        <charset val="128"/>
      </rPr>
      <t xml:space="preserve">10</t>
    </r>
    <r>
      <rPr>
        <sz val="9"/>
        <color rgb="FF000000"/>
        <rFont val="Noto Sans"/>
        <family val="2"/>
      </rPr>
      <t xml:space="preserve">桁を超える場合、受付不可となる。</t>
    </r>
  </si>
  <si>
    <t xml:space="preserve">receiver </t>
  </si>
  <si>
    <t xml:space="preserve">0..1 </t>
  </si>
  <si>
    <r>
      <rPr>
        <sz val="9"/>
        <color rgb="FF000000"/>
        <rFont val="Noto Sans"/>
        <family val="2"/>
      </rPr>
      <t xml:space="preserve">送付先機関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0</t>
    </r>
    <r>
      <rPr>
        <sz val="9"/>
        <color rgb="FF000000"/>
        <rFont val="Noto Sans"/>
        <family val="2"/>
      </rPr>
      <t xml:space="preserve">：国への実施結果報告」の場合には、出現しない。 </t>
    </r>
  </si>
  <si>
    <r>
      <rPr>
        <sz val="9"/>
        <color rgb="FF000000"/>
        <rFont val="Noto Sans"/>
        <family val="2"/>
      </rPr>
      <t xml:space="preserve">送付先機関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0</t>
    </r>
    <r>
      <rPr>
        <sz val="9"/>
        <color rgb="FF000000"/>
        <rFont val="Noto Sans"/>
        <family val="2"/>
      </rPr>
      <t xml:space="preserve">」の場合</t>
    </r>
  </si>
  <si>
    <r>
      <rPr>
        <b val="true"/>
        <sz val="9"/>
        <color rgb="FF000080"/>
        <rFont val="ＭＳ Ｐゴシック"/>
        <family val="3"/>
        <charset val="128"/>
      </rPr>
      <t xml:space="preserve">&lt;receiver&gt;
&lt;id 
</t>
    </r>
    <r>
      <rPr>
        <sz val="9"/>
        <color rgb="FF000000"/>
        <rFont val="ＭＳ Ｐゴシック"/>
        <family val="3"/>
        <charset val="128"/>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sz val="9"/>
        <rFont val="ＭＳ Ｐゴシック"/>
        <family val="3"/>
        <charset val="128"/>
      </rPr>
      <t xml:space="preserve">1.2.392.200119.6.103</t>
    </r>
    <r>
      <rPr>
        <sz val="9"/>
        <color rgb="FF000000"/>
        <rFont val="ＭＳ Ｐゴシック"/>
        <family val="3"/>
        <charset val="128"/>
      </rPr>
      <t xml:space="preserve">"
    </t>
    </r>
    <r>
      <rPr>
        <b val="true"/>
        <sz val="9"/>
        <color rgb="FF000080"/>
        <rFont val="ＭＳ Ｐゴシック"/>
        <family val="3"/>
        <charset val="128"/>
      </rPr>
      <t xml:space="preserve">extension</t>
    </r>
    <r>
      <rPr>
        <sz val="9"/>
        <color rgb="FF000000"/>
        <rFont val="ＭＳ Ｐゴシック"/>
        <family val="3"/>
        <charset val="128"/>
      </rPr>
      <t xml:space="preserve">="94899010" 
</t>
    </r>
    <r>
      <rPr>
        <b val="true"/>
        <sz val="9"/>
        <color rgb="FF000080"/>
        <rFont val="ＭＳ Ｐゴシック"/>
        <family val="3"/>
        <charset val="128"/>
      </rPr>
      <t xml:space="preserve">/&gt; 
&lt;/receiver&gt;</t>
    </r>
  </si>
  <si>
    <t xml:space="preserve">4.1</t>
  </si>
  <si>
    <r>
      <rPr>
        <sz val="9"/>
        <color rgb="FF000000"/>
        <rFont val="Noto Sans"/>
        <family val="2"/>
      </rPr>
      <t xml:space="preserve">送付先機関番号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の場合： 特定健診機関番号・特定保健指導機関番号：半角数字 </t>
    </r>
    <r>
      <rPr>
        <sz val="9"/>
        <color rgb="FF000000"/>
        <rFont val="ＭＳ Ｐゴシック"/>
        <family val="3"/>
        <charset val="128"/>
      </rPr>
      <t xml:space="preserve">10</t>
    </r>
    <r>
      <rPr>
        <sz val="9"/>
        <color rgb="FF000000"/>
        <rFont val="Noto Sans"/>
        <family val="2"/>
      </rPr>
      <t xml:space="preserve">桁</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の場合： 代行機関番号：半角数字 </t>
    </r>
    <r>
      <rPr>
        <sz val="9"/>
        <color rgb="FF000000"/>
        <rFont val="ＭＳ Ｐゴシック"/>
        <family val="3"/>
        <charset val="128"/>
      </rPr>
      <t xml:space="preserve">8</t>
    </r>
    <r>
      <rPr>
        <sz val="9"/>
        <color rgb="FF000000"/>
        <rFont val="Noto Sans"/>
        <family val="2"/>
      </rPr>
      <t xml:space="preserve">桁</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の場合：保険者番号：半角数字 </t>
    </r>
    <r>
      <rPr>
        <sz val="9"/>
        <color rgb="FF000000"/>
        <rFont val="ＭＳ Ｐゴシック"/>
        <family val="3"/>
        <charset val="128"/>
      </rPr>
      <t xml:space="preserve">8</t>
    </r>
    <r>
      <rPr>
        <sz val="9"/>
        <color rgb="FF000000"/>
        <rFont val="Noto Sans"/>
        <family val="2"/>
      </rPr>
      <t xml:space="preserve">桁固定（</t>
    </r>
    <r>
      <rPr>
        <sz val="9"/>
        <color rgb="FF000000"/>
        <rFont val="ＭＳ Ｐゴシック"/>
        <family val="3"/>
        <charset val="128"/>
      </rPr>
      <t xml:space="preserve">8</t>
    </r>
    <r>
      <rPr>
        <sz val="9"/>
        <color rgb="FF000000"/>
        <rFont val="Noto Sans"/>
        <family val="2"/>
      </rPr>
      <t xml:space="preserve">桁に満たない場合は先頭をゼロ埋め） </t>
    </r>
  </si>
  <si>
    <r>
      <rPr>
        <sz val="9"/>
        <color rgb="FF000000"/>
        <rFont val="Noto Sans"/>
        <family val="2"/>
      </rPr>
      <t xml:space="preserve">上記</t>
    </r>
    <r>
      <rPr>
        <sz val="9"/>
        <color rgb="FF000000"/>
        <rFont val="ＭＳ Ｐゴシック"/>
        <family val="3"/>
        <charset val="128"/>
      </rPr>
      <t xml:space="preserve">4</t>
    </r>
    <r>
      <rPr>
        <sz val="9"/>
        <color rgb="FF000000"/>
        <rFont val="Noto Sans"/>
        <family val="2"/>
      </rPr>
      <t xml:space="preserve">を出現させた時、必須。</t>
    </r>
  </si>
  <si>
    <t xml:space="preserve">4.1.1 </t>
  </si>
  <si>
    <t xml:space="preserve">送付先機関番号を識別するオブジェクト識別子</t>
  </si>
  <si>
    <r>
      <rPr>
        <sz val="9"/>
        <color rgb="FF000000"/>
        <rFont val="Noto Sans"/>
        <family val="2"/>
      </rPr>
      <t xml:space="preserve">保険者の場合　
健診結果　</t>
    </r>
    <r>
      <rPr>
        <sz val="9"/>
        <color rgb="FF000000"/>
        <rFont val="ＭＳ Ｐゴシック"/>
        <family val="3"/>
        <charset val="128"/>
      </rPr>
      <t xml:space="preserve">9.8.2
</t>
    </r>
    <r>
      <rPr>
        <sz val="9"/>
        <color rgb="FF000000"/>
        <rFont val="Noto Sans"/>
        <family val="2"/>
      </rPr>
      <t xml:space="preserve">決済情報　</t>
    </r>
    <r>
      <rPr>
        <sz val="9"/>
        <color rgb="FF000000"/>
        <rFont val="ＭＳ Ｐゴシック"/>
        <family val="3"/>
        <charset val="128"/>
      </rPr>
      <t xml:space="preserve">2.2.1.1</t>
    </r>
  </si>
  <si>
    <t xml:space="preserve">1.2.392.200119.6.101</t>
  </si>
  <si>
    <t xml:space="preserve">4.1.2 </t>
  </si>
  <si>
    <t xml:space="preserve">送付先機関番号文字列 </t>
  </si>
  <si>
    <r>
      <rPr>
        <sz val="9"/>
        <color rgb="FF000000"/>
        <rFont val="Noto Sans"/>
        <family val="2"/>
      </rPr>
      <t xml:space="preserve">半角</t>
    </r>
    <r>
      <rPr>
        <sz val="9"/>
        <color rgb="FF000000"/>
        <rFont val="ＭＳ Ｐゴシック"/>
        <family val="3"/>
        <charset val="128"/>
      </rPr>
      <t xml:space="preserve">10</t>
    </r>
    <r>
      <rPr>
        <sz val="9"/>
        <color rgb="FF000000"/>
        <rFont val="Noto Sans"/>
        <family val="2"/>
      </rPr>
      <t xml:space="preserve">桁（指導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代行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保険者の場合</t>
    </r>
    <r>
      <rPr>
        <sz val="9"/>
        <color rgb="FF000000"/>
        <rFont val="ＭＳ Ｐゴシック"/>
        <family val="3"/>
        <charset val="128"/>
      </rPr>
      <t xml:space="preserve">)</t>
    </r>
  </si>
  <si>
    <r>
      <rPr>
        <sz val="9"/>
        <color rgb="FF000000"/>
        <rFont val="Noto Sans"/>
        <family val="2"/>
      </rPr>
      <t xml:space="preserve">保険者の場合　
健診結果　</t>
    </r>
    <r>
      <rPr>
        <sz val="9"/>
        <color rgb="FF000000"/>
        <rFont val="ＭＳ Ｐゴシック"/>
        <family val="3"/>
        <charset val="128"/>
      </rPr>
      <t xml:space="preserve">9.8.1
</t>
    </r>
    <r>
      <rPr>
        <sz val="9"/>
        <color rgb="FF000000"/>
        <rFont val="Noto Sans"/>
        <family val="2"/>
      </rPr>
      <t xml:space="preserve">決済情報　</t>
    </r>
    <r>
      <rPr>
        <sz val="9"/>
        <color rgb="FF000000"/>
        <rFont val="ＭＳ Ｐゴシック"/>
        <family val="3"/>
        <charset val="128"/>
      </rPr>
      <t xml:space="preserve">2.2.1.2</t>
    </r>
  </si>
  <si>
    <r>
      <rPr>
        <sz val="9"/>
        <color rgb="FF000000"/>
        <rFont val="Noto Sans"/>
        <family val="2"/>
      </rPr>
      <t xml:space="preserve">代行機関番号一覧表については、
</t>
    </r>
    <r>
      <rPr>
        <sz val="9"/>
        <color rgb="FF000000"/>
        <rFont val="ＭＳ Ｐゴシック"/>
        <family val="3"/>
        <charset val="128"/>
      </rPr>
      <t xml:space="preserve">http://www.mhlw.go.jp/bunya/shakaihosho/iryouseido01/info03f.html
</t>
    </r>
    <r>
      <rPr>
        <sz val="9"/>
        <color rgb="FF000000"/>
        <rFont val="Noto Sans"/>
        <family val="2"/>
      </rPr>
      <t xml:space="preserve">参照</t>
    </r>
  </si>
  <si>
    <r>
      <rPr>
        <sz val="9"/>
        <color rgb="FF000000"/>
        <rFont val="ＭＳ Ｐゴシック"/>
        <family val="3"/>
        <charset val="128"/>
      </rPr>
      <t xml:space="preserve">47</t>
    </r>
    <r>
      <rPr>
        <sz val="9"/>
        <color rgb="FF000000"/>
        <rFont val="Noto Sans"/>
        <family val="2"/>
      </rPr>
      <t xml:space="preserve">支部の保険者番号以外の場合、エラーとする。</t>
    </r>
  </si>
  <si>
    <t xml:space="preserve">serviceEventType</t>
  </si>
  <si>
    <t xml:space="preserve">実施区分 </t>
  </si>
  <si>
    <r>
      <rPr>
        <b val="true"/>
        <sz val="9"/>
        <color rgb="FF000080"/>
        <rFont val="ＭＳ Ｐゴシック"/>
        <family val="3"/>
        <charset val="128"/>
      </rPr>
      <t xml:space="preserve">&lt;serviceEventType 
    code</t>
    </r>
    <r>
      <rPr>
        <sz val="9"/>
        <color rgb="FF000000"/>
        <rFont val="ＭＳ Ｐゴシック"/>
        <family val="3"/>
        <charset val="128"/>
      </rPr>
      <t xml:space="preserve">="1" 
</t>
    </r>
    <r>
      <rPr>
        <b val="true"/>
        <sz val="9"/>
        <color rgb="FF000000"/>
        <rFont val="ＭＳ Ｐゴシック"/>
        <family val="3"/>
        <charset val="128"/>
      </rPr>
      <t xml:space="preserve">/&gt; </t>
    </r>
  </si>
  <si>
    <t xml:space="preserve">実施区分</t>
  </si>
  <si>
    <r>
      <rPr>
        <sz val="9"/>
        <color rgb="FF000000"/>
        <rFont val="Noto Sans"/>
        <family val="2"/>
      </rPr>
      <t xml:space="preserve">集計情報　</t>
    </r>
    <r>
      <rPr>
        <sz val="9"/>
        <color rgb="FF000000"/>
        <rFont val="ＭＳ Ｐゴシック"/>
        <family val="3"/>
        <charset val="128"/>
      </rPr>
      <t xml:space="preserve">1.1</t>
    </r>
  </si>
  <si>
    <r>
      <rPr>
        <sz val="9"/>
        <color rgb="FF000000"/>
        <rFont val="ＭＳ Ｐゴシック"/>
        <family val="3"/>
        <charset val="128"/>
      </rPr>
      <t xml:space="preserve">Page7 </t>
    </r>
    <r>
      <rPr>
        <sz val="9"/>
        <color rgb="FF000000"/>
        <rFont val="Noto Sans"/>
        <family val="2"/>
      </rPr>
      <t xml:space="preserve">表</t>
    </r>
    <r>
      <rPr>
        <sz val="9"/>
        <color rgb="FF000000"/>
        <rFont val="ＭＳ Ｐゴシック"/>
        <family val="3"/>
        <charset val="128"/>
      </rPr>
      <t xml:space="preserve">5
Page8 </t>
    </r>
    <r>
      <rPr>
        <sz val="9"/>
        <color rgb="FF000000"/>
        <rFont val="Noto Sans"/>
        <family val="2"/>
      </rPr>
      <t xml:space="preserve">表</t>
    </r>
    <r>
      <rPr>
        <sz val="9"/>
        <color rgb="FF000000"/>
        <rFont val="ＭＳ Ｐゴシック"/>
        <family val="3"/>
        <charset val="128"/>
      </rPr>
      <t xml:space="preserve">9</t>
    </r>
  </si>
  <si>
    <t xml:space="preserve">totalRecordCount</t>
  </si>
  <si>
    <r>
      <rPr>
        <sz val="9"/>
        <color rgb="FF000000"/>
        <rFont val="Noto Sans"/>
        <family val="2"/>
      </rPr>
      <t xml:space="preserve">総ファイル数 提出用アーカイブファイルの、</t>
    </r>
    <r>
      <rPr>
        <sz val="9"/>
        <color rgb="FF000000"/>
        <rFont val="ＭＳ Ｐゴシック"/>
        <family val="3"/>
        <charset val="128"/>
      </rPr>
      <t xml:space="preserve">DATA</t>
    </r>
    <r>
      <rPr>
        <sz val="9"/>
        <color rgb="FF000000"/>
        <rFont val="Noto Sans"/>
        <family val="2"/>
      </rPr>
      <t xml:space="preserve">フォルダ、及び、</t>
    </r>
    <r>
      <rPr>
        <sz val="9"/>
        <color rgb="FF000000"/>
        <rFont val="ＭＳ Ｐゴシック"/>
        <family val="3"/>
        <charset val="128"/>
      </rPr>
      <t xml:space="preserve">CLAIM</t>
    </r>
    <r>
      <rPr>
        <sz val="9"/>
        <color rgb="FF000000"/>
        <rFont val="Noto Sans"/>
        <family val="2"/>
      </rPr>
      <t xml:space="preserve">フォルダ以下のファイル総数（健診</t>
    </r>
    <r>
      <rPr>
        <sz val="9"/>
        <color rgb="FF000000"/>
        <rFont val="ＭＳ Ｐゴシック"/>
        <family val="3"/>
        <charset val="128"/>
      </rPr>
      <t xml:space="preserve">/</t>
    </r>
    <r>
      <rPr>
        <sz val="9"/>
        <color rgb="FF000000"/>
        <rFont val="Noto Sans"/>
        <family val="2"/>
      </rPr>
      <t xml:space="preserve">保健指導結果データファイルと健診</t>
    </r>
    <r>
      <rPr>
        <sz val="9"/>
        <color rgb="FF000000"/>
        <rFont val="ＭＳ Ｐゴシック"/>
        <family val="3"/>
        <charset val="128"/>
      </rPr>
      <t xml:space="preserve">/</t>
    </r>
    <r>
      <rPr>
        <sz val="9"/>
        <color rgb="FF000000"/>
        <rFont val="Noto Sans"/>
        <family val="2"/>
      </rPr>
      <t xml:space="preserve">保健指導決済データファイルのみが対象）。 </t>
    </r>
  </si>
  <si>
    <r>
      <rPr>
        <b val="true"/>
        <sz val="9"/>
        <color rgb="FF000080"/>
        <rFont val="ＭＳ Ｐゴシック"/>
        <family val="3"/>
        <charset val="128"/>
      </rPr>
      <t xml:space="preserve">&lt;totalRecordCount 
</t>
    </r>
    <r>
      <rPr>
        <sz val="9"/>
        <color rgb="FF000000"/>
        <rFont val="ＭＳ Ｐゴシック"/>
        <family val="3"/>
        <charset val="128"/>
      </rPr>
      <t xml:space="preserve">    </t>
    </r>
    <r>
      <rPr>
        <b val="true"/>
        <sz val="9"/>
        <color rgb="FF000080"/>
        <rFont val="ＭＳ Ｐゴシック"/>
        <family val="3"/>
        <charset val="128"/>
      </rPr>
      <t xml:space="preserve">value</t>
    </r>
    <r>
      <rPr>
        <sz val="9"/>
        <color rgb="FF000000"/>
        <rFont val="ＭＳ Ｐゴシック"/>
        <family val="3"/>
        <charset val="128"/>
      </rPr>
      <t xml:space="preserve">="2" 
</t>
    </r>
    <r>
      <rPr>
        <b val="true"/>
        <sz val="9"/>
        <color rgb="FF000080"/>
        <rFont val="ＭＳ Ｐゴシック"/>
        <family val="3"/>
        <charset val="128"/>
      </rPr>
      <t xml:space="preserve">/&gt;</t>
    </r>
    <r>
      <rPr>
        <sz val="9"/>
        <color rgb="FF000000"/>
        <rFont val="ＭＳ Ｐゴシック"/>
        <family val="3"/>
        <charset val="128"/>
      </rPr>
      <t xml:space="preserve"> </t>
    </r>
  </si>
  <si>
    <r>
      <rPr>
        <sz val="9"/>
        <color rgb="FF000000"/>
        <rFont val="Noto Sans"/>
        <family val="2"/>
      </rPr>
      <t xml:space="preserve">整数 </t>
    </r>
    <r>
      <rPr>
        <sz val="9"/>
        <color rgb="FF000000"/>
        <rFont val="ＭＳ Ｐゴシック"/>
        <family val="3"/>
        <charset val="128"/>
      </rPr>
      <t xml:space="preserve">6</t>
    </r>
    <r>
      <rPr>
        <sz val="9"/>
        <color rgb="FF000000"/>
        <rFont val="Noto Sans"/>
        <family val="2"/>
      </rPr>
      <t xml:space="preserve">桁以内 </t>
    </r>
  </si>
  <si>
    <t xml:space="preserve">整数</t>
  </si>
  <si>
    <r>
      <rPr>
        <sz val="9"/>
        <color rgb="FF000000"/>
        <rFont val="ＭＳ Ｐゴシック"/>
        <family val="3"/>
        <charset val="128"/>
      </rPr>
      <t xml:space="preserve">6</t>
    </r>
    <r>
      <rPr>
        <sz val="9"/>
        <color rgb="FF000000"/>
        <rFont val="Noto Sans"/>
        <family val="2"/>
      </rPr>
      <t xml:space="preserve">桁以内
</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999999</t>
    </r>
  </si>
  <si>
    <r>
      <rPr>
        <sz val="9"/>
        <color rgb="FF000000"/>
        <rFont val="Noto Sans"/>
        <family val="2"/>
      </rPr>
      <t xml:space="preserve">注意
集計情報　</t>
    </r>
    <r>
      <rPr>
        <sz val="9"/>
        <color rgb="FF000000"/>
        <rFont val="ＭＳ Ｐゴシック"/>
        <family val="3"/>
        <charset val="128"/>
      </rPr>
      <t xml:space="preserve">2.1</t>
    </r>
    <r>
      <rPr>
        <sz val="9"/>
        <color rgb="FF000000"/>
        <rFont val="Noto Sans"/>
        <family val="2"/>
      </rPr>
      <t xml:space="preserve">の倍になるはず。</t>
    </r>
  </si>
  <si>
    <r>
      <rPr>
        <sz val="9"/>
        <color rgb="FF000000"/>
        <rFont val="ＭＳ Ｐゴシック"/>
        <family val="3"/>
        <charset val="128"/>
      </rPr>
      <t xml:space="preserve">5</t>
    </r>
    <r>
      <rPr>
        <sz val="9"/>
        <color rgb="FF000000"/>
        <rFont val="Noto Sans"/>
        <family val="2"/>
      </rPr>
      <t xml:space="preserve">桁を超える場合 </t>
    </r>
    <r>
      <rPr>
        <sz val="9"/>
        <color rgb="FF000000"/>
        <rFont val="ＭＳ Ｐゴシック"/>
        <family val="3"/>
        <charset val="128"/>
      </rPr>
      <t xml:space="preserve">or (</t>
    </r>
    <r>
      <rPr>
        <sz val="9"/>
        <color rgb="FF000000"/>
        <rFont val="Noto Sans"/>
        <family val="2"/>
      </rPr>
      <t xml:space="preserve">健診結果データファイル数＋健診決済データファイル数</t>
    </r>
    <r>
      <rPr>
        <sz val="9"/>
        <color rgb="FF000000"/>
        <rFont val="ＭＳ Ｐゴシック"/>
        <family val="3"/>
        <charset val="128"/>
      </rPr>
      <t xml:space="preserve">)</t>
    </r>
    <r>
      <rPr>
        <sz val="9"/>
        <color rgb="FF000000"/>
        <rFont val="Noto Sans"/>
        <family val="2"/>
      </rPr>
      <t xml:space="preserve">と異なっている場合、エラーとする。
</t>
    </r>
  </si>
  <si>
    <t xml:space="preserve">ClinicalDocument </t>
  </si>
  <si>
    <t xml:space="preserve">健診情報ファイル仕様　Ｖ１．２７－ＦＩＸ</t>
  </si>
  <si>
    <t xml:space="preserve">0</t>
  </si>
  <si>
    <t xml:space="preserve">/ClinicalDocument </t>
  </si>
  <si>
    <t xml:space="preserve">&lt;clinicalDocument&gt;</t>
  </si>
  <si>
    <t xml:space="preserve">   typeId</t>
  </si>
  <si>
    <r>
      <rPr>
        <sz val="9"/>
        <color rgb="FF000000"/>
        <rFont val="Noto Sans"/>
        <family val="2"/>
      </rPr>
      <t xml:space="preserve">タイプ </t>
    </r>
    <r>
      <rPr>
        <sz val="9"/>
        <color rgb="FF000000"/>
        <rFont val="ＭＳ Ｐゴシック"/>
        <family val="3"/>
        <charset val="128"/>
      </rPr>
      <t xml:space="preserve">ID</t>
    </r>
    <r>
      <rPr>
        <sz val="9"/>
        <color rgb="FF000000"/>
        <rFont val="Noto Sans"/>
        <family val="2"/>
      </rPr>
      <t xml:space="preserve">。準拠している </t>
    </r>
    <r>
      <rPr>
        <sz val="9"/>
        <color rgb="FF000000"/>
        <rFont val="ＭＳ Ｐゴシック"/>
        <family val="3"/>
        <charset val="128"/>
      </rPr>
      <t xml:space="preserve">CDA R2</t>
    </r>
    <r>
      <rPr>
        <sz val="9"/>
        <color rgb="FF000000"/>
        <rFont val="Noto Sans"/>
        <family val="2"/>
      </rPr>
      <t xml:space="preserve">仕様を識別する。 </t>
    </r>
  </si>
  <si>
    <t xml:space="preserve">ー</t>
  </si>
  <si>
    <t xml:space="preserve">page.9</t>
  </si>
  <si>
    <r>
      <rPr>
        <b val="true"/>
        <sz val="9"/>
        <color rgb="FF000080"/>
        <rFont val="Noto Sans"/>
        <family val="2"/>
      </rPr>
      <t xml:space="preserve">　</t>
    </r>
    <r>
      <rPr>
        <b val="true"/>
        <sz val="9"/>
        <color rgb="FF000080"/>
        <rFont val="ＭＳ ゴシック"/>
        <family val="3"/>
        <charset val="128"/>
      </rPr>
      <t xml:space="preserve">&lt;typeId
    root</t>
    </r>
    <r>
      <rPr>
        <sz val="9"/>
        <color rgb="FF000000"/>
        <rFont val="ＭＳ ゴシック"/>
        <family val="3"/>
        <charset val="128"/>
      </rPr>
      <t xml:space="preserve">="</t>
    </r>
    <r>
      <rPr>
        <sz val="9"/>
        <rFont val="ＭＳ ゴシック"/>
        <family val="3"/>
        <charset val="128"/>
      </rPr>
      <t xml:space="preserve">2.16.840.1.113883.1.3</t>
    </r>
    <r>
      <rPr>
        <sz val="9"/>
        <color rgb="FF000000"/>
        <rFont val="ＭＳ ゴシック"/>
        <family val="3"/>
        <charset val="128"/>
      </rPr>
      <t xml:space="preserve">"
    </t>
    </r>
    <r>
      <rPr>
        <b val="true"/>
        <sz val="9"/>
        <color rgb="FF000080"/>
        <rFont val="ＭＳ ゴシック"/>
        <family val="3"/>
        <charset val="128"/>
      </rPr>
      <t xml:space="preserve">extension</t>
    </r>
    <r>
      <rPr>
        <sz val="9"/>
        <color rgb="FF000000"/>
        <rFont val="ＭＳ ゴシック"/>
        <family val="3"/>
        <charset val="128"/>
      </rPr>
      <t xml:space="preserve">="</t>
    </r>
    <r>
      <rPr>
        <sz val="9"/>
        <rFont val="ＭＳ ゴシック"/>
        <family val="3"/>
        <charset val="128"/>
      </rPr>
      <t xml:space="preserve">POCD_HD000040</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r>
      <rPr>
        <sz val="9"/>
        <color rgb="FF000000"/>
        <rFont val="ＭＳ Ｐゴシック"/>
        <family val="3"/>
        <charset val="128"/>
      </rPr>
      <t xml:space="preserve">HL7</t>
    </r>
    <r>
      <rPr>
        <sz val="9"/>
        <color rgb="FF000000"/>
        <rFont val="Noto Sans"/>
        <family val="2"/>
      </rPr>
      <t xml:space="preserve">に登録されている成果物の名前空間 </t>
    </r>
    <r>
      <rPr>
        <sz val="9"/>
        <color rgb="FF000000"/>
        <rFont val="ＭＳ Ｐゴシック"/>
        <family val="3"/>
        <charset val="128"/>
      </rPr>
      <t xml:space="preserve">OID</t>
    </r>
    <r>
      <rPr>
        <sz val="9"/>
        <color rgb="FF000000"/>
        <rFont val="Noto Sans"/>
        <family val="2"/>
      </rPr>
      <t xml:space="preserve">となる「</t>
    </r>
    <r>
      <rPr>
        <sz val="9"/>
        <color rgb="FF000000"/>
        <rFont val="ＭＳ Ｐゴシック"/>
        <family val="3"/>
        <charset val="128"/>
      </rPr>
      <t xml:space="preserve">2.16.840.1.113883.1.3</t>
    </r>
    <r>
      <rPr>
        <sz val="9"/>
        <color rgb="FF000000"/>
        <rFont val="Noto Sans"/>
        <family val="2"/>
      </rPr>
      <t xml:space="preserve">」 を設定。 </t>
    </r>
  </si>
  <si>
    <t xml:space="preserve">"2.16.840.1.113883.1.3"</t>
  </si>
  <si>
    <t xml:space="preserve">      @extension </t>
  </si>
  <si>
    <t xml:space="preserve">属性  </t>
  </si>
  <si>
    <r>
      <rPr>
        <sz val="9"/>
        <color rgb="FF000000"/>
        <rFont val="ＭＳ Ｐゴシック"/>
        <family val="3"/>
        <charset val="128"/>
      </rPr>
      <t xml:space="preserve">CDA R2</t>
    </r>
    <r>
      <rPr>
        <sz val="9"/>
        <color rgb="FF000000"/>
        <rFont val="Noto Sans"/>
        <family val="2"/>
      </rPr>
      <t xml:space="preserve">仕様のバージョンを一意に識別する成果物識別子である「</t>
    </r>
    <r>
      <rPr>
        <sz val="9"/>
        <color rgb="FF000000"/>
        <rFont val="ＭＳ Ｐゴシック"/>
        <family val="3"/>
        <charset val="128"/>
      </rPr>
      <t xml:space="preserve">POCD_HD000040</t>
    </r>
    <r>
      <rPr>
        <sz val="9"/>
        <color rgb="FF000000"/>
        <rFont val="Noto Sans"/>
        <family val="2"/>
      </rPr>
      <t xml:space="preserve">」を設定。 </t>
    </r>
  </si>
  <si>
    <t xml:space="preserve">半角大文字</t>
  </si>
  <si>
    <t xml:space="preserve">"POCD_HD000040"</t>
  </si>
  <si>
    <t xml:space="preserve">   id</t>
  </si>
  <si>
    <r>
      <rPr>
        <sz val="9"/>
        <color rgb="FF000000"/>
        <rFont val="Noto Sans"/>
        <family val="2"/>
      </rPr>
      <t xml:space="preserve">生成されたファイルをユニークに識別する</t>
    </r>
    <r>
      <rPr>
        <sz val="9"/>
        <color rgb="FF000000"/>
        <rFont val="ＭＳ Ｐゴシック"/>
        <family val="3"/>
        <charset val="128"/>
      </rPr>
      <t xml:space="preserve">ID</t>
    </r>
    <r>
      <rPr>
        <sz val="9"/>
        <color rgb="FF000000"/>
        <rFont val="Noto Sans"/>
        <family val="2"/>
      </rPr>
      <t xml:space="preserve">。 </t>
    </r>
  </si>
  <si>
    <r>
      <rPr>
        <b val="true"/>
        <sz val="9"/>
        <color rgb="FF000080"/>
        <rFont val="Noto Sans"/>
        <family val="2"/>
      </rPr>
      <t xml:space="preserve">　</t>
    </r>
    <r>
      <rPr>
        <b val="true"/>
        <sz val="9"/>
        <color rgb="FF000080"/>
        <rFont val="ＭＳ ゴシック"/>
        <family val="3"/>
        <charset val="128"/>
      </rPr>
      <t xml:space="preserve">&lt;id
    nullFlavor</t>
    </r>
    <r>
      <rPr>
        <sz val="9"/>
        <color rgb="FF000000"/>
        <rFont val="ＭＳ ゴシック"/>
        <family val="3"/>
        <charset val="128"/>
      </rPr>
      <t xml:space="preserve">="</t>
    </r>
    <r>
      <rPr>
        <sz val="9"/>
        <rFont val="ＭＳ ゴシック"/>
        <family val="3"/>
        <charset val="128"/>
      </rPr>
      <t xml:space="preserve">NI</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      @nullFlavor </t>
  </si>
  <si>
    <r>
      <rPr>
        <sz val="9"/>
        <color rgb="FF000000"/>
        <rFont val="Noto Sans"/>
        <family val="2"/>
      </rPr>
      <t xml:space="preserve">未使用としヌル値を意味する</t>
    </r>
    <r>
      <rPr>
        <sz val="9"/>
        <color rgb="FF000000"/>
        <rFont val="ＭＳ Ｐゴシック"/>
        <family val="3"/>
        <charset val="128"/>
      </rPr>
      <t xml:space="preserve">"N I"</t>
    </r>
    <r>
      <rPr>
        <sz val="9"/>
        <color rgb="FF000000"/>
        <rFont val="Noto Sans"/>
        <family val="2"/>
      </rPr>
      <t xml:space="preserve">を設定。 </t>
    </r>
  </si>
  <si>
    <t xml:space="preserve">"NI"</t>
  </si>
  <si>
    <t xml:space="preserve">   code </t>
  </si>
  <si>
    <t xml:space="preserve">報告区分を表すコードを設定。このファイルが作成された目的や作成タイミングなどの情報を格納するために使用される。 </t>
  </si>
  <si>
    <r>
      <rPr>
        <b val="true"/>
        <sz val="9"/>
        <color rgb="FF000080"/>
        <rFont val="Noto Sans"/>
        <family val="2"/>
      </rPr>
      <t xml:space="preserve">　</t>
    </r>
    <r>
      <rPr>
        <b val="true"/>
        <sz val="9"/>
        <color rgb="FF000080"/>
        <rFont val="ＭＳ ゴシック"/>
        <family val="3"/>
        <charset val="128"/>
      </rPr>
      <t xml:space="preserve">&lt;code
    code</t>
    </r>
    <r>
      <rPr>
        <sz val="9"/>
        <color rgb="FF000000"/>
        <rFont val="ＭＳ ゴシック"/>
        <family val="3"/>
        <charset val="128"/>
      </rPr>
      <t xml:space="preserve">="</t>
    </r>
    <r>
      <rPr>
        <u val="single"/>
        <sz val="9"/>
        <color rgb="FF000000"/>
        <rFont val="ＭＳ ゴシック"/>
        <family val="3"/>
        <charset val="128"/>
      </rPr>
      <t xml:space="preserve">10</t>
    </r>
    <r>
      <rPr>
        <sz val="9"/>
        <color rgb="FF000000"/>
        <rFont val="ＭＳ ゴシック"/>
        <family val="3"/>
        <charset val="128"/>
      </rPr>
      <t xml:space="preserve">"
</t>
    </r>
    <r>
      <rPr>
        <b val="true"/>
        <sz val="9"/>
        <color rgb="FF000080"/>
        <rFont val="ＭＳ ゴシック"/>
        <family val="3"/>
        <charset val="128"/>
      </rPr>
      <t xml:space="preserve">    codeSystem</t>
    </r>
    <r>
      <rPr>
        <sz val="9"/>
        <color rgb="FF000000"/>
        <rFont val="ＭＳ ゴシック"/>
        <family val="3"/>
        <charset val="128"/>
      </rPr>
      <t xml:space="preserve">="</t>
    </r>
    <r>
      <rPr>
        <sz val="9"/>
        <rFont val="ＭＳ ゴシック"/>
        <family val="3"/>
        <charset val="128"/>
      </rPr>
      <t xml:space="preserve">1.2.392.200119.6.1001</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      @code </t>
  </si>
  <si>
    <r>
      <rPr>
        <sz val="9"/>
        <color rgb="FF000000"/>
        <rFont val="Noto Sans"/>
        <family val="2"/>
      </rPr>
      <t xml:space="preserve">報告区分コード </t>
    </r>
    <r>
      <rPr>
        <sz val="9"/>
        <color rgb="FF000000"/>
        <rFont val="ＭＳ Ｐゴシック"/>
        <family val="3"/>
        <charset val="128"/>
      </rPr>
      <t xml:space="preserve">2</t>
    </r>
    <r>
      <rPr>
        <sz val="9"/>
        <color rgb="FF000000"/>
        <rFont val="Noto Sans"/>
        <family val="2"/>
      </rPr>
      <t xml:space="preserve">桁</t>
    </r>
    <r>
      <rPr>
        <sz val="9"/>
        <color rgb="FF000000"/>
        <rFont val="ＭＳ Ｐゴシック"/>
        <family val="3"/>
        <charset val="128"/>
      </rPr>
      <t xml:space="preserve">10</t>
    </r>
    <r>
      <rPr>
        <sz val="9"/>
        <color rgb="FF000000"/>
        <rFont val="Noto Sans"/>
        <family val="2"/>
      </rPr>
      <t xml:space="preserve">：特定健診情報、 </t>
    </r>
    <r>
      <rPr>
        <sz val="9"/>
        <color rgb="FF000000"/>
        <rFont val="ＭＳ Ｐゴシック"/>
        <family val="3"/>
        <charset val="128"/>
      </rPr>
      <t xml:space="preserve">21</t>
    </r>
    <r>
      <rPr>
        <sz val="9"/>
        <color rgb="FF000000"/>
        <rFont val="Noto Sans"/>
        <family val="2"/>
      </rPr>
      <t xml:space="preserve">：特定保健指導情報開始時（別表１１のコード</t>
    </r>
    <r>
      <rPr>
        <sz val="9"/>
        <color rgb="FF000000"/>
        <rFont val="ＭＳ Ｐゴシック"/>
        <family val="3"/>
        <charset val="128"/>
      </rPr>
      <t xml:space="preserve">1</t>
    </r>
    <r>
      <rPr>
        <sz val="9"/>
        <color rgb="FF000000"/>
        <rFont val="Noto Sans"/>
        <family val="2"/>
      </rPr>
      <t xml:space="preserve">に相）、 </t>
    </r>
    <r>
      <rPr>
        <sz val="9"/>
        <color rgb="FF000000"/>
        <rFont val="ＭＳ Ｐゴシック"/>
        <family val="3"/>
        <charset val="128"/>
      </rPr>
      <t xml:space="preserve">22</t>
    </r>
    <r>
      <rPr>
        <sz val="9"/>
        <color rgb="FF000000"/>
        <rFont val="Noto Sans"/>
        <family val="2"/>
      </rPr>
      <t xml:space="preserve">：特定保健指導情報実績評価時（集合契約の場合の最終決済時、別表１１のコード２に相当）、 </t>
    </r>
    <r>
      <rPr>
        <sz val="9"/>
        <color rgb="FF000000"/>
        <rFont val="ＭＳ Ｐゴシック"/>
        <family val="3"/>
        <charset val="128"/>
      </rPr>
      <t xml:space="preserve">23</t>
    </r>
    <r>
      <rPr>
        <sz val="9"/>
        <color rgb="FF000000"/>
        <rFont val="Noto Sans"/>
        <family val="2"/>
      </rPr>
      <t xml:space="preserve">：特定保健指導情報途中終了時（利用停止等、別表１１のコード３に相当） 別表１１）</t>
    </r>
    <r>
      <rPr>
        <sz val="9"/>
        <color rgb="FF000000"/>
        <rFont val="ＭＳ Ｐゴシック"/>
        <family val="3"/>
        <charset val="128"/>
      </rPr>
      <t xml:space="preserve">1</t>
    </r>
    <r>
      <rPr>
        <sz val="9"/>
        <color rgb="FF000000"/>
        <rFont val="Noto Sans"/>
        <family val="2"/>
      </rPr>
      <t xml:space="preserve">桁をこの報告区分の１の位に設定することにより </t>
    </r>
    <r>
      <rPr>
        <sz val="9"/>
        <color rgb="FF000000"/>
        <rFont val="ＭＳ Ｐゴシック"/>
        <family val="3"/>
        <charset val="128"/>
      </rPr>
      <t xml:space="preserve">2</t>
    </r>
    <r>
      <rPr>
        <sz val="9"/>
        <color rgb="FF000000"/>
        <rFont val="Noto Sans"/>
        <family val="2"/>
      </rPr>
      <t xml:space="preserve">桁の報告区分としてこの属性（</t>
    </r>
    <r>
      <rPr>
        <sz val="9"/>
        <color rgb="FF000000"/>
        <rFont val="ＭＳ Ｐゴシック"/>
        <family val="3"/>
        <charset val="128"/>
      </rPr>
      <t xml:space="preserve">code</t>
    </r>
    <r>
      <rPr>
        <sz val="9"/>
        <color rgb="FF000000"/>
        <rFont val="Noto Sans"/>
        <family val="2"/>
      </rPr>
      <t xml:space="preserve">）に設定すること。なお特定保健指導以外では実施時点コードは不要であるため報告区分コードの１の位にはゼロを設定するものとする。 受信側が </t>
    </r>
    <r>
      <rPr>
        <sz val="9"/>
        <color rgb="FF000000"/>
        <rFont val="ＭＳ Ｐゴシック"/>
        <family val="3"/>
        <charset val="128"/>
      </rPr>
      <t xml:space="preserve">XML</t>
    </r>
    <r>
      <rPr>
        <sz val="9"/>
        <color rgb="FF000000"/>
        <rFont val="Noto Sans"/>
        <family val="2"/>
      </rPr>
      <t xml:space="preserve">ファイルを受信して使用する場合には、この報告区分 </t>
    </r>
    <r>
      <rPr>
        <sz val="9"/>
        <color rgb="FF000000"/>
        <rFont val="ＭＳ Ｐゴシック"/>
        <family val="3"/>
        <charset val="128"/>
      </rPr>
      <t xml:space="preserve">2</t>
    </r>
    <r>
      <rPr>
        <sz val="9"/>
        <color rgb="FF000000"/>
        <rFont val="Noto Sans"/>
        <family val="2"/>
      </rPr>
      <t xml:space="preserve">桁のうち１０の位の </t>
    </r>
    <r>
      <rPr>
        <sz val="9"/>
        <color rgb="FF000000"/>
        <rFont val="ＭＳ Ｐゴシック"/>
        <family val="3"/>
        <charset val="128"/>
      </rPr>
      <t xml:space="preserve">1</t>
    </r>
    <r>
      <rPr>
        <sz val="9"/>
        <color rgb="FF000000"/>
        <rFont val="Noto Sans"/>
        <family val="2"/>
      </rPr>
      <t xml:space="preserve">桁をとりだし、それを付属資料７の実施区分 </t>
    </r>
    <r>
      <rPr>
        <sz val="9"/>
        <color rgb="FF000000"/>
        <rFont val="ＭＳ Ｐゴシック"/>
        <family val="3"/>
        <charset val="128"/>
      </rPr>
      <t xml:space="preserve">1</t>
    </r>
    <r>
      <rPr>
        <sz val="9"/>
        <color rgb="FF000000"/>
        <rFont val="Noto Sans"/>
        <family val="2"/>
      </rPr>
      <t xml:space="preserve">桁として取得し使用すること。また保健指導ファイルにおいてはこの報告区分 </t>
    </r>
    <r>
      <rPr>
        <sz val="9"/>
        <color rgb="FF000000"/>
        <rFont val="ＭＳ Ｐゴシック"/>
        <family val="3"/>
        <charset val="128"/>
      </rPr>
      <t xml:space="preserve">2</t>
    </r>
    <r>
      <rPr>
        <sz val="9"/>
        <color rgb="FF000000"/>
        <rFont val="Noto Sans"/>
        <family val="2"/>
      </rPr>
      <t xml:space="preserve">桁のうちの１の位の </t>
    </r>
    <r>
      <rPr>
        <sz val="9"/>
        <color rgb="FF000000"/>
        <rFont val="ＭＳ Ｐゴシック"/>
        <family val="3"/>
        <charset val="128"/>
      </rPr>
      <t xml:space="preserve">1</t>
    </r>
    <r>
      <rPr>
        <sz val="9"/>
        <color rgb="FF000000"/>
        <rFont val="Noto Sans"/>
        <family val="2"/>
      </rPr>
      <t xml:space="preserve">桁を取り出し、それを付属資料７の別表１１（実施時点） </t>
    </r>
    <r>
      <rPr>
        <sz val="9"/>
        <color rgb="FF000000"/>
        <rFont val="ＭＳ Ｐゴシック"/>
        <family val="3"/>
        <charset val="128"/>
      </rPr>
      <t xml:space="preserve">1</t>
    </r>
    <r>
      <rPr>
        <sz val="9"/>
        <color rgb="FF000000"/>
        <rFont val="Noto Sans"/>
        <family val="2"/>
      </rPr>
      <t xml:space="preserve">桁として取得し使用すること。 </t>
    </r>
  </si>
  <si>
    <t xml:space="preserve">数字</t>
  </si>
  <si>
    <r>
      <rPr>
        <sz val="9"/>
        <color rgb="FF000000"/>
        <rFont val="ＭＳ Ｐゴシック"/>
        <family val="3"/>
        <charset val="128"/>
      </rPr>
      <t xml:space="preserve">
(</t>
    </r>
    <r>
      <rPr>
        <sz val="9"/>
        <color rgb="FF000000"/>
        <rFont val="Noto Sans"/>
        <family val="2"/>
      </rPr>
      <t xml:space="preserve">別表起こすべきではないか</t>
    </r>
    <r>
      <rPr>
        <sz val="9"/>
        <color rgb="FF000000"/>
        <rFont val="ＭＳ Ｐゴシック"/>
        <family val="3"/>
        <charset val="128"/>
      </rPr>
      <t xml:space="preserve">)</t>
    </r>
  </si>
  <si>
    <r>
      <rPr>
        <sz val="10"/>
        <rFont val="ＭＳ Ｐゴシック"/>
        <family val="3"/>
        <charset val="128"/>
      </rPr>
      <t xml:space="preserve">'10' or '40' </t>
    </r>
    <r>
      <rPr>
        <sz val="10"/>
        <rFont val="Noto Sans"/>
        <family val="2"/>
      </rPr>
      <t xml:space="preserve">以外の場合、エラーとなる。</t>
    </r>
  </si>
  <si>
    <t xml:space="preserve">      @codeSystem </t>
  </si>
  <si>
    <r>
      <rPr>
        <sz val="9"/>
        <color rgb="FF000000"/>
        <rFont val="Noto Sans"/>
        <family val="2"/>
      </rPr>
      <t xml:space="preserve">コードのコード体系を識別する </t>
    </r>
    <r>
      <rPr>
        <sz val="9"/>
        <color rgb="FF000000"/>
        <rFont val="ＭＳ Ｐゴシック"/>
        <family val="3"/>
        <charset val="128"/>
      </rPr>
      <t xml:space="preserve">OID</t>
    </r>
    <r>
      <rPr>
        <sz val="9"/>
        <color rgb="FF000000"/>
        <rFont val="Noto Sans"/>
        <family val="2"/>
      </rPr>
      <t xml:space="preserve">。 「</t>
    </r>
    <r>
      <rPr>
        <sz val="9"/>
        <color rgb="FF000000"/>
        <rFont val="ＭＳ Ｐゴシック"/>
        <family val="3"/>
        <charset val="128"/>
      </rPr>
      <t xml:space="preserve">1.2.392.200119.6.1001</t>
    </r>
    <r>
      <rPr>
        <sz val="9"/>
        <color rgb="FF000000"/>
        <rFont val="Noto Sans"/>
        <family val="2"/>
      </rPr>
      <t xml:space="preserve">」を設定。 </t>
    </r>
  </si>
  <si>
    <t xml:space="preserve">"1.2.392.200119.6.1001"</t>
  </si>
  <si>
    <t xml:space="preserve">page.10</t>
  </si>
  <si>
    <t xml:space="preserve">      @displayName</t>
  </si>
  <si>
    <t xml:space="preserve">使用しない。 </t>
  </si>
  <si>
    <t xml:space="preserve">出現しないこと</t>
  </si>
  <si>
    <t xml:space="preserve">   effectiveTime </t>
  </si>
  <si>
    <t xml:space="preserve">本ファイルのオフィシャルなファイル作成日（実際のファイル作成日と異なることもあり）。この日付をもって本データを提出したこととして取り扱う日。 </t>
  </si>
  <si>
    <r>
      <rPr>
        <b val="true"/>
        <sz val="9"/>
        <color rgb="FF000080"/>
        <rFont val="Noto Sans"/>
        <family val="2"/>
      </rPr>
      <t xml:space="preserve">　</t>
    </r>
    <r>
      <rPr>
        <b val="true"/>
        <sz val="9"/>
        <color rgb="FF000080"/>
        <rFont val="ＭＳ ゴシック"/>
        <family val="3"/>
        <charset val="128"/>
      </rPr>
      <t xml:space="preserve">&lt;effectiveTime
    value</t>
    </r>
    <r>
      <rPr>
        <sz val="9"/>
        <color rgb="FF000000"/>
        <rFont val="ＭＳ ゴシック"/>
        <family val="3"/>
        <charset val="128"/>
      </rPr>
      <t xml:space="preserve">="</t>
    </r>
    <r>
      <rPr>
        <u val="single"/>
        <sz val="9"/>
        <color rgb="FF000000"/>
        <rFont val="ＭＳ ゴシック"/>
        <family val="3"/>
        <charset val="128"/>
      </rPr>
      <t xml:space="preserve">20080701</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      @value </t>
  </si>
  <si>
    <r>
      <rPr>
        <sz val="9"/>
        <color rgb="FF000000"/>
        <rFont val="Noto Sans"/>
        <family val="2"/>
      </rPr>
      <t xml:space="preserve">「</t>
    </r>
    <r>
      <rPr>
        <sz val="9"/>
        <color rgb="FF000000"/>
        <rFont val="ＭＳ Ｐゴシック"/>
        <family val="3"/>
        <charset val="128"/>
      </rPr>
      <t xml:space="preserve">YYYYMMDD</t>
    </r>
    <r>
      <rPr>
        <sz val="9"/>
        <color rgb="FF000000"/>
        <rFont val="Noto Sans"/>
        <family val="2"/>
      </rPr>
      <t xml:space="preserve">」。 </t>
    </r>
  </si>
  <si>
    <t xml:space="preserve">   confidentialityCode </t>
  </si>
  <si>
    <r>
      <rPr>
        <sz val="9"/>
        <color rgb="FF000000"/>
        <rFont val="Noto Sans"/>
        <family val="2"/>
      </rPr>
      <t xml:space="preserve">守秘レベルコード。</t>
    </r>
    <r>
      <rPr>
        <sz val="9"/>
        <color rgb="FF000000"/>
        <rFont val="ＭＳ Ｐゴシック"/>
        <family val="3"/>
        <charset val="128"/>
      </rPr>
      <t xml:space="preserve">H L7</t>
    </r>
    <r>
      <rPr>
        <sz val="9"/>
        <color rgb="FF000000"/>
        <rFont val="Noto Sans"/>
        <family val="2"/>
      </rPr>
      <t xml:space="preserve">ボキャブラリドメイン</t>
    </r>
    <r>
      <rPr>
        <sz val="9"/>
        <color rgb="FF000000"/>
        <rFont val="ＭＳ Ｐゴシック"/>
        <family val="3"/>
        <charset val="128"/>
      </rPr>
      <t xml:space="preserve">Confidentiality</t>
    </r>
    <r>
      <rPr>
        <sz val="9"/>
        <color rgb="FF000000"/>
        <rFont val="Noto Sans"/>
        <family val="2"/>
      </rPr>
      <t xml:space="preserve">の値を使用。 </t>
    </r>
  </si>
  <si>
    <r>
      <rPr>
        <b val="true"/>
        <sz val="9"/>
        <color rgb="FF000080"/>
        <rFont val="Noto Sans"/>
        <family val="2"/>
      </rPr>
      <t xml:space="preserve">　</t>
    </r>
    <r>
      <rPr>
        <b val="true"/>
        <sz val="9"/>
        <color rgb="FF000080"/>
        <rFont val="ＭＳ ゴシック"/>
        <family val="3"/>
        <charset val="128"/>
      </rPr>
      <t xml:space="preserve">&lt;confidentialityCode
    code</t>
    </r>
    <r>
      <rPr>
        <sz val="9"/>
        <color rgb="FF000000"/>
        <rFont val="ＭＳ ゴシック"/>
        <family val="3"/>
        <charset val="128"/>
      </rPr>
      <t xml:space="preserve">="</t>
    </r>
    <r>
      <rPr>
        <sz val="9"/>
        <rFont val="ＭＳ ゴシック"/>
        <family val="3"/>
        <charset val="128"/>
      </rPr>
      <t xml:space="preserve">N</t>
    </r>
    <r>
      <rPr>
        <sz val="9"/>
        <color rgb="FF000000"/>
        <rFont val="ＭＳ ゴシック"/>
        <family val="3"/>
        <charset val="128"/>
      </rPr>
      <t xml:space="preserve">"
</t>
    </r>
    <r>
      <rPr>
        <b val="true"/>
        <sz val="9"/>
        <color rgb="FF000080"/>
        <rFont val="ＭＳ ゴシック"/>
        <family val="3"/>
        <charset val="128"/>
      </rPr>
      <t xml:space="preserve">    codeSystem</t>
    </r>
    <r>
      <rPr>
        <sz val="9"/>
        <color rgb="FF000000"/>
        <rFont val="ＭＳ ゴシック"/>
        <family val="3"/>
        <charset val="128"/>
      </rPr>
      <t xml:space="preserve">="</t>
    </r>
    <r>
      <rPr>
        <sz val="9"/>
        <rFont val="ＭＳ ゴシック"/>
        <family val="3"/>
        <charset val="128"/>
      </rPr>
      <t xml:space="preserve">2.16.840.1.113883.5.25</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r>
      <rPr>
        <sz val="9"/>
        <color rgb="FF000000"/>
        <rFont val="Noto Sans"/>
        <family val="2"/>
      </rPr>
      <t xml:space="preserve">守秘レベルコードのニーモニック。通常時の守秘レベルを表す「</t>
    </r>
    <r>
      <rPr>
        <sz val="9"/>
        <color rgb="FF000000"/>
        <rFont val="ＭＳ Ｐゴシック"/>
        <family val="3"/>
        <charset val="128"/>
      </rPr>
      <t xml:space="preserve">N</t>
    </r>
    <r>
      <rPr>
        <sz val="9"/>
        <color rgb="FF000000"/>
        <rFont val="Noto Sans"/>
        <family val="2"/>
      </rPr>
      <t xml:space="preserve">」を設定。 </t>
    </r>
  </si>
  <si>
    <t xml:space="preserve">"N"</t>
  </si>
  <si>
    <r>
      <rPr>
        <sz val="9"/>
        <color rgb="FF000000"/>
        <rFont val="ＭＳ Ｐゴシック"/>
        <family val="3"/>
        <charset val="128"/>
      </rPr>
      <t xml:space="preserve">XML</t>
    </r>
    <r>
      <rPr>
        <sz val="9"/>
        <color rgb="FF000000"/>
        <rFont val="Noto Sans"/>
        <family val="2"/>
      </rPr>
      <t xml:space="preserve">ファイルサイズを小さくするため当面使用しない。使用する場合には守秘レベルコードのコード体系を識別する </t>
    </r>
    <r>
      <rPr>
        <sz val="9"/>
        <color rgb="FF000000"/>
        <rFont val="ＭＳ Ｐゴシック"/>
        <family val="3"/>
        <charset val="128"/>
      </rPr>
      <t xml:space="preserve">OID</t>
    </r>
    <r>
      <rPr>
        <sz val="9"/>
        <color rgb="FF000000"/>
        <rFont val="Noto Sans"/>
        <family val="2"/>
      </rPr>
      <t xml:space="preserve">。「</t>
    </r>
    <r>
      <rPr>
        <sz val="9"/>
        <color rgb="FF000000"/>
        <rFont val="ＭＳ Ｐゴシック"/>
        <family val="3"/>
        <charset val="128"/>
      </rPr>
      <t xml:space="preserve">2.16.840.1.113883.5.25</t>
    </r>
    <r>
      <rPr>
        <sz val="9"/>
        <color rgb="FF000000"/>
        <rFont val="Noto Sans"/>
        <family val="2"/>
      </rPr>
      <t xml:space="preserve">」固定。 </t>
    </r>
  </si>
  <si>
    <t xml:space="preserve">ファイルサイズ縮小の為、当面使用しない</t>
  </si>
  <si>
    <t xml:space="preserve">"2.16.840.1.113883.5.25"</t>
  </si>
  <si>
    <t xml:space="preserve">未使用と解説されているが、出力してもエラー扱いとはならないことがある。</t>
  </si>
  <si>
    <t xml:space="preserve">   recordTarget</t>
  </si>
  <si>
    <r>
      <rPr>
        <sz val="9"/>
        <color rgb="FF000000"/>
        <rFont val="Noto Sans"/>
        <family val="2"/>
      </rPr>
      <t xml:space="preserve">受診者情報。
構造を含め詳細は、</t>
    </r>
    <r>
      <rPr>
        <sz val="9"/>
        <color rgb="FF000000"/>
        <rFont val="ＭＳ Ｐゴシック"/>
        <family val="3"/>
        <charset val="128"/>
      </rPr>
      <t xml:space="preserve">3.2.3.1</t>
    </r>
    <r>
      <rPr>
        <sz val="9"/>
        <color rgb="FF000000"/>
        <rFont val="Noto Sans"/>
        <family val="2"/>
      </rPr>
      <t xml:space="preserve">節に記載。 </t>
    </r>
  </si>
  <si>
    <r>
      <rPr>
        <sz val="9"/>
        <color rgb="FF000000"/>
        <rFont val="ＭＳ Ｐゴシック"/>
        <family val="3"/>
        <charset val="128"/>
      </rPr>
      <t xml:space="preserve">page.12</t>
    </r>
    <r>
      <rPr>
        <sz val="9"/>
        <color rgb="FF000000"/>
        <rFont val="Noto Sans"/>
        <family val="2"/>
      </rPr>
      <t xml:space="preserve">～</t>
    </r>
    <r>
      <rPr>
        <sz val="9"/>
        <color rgb="FF000000"/>
        <rFont val="ＭＳ Ｐゴシック"/>
        <family val="3"/>
        <charset val="128"/>
      </rPr>
      <t xml:space="preserve">page.13</t>
    </r>
  </si>
  <si>
    <r>
      <rPr>
        <b val="true"/>
        <sz val="9"/>
        <color rgb="FF000080"/>
        <rFont val="ＭＳ ゴシック"/>
        <family val="3"/>
        <charset val="128"/>
      </rPr>
      <t xml:space="preserve">
</t>
    </r>
    <r>
      <rPr>
        <b val="true"/>
        <i val="true"/>
        <sz val="9"/>
        <color rgb="FF000080"/>
        <rFont val="ＭＳ ゴシック"/>
        <family val="3"/>
        <charset val="128"/>
      </rPr>
      <t xml:space="preserve">    (2) </t>
    </r>
    <r>
      <rPr>
        <b val="true"/>
        <i val="true"/>
        <sz val="9"/>
        <color rgb="FF000080"/>
        <rFont val="Noto Sans"/>
        <family val="2"/>
      </rPr>
      <t xml:space="preserve">記載例参照
</t>
    </r>
  </si>
  <si>
    <t xml:space="preserve">   author </t>
  </si>
  <si>
    <r>
      <rPr>
        <sz val="9"/>
        <color rgb="FF000000"/>
        <rFont val="Noto Sans"/>
        <family val="2"/>
      </rPr>
      <t xml:space="preserve">ファイル作成機関情報
（通常は送付元に相当する）
構造を含め詳細は、</t>
    </r>
    <r>
      <rPr>
        <sz val="9"/>
        <color rgb="FF000000"/>
        <rFont val="ＭＳ Ｐゴシック"/>
        <family val="3"/>
        <charset val="128"/>
      </rPr>
      <t xml:space="preserve">3.2.3.2</t>
    </r>
    <r>
      <rPr>
        <sz val="9"/>
        <color rgb="FF000000"/>
        <rFont val="Noto Sans"/>
        <family val="2"/>
      </rPr>
      <t xml:space="preserve">節に記載。 </t>
    </r>
  </si>
  <si>
    <t xml:space="preserve">page.16</t>
  </si>
  <si>
    <r>
      <rPr>
        <b val="true"/>
        <sz val="9"/>
        <color rgb="FF000080"/>
        <rFont val="ＭＳ ゴシック"/>
        <family val="3"/>
        <charset val="128"/>
      </rPr>
      <t xml:space="preserve">
</t>
    </r>
    <r>
      <rPr>
        <b val="true"/>
        <i val="true"/>
        <sz val="9"/>
        <color rgb="FF000080"/>
        <rFont val="ＭＳ ゴシック"/>
        <family val="3"/>
        <charset val="128"/>
      </rPr>
      <t xml:space="preserve">    (3) </t>
    </r>
    <r>
      <rPr>
        <b val="true"/>
        <i val="true"/>
        <sz val="9"/>
        <color rgb="FF000080"/>
        <rFont val="Noto Sans"/>
        <family val="2"/>
      </rPr>
      <t xml:space="preserve">記載例参照
</t>
    </r>
  </si>
  <si>
    <t xml:space="preserve">8</t>
  </si>
  <si>
    <t xml:space="preserve">   custodian </t>
  </si>
  <si>
    <r>
      <rPr>
        <sz val="9"/>
        <color rgb="FF000000"/>
        <rFont val="Noto Sans"/>
        <family val="2"/>
      </rPr>
      <t xml:space="preserve">本ファイル作成管理責任機関情報。本仕様では使用しないが </t>
    </r>
    <r>
      <rPr>
        <sz val="9"/>
        <color rgb="FF000000"/>
        <rFont val="ＭＳ Ｐゴシック"/>
        <family val="3"/>
        <charset val="128"/>
      </rPr>
      <t xml:space="preserve">HL7CDA</t>
    </r>
    <r>
      <rPr>
        <sz val="9"/>
        <color rgb="FF000000"/>
        <rFont val="Noto Sans"/>
        <family val="2"/>
      </rPr>
      <t xml:space="preserve">規格上必須であるため、</t>
    </r>
    <r>
      <rPr>
        <sz val="9"/>
        <color rgb="FF000000"/>
        <rFont val="ＭＳ Ｐゴシック"/>
        <family val="3"/>
        <charset val="128"/>
      </rPr>
      <t xml:space="preserve">3.2.3.3</t>
    </r>
    <r>
      <rPr>
        <sz val="9"/>
        <color rgb="FF000000"/>
        <rFont val="Noto Sans"/>
        <family val="2"/>
      </rPr>
      <t xml:space="preserve">節のように記述するものとする。 </t>
    </r>
  </si>
  <si>
    <t xml:space="preserve">page.18</t>
  </si>
  <si>
    <r>
      <rPr>
        <b val="true"/>
        <sz val="9"/>
        <color rgb="FF000080"/>
        <rFont val="ＭＳ ゴシック"/>
        <family val="3"/>
        <charset val="128"/>
      </rPr>
      <t xml:space="preserve">
</t>
    </r>
    <r>
      <rPr>
        <b val="true"/>
        <i val="true"/>
        <sz val="9"/>
        <color rgb="FF000080"/>
        <rFont val="ＭＳ ゴシック"/>
        <family val="3"/>
        <charset val="128"/>
      </rPr>
      <t xml:space="preserve">    (4) </t>
    </r>
    <r>
      <rPr>
        <b val="true"/>
        <i val="true"/>
        <sz val="9"/>
        <color rgb="FF000080"/>
        <rFont val="Noto Sans"/>
        <family val="2"/>
      </rPr>
      <t xml:space="preserve">記載例参照
</t>
    </r>
  </si>
  <si>
    <t xml:space="preserve">9</t>
  </si>
  <si>
    <t xml:space="preserve">   participant</t>
  </si>
  <si>
    <r>
      <rPr>
        <sz val="9"/>
        <color rgb="FF000000"/>
        <rFont val="Noto Sans"/>
        <family val="2"/>
      </rPr>
      <t xml:space="preserve">受診者の受診券に関する情報および所属する保険者に関する情報。被保険者番号に関する情報はここではなく、 </t>
    </r>
    <r>
      <rPr>
        <sz val="9"/>
        <color rgb="FF000000"/>
        <rFont val="ＭＳ Ｐゴシック"/>
        <family val="3"/>
        <charset val="128"/>
      </rPr>
      <t xml:space="preserve">recordTarget</t>
    </r>
    <r>
      <rPr>
        <sz val="9"/>
        <color rgb="FF000000"/>
        <rFont val="Noto Sans"/>
        <family val="2"/>
      </rPr>
      <t xml:space="preserve">に記述される。詳細は、</t>
    </r>
    <r>
      <rPr>
        <sz val="9"/>
        <color rgb="FF000000"/>
        <rFont val="ＭＳ Ｐゴシック"/>
        <family val="3"/>
        <charset val="128"/>
      </rPr>
      <t xml:space="preserve">3.2.3.4</t>
    </r>
    <r>
      <rPr>
        <sz val="9"/>
        <color rgb="FF000000"/>
        <rFont val="Noto Sans"/>
        <family val="2"/>
      </rPr>
      <t xml:space="preserve">節に記載。 </t>
    </r>
  </si>
  <si>
    <r>
      <rPr>
        <sz val="9"/>
        <color rgb="FF000000"/>
        <rFont val="ＭＳ Ｐゴシック"/>
        <family val="3"/>
        <charset val="128"/>
      </rPr>
      <t xml:space="preserve">page.19</t>
    </r>
    <r>
      <rPr>
        <sz val="9"/>
        <color rgb="FF000000"/>
        <rFont val="Noto Sans"/>
        <family val="2"/>
      </rPr>
      <t xml:space="preserve">～</t>
    </r>
    <r>
      <rPr>
        <sz val="9"/>
        <color rgb="FF000000"/>
        <rFont val="ＭＳ Ｐゴシック"/>
        <family val="3"/>
        <charset val="128"/>
      </rPr>
      <t xml:space="preserve">page.20</t>
    </r>
  </si>
  <si>
    <r>
      <rPr>
        <b val="true"/>
        <sz val="9"/>
        <color rgb="FF000080"/>
        <rFont val="ＭＳ ゴシック"/>
        <family val="3"/>
        <charset val="128"/>
      </rPr>
      <t xml:space="preserve">
</t>
    </r>
    <r>
      <rPr>
        <b val="true"/>
        <i val="true"/>
        <sz val="9"/>
        <color rgb="FF000080"/>
        <rFont val="ＭＳ ゴシック"/>
        <family val="3"/>
        <charset val="128"/>
      </rPr>
      <t xml:space="preserve">    (5) </t>
    </r>
    <r>
      <rPr>
        <b val="true"/>
        <i val="true"/>
        <sz val="9"/>
        <color rgb="FF000080"/>
        <rFont val="Noto Sans"/>
        <family val="2"/>
      </rPr>
      <t xml:space="preserve">記載例参照
</t>
    </r>
  </si>
  <si>
    <t xml:space="preserve">10</t>
  </si>
  <si>
    <t xml:space="preserve">   documentationOf </t>
  </si>
  <si>
    <r>
      <rPr>
        <sz val="9"/>
        <color rgb="FF000000"/>
        <rFont val="Noto Sans"/>
        <family val="2"/>
      </rPr>
      <t xml:space="preserve">健診実施情報。詳細は、</t>
    </r>
    <r>
      <rPr>
        <sz val="9"/>
        <color rgb="FF000000"/>
        <rFont val="ＭＳ Ｐゴシック"/>
        <family val="3"/>
        <charset val="128"/>
      </rPr>
      <t xml:space="preserve">3.2.3.5</t>
    </r>
    <r>
      <rPr>
        <sz val="9"/>
        <color rgb="FF000000"/>
        <rFont val="Noto Sans"/>
        <family val="2"/>
      </rPr>
      <t xml:space="preserve">節に記載。 </t>
    </r>
  </si>
  <si>
    <r>
      <rPr>
        <sz val="9"/>
        <color rgb="FF000000"/>
        <rFont val="ＭＳ Ｐゴシック"/>
        <family val="3"/>
        <charset val="128"/>
      </rPr>
      <t xml:space="preserve">page.21</t>
    </r>
    <r>
      <rPr>
        <sz val="9"/>
        <color rgb="FF000000"/>
        <rFont val="Noto Sans"/>
        <family val="2"/>
      </rPr>
      <t xml:space="preserve">～</t>
    </r>
    <r>
      <rPr>
        <sz val="9"/>
        <color rgb="FF000000"/>
        <rFont val="ＭＳ Ｐゴシック"/>
        <family val="3"/>
        <charset val="128"/>
      </rPr>
      <t xml:space="preserve">page.23</t>
    </r>
  </si>
  <si>
    <r>
      <rPr>
        <b val="true"/>
        <sz val="9"/>
        <color rgb="FF000080"/>
        <rFont val="ＭＳ ゴシック"/>
        <family val="3"/>
        <charset val="128"/>
      </rPr>
      <t xml:space="preserve">
</t>
    </r>
    <r>
      <rPr>
        <b val="true"/>
        <i val="true"/>
        <sz val="9"/>
        <color rgb="FF000080"/>
        <rFont val="ＭＳ ゴシック"/>
        <family val="3"/>
        <charset val="128"/>
      </rPr>
      <t xml:space="preserve">    (6) </t>
    </r>
    <r>
      <rPr>
        <b val="true"/>
        <i val="true"/>
        <sz val="9"/>
        <color rgb="FF000080"/>
        <rFont val="Noto Sans"/>
        <family val="2"/>
      </rPr>
      <t xml:space="preserve">記載例参照
</t>
    </r>
  </si>
  <si>
    <t xml:space="preserve">11</t>
  </si>
  <si>
    <t xml:space="preserve">   component</t>
  </si>
  <si>
    <r>
      <rPr>
        <sz val="9"/>
        <color rgb="FF000000"/>
        <rFont val="Noto Sans"/>
        <family val="2"/>
      </rPr>
      <t xml:space="preserve">ボディー部。詳細は、</t>
    </r>
    <r>
      <rPr>
        <sz val="9"/>
        <color rgb="FF000000"/>
        <rFont val="ＭＳ Ｐゴシック"/>
        <family val="3"/>
        <charset val="128"/>
      </rPr>
      <t xml:space="preserve">3.3</t>
    </r>
    <r>
      <rPr>
        <sz val="9"/>
        <color rgb="FF000000"/>
        <rFont val="Noto Sans"/>
        <family val="2"/>
      </rPr>
      <t xml:space="preserve">節に記載。 </t>
    </r>
  </si>
  <si>
    <r>
      <rPr>
        <b val="true"/>
        <sz val="9"/>
        <color rgb="FF000080"/>
        <rFont val="ＭＳ ゴシック"/>
        <family val="3"/>
        <charset val="128"/>
      </rPr>
      <t xml:space="preserve">
</t>
    </r>
    <r>
      <rPr>
        <b val="true"/>
        <i val="true"/>
        <sz val="9"/>
        <color rgb="FF000080"/>
        <rFont val="ＭＳ ゴシック"/>
        <family val="3"/>
        <charset val="128"/>
      </rPr>
      <t xml:space="preserve">    (7) </t>
    </r>
    <r>
      <rPr>
        <b val="true"/>
        <i val="true"/>
        <sz val="9"/>
        <color rgb="FF000080"/>
        <rFont val="Noto Sans"/>
        <family val="2"/>
      </rPr>
      <t xml:space="preserve">記載例参照
</t>
    </r>
  </si>
  <si>
    <t xml:space="preserve">12</t>
  </si>
  <si>
    <r>
      <rPr>
        <sz val="9"/>
        <color rgb="FF000000"/>
        <rFont val="ＭＳ Ｐゴシック"/>
        <family val="3"/>
        <charset val="128"/>
      </rPr>
      <t xml:space="preserve">&lt;clinicalDocument&gt;</t>
    </r>
    <r>
      <rPr>
        <sz val="9"/>
        <color rgb="FF000000"/>
        <rFont val="Noto Sans"/>
        <family val="2"/>
      </rPr>
      <t xml:space="preserve">終了タグ</t>
    </r>
  </si>
  <si>
    <t xml:space="preserve">&lt;/clinicalDocument&gt;</t>
  </si>
  <si>
    <r>
      <rPr>
        <b val="true"/>
        <sz val="10"/>
        <rFont val="ＭＳ Ｐゴシック"/>
        <family val="3"/>
        <charset val="128"/>
      </rPr>
      <t xml:space="preserve">(2) </t>
    </r>
    <r>
      <rPr>
        <b val="true"/>
        <sz val="10"/>
        <rFont val="Noto Sans"/>
        <family val="2"/>
      </rPr>
      <t xml:space="preserve">受診者情報</t>
    </r>
  </si>
  <si>
    <t xml:space="preserve">子要素名</t>
  </si>
  <si>
    <t xml:space="preserve">recordTarget</t>
  </si>
  <si>
    <r>
      <rPr>
        <b val="true"/>
        <sz val="9"/>
        <color rgb="FFFF0000"/>
        <rFont val="Noto Sans"/>
        <family val="2"/>
      </rPr>
      <t xml:space="preserve">定義補足（</t>
    </r>
    <r>
      <rPr>
        <b val="true"/>
        <sz val="9"/>
        <color rgb="FFFF0000"/>
        <rFont val="ＭＳ Ｐゴシック"/>
        <family val="3"/>
        <charset val="128"/>
      </rPr>
      <t xml:space="preserve">JAHIS</t>
    </r>
    <r>
      <rPr>
        <b val="true"/>
        <sz val="9"/>
        <color rgb="FFFF0000"/>
        <rFont val="Noto Sans"/>
        <family val="2"/>
      </rPr>
      <t xml:space="preserve">追記） </t>
    </r>
    <r>
      <rPr>
        <b val="true"/>
        <sz val="9"/>
        <color rgb="FFFF0000"/>
        <rFont val="ＭＳ Ｐゴシック"/>
        <family val="3"/>
        <charset val="128"/>
      </rPr>
      <t xml:space="preserve">2008/9/9</t>
    </r>
  </si>
  <si>
    <t xml:space="preserve">&lt;recordTarget&gt;</t>
  </si>
  <si>
    <t xml:space="preserve">6-1</t>
  </si>
  <si>
    <t xml:space="preserve">  patientRole </t>
  </si>
  <si>
    <t xml:space="preserve">受診者情報。 </t>
  </si>
  <si>
    <t xml:space="preserve">page.12</t>
  </si>
  <si>
    <t xml:space="preserve">  &lt;patientRole&gt;</t>
  </si>
  <si>
    <t xml:space="preserve">6-1-1</t>
  </si>
  <si>
    <t xml:space="preserve">    id </t>
  </si>
  <si>
    <r>
      <rPr>
        <sz val="9"/>
        <rFont val="Noto Sans"/>
        <family val="2"/>
      </rPr>
      <t xml:space="preserve">健診情報整理番号１
</t>
    </r>
    <r>
      <rPr>
        <sz val="9"/>
        <rFont val="ＭＳ Ｐゴシック"/>
        <family val="3"/>
        <charset val="128"/>
      </rPr>
      <t xml:space="preserve">(</t>
    </r>
    <r>
      <rPr>
        <sz val="9"/>
        <rFont val="Noto Sans"/>
        <family val="2"/>
      </rPr>
      <t xml:space="preserve">厚労省資料との整合性をとるため説明上記載しているが、当面この番号は未使用のため本要素は出現しない</t>
    </r>
    <r>
      <rPr>
        <sz val="9"/>
        <rFont val="ＭＳ Ｐゴシック"/>
        <family val="3"/>
        <charset val="128"/>
      </rPr>
      <t xml:space="preserve">) </t>
    </r>
  </si>
  <si>
    <t xml:space="preserve">この番号は未使用の為当面要素自体が出現しない</t>
  </si>
  <si>
    <t xml:space="preserve">    &lt;id
      extension=""
      root="1.2.392.200119.6.202"
    /&gt;</t>
  </si>
  <si>
    <t xml:space="preserve">6.2.1 </t>
  </si>
  <si>
    <t xml:space="preserve">   @extension </t>
  </si>
  <si>
    <t xml:space="preserve">「健診情報整理番号１」に対応する文字列。当面、要素自体が出現しない。 </t>
  </si>
  <si>
    <r>
      <rPr>
        <sz val="9"/>
        <color rgb="FF000000"/>
        <rFont val="ＭＳ Ｐゴシック"/>
        <family val="3"/>
        <charset val="128"/>
      </rPr>
      <t xml:space="preserve">6.2</t>
    </r>
    <r>
      <rPr>
        <sz val="9"/>
        <color rgb="FF000000"/>
        <rFont val="Noto Sans"/>
        <family val="2"/>
      </rPr>
      <t xml:space="preserve">が存在しない</t>
    </r>
  </si>
  <si>
    <r>
      <rPr>
        <sz val="9"/>
        <color rgb="FF000000"/>
        <rFont val="Noto Sans"/>
        <family val="2"/>
      </rPr>
      <t xml:space="preserve">最大</t>
    </r>
    <r>
      <rPr>
        <sz val="9"/>
        <color rgb="FF000000"/>
        <rFont val="ＭＳ Ｐゴシック"/>
        <family val="3"/>
        <charset val="128"/>
      </rPr>
      <t xml:space="preserve">16</t>
    </r>
  </si>
  <si>
    <t xml:space="preserve">6.2.2 </t>
  </si>
  <si>
    <t xml:space="preserve">   @root </t>
  </si>
  <si>
    <r>
      <rPr>
        <sz val="9"/>
        <rFont val="Noto Sans"/>
        <family val="2"/>
      </rPr>
      <t xml:space="preserve">健診情報整理番号１の </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2</t>
    </r>
    <r>
      <rPr>
        <sz val="9"/>
        <rFont val="Noto Sans"/>
        <family val="2"/>
      </rPr>
      <t xml:space="preserve">」を設定。当面、要素自体が出現しない。 </t>
    </r>
  </si>
  <si>
    <t xml:space="preserve">1.2.392.200119.6.202</t>
  </si>
  <si>
    <t xml:space="preserve">6-1-2</t>
  </si>
  <si>
    <r>
      <rPr>
        <sz val="9"/>
        <rFont val="Noto Sans"/>
        <family val="2"/>
      </rPr>
      <t xml:space="preserve">健診情報整理番号２
</t>
    </r>
    <r>
      <rPr>
        <sz val="9"/>
        <rFont val="ＭＳ Ｐゴシック"/>
        <family val="3"/>
        <charset val="128"/>
      </rPr>
      <t xml:space="preserve">(</t>
    </r>
    <r>
      <rPr>
        <sz val="9"/>
        <rFont val="Noto Sans"/>
        <family val="2"/>
      </rPr>
      <t xml:space="preserve">厚労省資料との整合性をとるため説明上記載しているが、当面この番号は未使用のため本要素は出現しない</t>
    </r>
    <r>
      <rPr>
        <sz val="9"/>
        <rFont val="ＭＳ Ｐゴシック"/>
        <family val="3"/>
        <charset val="128"/>
      </rPr>
      <t xml:space="preserve">) </t>
    </r>
    <r>
      <rPr>
        <sz val="9"/>
        <rFont val="Noto Sans"/>
        <family val="2"/>
      </rPr>
      <t xml:space="preserve">ただし、当事者間で利用者を一意に識別する </t>
    </r>
    <r>
      <rPr>
        <sz val="9"/>
        <rFont val="ＭＳ Ｐゴシック"/>
        <family val="3"/>
        <charset val="128"/>
      </rPr>
      <t xml:space="preserve">ID</t>
    </r>
    <r>
      <rPr>
        <sz val="9"/>
        <rFont val="Noto Sans"/>
        <family val="2"/>
      </rPr>
      <t xml:space="preserve">番号として使用したい場合には、本要素を使用することができる。 </t>
    </r>
  </si>
  <si>
    <t xml:space="preserve">    &lt;id
      extension=""
      root="1.2.392.200119.6.299"
    /&gt;</t>
  </si>
  <si>
    <t xml:space="preserve">6.3.1 </t>
  </si>
  <si>
    <r>
      <rPr>
        <sz val="9"/>
        <rFont val="Noto Sans"/>
        <family val="2"/>
      </rPr>
      <t xml:space="preserve">「健診情報整理番号２」に対応する文字列。当面、要素自体が出現しない。 ただし、当事者間で利用者を一意に識別する </t>
    </r>
    <r>
      <rPr>
        <sz val="9"/>
        <rFont val="ＭＳ Ｐゴシック"/>
        <family val="3"/>
        <charset val="128"/>
      </rPr>
      <t xml:space="preserve">ID</t>
    </r>
    <r>
      <rPr>
        <sz val="9"/>
        <rFont val="Noto Sans"/>
        <family val="2"/>
      </rPr>
      <t xml:space="preserve">番号として本要素を使用する場合には、この属性値に </t>
    </r>
    <r>
      <rPr>
        <sz val="9"/>
        <rFont val="ＭＳ Ｐゴシック"/>
        <family val="3"/>
        <charset val="128"/>
      </rPr>
      <t xml:space="preserve">ID</t>
    </r>
    <r>
      <rPr>
        <sz val="9"/>
        <rFont val="Noto Sans"/>
        <family val="2"/>
      </rPr>
      <t xml:space="preserve">番号を設定する。その場合には次の </t>
    </r>
    <r>
      <rPr>
        <sz val="9"/>
        <rFont val="ＭＳ Ｐゴシック"/>
        <family val="3"/>
        <charset val="128"/>
      </rPr>
      <t xml:space="preserve">OID</t>
    </r>
    <r>
      <rPr>
        <sz val="9"/>
        <rFont val="Noto Sans"/>
        <family val="2"/>
      </rPr>
      <t xml:space="preserve">は指定されたものを使用すること。 </t>
    </r>
  </si>
  <si>
    <r>
      <rPr>
        <sz val="9"/>
        <color rgb="FF000000"/>
        <rFont val="ＭＳ Ｐゴシック"/>
        <family val="3"/>
        <charset val="128"/>
      </rPr>
      <t xml:space="preserve">6.3</t>
    </r>
    <r>
      <rPr>
        <sz val="9"/>
        <color rgb="FF000000"/>
        <rFont val="Noto Sans"/>
        <family val="2"/>
      </rPr>
      <t xml:space="preserve">が存在しない</t>
    </r>
  </si>
  <si>
    <t xml:space="preserve">6.3.2 </t>
  </si>
  <si>
    <r>
      <rPr>
        <sz val="9"/>
        <rFont val="Noto Sans"/>
        <family val="2"/>
      </rPr>
      <t xml:space="preserve">健診情報整理番号２を公式に使用することとなった場合には、</t>
    </r>
    <r>
      <rPr>
        <sz val="9"/>
        <rFont val="ＭＳ Ｐゴシック"/>
        <family val="3"/>
        <charset val="128"/>
      </rPr>
      <t xml:space="preserve">OID</t>
    </r>
    <r>
      <rPr>
        <sz val="9"/>
        <rFont val="Noto Sans"/>
        <family val="2"/>
      </rPr>
      <t xml:space="preserve">として「</t>
    </r>
    <r>
      <rPr>
        <sz val="9"/>
        <rFont val="ＭＳ Ｐゴシック"/>
        <family val="3"/>
        <charset val="128"/>
      </rPr>
      <t xml:space="preserve">1.2.392.200119.6.202</t>
    </r>
    <r>
      <rPr>
        <sz val="9"/>
        <rFont val="Noto Sans"/>
        <family val="2"/>
      </rPr>
      <t xml:space="preserve">」を設定。当面、要素自体が出現しない。 ただし、当事者間で利用者を一意に識別する </t>
    </r>
    <r>
      <rPr>
        <sz val="9"/>
        <rFont val="ＭＳ Ｐゴシック"/>
        <family val="3"/>
        <charset val="128"/>
      </rPr>
      <t xml:space="preserve">ID</t>
    </r>
    <r>
      <rPr>
        <sz val="9"/>
        <rFont val="Noto Sans"/>
        <family val="2"/>
      </rPr>
      <t xml:space="preserve">番号として本要素を使用する場合には、この属性値に </t>
    </r>
    <r>
      <rPr>
        <sz val="9"/>
        <rFont val="ＭＳ Ｐゴシック"/>
        <family val="3"/>
        <charset val="128"/>
      </rPr>
      <t xml:space="preserve">OID</t>
    </r>
    <r>
      <rPr>
        <sz val="9"/>
        <rFont val="Noto Sans"/>
        <family val="2"/>
      </rPr>
      <t xml:space="preserve">として「</t>
    </r>
    <r>
      <rPr>
        <sz val="9"/>
        <rFont val="ＭＳ Ｐゴシック"/>
        <family val="3"/>
        <charset val="128"/>
      </rPr>
      <t xml:space="preserve">1.2.392.200119.6.299</t>
    </r>
    <r>
      <rPr>
        <sz val="9"/>
        <rFont val="Noto Sans"/>
        <family val="2"/>
      </rPr>
      <t xml:space="preserve">」を設定すること。 </t>
    </r>
  </si>
  <si>
    <t xml:space="preserve">1.2.392.200119.6.203</t>
  </si>
  <si>
    <t xml:space="preserve">6-1-3</t>
  </si>
  <si>
    <t xml:space="preserve">保険者番号 </t>
  </si>
  <si>
    <t xml:space="preserve">page.13</t>
  </si>
  <si>
    <r>
      <rPr>
        <b val="true"/>
        <sz val="9"/>
        <color rgb="FF000080"/>
        <rFont val="ＭＳ ゴシック"/>
        <family val="3"/>
        <charset val="128"/>
      </rPr>
      <t xml:space="preserve">    &lt;id
      extension</t>
    </r>
    <r>
      <rPr>
        <sz val="9"/>
        <color rgb="FF000000"/>
        <rFont val="ＭＳ ゴシック"/>
        <family val="3"/>
        <charset val="128"/>
      </rPr>
      <t xml:space="preserve">="88888888"
      </t>
    </r>
    <r>
      <rPr>
        <b val="true"/>
        <sz val="9"/>
        <color rgb="FF000000"/>
        <rFont val="ＭＳ ゴシック"/>
        <family val="3"/>
        <charset val="128"/>
      </rPr>
      <t xml:space="preserve">root</t>
    </r>
    <r>
      <rPr>
        <sz val="9"/>
        <color rgb="FF000000"/>
        <rFont val="ＭＳ ゴシック"/>
        <family val="3"/>
        <charset val="128"/>
      </rPr>
      <t xml:space="preserve">="</t>
    </r>
    <r>
      <rPr>
        <sz val="9"/>
        <rFont val="ＭＳ ゴシック"/>
        <family val="3"/>
        <charset val="128"/>
      </rPr>
      <t xml:space="preserve">1.2.392.200119.6.101</t>
    </r>
    <r>
      <rPr>
        <sz val="9"/>
        <color rgb="FF000000"/>
        <rFont val="ＭＳ ゴシック"/>
        <family val="3"/>
        <charset val="128"/>
      </rPr>
      <t xml:space="preserve">"
</t>
    </r>
    <r>
      <rPr>
        <b val="true"/>
        <sz val="9"/>
        <color rgb="FF000080"/>
        <rFont val="ＭＳ ゴシック"/>
        <family val="3"/>
        <charset val="128"/>
      </rPr>
      <t xml:space="preserve">    /&gt;</t>
    </r>
  </si>
  <si>
    <t xml:space="preserve">順番が任意だが、決済情報と順番を合わせたほうが安全。
記号がある場合は、両ファイルに表記すること</t>
  </si>
  <si>
    <t xml:space="preserve">6.8.1 </t>
  </si>
  <si>
    <r>
      <rPr>
        <sz val="9"/>
        <rFont val="Noto Sans"/>
        <family val="2"/>
      </rPr>
      <t xml:space="preserve">「保険者番号」文字列。数字 </t>
    </r>
    <r>
      <rPr>
        <sz val="9"/>
        <rFont val="ＭＳ Ｐゴシック"/>
        <family val="3"/>
        <charset val="128"/>
      </rPr>
      <t xml:space="preserve">8</t>
    </r>
    <r>
      <rPr>
        <sz val="9"/>
        <rFont val="Noto Sans"/>
        <family val="2"/>
      </rPr>
      <t xml:space="preserve">桁固定長とする。 ８桁に満たない場合には先頭のゼロをつけて８桁とする。 </t>
    </r>
  </si>
  <si>
    <t xml:space="preserve">数値</t>
  </si>
  <si>
    <t xml:space="preserve">あり</t>
  </si>
  <si>
    <t xml:space="preserve">決済情報ファイルの受診者情報の当該項目と同じであること</t>
  </si>
  <si>
    <r>
      <rPr>
        <sz val="9"/>
        <rFont val="ＭＳ Ｐゴシック"/>
        <family val="3"/>
        <charset val="128"/>
      </rPr>
      <t xml:space="preserve">47</t>
    </r>
    <r>
      <rPr>
        <sz val="9"/>
        <rFont val="Noto Sans"/>
        <family val="2"/>
      </rPr>
      <t xml:space="preserve">支部の保険者番号以外の場合、エラーとなる。</t>
    </r>
  </si>
  <si>
    <t xml:space="preserve">6.8.2 </t>
  </si>
  <si>
    <r>
      <rPr>
        <sz val="9"/>
        <rFont val="Noto Sans"/>
        <family val="2"/>
      </rPr>
      <t xml:space="preserve">保険者番号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01</t>
    </r>
    <r>
      <rPr>
        <sz val="9"/>
        <rFont val="Noto Sans"/>
        <family val="2"/>
      </rPr>
      <t xml:space="preserve">」を設定。 </t>
    </r>
  </si>
  <si>
    <t xml:space="preserve">"1.2.392.200119.6.101"</t>
  </si>
  <si>
    <t xml:space="preserve">6-1-4</t>
  </si>
  <si>
    <t xml:space="preserve">被保険者証等記号 </t>
  </si>
  <si>
    <r>
      <rPr>
        <b val="true"/>
        <sz val="9"/>
        <color rgb="FF000080"/>
        <rFont val="ＭＳ ゴシック"/>
        <family val="3"/>
        <charset val="128"/>
      </rPr>
      <t xml:space="preserve">    &lt;id
      extension</t>
    </r>
    <r>
      <rPr>
        <sz val="9"/>
        <color rgb="FF000000"/>
        <rFont val="ＭＳ ゴシック"/>
        <family val="3"/>
        <charset val="128"/>
      </rPr>
      <t xml:space="preserve">="30"
</t>
    </r>
    <r>
      <rPr>
        <b val="true"/>
        <sz val="9"/>
        <color rgb="FF000080"/>
        <rFont val="ＭＳ ゴシック"/>
        <family val="3"/>
        <charset val="128"/>
      </rPr>
      <t xml:space="preserve">      root</t>
    </r>
    <r>
      <rPr>
        <sz val="9"/>
        <color rgb="FF000000"/>
        <rFont val="ＭＳ ゴシック"/>
        <family val="3"/>
        <charset val="128"/>
      </rPr>
      <t xml:space="preserve">="</t>
    </r>
    <r>
      <rPr>
        <sz val="9"/>
        <rFont val="ＭＳ ゴシック"/>
        <family val="3"/>
        <charset val="128"/>
      </rPr>
      <t xml:space="preserve">1.2.392.200119.6.204</t>
    </r>
    <r>
      <rPr>
        <sz val="9"/>
        <color rgb="FF000000"/>
        <rFont val="ＭＳ ゴシック"/>
        <family val="3"/>
        <charset val="128"/>
      </rPr>
      <t xml:space="preserve">"
    </t>
    </r>
    <r>
      <rPr>
        <b val="true"/>
        <sz val="9"/>
        <color rgb="FF000080"/>
        <rFont val="ＭＳ ゴシック"/>
        <family val="3"/>
        <charset val="128"/>
      </rPr>
      <t xml:space="preserve">/&gt;</t>
    </r>
  </si>
  <si>
    <t xml:space="preserve">6.9.1 </t>
  </si>
  <si>
    <r>
      <rPr>
        <sz val="9"/>
        <rFont val="Noto Sans"/>
        <family val="2"/>
      </rPr>
      <t xml:space="preserve">「被保険者証等記号」に対応する文字列。全角だけからなる文字列または半角だけからなる文字列のどちらかとする。英数字だけの場合には </t>
    </r>
    <r>
      <rPr>
        <sz val="9"/>
        <rFont val="ＭＳ Ｐゴシック"/>
        <family val="3"/>
        <charset val="128"/>
      </rPr>
      <t xml:space="preserve">1</t>
    </r>
    <r>
      <rPr>
        <sz val="9"/>
        <rFont val="Noto Sans"/>
        <family val="2"/>
      </rPr>
      <t xml:space="preserve">バイト系（半角）文字だけから構成し、記号または仮名漢字を含む場合には英数字を含めすべて全角文字だけから構成するものとし、いずれの場合にも空白を含めないこと。ただし電子化レセプトを作成している医療機関においては、これにかかわらず電子化レセプトでの記述形式と同一とすること。※「電子レセプト仕様書」ｐ </t>
    </r>
    <r>
      <rPr>
        <sz val="9"/>
        <rFont val="ＭＳ Ｐゴシック"/>
        <family val="3"/>
        <charset val="128"/>
      </rPr>
      <t xml:space="preserve">6</t>
    </r>
    <r>
      <rPr>
        <sz val="9"/>
        <rFont val="Noto Sans"/>
        <family val="2"/>
      </rPr>
      <t xml:space="preserve">、</t>
    </r>
    <r>
      <rPr>
        <sz val="9"/>
        <rFont val="ＭＳ Ｐゴシック"/>
        <family val="3"/>
        <charset val="128"/>
      </rPr>
      <t xml:space="preserve">2</t>
    </r>
    <r>
      <rPr>
        <sz val="9"/>
        <rFont val="Noto Sans"/>
        <family val="2"/>
      </rPr>
      <t xml:space="preserve">－（３）（４）を参照。 
</t>
    </r>
  </si>
  <si>
    <r>
      <rPr>
        <sz val="9"/>
        <color rgb="FF000000"/>
        <rFont val="ＭＳ Ｐゴシック"/>
        <family val="3"/>
        <charset val="128"/>
      </rPr>
      <t xml:space="preserve">6.9</t>
    </r>
    <r>
      <rPr>
        <sz val="9"/>
        <color rgb="FF000000"/>
        <rFont val="Noto Sans"/>
        <family val="2"/>
      </rPr>
      <t xml:space="preserve">出現時</t>
    </r>
  </si>
  <si>
    <t xml:space="preserve">なし
共済では出現しない事がある</t>
  </si>
  <si>
    <t xml:space="preserve">全角または半角のみ
空白を含めない</t>
  </si>
  <si>
    <r>
      <rPr>
        <sz val="9"/>
        <color rgb="FF000000"/>
        <rFont val="Noto Sans"/>
        <family val="2"/>
      </rPr>
      <t xml:space="preserve">最大</t>
    </r>
    <r>
      <rPr>
        <sz val="9"/>
        <color rgb="FF000000"/>
        <rFont val="ＭＳ Ｐゴシック"/>
        <family val="3"/>
        <charset val="128"/>
      </rPr>
      <t xml:space="preserve">20</t>
    </r>
  </si>
  <si>
    <t xml:space="preserve">決済情報ファイルの受診者情報の当該項目と同じであること
※．最大文字数を超えた場合は、超えた部分を切り捨てて処理する</t>
  </si>
  <si>
    <r>
      <rPr>
        <sz val="10"/>
        <rFont val="Noto Sans"/>
        <family val="2"/>
      </rPr>
      <t xml:space="preserve">事業所記号</t>
    </r>
    <r>
      <rPr>
        <sz val="10"/>
        <rFont val="ＭＳ Ｐゴシック"/>
        <family val="3"/>
        <charset val="128"/>
      </rPr>
      <t xml:space="preserve">8</t>
    </r>
    <r>
      <rPr>
        <sz val="10"/>
        <rFont val="Noto Sans"/>
        <family val="2"/>
      </rPr>
      <t xml:space="preserve">桁（任意継続の場合は</t>
    </r>
    <r>
      <rPr>
        <sz val="10"/>
        <rFont val="ＭＳ Ｐゴシック"/>
        <family val="3"/>
        <charset val="128"/>
      </rPr>
      <t xml:space="preserve">"50000"+"0"</t>
    </r>
    <r>
      <rPr>
        <sz val="10"/>
        <rFont val="Noto Sans"/>
        <family val="2"/>
      </rPr>
      <t xml:space="preserve">～</t>
    </r>
    <r>
      <rPr>
        <sz val="10"/>
        <rFont val="ＭＳ Ｐゴシック"/>
        <family val="3"/>
        <charset val="128"/>
      </rPr>
      <t xml:space="preserve">"9"+</t>
    </r>
    <r>
      <rPr>
        <sz val="10"/>
        <rFont val="Noto Sans"/>
        <family val="2"/>
      </rPr>
      <t xml:space="preserve">事業所の管轄支部コード</t>
    </r>
    <r>
      <rPr>
        <sz val="10"/>
        <rFont val="ＭＳ Ｐゴシック"/>
        <family val="3"/>
        <charset val="128"/>
      </rPr>
      <t xml:space="preserve">2</t>
    </r>
    <r>
      <rPr>
        <sz val="10"/>
        <rFont val="Noto Sans"/>
        <family val="2"/>
      </rPr>
      <t xml:space="preserve">桁）の前ゼロ埋め</t>
    </r>
    <r>
      <rPr>
        <sz val="10"/>
        <rFont val="ＭＳ Ｐゴシック"/>
        <family val="3"/>
        <charset val="128"/>
      </rPr>
      <t xml:space="preserve">8</t>
    </r>
    <r>
      <rPr>
        <sz val="10"/>
        <rFont val="Noto Sans"/>
        <family val="2"/>
      </rPr>
      <t xml:space="preserve">桁数値以外の場合、エラーとなる。</t>
    </r>
  </si>
  <si>
    <t xml:space="preserve">6.9.2 </t>
  </si>
  <si>
    <r>
      <rPr>
        <sz val="9"/>
        <rFont val="Noto Sans"/>
        <family val="2"/>
      </rPr>
      <t xml:space="preserve">被保険者証等記号の </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204</t>
    </r>
    <r>
      <rPr>
        <sz val="9"/>
        <rFont val="Noto Sans"/>
        <family val="2"/>
      </rPr>
      <t xml:space="preserve">」を設定。 </t>
    </r>
  </si>
  <si>
    <t xml:space="preserve">"1.2.392.200119.6.204"</t>
  </si>
  <si>
    <t xml:space="preserve">6-1-5</t>
  </si>
  <si>
    <t xml:space="preserve">被保険者証等番号 </t>
  </si>
  <si>
    <r>
      <rPr>
        <b val="true"/>
        <sz val="9"/>
        <color rgb="FF000080"/>
        <rFont val="ＭＳ ゴシック"/>
        <family val="3"/>
        <charset val="128"/>
      </rPr>
      <t xml:space="preserve">    &lt;id
      extension</t>
    </r>
    <r>
      <rPr>
        <sz val="9"/>
        <color rgb="FF000000"/>
        <rFont val="ＭＳ ゴシック"/>
        <family val="3"/>
        <charset val="128"/>
      </rPr>
      <t xml:space="preserve">="123456"
</t>
    </r>
    <r>
      <rPr>
        <b val="true"/>
        <sz val="9"/>
        <color rgb="FF000080"/>
        <rFont val="ＭＳ ゴシック"/>
        <family val="3"/>
        <charset val="128"/>
      </rPr>
      <t xml:space="preserve">      root</t>
    </r>
    <r>
      <rPr>
        <sz val="9"/>
        <color rgb="FF000000"/>
        <rFont val="ＭＳ ゴシック"/>
        <family val="3"/>
        <charset val="128"/>
      </rPr>
      <t xml:space="preserve">="</t>
    </r>
    <r>
      <rPr>
        <sz val="9"/>
        <rFont val="ＭＳ ゴシック"/>
        <family val="3"/>
        <charset val="128"/>
      </rPr>
      <t xml:space="preserve">1.2.392.200119.6.205</t>
    </r>
    <r>
      <rPr>
        <sz val="9"/>
        <color rgb="FF000000"/>
        <rFont val="ＭＳ ゴシック"/>
        <family val="3"/>
        <charset val="128"/>
      </rPr>
      <t xml:space="preserve">"
    </t>
    </r>
    <r>
      <rPr>
        <b val="true"/>
        <sz val="9"/>
        <color rgb="FF000080"/>
        <rFont val="ＭＳ ゴシック"/>
        <family val="3"/>
        <charset val="128"/>
      </rPr>
      <t xml:space="preserve">/&gt;</t>
    </r>
  </si>
  <si>
    <r>
      <rPr>
        <sz val="9"/>
        <color rgb="FF000000"/>
        <rFont val="Noto Sans"/>
        <family val="2"/>
      </rPr>
      <t xml:space="preserve">順番が任意だが、決済情報と順番を合わせたほうが安全。
記号がある場合は、両ファイルに表記すること
半角の場合には、英字または数字のみで、ハイフンなど記号は不可。</t>
    </r>
    <r>
      <rPr>
        <u val="single"/>
        <sz val="9"/>
        <rFont val="Noto Sans"/>
        <family val="2"/>
      </rPr>
      <t xml:space="preserve">仕様上は全角の場合に空白を禁止しているが、実際の運用ではありうるるので、ＸＭＬ作成側は全角空白を含めてよい。</t>
    </r>
    <r>
      <rPr>
        <sz val="9"/>
        <color rgb="FF000000"/>
        <rFont val="Noto Sans"/>
        <family val="2"/>
      </rPr>
      <t xml:space="preserve">受信側は全角の場合には空白を許可すること。</t>
    </r>
  </si>
  <si>
    <t xml:space="preserve">6.10.1 </t>
  </si>
  <si>
    <r>
      <rPr>
        <sz val="9"/>
        <rFont val="Noto Sans"/>
        <family val="2"/>
      </rPr>
      <t xml:space="preserve">「被保険者証等番号」に対応する文字列。全角だけからなる文字列または半角だけからなる文字列のどちらかとする。英数字だけの場合には </t>
    </r>
    <r>
      <rPr>
        <sz val="9"/>
        <rFont val="ＭＳ Ｐゴシック"/>
        <family val="3"/>
        <charset val="128"/>
      </rPr>
      <t xml:space="preserve">1</t>
    </r>
    <r>
      <rPr>
        <sz val="9"/>
        <rFont val="Noto Sans"/>
        <family val="2"/>
      </rPr>
      <t xml:space="preserve">バイト系（半角）文字だけから構成し、記号または仮名漢字を含む場合には英数字を含めすべて全角文字だけから構成するものとし、</t>
    </r>
    <r>
      <rPr>
        <u val="single"/>
        <sz val="9"/>
        <rFont val="Noto Sans"/>
        <family val="2"/>
      </rPr>
      <t xml:space="preserve">いずれの場合にも空白を含めないこと。</t>
    </r>
    <r>
      <rPr>
        <sz val="9"/>
        <rFont val="Noto Sans"/>
        <family val="2"/>
      </rPr>
      <t xml:space="preserve">ただし電子化レセプトを作成している医療機関においては、これにかかわらず電子化レセプトでの記述形式と同一とすること。※「電子レセプト仕様書」ｐ </t>
    </r>
    <r>
      <rPr>
        <sz val="9"/>
        <rFont val="ＭＳ Ｐゴシック"/>
        <family val="3"/>
        <charset val="128"/>
      </rPr>
      <t xml:space="preserve">6</t>
    </r>
    <r>
      <rPr>
        <sz val="9"/>
        <rFont val="Noto Sans"/>
        <family val="2"/>
      </rPr>
      <t xml:space="preserve">、</t>
    </r>
    <r>
      <rPr>
        <sz val="9"/>
        <rFont val="ＭＳ Ｐゴシック"/>
        <family val="3"/>
        <charset val="128"/>
      </rPr>
      <t xml:space="preserve">2</t>
    </r>
    <r>
      <rPr>
        <sz val="9"/>
        <rFont val="Noto Sans"/>
        <family val="2"/>
      </rPr>
      <t xml:space="preserve">－（３）（４）を参照。 
</t>
    </r>
  </si>
  <si>
    <t xml:space="preserve">決済情報ファイルの受診者情報の当該項目と同じであること
※．最大文字数を超えた場合は、超えた部分を切り捨てて処理する
警</t>
  </si>
  <si>
    <r>
      <rPr>
        <sz val="10"/>
        <rFont val="Noto Sans"/>
        <family val="2"/>
      </rPr>
      <t xml:space="preserve">被保険者番号が数値以外の場合 </t>
    </r>
    <r>
      <rPr>
        <sz val="10"/>
        <rFont val="ＭＳ Ｐゴシック"/>
        <family val="3"/>
        <charset val="128"/>
      </rPr>
      <t xml:space="preserve">or 6</t>
    </r>
    <r>
      <rPr>
        <sz val="10"/>
        <rFont val="Noto Sans"/>
        <family val="2"/>
      </rPr>
      <t xml:space="preserve">桁を超える（任意継続の場合は</t>
    </r>
    <r>
      <rPr>
        <sz val="10"/>
        <rFont val="ＭＳ Ｐゴシック"/>
        <family val="3"/>
        <charset val="128"/>
      </rPr>
      <t xml:space="preserve">7</t>
    </r>
    <r>
      <rPr>
        <sz val="10"/>
        <rFont val="Noto Sans"/>
        <family val="2"/>
      </rPr>
      <t xml:space="preserve">桁を超える）場合、エラーとなる。</t>
    </r>
  </si>
  <si>
    <t xml:space="preserve">6.10.2 </t>
  </si>
  <si>
    <r>
      <rPr>
        <sz val="9"/>
        <rFont val="Noto Sans"/>
        <family val="2"/>
      </rPr>
      <t xml:space="preserve">被保険者証等番号の </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205</t>
    </r>
    <r>
      <rPr>
        <sz val="9"/>
        <rFont val="Noto Sans"/>
        <family val="2"/>
      </rPr>
      <t xml:space="preserve">」を設定。 
</t>
    </r>
  </si>
  <si>
    <t xml:space="preserve">"1.2.392.200119.6.205"</t>
  </si>
  <si>
    <t xml:space="preserve">6-1-6</t>
  </si>
  <si>
    <t xml:space="preserve">被保険者証等枝番
被保険者証等枝番が採番されていない、または不明の場合には、本要素は出現させない。</t>
  </si>
  <si>
    <r>
      <rPr>
        <b val="true"/>
        <sz val="9"/>
        <color rgb="FF000080"/>
        <rFont val="ＭＳ ゴシック"/>
        <family val="3"/>
        <charset val="128"/>
      </rPr>
      <t xml:space="preserve">    &lt;id
      extension</t>
    </r>
    <r>
      <rPr>
        <sz val="9"/>
        <color rgb="FF000000"/>
        <rFont val="ＭＳ ゴシック"/>
        <family val="3"/>
        <charset val="128"/>
      </rPr>
      <t xml:space="preserve">="01"
</t>
    </r>
    <r>
      <rPr>
        <b val="true"/>
        <sz val="9"/>
        <color rgb="FF000080"/>
        <rFont val="ＭＳ ゴシック"/>
        <family val="3"/>
        <charset val="128"/>
      </rPr>
      <t xml:space="preserve">      root</t>
    </r>
    <r>
      <rPr>
        <sz val="9"/>
        <color rgb="FF000000"/>
        <rFont val="ＭＳ ゴシック"/>
        <family val="3"/>
        <charset val="128"/>
      </rPr>
      <t xml:space="preserve">="</t>
    </r>
    <r>
      <rPr>
        <sz val="9"/>
        <rFont val="ＭＳ ゴシック"/>
        <family val="3"/>
        <charset val="128"/>
      </rPr>
      <t xml:space="preserve">1.2.392.200119.6.211</t>
    </r>
    <r>
      <rPr>
        <sz val="9"/>
        <color rgb="FF000000"/>
        <rFont val="ＭＳ ゴシック"/>
        <family val="3"/>
        <charset val="128"/>
      </rPr>
      <t xml:space="preserve">"
    </t>
    </r>
    <r>
      <rPr>
        <b val="true"/>
        <sz val="9"/>
        <color rgb="FF000080"/>
        <rFont val="ＭＳ ゴシック"/>
        <family val="3"/>
        <charset val="128"/>
      </rPr>
      <t xml:space="preserve">/&gt;</t>
    </r>
  </si>
  <si>
    <t xml:space="preserve">6.11.1 </t>
  </si>
  <si>
    <r>
      <rPr>
        <sz val="9"/>
        <rFont val="Noto Sans"/>
        <family val="2"/>
      </rPr>
      <t xml:space="preserve">「被保険者証等枝番」に対応する文字列。数字</t>
    </r>
    <r>
      <rPr>
        <sz val="9"/>
        <rFont val="ＭＳ Ｐゴシック"/>
        <family val="3"/>
        <charset val="128"/>
      </rPr>
      <t xml:space="preserve">2 </t>
    </r>
    <r>
      <rPr>
        <sz val="9"/>
        <rFont val="Noto Sans"/>
        <family val="2"/>
      </rPr>
      <t xml:space="preserve">桁固定とする。</t>
    </r>
  </si>
  <si>
    <r>
      <rPr>
        <sz val="9"/>
        <rFont val="ＭＳ Ｐゴシック"/>
        <family val="3"/>
        <charset val="128"/>
      </rPr>
      <t xml:space="preserve">6.11</t>
    </r>
    <r>
      <rPr>
        <sz val="9"/>
        <rFont val="Noto Sans"/>
        <family val="2"/>
      </rPr>
      <t xml:space="preserve">出現時</t>
    </r>
  </si>
  <si>
    <r>
      <rPr>
        <sz val="10"/>
        <rFont val="Noto Sans"/>
        <family val="2"/>
      </rPr>
      <t xml:space="preserve">被扶養者番号が</t>
    </r>
    <r>
      <rPr>
        <sz val="10"/>
        <rFont val="ＭＳ Ｐゴシック"/>
        <family val="3"/>
        <charset val="128"/>
      </rPr>
      <t xml:space="preserve">2</t>
    </r>
    <r>
      <rPr>
        <sz val="10"/>
        <rFont val="Noto Sans"/>
        <family val="2"/>
      </rPr>
      <t xml:space="preserve">桁を超える場合、エラーとなる。</t>
    </r>
  </si>
  <si>
    <t xml:space="preserve">6.11.2 </t>
  </si>
  <si>
    <r>
      <rPr>
        <sz val="9"/>
        <rFont val="Noto Sans"/>
        <family val="2"/>
      </rPr>
      <t xml:space="preserve">被保険者証等枝番の</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211</t>
    </r>
    <r>
      <rPr>
        <sz val="9"/>
        <rFont val="Noto Sans"/>
        <family val="2"/>
      </rPr>
      <t xml:space="preserve">」を設定。</t>
    </r>
  </si>
  <si>
    <t xml:space="preserve">"1.2.392.200119.6.211"</t>
  </si>
  <si>
    <t xml:space="preserve">6-1-7-0</t>
  </si>
  <si>
    <t xml:space="preserve">    addr</t>
  </si>
  <si>
    <t xml:space="preserve">受診者住所情報。 </t>
  </si>
  <si>
    <r>
      <rPr>
        <b val="true"/>
        <sz val="9"/>
        <color rgb="FF000080"/>
        <rFont val="ＭＳ ゴシック"/>
        <family val="3"/>
        <charset val="128"/>
      </rPr>
      <t xml:space="preserve">    &lt;addr&gt;
      &lt;postalCode&gt;</t>
    </r>
    <r>
      <rPr>
        <u val="single"/>
        <sz val="9"/>
        <color rgb="FF000000"/>
        <rFont val="ＭＳ ゴシック"/>
        <family val="3"/>
        <charset val="128"/>
      </rPr>
      <t xml:space="preserve">100-0001</t>
    </r>
    <r>
      <rPr>
        <b val="true"/>
        <sz val="9"/>
        <color rgb="FF000080"/>
        <rFont val="ＭＳ ゴシック"/>
        <family val="3"/>
        <charset val="128"/>
      </rPr>
      <t xml:space="preserve">&lt;/postalCode&gt;
      </t>
    </r>
    <r>
      <rPr>
        <b val="true"/>
        <sz val="9"/>
        <color rgb="FF000080"/>
        <rFont val="Noto Sans"/>
        <family val="2"/>
      </rPr>
      <t xml:space="preserve">東京都千代田区（最大全角４０文字）
    </t>
    </r>
    <r>
      <rPr>
        <b val="true"/>
        <sz val="9"/>
        <color rgb="FF000080"/>
        <rFont val="ＭＳ ゴシック"/>
        <family val="3"/>
        <charset val="128"/>
      </rPr>
      <t xml:space="preserve">&lt;/addr&gt;</t>
    </r>
  </si>
  <si>
    <t xml:space="preserve">6.12.1 </t>
  </si>
  <si>
    <t xml:space="preserve">text()</t>
  </si>
  <si>
    <r>
      <rPr>
        <sz val="9"/>
        <rFont val="Noto Sans"/>
        <family val="2"/>
      </rPr>
      <t xml:space="preserve">「受診者住所」に対応する受診券裏面に記入された受診者の住所を２バイト系だけからなる文字列で記録。郵便番号を含まず、空白を含めない。 
※</t>
    </r>
    <r>
      <rPr>
        <sz val="9"/>
        <rFont val="ＭＳ Ｐゴシック"/>
        <family val="3"/>
        <charset val="128"/>
      </rPr>
      <t xml:space="preserve">VISTA</t>
    </r>
    <r>
      <rPr>
        <sz val="9"/>
        <rFont val="Noto Sans"/>
        <family val="2"/>
      </rPr>
      <t xml:space="preserve">の４文字系は外字の●であつかうのか</t>
    </r>
  </si>
  <si>
    <t xml:space="preserve">全角のみ
空白を含めない</t>
  </si>
  <si>
    <r>
      <rPr>
        <sz val="9"/>
        <color rgb="FF000000"/>
        <rFont val="Noto Sans"/>
        <family val="2"/>
      </rPr>
      <t xml:space="preserve">最大</t>
    </r>
    <r>
      <rPr>
        <sz val="9"/>
        <color rgb="FF000000"/>
        <rFont val="ＭＳ Ｐゴシック"/>
        <family val="3"/>
        <charset val="128"/>
      </rPr>
      <t xml:space="preserve">40</t>
    </r>
  </si>
  <si>
    <r>
      <rPr>
        <sz val="9"/>
        <rFont val="Noto Sans"/>
        <family val="2"/>
      </rPr>
      <t xml:space="preserve">受診時に本人により記入される。
直接契約等においては、保険者より記入しない旨指示があることがある。
必須項目なので、その場合の記入値を定める必要がある。
</t>
    </r>
    <r>
      <rPr>
        <sz val="9"/>
        <rFont val="ＭＳ Ｐゴシック"/>
        <family val="3"/>
        <charset val="128"/>
      </rPr>
      <t xml:space="preserve">NULL</t>
    </r>
    <r>
      <rPr>
        <sz val="9"/>
        <rFont val="Noto Sans"/>
        <family val="2"/>
      </rPr>
      <t xml:space="preserve">値は不可</t>
    </r>
  </si>
  <si>
    <t xml:space="preserve">被保険者の場合
省略可能</t>
  </si>
  <si>
    <r>
      <rPr>
        <sz val="10"/>
        <rFont val="ＭＳ Ｐゴシック"/>
        <family val="3"/>
        <charset val="128"/>
      </rPr>
      <t xml:space="preserve">40</t>
    </r>
    <r>
      <rPr>
        <sz val="10"/>
        <rFont val="Noto Sans"/>
        <family val="2"/>
      </rPr>
      <t xml:space="preserve">文字を超える場合、エラーとなる。</t>
    </r>
  </si>
  <si>
    <t xml:space="preserve">6-1-7-1</t>
  </si>
  <si>
    <t xml:space="preserve">    postalCode </t>
  </si>
  <si>
    <t xml:space="preserve">受診者の郵便番号 </t>
  </si>
  <si>
    <t xml:space="preserve">6.13.1 </t>
  </si>
  <si>
    <r>
      <rPr>
        <sz val="9"/>
        <rFont val="Noto Sans"/>
        <family val="2"/>
      </rPr>
      <t xml:space="preserve">「受診者郵便番号」に対応する半角文字列。書式は、「</t>
    </r>
    <r>
      <rPr>
        <sz val="9"/>
        <rFont val="ＭＳ Ｐゴシック"/>
        <family val="3"/>
        <charset val="128"/>
      </rPr>
      <t xml:space="preserve">###-####</t>
    </r>
    <r>
      <rPr>
        <sz val="9"/>
        <rFont val="Noto Sans"/>
        <family val="2"/>
      </rPr>
      <t xml:space="preserve">」（</t>
    </r>
    <r>
      <rPr>
        <sz val="9"/>
        <rFont val="ＭＳ Ｐゴシック"/>
        <family val="3"/>
        <charset val="128"/>
      </rPr>
      <t xml:space="preserve">[0-9]{3}-[0-9]{4}</t>
    </r>
    <r>
      <rPr>
        <sz val="9"/>
        <rFont val="Noto Sans"/>
        <family val="2"/>
      </rPr>
      <t xml:space="preserve">。ハイフンを含む）。 </t>
    </r>
  </si>
  <si>
    <t xml:space="preserve">半角のみ</t>
  </si>
  <si>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0-9]{3}-[0-9]{4})</t>
    </r>
    <r>
      <rPr>
        <sz val="10"/>
        <rFont val="Noto Sans"/>
        <family val="2"/>
      </rPr>
      <t xml:space="preserve">形式以外の場合、エラーとなる。</t>
    </r>
  </si>
  <si>
    <t xml:space="preserve">6-1-8-0</t>
  </si>
  <si>
    <t xml:space="preserve">    patient </t>
  </si>
  <si>
    <t xml:space="preserve">受診者個人情報 </t>
  </si>
  <si>
    <t xml:space="preserve">    &lt;patient&gt;</t>
  </si>
  <si>
    <t xml:space="preserve">6-1-8-1</t>
  </si>
  <si>
    <t xml:space="preserve">6.15</t>
  </si>
  <si>
    <t xml:space="preserve">      name </t>
  </si>
  <si>
    <t xml:space="preserve">受診者の氏名 </t>
  </si>
  <si>
    <r>
      <rPr>
        <b val="true"/>
        <sz val="9"/>
        <color rgb="FF000080"/>
        <rFont val="ＭＳ ゴシック"/>
        <family val="3"/>
        <charset val="128"/>
      </rPr>
      <t xml:space="preserve">      &lt;name&gt;
</t>
    </r>
    <r>
      <rPr>
        <sz val="9"/>
        <color rgb="FF000000"/>
        <rFont val="ＭＳ ゴシック"/>
        <family val="3"/>
        <charset val="128"/>
      </rPr>
      <t xml:space="preserve">        </t>
    </r>
    <r>
      <rPr>
        <sz val="9"/>
        <color rgb="FF000000"/>
        <rFont val="Noto Sans"/>
        <family val="2"/>
      </rPr>
      <t xml:space="preserve">タナカタロウ
      </t>
    </r>
    <r>
      <rPr>
        <b val="true"/>
        <sz val="9"/>
        <color rgb="FF000080"/>
        <rFont val="ＭＳ ゴシック"/>
        <family val="3"/>
        <charset val="128"/>
      </rPr>
      <t xml:space="preserve">&lt;/name&gt;</t>
    </r>
  </si>
  <si>
    <t xml:space="preserve">6.15.1 </t>
  </si>
  <si>
    <t xml:space="preserve">「受診者カナ氏名」に対応する全角文字列で空白を含まない。 
※受診券がある場合は、それにカタカナ表記が記されている。
※受診券がなく、保険証のみで受信する場合は、誤記が生じる可能性がある</t>
  </si>
  <si>
    <t xml:space="preserve">全角カタカナ</t>
  </si>
  <si>
    <r>
      <rPr>
        <sz val="10"/>
        <rFont val="ＭＳ Ｐゴシック"/>
        <family val="3"/>
        <charset val="128"/>
      </rPr>
      <t xml:space="preserve">40</t>
    </r>
    <r>
      <rPr>
        <sz val="10"/>
        <rFont val="Noto Sans"/>
        <family val="2"/>
      </rPr>
      <t xml:space="preserve">文字を超える </t>
    </r>
    <r>
      <rPr>
        <sz val="10"/>
        <rFont val="ＭＳ Ｐゴシック"/>
        <family val="3"/>
        <charset val="128"/>
      </rPr>
      <t xml:space="preserve">or </t>
    </r>
    <r>
      <rPr>
        <sz val="10"/>
        <rFont val="Noto Sans"/>
        <family val="2"/>
      </rPr>
      <t xml:space="preserve">カタカナ以外の場合、エラーとなる。</t>
    </r>
  </si>
  <si>
    <t xml:space="preserve">6-1-8-2</t>
  </si>
  <si>
    <t xml:space="preserve">administrativeGenderCode </t>
  </si>
  <si>
    <t xml:space="preserve">「受診者の性別」コード。 </t>
  </si>
  <si>
    <r>
      <rPr>
        <b val="true"/>
        <sz val="9"/>
        <color rgb="FF000080"/>
        <rFont val="ＭＳ ゴシック"/>
        <family val="3"/>
        <charset val="128"/>
      </rPr>
      <t xml:space="preserve">      &lt;administrativeGenderCode
        code</t>
    </r>
    <r>
      <rPr>
        <sz val="9"/>
        <color rgb="FF000000"/>
        <rFont val="ＭＳ ゴシック"/>
        <family val="3"/>
        <charset val="128"/>
      </rPr>
      <t xml:space="preserve">="1"
        </t>
    </r>
    <r>
      <rPr>
        <b val="true"/>
        <sz val="9"/>
        <color rgb="FF000080"/>
        <rFont val="ＭＳ ゴシック"/>
        <family val="3"/>
        <charset val="128"/>
      </rPr>
      <t xml:space="preserve">codeSystem</t>
    </r>
    <r>
      <rPr>
        <sz val="9"/>
        <color rgb="FF000000"/>
        <rFont val="ＭＳ ゴシック"/>
        <family val="3"/>
        <charset val="128"/>
      </rPr>
      <t xml:space="preserve">="</t>
    </r>
    <r>
      <rPr>
        <sz val="9"/>
        <rFont val="ＭＳ ゴシック"/>
        <family val="3"/>
        <charset val="128"/>
      </rPr>
      <t xml:space="preserve">1.2.392.200119.6.1104</t>
    </r>
    <r>
      <rPr>
        <sz val="9"/>
        <color rgb="FF000000"/>
        <rFont val="ＭＳ ゴシック"/>
        <family val="3"/>
        <charset val="128"/>
      </rPr>
      <t xml:space="preserve">"
      </t>
    </r>
    <r>
      <rPr>
        <b val="true"/>
        <sz val="9"/>
        <color rgb="FF000080"/>
        <rFont val="ＭＳ ゴシック"/>
        <family val="3"/>
        <charset val="128"/>
      </rPr>
      <t xml:space="preserve">/&gt;</t>
    </r>
  </si>
  <si>
    <t xml:space="preserve">6.16.1 </t>
  </si>
  <si>
    <r>
      <rPr>
        <sz val="9"/>
        <rFont val="Noto Sans"/>
        <family val="2"/>
      </rPr>
      <t xml:space="preserve">受診者の性別コードのニーモニック。
男</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女 </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 </t>
    </r>
  </si>
  <si>
    <r>
      <rPr>
        <sz val="10"/>
        <rFont val="ＭＳ Ｐゴシック"/>
        <family val="3"/>
        <charset val="128"/>
      </rPr>
      <t xml:space="preserve">'1' or '2' </t>
    </r>
    <r>
      <rPr>
        <sz val="10"/>
        <rFont val="Noto Sans"/>
        <family val="2"/>
      </rPr>
      <t xml:space="preserve">以外の場合、エラーとなる。</t>
    </r>
  </si>
  <si>
    <t xml:space="preserve">6.16.2 </t>
  </si>
  <si>
    <t xml:space="preserve">   @codeSystem </t>
  </si>
  <si>
    <r>
      <rPr>
        <sz val="9"/>
        <rFont val="Noto Sans"/>
        <family val="2"/>
      </rPr>
      <t xml:space="preserve">受診者の性別コードのコード体系を識別する </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104</t>
    </r>
    <r>
      <rPr>
        <sz val="9"/>
        <rFont val="Noto Sans"/>
        <family val="2"/>
      </rPr>
      <t xml:space="preserve">」を設定。 </t>
    </r>
  </si>
  <si>
    <t xml:space="preserve">"1.2.392.200119.6.1104"</t>
  </si>
  <si>
    <t xml:space="preserve">6-1-8-3</t>
  </si>
  <si>
    <t xml:space="preserve">      birthTime </t>
  </si>
  <si>
    <t xml:space="preserve">受診者の生年月日。 </t>
  </si>
  <si>
    <r>
      <rPr>
        <b val="true"/>
        <sz val="9"/>
        <color rgb="FF000080"/>
        <rFont val="ＭＳ ゴシック"/>
        <family val="3"/>
        <charset val="128"/>
      </rPr>
      <t xml:space="preserve">       &lt;birthTime
          value</t>
    </r>
    <r>
      <rPr>
        <sz val="9"/>
        <color rgb="FF000000"/>
        <rFont val="ＭＳ ゴシック"/>
        <family val="3"/>
        <charset val="128"/>
      </rPr>
      <t xml:space="preserve">="19650101"
</t>
    </r>
    <r>
      <rPr>
        <b val="true"/>
        <sz val="9"/>
        <color rgb="FF000080"/>
        <rFont val="ＭＳ ゴシック"/>
        <family val="3"/>
        <charset val="128"/>
      </rPr>
      <t xml:space="preserve">        /&gt;</t>
    </r>
  </si>
  <si>
    <t xml:space="preserve">6.17.1 </t>
  </si>
  <si>
    <r>
      <rPr>
        <sz val="9"/>
        <rFont val="Noto Sans"/>
        <family val="2"/>
      </rPr>
      <t xml:space="preserve">「受診者の生年月日」。書式は数字半角文字列で「</t>
    </r>
    <r>
      <rPr>
        <sz val="9"/>
        <rFont val="ＭＳ Ｐゴシック"/>
        <family val="3"/>
        <charset val="128"/>
      </rPr>
      <t xml:space="preserve">YYYYMMDD</t>
    </r>
    <r>
      <rPr>
        <sz val="9"/>
        <rFont val="Noto Sans"/>
        <family val="2"/>
      </rPr>
      <t xml:space="preserve">」。 </t>
    </r>
  </si>
  <si>
    <r>
      <rPr>
        <sz val="10"/>
        <color rgb="FF000000"/>
        <rFont val="Noto Sans"/>
        <family val="2"/>
      </rPr>
      <t xml:space="preserve">実在日でない </t>
    </r>
    <r>
      <rPr>
        <sz val="10"/>
        <color rgb="FF000000"/>
        <rFont val="ＭＳ Ｐゴシック"/>
        <family val="3"/>
        <charset val="128"/>
      </rPr>
      <t xml:space="preserve">or </t>
    </r>
    <r>
      <rPr>
        <sz val="10"/>
        <color rgb="FF000000"/>
        <rFont val="Noto Sans"/>
        <family val="2"/>
      </rPr>
      <t xml:space="preserve">未来日の場合、受付エラーとなる。
また、</t>
    </r>
    <r>
      <rPr>
        <sz val="10"/>
        <color rgb="FF000000"/>
        <rFont val="ＭＳ Ｐゴシック"/>
        <family val="3"/>
        <charset val="128"/>
      </rPr>
      <t xml:space="preserve">H20</t>
    </r>
    <r>
      <rPr>
        <sz val="10"/>
        <color rgb="FF000000"/>
        <rFont val="Noto Sans"/>
        <family val="2"/>
      </rPr>
      <t xml:space="preserve">年度受診の場合受診年度内の年齢が</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以外 </t>
    </r>
    <r>
      <rPr>
        <sz val="10"/>
        <color rgb="FF000000"/>
        <rFont val="ＭＳ Ｐゴシック"/>
        <family val="3"/>
        <charset val="128"/>
      </rPr>
      <t xml:space="preserve">or H21</t>
    </r>
    <r>
      <rPr>
        <sz val="10"/>
        <color rgb="FF000000"/>
        <rFont val="Noto Sans"/>
        <family val="2"/>
      </rPr>
      <t xml:space="preserve">年度以降受診の場合受診日時点の年齢が</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以外の場合、エラーとなる。</t>
    </r>
  </si>
  <si>
    <r>
      <rPr>
        <sz val="9"/>
        <color rgb="FF000000"/>
        <rFont val="ＭＳ Ｐゴシック"/>
        <family val="3"/>
        <charset val="128"/>
      </rPr>
      <t xml:space="preserve">&lt;patient&gt;</t>
    </r>
    <r>
      <rPr>
        <sz val="9"/>
        <color rgb="FF000000"/>
        <rFont val="Noto Sans"/>
        <family val="2"/>
      </rPr>
      <t xml:space="preserve">終了タグ</t>
    </r>
  </si>
  <si>
    <t xml:space="preserve">    &lt;/patient&gt;</t>
  </si>
  <si>
    <r>
      <rPr>
        <sz val="9"/>
        <color rgb="FF000000"/>
        <rFont val="ＭＳ Ｐゴシック"/>
        <family val="3"/>
        <charset val="128"/>
      </rPr>
      <t xml:space="preserve">&lt;patientRole&gt;</t>
    </r>
    <r>
      <rPr>
        <sz val="9"/>
        <color rgb="FF000000"/>
        <rFont val="Noto Sans"/>
        <family val="2"/>
      </rPr>
      <t xml:space="preserve">終了タグ</t>
    </r>
  </si>
  <si>
    <t xml:space="preserve">  &lt;/patientRole&gt;</t>
  </si>
  <si>
    <r>
      <rPr>
        <sz val="9"/>
        <color rgb="FF000000"/>
        <rFont val="ＭＳ Ｐゴシック"/>
        <family val="3"/>
        <charset val="128"/>
      </rPr>
      <t xml:space="preserve">&lt;recordTarget&gt;</t>
    </r>
    <r>
      <rPr>
        <sz val="9"/>
        <color rgb="FF000000"/>
        <rFont val="Noto Sans"/>
        <family val="2"/>
      </rPr>
      <t xml:space="preserve">終了タグ</t>
    </r>
  </si>
  <si>
    <t xml:space="preserve">&lt;/recorTarget&gt;</t>
  </si>
  <si>
    <r>
      <rPr>
        <b val="true"/>
        <sz val="10"/>
        <rFont val="ＭＳ Ｐゴシック"/>
        <family val="3"/>
        <charset val="128"/>
      </rPr>
      <t xml:space="preserve">(3) </t>
    </r>
    <r>
      <rPr>
        <b val="true"/>
        <sz val="10"/>
        <rFont val="Noto Sans"/>
        <family val="2"/>
      </rPr>
      <t xml:space="preserve">ファイル作成機関情報</t>
    </r>
  </si>
  <si>
    <t xml:space="preserve">author</t>
  </si>
  <si>
    <t xml:space="preserve">要素</t>
  </si>
  <si>
    <t xml:space="preserve">&lt;author&gt;</t>
  </si>
  <si>
    <t xml:space="preserve">7-1</t>
  </si>
  <si>
    <t xml:space="preserve">time </t>
  </si>
  <si>
    <r>
      <rPr>
        <sz val="9"/>
        <rFont val="Noto Sans"/>
        <family val="2"/>
      </rPr>
      <t xml:space="preserve">ファイル作成日。このファイル（報告書）の実際の作成日。</t>
    </r>
    <r>
      <rPr>
        <sz val="9"/>
        <rFont val="ＭＳ Ｐゴシック"/>
        <family val="3"/>
        <charset val="128"/>
      </rPr>
      <t xml:space="preserve">XML</t>
    </r>
    <r>
      <rPr>
        <sz val="9"/>
        <rFont val="Noto Sans"/>
        <family val="2"/>
      </rPr>
      <t xml:space="preserve">仕様 </t>
    </r>
    <r>
      <rPr>
        <sz val="9"/>
        <rFont val="ＭＳ Ｐゴシック"/>
        <family val="3"/>
        <charset val="128"/>
      </rPr>
      <t xml:space="preserve">No.4</t>
    </r>
    <r>
      <rPr>
        <sz val="9"/>
        <rFont val="Noto Sans"/>
        <family val="2"/>
      </rPr>
      <t xml:space="preserve">の </t>
    </r>
    <r>
      <rPr>
        <sz val="9"/>
        <rFont val="ＭＳ Ｐゴシック"/>
        <family val="3"/>
        <charset val="128"/>
      </rPr>
      <t xml:space="preserve">effectiveTime</t>
    </r>
    <r>
      <rPr>
        <sz val="9"/>
        <rFont val="Noto Sans"/>
        <family val="2"/>
      </rPr>
      <t xml:space="preserve">と通常は同一の値であるが、</t>
    </r>
    <r>
      <rPr>
        <sz val="9"/>
        <rFont val="ＭＳ Ｐゴシック"/>
        <family val="3"/>
        <charset val="128"/>
      </rPr>
      <t xml:space="preserve">3</t>
    </r>
    <r>
      <rPr>
        <sz val="9"/>
        <rFont val="Noto Sans"/>
        <family val="2"/>
      </rPr>
      <t xml:space="preserve">月 </t>
    </r>
    <r>
      <rPr>
        <sz val="9"/>
        <rFont val="ＭＳ Ｐゴシック"/>
        <family val="3"/>
        <charset val="128"/>
      </rPr>
      <t xml:space="preserve">31</t>
    </r>
    <r>
      <rPr>
        <sz val="9"/>
        <rFont val="Noto Sans"/>
        <family val="2"/>
      </rPr>
      <t xml:space="preserve">日付けの報告（</t>
    </r>
    <r>
      <rPr>
        <sz val="9"/>
        <rFont val="ＭＳ Ｐゴシック"/>
        <family val="3"/>
        <charset val="128"/>
      </rPr>
      <t xml:space="preserve">e ffectiveTime</t>
    </r>
    <r>
      <rPr>
        <sz val="9"/>
        <rFont val="Noto Sans"/>
        <family val="2"/>
      </rPr>
      <t xml:space="preserve">）のファイルを、</t>
    </r>
    <r>
      <rPr>
        <sz val="9"/>
        <rFont val="ＭＳ Ｐゴシック"/>
        <family val="3"/>
        <charset val="128"/>
      </rPr>
      <t xml:space="preserve">3</t>
    </r>
    <r>
      <rPr>
        <sz val="9"/>
        <rFont val="Noto Sans"/>
        <family val="2"/>
      </rPr>
      <t xml:space="preserve">月 </t>
    </r>
    <r>
      <rPr>
        <sz val="9"/>
        <rFont val="ＭＳ Ｐゴシック"/>
        <family val="3"/>
        <charset val="128"/>
      </rPr>
      <t xml:space="preserve">29</t>
    </r>
    <r>
      <rPr>
        <sz val="9"/>
        <rFont val="Noto Sans"/>
        <family val="2"/>
      </rPr>
      <t xml:space="preserve">日に作成</t>
    </r>
    <r>
      <rPr>
        <sz val="9"/>
        <rFont val="ＭＳ Ｐゴシック"/>
        <family val="3"/>
        <charset val="128"/>
      </rPr>
      <t xml:space="preserve">(</t>
    </r>
    <r>
      <rPr>
        <sz val="9"/>
        <rFont val="Noto Sans"/>
        <family val="2"/>
      </rPr>
      <t xml:space="preserve">本項目）したことを記録したい場合では、両者を異なる値とすることは可能。 受信側で特に利用されることはない。 </t>
    </r>
  </si>
  <si>
    <t xml:space="preserve">  &lt;time
    value="20080715"
  /&gt;</t>
  </si>
  <si>
    <t xml:space="preserve">7.1.1 </t>
  </si>
  <si>
    <r>
      <rPr>
        <sz val="9"/>
        <rFont val="Noto Sans"/>
        <family val="2"/>
      </rPr>
      <t xml:space="preserve">書式は「</t>
    </r>
    <r>
      <rPr>
        <sz val="9"/>
        <rFont val="ＭＳ Ｐゴシック"/>
        <family val="3"/>
        <charset val="128"/>
      </rPr>
      <t xml:space="preserve">YYYYMMDD</t>
    </r>
    <r>
      <rPr>
        <sz val="9"/>
        <rFont val="Noto Sans"/>
        <family val="2"/>
      </rPr>
      <t xml:space="preserve">」 </t>
    </r>
  </si>
  <si>
    <t xml:space="preserve">7-2-0</t>
  </si>
  <si>
    <t xml:space="preserve">assignedAuthor</t>
  </si>
  <si>
    <t xml:space="preserve">ファイル作成機関情報 </t>
  </si>
  <si>
    <t xml:space="preserve">  &lt;assignedAuthor&gt;</t>
  </si>
  <si>
    <t xml:space="preserve">7-2-1</t>
  </si>
  <si>
    <t xml:space="preserve">  id </t>
  </si>
  <si>
    <t xml:space="preserve">ファイル作成機関識別子 </t>
  </si>
  <si>
    <t xml:space="preserve">      &lt;id
        nullFlavor="NI"
      /&gt;</t>
  </si>
  <si>
    <t xml:space="preserve">7.3.1 </t>
  </si>
  <si>
    <t xml:space="preserve">   @nullFlavor </t>
  </si>
  <si>
    <r>
      <rPr>
        <sz val="9"/>
        <rFont val="ＭＳ Ｐゴシック"/>
        <family val="3"/>
        <charset val="128"/>
      </rPr>
      <t xml:space="preserve">HL7</t>
    </r>
    <r>
      <rPr>
        <sz val="9"/>
        <rFont val="Noto Sans"/>
        <family val="2"/>
      </rPr>
      <t xml:space="preserve">ボキャブラリドメイン </t>
    </r>
    <r>
      <rPr>
        <sz val="9"/>
        <rFont val="ＭＳ Ｐゴシック"/>
        <family val="3"/>
        <charset val="128"/>
      </rPr>
      <t xml:space="preserve">NullFlavor</t>
    </r>
    <r>
      <rPr>
        <sz val="9"/>
        <rFont val="Noto Sans"/>
        <family val="2"/>
      </rPr>
      <t xml:space="preserve">より「</t>
    </r>
    <r>
      <rPr>
        <sz val="9"/>
        <rFont val="ＭＳ Ｐゴシック"/>
        <family val="3"/>
        <charset val="128"/>
      </rPr>
      <t xml:space="preserve">NI</t>
    </r>
    <r>
      <rPr>
        <sz val="9"/>
        <rFont val="Noto Sans"/>
        <family val="2"/>
      </rPr>
      <t xml:space="preserve">」を設定。 </t>
    </r>
  </si>
  <si>
    <t xml:space="preserve">7-2-2</t>
  </si>
  <si>
    <t xml:space="preserve">  representedOrganization </t>
  </si>
  <si>
    <t xml:space="preserve">ファイル作成機関 </t>
  </si>
  <si>
    <t xml:space="preserve">      &lt;representedOrganization&gt;</t>
  </si>
  <si>
    <t xml:space="preserve">7-2-2-1</t>
  </si>
  <si>
    <t xml:space="preserve">ファイル作成機関の番号 </t>
  </si>
  <si>
    <r>
      <rPr>
        <sz val="9"/>
        <rFont val="ＭＳ Ｐゴシック"/>
        <family val="3"/>
        <charset val="128"/>
      </rPr>
      <t xml:space="preserve">※1
         &lt;id
            extension="1234567890"
           </t>
    </r>
    <r>
      <rPr>
        <sz val="9"/>
        <rFont val="Noto Sans"/>
        <family val="2"/>
      </rPr>
      <t xml:space="preserve">　 　</t>
    </r>
    <r>
      <rPr>
        <sz val="9"/>
        <rFont val="ＭＳ Ｐゴシック"/>
        <family val="3"/>
        <charset val="128"/>
      </rPr>
      <t xml:space="preserve">root="1.2.392.200119.6.102"
          /&gt;</t>
    </r>
  </si>
  <si>
    <t xml:space="preserve">通常は、健診機関と同一となる。
変換代行は？</t>
  </si>
  <si>
    <t xml:space="preserve">7.5.1 </t>
  </si>
  <si>
    <t xml:space="preserve">   @extension</t>
  </si>
  <si>
    <r>
      <rPr>
        <sz val="9"/>
        <rFont val="Noto Sans"/>
        <family val="2"/>
      </rPr>
      <t xml:space="preserve">「ファイル作成機関番号」に対応する文字列。数字</t>
    </r>
    <r>
      <rPr>
        <sz val="9"/>
        <rFont val="ＭＳ Ｐゴシック"/>
        <family val="3"/>
        <charset val="128"/>
      </rPr>
      <t xml:space="preserve">10</t>
    </r>
    <r>
      <rPr>
        <sz val="9"/>
        <rFont val="Noto Sans"/>
        <family val="2"/>
      </rPr>
      <t xml:space="preserve">桁固定。 </t>
    </r>
  </si>
  <si>
    <t xml:space="preserve">7.5.2 </t>
  </si>
  <si>
    <r>
      <rPr>
        <sz val="9"/>
        <rFont val="Noto Sans"/>
        <family val="2"/>
      </rPr>
      <t xml:space="preserve">ファイル作成機関のための </t>
    </r>
    <r>
      <rPr>
        <sz val="9"/>
        <rFont val="ＭＳ Ｐゴシック"/>
        <family val="3"/>
        <charset val="128"/>
      </rPr>
      <t xml:space="preserve">OID</t>
    </r>
    <r>
      <rPr>
        <sz val="9"/>
        <rFont val="Noto Sans"/>
        <family val="2"/>
      </rPr>
      <t xml:space="preserve">を設定。 健診機関</t>
    </r>
    <r>
      <rPr>
        <sz val="9"/>
        <rFont val="ＭＳ Ｐゴシック"/>
        <family val="3"/>
        <charset val="128"/>
      </rPr>
      <t xml:space="preserve">: </t>
    </r>
    <r>
      <rPr>
        <sz val="9"/>
        <rFont val="Noto Sans"/>
        <family val="2"/>
      </rPr>
      <t xml:space="preserve">「</t>
    </r>
    <r>
      <rPr>
        <sz val="9"/>
        <rFont val="ＭＳ Ｐゴシック"/>
        <family val="3"/>
        <charset val="128"/>
      </rPr>
      <t xml:space="preserve">1.2.392.200119.6.102</t>
    </r>
    <r>
      <rPr>
        <sz val="9"/>
        <rFont val="Noto Sans"/>
        <family val="2"/>
      </rPr>
      <t xml:space="preserve">」 </t>
    </r>
  </si>
  <si>
    <t xml:space="preserve">"1.2.392.200119.6.102"</t>
  </si>
  <si>
    <t xml:space="preserve">7-2-2-2</t>
  </si>
  <si>
    <t xml:space="preserve">    name </t>
  </si>
  <si>
    <t xml:space="preserve">ファイル作成機関の名称。 </t>
  </si>
  <si>
    <r>
      <rPr>
        <sz val="9"/>
        <rFont val="ＭＳ Ｐゴシック"/>
        <family val="3"/>
        <charset val="128"/>
      </rPr>
      <t xml:space="preserve">          &lt;name&gt;</t>
    </r>
    <r>
      <rPr>
        <sz val="9"/>
        <rFont val="Noto Sans"/>
        <family val="2"/>
      </rPr>
      <t xml:space="preserve">ＡＢＣクリニック</t>
    </r>
    <r>
      <rPr>
        <sz val="9"/>
        <rFont val="ＭＳ Ｐゴシック"/>
        <family val="3"/>
        <charset val="128"/>
      </rPr>
      <t xml:space="preserve">&lt;/name&gt;</t>
    </r>
  </si>
  <si>
    <t xml:space="preserve">7.6.1 </t>
  </si>
  <si>
    <t xml:space="preserve">「ファイル作成機関名称」文字列。 </t>
  </si>
  <si>
    <t xml:space="preserve">全角</t>
  </si>
  <si>
    <r>
      <rPr>
        <sz val="9"/>
        <rFont val="Noto Sans"/>
        <family val="2"/>
      </rPr>
      <t xml:space="preserve">最大</t>
    </r>
    <r>
      <rPr>
        <sz val="9"/>
        <rFont val="ＭＳ Ｐゴシック"/>
        <family val="3"/>
        <charset val="128"/>
      </rPr>
      <t xml:space="preserve">20</t>
    </r>
  </si>
  <si>
    <t xml:space="preserve">7-2-2-3</t>
  </si>
  <si>
    <t xml:space="preserve">      telecom</t>
  </si>
  <si>
    <t xml:space="preserve">ファイル作成機関の連絡先情報。 </t>
  </si>
  <si>
    <t xml:space="preserve">ファイル作成機関の電話番号が不明の場合、省略可能</t>
  </si>
  <si>
    <t xml:space="preserve">          &lt;telecom
            value="tel:0312345678"
          /&gt;</t>
  </si>
  <si>
    <t xml:space="preserve">7.7.1 </t>
  </si>
  <si>
    <r>
      <rPr>
        <sz val="9"/>
        <rFont val="Noto Sans"/>
        <family val="2"/>
      </rPr>
      <t xml:space="preserve">電話番号。「</t>
    </r>
    <r>
      <rPr>
        <sz val="9"/>
        <rFont val="ＭＳ Ｐゴシック"/>
        <family val="3"/>
        <charset val="128"/>
      </rPr>
      <t xml:space="preserve">tel :</t>
    </r>
    <r>
      <rPr>
        <sz val="9"/>
        <rFont val="Noto Sans"/>
        <family val="2"/>
      </rPr>
      <t xml:space="preserve">」で始まる文字列で数字だけとし、ハイフンやカッコなど区切り文字を含まない。例：</t>
    </r>
    <r>
      <rPr>
        <sz val="9"/>
        <rFont val="ＭＳ Ｐゴシック"/>
        <family val="3"/>
        <charset val="128"/>
      </rPr>
      <t xml:space="preserve">"tel:0312345678" </t>
    </r>
  </si>
  <si>
    <t xml:space="preserve">半角小文字</t>
  </si>
  <si>
    <r>
      <rPr>
        <sz val="9"/>
        <rFont val="Noto Sans"/>
        <family val="2"/>
      </rPr>
      <t xml:space="preserve">最大</t>
    </r>
    <r>
      <rPr>
        <sz val="9"/>
        <rFont val="ＭＳ Ｐゴシック"/>
        <family val="3"/>
        <charset val="128"/>
      </rPr>
      <t xml:space="preserve">15</t>
    </r>
  </si>
  <si>
    <t xml:space="preserve">7-2-2-4</t>
  </si>
  <si>
    <t xml:space="preserve">        addr </t>
  </si>
  <si>
    <t xml:space="preserve">ファイル作成機関の所在地情報。 </t>
  </si>
  <si>
    <t xml:space="preserve">ファイル作成機関の所在地が不明の場合、省略可能</t>
  </si>
  <si>
    <r>
      <rPr>
        <sz val="9"/>
        <rFont val="ＭＳ Ｐゴシック"/>
        <family val="3"/>
        <charset val="128"/>
      </rPr>
      <t xml:space="preserve">          &lt;addr&gt;
            &lt;postalCode&gt;100-0001&lt;/postalCode&gt;
             </t>
    </r>
    <r>
      <rPr>
        <sz val="9"/>
        <rFont val="Noto Sans"/>
        <family val="2"/>
      </rPr>
      <t xml:space="preserve">東京都江東区豊洲○－○
          </t>
    </r>
    <r>
      <rPr>
        <sz val="9"/>
        <rFont val="ＭＳ Ｐゴシック"/>
        <family val="3"/>
        <charset val="128"/>
      </rPr>
      <t xml:space="preserve">&lt;/addr&gt;</t>
    </r>
  </si>
  <si>
    <t xml:space="preserve">7.8.1 </t>
  </si>
  <si>
    <t xml:space="preserve">「ファイル作成機関住所」に対応する住所を２バイト系だけからなる文字列で記録。郵便番号を含まず、空白を含めない。 </t>
  </si>
  <si>
    <r>
      <rPr>
        <sz val="9"/>
        <rFont val="Noto Sans"/>
        <family val="2"/>
      </rPr>
      <t xml:space="preserve">最大</t>
    </r>
    <r>
      <rPr>
        <sz val="9"/>
        <rFont val="ＭＳ Ｐゴシック"/>
        <family val="3"/>
        <charset val="128"/>
      </rPr>
      <t xml:space="preserve">40</t>
    </r>
  </si>
  <si>
    <t xml:space="preserve">7-2-2-4-1</t>
  </si>
  <si>
    <t xml:space="preserve">        postalCode </t>
  </si>
  <si>
    <t xml:space="preserve">ファイル作成機関の所在地郵便番号情報。 </t>
  </si>
  <si>
    <t xml:space="preserve">ファイル作成機関の郵便番号が不明の場合、省略可能</t>
  </si>
  <si>
    <t xml:space="preserve">7.9.1 </t>
  </si>
  <si>
    <r>
      <rPr>
        <sz val="9"/>
        <rFont val="Noto Sans"/>
        <family val="2"/>
      </rPr>
      <t xml:space="preserve">「ファイル作成機関郵便番号」に対応する半角文字列。書式は、「</t>
    </r>
    <r>
      <rPr>
        <sz val="9"/>
        <rFont val="ＭＳ Ｐゴシック"/>
        <family val="3"/>
        <charset val="128"/>
      </rPr>
      <t xml:space="preserve">###-####</t>
    </r>
    <r>
      <rPr>
        <sz val="9"/>
        <rFont val="Noto Sans"/>
        <family val="2"/>
      </rPr>
      <t xml:space="preserve">」（ </t>
    </r>
    <r>
      <rPr>
        <sz val="9"/>
        <rFont val="ＭＳ Ｐゴシック"/>
        <family val="3"/>
        <charset val="128"/>
      </rPr>
      <t xml:space="preserve">[0-9]{3}-[0-9]{4}</t>
    </r>
    <r>
      <rPr>
        <sz val="9"/>
        <rFont val="Noto Sans"/>
        <family val="2"/>
      </rPr>
      <t xml:space="preserve">。ハイフンを含む）。 </t>
    </r>
  </si>
  <si>
    <r>
      <rPr>
        <sz val="9"/>
        <rFont val="ＭＳ Ｐゴシック"/>
        <family val="3"/>
        <charset val="128"/>
      </rPr>
      <t xml:space="preserve">&lt;representedOrganization&gt;</t>
    </r>
    <r>
      <rPr>
        <sz val="9"/>
        <rFont val="Noto Sans"/>
        <family val="2"/>
      </rPr>
      <t xml:space="preserve">終了タグ</t>
    </r>
  </si>
  <si>
    <t xml:space="preserve">      &lt;/representedOrganization&gt;</t>
  </si>
  <si>
    <r>
      <rPr>
        <sz val="9"/>
        <rFont val="ＭＳ Ｐゴシック"/>
        <family val="3"/>
        <charset val="128"/>
      </rPr>
      <t xml:space="preserve">&lt;assignedAuthor&gt;</t>
    </r>
    <r>
      <rPr>
        <sz val="9"/>
        <rFont val="Noto Sans"/>
        <family val="2"/>
      </rPr>
      <t xml:space="preserve">終了タグ</t>
    </r>
  </si>
  <si>
    <t xml:space="preserve">    &lt;/assignedAuthor&gt;</t>
  </si>
  <si>
    <r>
      <rPr>
        <sz val="9"/>
        <rFont val="ＭＳ Ｐゴシック"/>
        <family val="3"/>
        <charset val="128"/>
      </rPr>
      <t xml:space="preserve">&lt;author&gt;</t>
    </r>
    <r>
      <rPr>
        <sz val="9"/>
        <rFont val="Noto Sans"/>
        <family val="2"/>
      </rPr>
      <t xml:space="preserve">終了タグ</t>
    </r>
  </si>
  <si>
    <t xml:space="preserve">&lt;/author&gt;</t>
  </si>
  <si>
    <r>
      <rPr>
        <sz val="9"/>
        <rFont val="ＭＳ Ｐゴシック"/>
        <family val="3"/>
        <charset val="128"/>
      </rPr>
      <t xml:space="preserve">※1 JAHIS</t>
    </r>
    <r>
      <rPr>
        <sz val="9"/>
        <rFont val="Noto Sans"/>
        <family val="2"/>
      </rPr>
      <t xml:space="preserve">提供情報が古いため「</t>
    </r>
    <r>
      <rPr>
        <sz val="9"/>
        <rFont val="ＭＳ Ｐゴシック"/>
        <family val="3"/>
        <charset val="128"/>
      </rPr>
      <t xml:space="preserve">extention</t>
    </r>
    <r>
      <rPr>
        <sz val="9"/>
        <rFont val="Noto Sans"/>
        <family val="2"/>
      </rPr>
      <t xml:space="preserve">」から「</t>
    </r>
    <r>
      <rPr>
        <sz val="9"/>
        <rFont val="ＭＳ Ｐゴシック"/>
        <family val="3"/>
        <charset val="128"/>
      </rPr>
      <t xml:space="preserve">extension</t>
    </r>
    <r>
      <rPr>
        <sz val="9"/>
        <rFont val="Noto Sans"/>
        <family val="2"/>
      </rPr>
      <t xml:space="preserve">」に変更</t>
    </r>
    <r>
      <rPr>
        <sz val="9"/>
        <rFont val="ＭＳ Ｐゴシック"/>
        <family val="3"/>
        <charset val="128"/>
      </rPr>
      <t xml:space="preserve">(</t>
    </r>
    <r>
      <rPr>
        <sz val="9"/>
        <rFont val="Noto Sans"/>
        <family val="2"/>
      </rPr>
      <t xml:space="preserve">仕様書</t>
    </r>
    <r>
      <rPr>
        <sz val="9"/>
        <rFont val="ＭＳ Ｐゴシック"/>
        <family val="3"/>
        <charset val="128"/>
      </rPr>
      <t xml:space="preserve">V1.274</t>
    </r>
    <r>
      <rPr>
        <sz val="9"/>
        <rFont val="Noto Sans"/>
        <family val="2"/>
      </rPr>
      <t xml:space="preserve">版</t>
    </r>
    <r>
      <rPr>
        <sz val="9"/>
        <rFont val="ＭＳ Ｐゴシック"/>
        <family val="3"/>
        <charset val="128"/>
      </rPr>
      <t xml:space="preserve">[2008/02/03]</t>
    </r>
    <r>
      <rPr>
        <sz val="9"/>
        <rFont val="Noto Sans"/>
        <family val="2"/>
      </rPr>
      <t xml:space="preserve">の誤り</t>
    </r>
    <r>
      <rPr>
        <sz val="9"/>
        <rFont val="ＭＳ Ｐゴシック"/>
        <family val="3"/>
        <charset val="128"/>
      </rPr>
      <t xml:space="preserve">)</t>
    </r>
  </si>
  <si>
    <r>
      <rPr>
        <b val="true"/>
        <sz val="10"/>
        <rFont val="ＭＳ Ｐゴシック"/>
        <family val="3"/>
        <charset val="128"/>
      </rPr>
      <t xml:space="preserve">(4) </t>
    </r>
    <r>
      <rPr>
        <b val="true"/>
        <sz val="10"/>
        <rFont val="Noto Sans"/>
        <family val="2"/>
      </rPr>
      <t xml:space="preserve">ファイル作成管理責任機関情報</t>
    </r>
  </si>
  <si>
    <t xml:space="preserve">custodian</t>
  </si>
  <si>
    <t xml:space="preserve">&lt;custodian&gt;</t>
  </si>
  <si>
    <t xml:space="preserve">8-1</t>
  </si>
  <si>
    <r>
      <rPr>
        <b val="true"/>
        <sz val="9"/>
        <color rgb="FF000080"/>
        <rFont val="Noto Sans"/>
        <family val="2"/>
      </rPr>
      <t xml:space="preserve">　</t>
    </r>
    <r>
      <rPr>
        <b val="true"/>
        <sz val="9"/>
        <color rgb="FF000080"/>
        <rFont val="ＭＳ Ｐゴシック"/>
        <family val="3"/>
        <charset val="128"/>
      </rPr>
      <t xml:space="preserve">assignedCustodian </t>
    </r>
  </si>
  <si>
    <t xml:space="preserve">ファイル作成管理責任機関情報 </t>
  </si>
  <si>
    <r>
      <rPr>
        <b val="true"/>
        <sz val="9"/>
        <color rgb="FF000080"/>
        <rFont val="Noto Sans"/>
        <family val="2"/>
      </rPr>
      <t xml:space="preserve">　</t>
    </r>
    <r>
      <rPr>
        <b val="true"/>
        <sz val="9"/>
        <color rgb="FF000080"/>
        <rFont val="ＭＳ Ｐゴシック"/>
        <family val="3"/>
        <charset val="128"/>
      </rPr>
      <t xml:space="preserve">&lt;assignedCustodian&gt;</t>
    </r>
  </si>
  <si>
    <t xml:space="preserve">8-1-1</t>
  </si>
  <si>
    <r>
      <rPr>
        <b val="true"/>
        <sz val="9"/>
        <color rgb="FF000080"/>
        <rFont val="Noto Sans"/>
        <family val="2"/>
      </rPr>
      <t xml:space="preserve">　　</t>
    </r>
    <r>
      <rPr>
        <b val="true"/>
        <sz val="9"/>
        <color rgb="FF000080"/>
        <rFont val="ＭＳ Ｐゴシック"/>
        <family val="3"/>
        <charset val="128"/>
      </rPr>
      <t xml:space="preserve">representedCustodian
</t>
    </r>
    <r>
      <rPr>
        <b val="true"/>
        <sz val="9"/>
        <color rgb="FF000080"/>
        <rFont val="Noto Sans"/>
        <family val="2"/>
      </rPr>
      <t xml:space="preserve">　　　　　　　　　　</t>
    </r>
    <r>
      <rPr>
        <b val="true"/>
        <sz val="9"/>
        <color rgb="FF000080"/>
        <rFont val="ＭＳ Ｐゴシック"/>
        <family val="3"/>
        <charset val="128"/>
      </rPr>
      <t xml:space="preserve">Organization </t>
    </r>
  </si>
  <si>
    <t xml:space="preserve">ファイル作成管理責任機関 </t>
  </si>
  <si>
    <r>
      <rPr>
        <b val="true"/>
        <sz val="9"/>
        <color rgb="FF000080"/>
        <rFont val="Noto Sans"/>
        <family val="2"/>
      </rPr>
      <t xml:space="preserve">　　</t>
    </r>
    <r>
      <rPr>
        <b val="true"/>
        <sz val="9"/>
        <color rgb="FF000080"/>
        <rFont val="ＭＳ Ｐゴシック"/>
        <family val="3"/>
        <charset val="128"/>
      </rPr>
      <t xml:space="preserve">&lt;representedCustodianOrganization&gt;</t>
    </r>
  </si>
  <si>
    <t xml:space="preserve">8-1-1-1</t>
  </si>
  <si>
    <r>
      <rPr>
        <b val="true"/>
        <sz val="9"/>
        <color rgb="FF000080"/>
        <rFont val="Noto Sans"/>
        <family val="2"/>
      </rPr>
      <t xml:space="preserve">　　　</t>
    </r>
    <r>
      <rPr>
        <b val="true"/>
        <sz val="9"/>
        <color rgb="FF000080"/>
        <rFont val="ＭＳ Ｐゴシック"/>
        <family val="3"/>
        <charset val="128"/>
      </rPr>
      <t xml:space="preserve">id </t>
    </r>
  </si>
  <si>
    <t xml:space="preserve">ファイル作成管理責任機関の機関番号 </t>
  </si>
  <si>
    <r>
      <rPr>
        <sz val="9"/>
        <color rgb="FF000000"/>
        <rFont val="Noto Sans"/>
        <family val="2"/>
      </rPr>
      <t xml:space="preserve">　　　</t>
    </r>
    <r>
      <rPr>
        <b val="true"/>
        <sz val="9"/>
        <color rgb="FF000080"/>
        <rFont val="ＭＳ Ｐゴシック"/>
        <family val="3"/>
        <charset val="128"/>
      </rPr>
      <t xml:space="preserve">&lt;id nullFlavor</t>
    </r>
    <r>
      <rPr>
        <sz val="9"/>
        <color rgb="FF000000"/>
        <rFont val="ＭＳ Ｐゴシック"/>
        <family val="3"/>
        <charset val="128"/>
      </rPr>
      <t xml:space="preserve">="</t>
    </r>
    <r>
      <rPr>
        <sz val="9"/>
        <rFont val="ＭＳ Ｐゴシック"/>
        <family val="3"/>
        <charset val="128"/>
      </rPr>
      <t xml:space="preserve">NI</t>
    </r>
    <r>
      <rPr>
        <sz val="9"/>
        <color rgb="FF000000"/>
        <rFont val="ＭＳ Ｐゴシック"/>
        <family val="3"/>
        <charset val="128"/>
      </rPr>
      <t xml:space="preserve">" </t>
    </r>
    <r>
      <rPr>
        <b val="true"/>
        <sz val="9"/>
        <color rgb="FF000080"/>
        <rFont val="ＭＳ Ｐゴシック"/>
        <family val="3"/>
        <charset val="128"/>
      </rPr>
      <t xml:space="preserve">/&gt;</t>
    </r>
  </si>
  <si>
    <t xml:space="preserve">8.3.1 </t>
  </si>
  <si>
    <r>
      <rPr>
        <sz val="9"/>
        <color rgb="FF000000"/>
        <rFont val="Noto Sans"/>
        <family val="2"/>
      </rPr>
      <t xml:space="preserve">  　 </t>
    </r>
    <r>
      <rPr>
        <sz val="9"/>
        <color rgb="FF000000"/>
        <rFont val="ＭＳ Ｐゴシック"/>
        <family val="3"/>
        <charset val="128"/>
      </rPr>
      <t xml:space="preserve">@nullFlavor </t>
    </r>
  </si>
  <si>
    <r>
      <rPr>
        <sz val="9"/>
        <color rgb="FF000000"/>
        <rFont val="ＭＳ Ｐゴシック"/>
        <family val="3"/>
        <charset val="128"/>
      </rPr>
      <t xml:space="preserve">"NI" </t>
    </r>
    <r>
      <rPr>
        <sz val="9"/>
        <color rgb="FF000000"/>
        <rFont val="Noto Sans"/>
        <family val="2"/>
      </rPr>
      <t xml:space="preserve">を設定する。 </t>
    </r>
  </si>
  <si>
    <r>
      <rPr>
        <sz val="9"/>
        <rFont val="ＭＳ Ｐゴシック"/>
        <family val="3"/>
        <charset val="128"/>
      </rPr>
      <t xml:space="preserve">&lt;representedCustodianOrganizatio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representedCustodianOrganization&gt;</t>
    </r>
  </si>
  <si>
    <r>
      <rPr>
        <sz val="9"/>
        <rFont val="ＭＳ Ｐゴシック"/>
        <family val="3"/>
        <charset val="128"/>
      </rPr>
      <t xml:space="preserve">&lt;assignedCustodia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assignedCustodian&gt;</t>
    </r>
  </si>
  <si>
    <r>
      <rPr>
        <sz val="9"/>
        <color rgb="FF000000"/>
        <rFont val="ＭＳ Ｐゴシック"/>
        <family val="3"/>
        <charset val="128"/>
      </rPr>
      <t xml:space="preserve">&lt;custodian&gt;</t>
    </r>
    <r>
      <rPr>
        <sz val="9"/>
        <color rgb="FF000000"/>
        <rFont val="Noto Sans"/>
        <family val="2"/>
      </rPr>
      <t xml:space="preserve">終了タグ</t>
    </r>
  </si>
  <si>
    <t xml:space="preserve">&lt;/custodian&gt;</t>
  </si>
  <si>
    <r>
      <rPr>
        <b val="true"/>
        <sz val="10"/>
        <rFont val="ＭＳ Ｐゴシック"/>
        <family val="3"/>
        <charset val="128"/>
      </rPr>
      <t xml:space="preserve">(5) </t>
    </r>
    <r>
      <rPr>
        <b val="true"/>
        <sz val="10"/>
        <rFont val="Noto Sans"/>
        <family val="2"/>
      </rPr>
      <t xml:space="preserve">受診券情報と保険者情報</t>
    </r>
  </si>
  <si>
    <t xml:space="preserve">participant</t>
  </si>
  <si>
    <t xml:space="preserve">受診券使用時</t>
  </si>
  <si>
    <t xml:space="preserve">受診券を使わない場合</t>
  </si>
  <si>
    <r>
      <rPr>
        <sz val="9"/>
        <rFont val="ＭＳ Ｐゴシック"/>
        <family val="3"/>
        <charset val="128"/>
      </rPr>
      <t xml:space="preserve">&lt;partcipant
</t>
    </r>
    <r>
      <rPr>
        <sz val="9"/>
        <rFont val="Noto Sans"/>
        <family val="2"/>
      </rPr>
      <t xml:space="preserve">　</t>
    </r>
    <r>
      <rPr>
        <sz val="9"/>
        <rFont val="ＭＳ Ｐゴシック"/>
        <family val="3"/>
        <charset val="128"/>
      </rPr>
      <t xml:space="preserve">typecode="HLD"
/&gt;</t>
    </r>
  </si>
  <si>
    <t xml:space="preserve">   @typeCode </t>
  </si>
  <si>
    <t xml:space="preserve">属性</t>
  </si>
  <si>
    <r>
      <rPr>
        <sz val="9"/>
        <rFont val="ＭＳ Ｐゴシック"/>
        <family val="3"/>
        <charset val="128"/>
      </rPr>
      <t xml:space="preserve">HL7</t>
    </r>
    <r>
      <rPr>
        <sz val="9"/>
        <rFont val="Noto Sans"/>
        <family val="2"/>
      </rPr>
      <t xml:space="preserve">ボキャブラリドメイン </t>
    </r>
    <r>
      <rPr>
        <sz val="9"/>
        <rFont val="ＭＳ Ｐゴシック"/>
        <family val="3"/>
        <charset val="128"/>
      </rPr>
      <t xml:space="preserve">ParticipationType</t>
    </r>
    <r>
      <rPr>
        <sz val="9"/>
        <rFont val="Noto Sans"/>
        <family val="2"/>
      </rPr>
      <t xml:space="preserve">から所有者を示す「</t>
    </r>
    <r>
      <rPr>
        <sz val="9"/>
        <rFont val="ＭＳ Ｐゴシック"/>
        <family val="3"/>
        <charset val="128"/>
      </rPr>
      <t xml:space="preserve">HLD</t>
    </r>
    <r>
      <rPr>
        <sz val="9"/>
        <rFont val="Noto Sans"/>
        <family val="2"/>
      </rPr>
      <t xml:space="preserve">」を設定。 </t>
    </r>
  </si>
  <si>
    <r>
      <rPr>
        <sz val="9"/>
        <rFont val="Noto Sans"/>
        <family val="2"/>
      </rPr>
      <t xml:space="preserve">上記</t>
    </r>
    <r>
      <rPr>
        <sz val="9"/>
        <rFont val="ＭＳ Ｐゴシック"/>
        <family val="3"/>
        <charset val="128"/>
      </rPr>
      <t xml:space="preserve">9</t>
    </r>
    <r>
      <rPr>
        <sz val="9"/>
        <rFont val="Noto Sans"/>
        <family val="2"/>
      </rPr>
      <t xml:space="preserve">出現時</t>
    </r>
  </si>
  <si>
    <r>
      <rPr>
        <sz val="9"/>
        <rFont val="ＭＳ Ｐゴシック"/>
        <family val="3"/>
        <charset val="128"/>
      </rPr>
      <t xml:space="preserve">9</t>
    </r>
    <r>
      <rPr>
        <sz val="9"/>
        <rFont val="Noto Sans"/>
        <family val="2"/>
      </rPr>
      <t xml:space="preserve">が存在しない場合</t>
    </r>
  </si>
  <si>
    <t xml:space="preserve">"HLD"</t>
  </si>
  <si>
    <t xml:space="preserve">page.19</t>
  </si>
  <si>
    <t xml:space="preserve">9-1</t>
  </si>
  <si>
    <t xml:space="preserve">functionCode </t>
  </si>
  <si>
    <r>
      <rPr>
        <sz val="9"/>
        <rFont val="Noto Sans"/>
        <family val="2"/>
      </rPr>
      <t xml:space="preserve">１</t>
    </r>
    <r>
      <rPr>
        <sz val="9"/>
        <rFont val="ＭＳ Ｐゴシック"/>
        <family val="3"/>
        <charset val="128"/>
      </rPr>
      <t xml:space="preserve">.. 1 </t>
    </r>
  </si>
  <si>
    <t xml:space="preserve">受診券の情報であることを示す情報 </t>
  </si>
  <si>
    <r>
      <rPr>
        <sz val="9"/>
        <rFont val="Noto Sans"/>
        <family val="2"/>
      </rPr>
      <t xml:space="preserve">　</t>
    </r>
    <r>
      <rPr>
        <sz val="9"/>
        <rFont val="ＭＳ Ｐゴシック"/>
        <family val="3"/>
        <charset val="128"/>
      </rPr>
      <t xml:space="preserve">&lt;functionCode
</t>
    </r>
    <r>
      <rPr>
        <sz val="9"/>
        <rFont val="Noto Sans"/>
        <family val="2"/>
      </rPr>
      <t xml:space="preserve">　　</t>
    </r>
    <r>
      <rPr>
        <sz val="9"/>
        <rFont val="ＭＳ Ｐゴシック"/>
        <family val="3"/>
        <charset val="128"/>
      </rPr>
      <t xml:space="preserve">code="1"
</t>
    </r>
    <r>
      <rPr>
        <sz val="9"/>
        <rFont val="Noto Sans"/>
        <family val="2"/>
      </rPr>
      <t xml:space="preserve">　　</t>
    </r>
    <r>
      <rPr>
        <sz val="9"/>
        <rFont val="ＭＳ Ｐゴシック"/>
        <family val="3"/>
        <charset val="128"/>
      </rPr>
      <t xml:space="preserve">codeSystem="1.2.392.200119.6.208"
</t>
    </r>
    <r>
      <rPr>
        <sz val="9"/>
        <rFont val="Noto Sans"/>
        <family val="2"/>
      </rPr>
      <t xml:space="preserve">　</t>
    </r>
    <r>
      <rPr>
        <sz val="9"/>
        <rFont val="ＭＳ Ｐゴシック"/>
        <family val="3"/>
        <charset val="128"/>
      </rPr>
      <t xml:space="preserve">/&gt; </t>
    </r>
  </si>
  <si>
    <t xml:space="preserve">9.2.1 </t>
  </si>
  <si>
    <r>
      <rPr>
        <sz val="9"/>
        <rFont val="Noto Sans"/>
        <family val="2"/>
      </rPr>
      <t xml:space="preserve">受診券券面種別コードを示す 「</t>
    </r>
    <r>
      <rPr>
        <sz val="9"/>
        <rFont val="ＭＳ Ｐゴシック"/>
        <family val="3"/>
        <charset val="128"/>
      </rPr>
      <t xml:space="preserve">1</t>
    </r>
    <r>
      <rPr>
        <sz val="9"/>
        <rFont val="Noto Sans"/>
        <family val="2"/>
      </rPr>
      <t xml:space="preserve">」 を設定。 </t>
    </r>
  </si>
  <si>
    <r>
      <rPr>
        <sz val="9"/>
        <rFont val="Noto Sans"/>
        <family val="2"/>
      </rPr>
      <t xml:space="preserve">上記</t>
    </r>
    <r>
      <rPr>
        <sz val="9"/>
        <rFont val="ＭＳ Ｐゴシック"/>
        <family val="3"/>
        <charset val="128"/>
      </rPr>
      <t xml:space="preserve">9.2</t>
    </r>
    <r>
      <rPr>
        <sz val="9"/>
        <rFont val="Noto Sans"/>
        <family val="2"/>
      </rPr>
      <t xml:space="preserve">出現時</t>
    </r>
  </si>
  <si>
    <r>
      <rPr>
        <sz val="9"/>
        <rFont val="ＭＳ Ｐゴシック"/>
        <family val="3"/>
        <charset val="128"/>
      </rPr>
      <t xml:space="preserve">9.2</t>
    </r>
    <r>
      <rPr>
        <sz val="9"/>
        <rFont val="Noto Sans"/>
        <family val="2"/>
      </rPr>
      <t xml:space="preserve">が存在しない場合</t>
    </r>
  </si>
  <si>
    <t xml:space="preserve">"1"</t>
  </si>
  <si>
    <t xml:space="preserve">9.2.2 </t>
  </si>
  <si>
    <r>
      <rPr>
        <sz val="9"/>
        <rFont val="Noto Sans"/>
        <family val="2"/>
      </rPr>
      <t xml:space="preserve">受診券の券面種別コードのため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8</t>
    </r>
    <r>
      <rPr>
        <sz val="9"/>
        <rFont val="Noto Sans"/>
        <family val="2"/>
      </rPr>
      <t xml:space="preserve">」を設定。 </t>
    </r>
  </si>
  <si>
    <t xml:space="preserve">"1.2.392.200119.6.208"</t>
  </si>
  <si>
    <t xml:space="preserve">9-2</t>
  </si>
  <si>
    <t xml:space="preserve">受診券の有効期間 </t>
  </si>
  <si>
    <r>
      <rPr>
        <sz val="9"/>
        <rFont val="Noto Sans"/>
        <family val="2"/>
      </rPr>
      <t xml:space="preserve">　</t>
    </r>
    <r>
      <rPr>
        <sz val="9"/>
        <rFont val="ＭＳ Ｐゴシック"/>
        <family val="3"/>
        <charset val="128"/>
      </rPr>
      <t xml:space="preserve">&lt;time&gt;
</t>
    </r>
    <r>
      <rPr>
        <sz val="9"/>
        <rFont val="Noto Sans"/>
        <family val="2"/>
      </rPr>
      <t xml:space="preserve">　　</t>
    </r>
    <r>
      <rPr>
        <sz val="9"/>
        <rFont val="ＭＳ Ｐゴシック"/>
        <family val="3"/>
        <charset val="128"/>
      </rPr>
      <t xml:space="preserve">&lt;hight value="20080331" /&gt;
</t>
    </r>
    <r>
      <rPr>
        <sz val="9"/>
        <rFont val="Noto Sans"/>
        <family val="2"/>
      </rPr>
      <t xml:space="preserve">　</t>
    </r>
    <r>
      <rPr>
        <sz val="9"/>
        <rFont val="ＭＳ Ｐゴシック"/>
        <family val="3"/>
        <charset val="128"/>
      </rPr>
      <t xml:space="preserve">&lt;/time&gt;
</t>
    </r>
    <r>
      <rPr>
        <sz val="9"/>
        <rFont val="Noto Sans"/>
        <family val="2"/>
      </rPr>
      <t xml:space="preserve">　※省略を行うときは</t>
    </r>
    <r>
      <rPr>
        <sz val="9"/>
        <rFont val="ＭＳ Ｐゴシック"/>
        <family val="3"/>
        <charset val="128"/>
      </rPr>
      <t xml:space="preserve">,</t>
    </r>
    <r>
      <rPr>
        <sz val="9"/>
        <rFont val="Noto Sans"/>
        <family val="2"/>
      </rPr>
      <t xml:space="preserve">以下の標記となる。
　</t>
    </r>
    <r>
      <rPr>
        <sz val="9"/>
        <rFont val="ＭＳ Ｐゴシック"/>
        <family val="3"/>
        <charset val="128"/>
      </rPr>
      <t xml:space="preserve">&lt;time /&gt;</t>
    </r>
  </si>
  <si>
    <t xml:space="preserve">9-2-1</t>
  </si>
  <si>
    <t xml:space="preserve">time/high </t>
  </si>
  <si>
    <t xml:space="preserve">有効期間の終了日すなわち有効期限 </t>
  </si>
  <si>
    <r>
      <rPr>
        <sz val="9"/>
        <rFont val="ＭＳ Ｐゴシック"/>
        <family val="3"/>
        <charset val="128"/>
      </rPr>
      <t xml:space="preserve">9.3</t>
    </r>
    <r>
      <rPr>
        <sz val="9"/>
        <rFont val="Noto Sans"/>
        <family val="2"/>
      </rPr>
      <t xml:space="preserve">が存在しない場合</t>
    </r>
  </si>
  <si>
    <t xml:space="preserve">省略可能となっているが、実質必須項目</t>
  </si>
  <si>
    <t xml:space="preserve">9.4.1 </t>
  </si>
  <si>
    <r>
      <rPr>
        <sz val="9"/>
        <rFont val="Noto Sans"/>
        <family val="2"/>
      </rPr>
      <t xml:space="preserve">「受診券有効期限」、書式は“</t>
    </r>
    <r>
      <rPr>
        <sz val="9"/>
        <rFont val="ＭＳ Ｐゴシック"/>
        <family val="3"/>
        <charset val="128"/>
      </rPr>
      <t xml:space="preserve">YYYYMMDD”</t>
    </r>
    <r>
      <rPr>
        <sz val="9"/>
        <rFont val="Noto Sans"/>
        <family val="2"/>
      </rPr>
      <t xml:space="preserve">。 </t>
    </r>
  </si>
  <si>
    <r>
      <rPr>
        <sz val="9"/>
        <rFont val="ＭＳ Ｐゴシック"/>
        <family val="3"/>
        <charset val="128"/>
      </rPr>
      <t xml:space="preserve">9.4</t>
    </r>
    <r>
      <rPr>
        <sz val="9"/>
        <rFont val="Noto Sans"/>
        <family val="2"/>
      </rPr>
      <t xml:space="preserve">が存在しない場合</t>
    </r>
  </si>
  <si>
    <t xml:space="preserve">決済情報ファイルの受診券情報の当該項目と同じであること</t>
  </si>
  <si>
    <t xml:space="preserve">年度末を越える事例は少ないと思われる。</t>
  </si>
  <si>
    <t xml:space="preserve">9-3</t>
  </si>
  <si>
    <t xml:space="preserve">associatedEntity </t>
  </si>
  <si>
    <t xml:space="preserve">受診券と発行者の識別情報。 </t>
  </si>
  <si>
    <r>
      <rPr>
        <sz val="9"/>
        <rFont val="Noto Sans"/>
        <family val="2"/>
      </rPr>
      <t xml:space="preserve">　</t>
    </r>
    <r>
      <rPr>
        <sz val="9"/>
        <rFont val="ＭＳ Ｐゴシック"/>
        <family val="3"/>
        <charset val="128"/>
      </rPr>
      <t xml:space="preserve">&lt;associagtedEntity</t>
    </r>
    <r>
      <rPr>
        <sz val="9"/>
        <rFont val="Noto Sans"/>
        <family val="2"/>
      </rPr>
      <t xml:space="preserve">　</t>
    </r>
    <r>
      <rPr>
        <sz val="9"/>
        <rFont val="ＭＳ Ｐゴシック"/>
        <family val="3"/>
        <charset val="128"/>
      </rPr>
      <t xml:space="preserve">classcode="IDENT" /&gt;</t>
    </r>
  </si>
  <si>
    <t xml:space="preserve">9.5.1 </t>
  </si>
  <si>
    <t xml:space="preserve">   @classCode </t>
  </si>
  <si>
    <r>
      <rPr>
        <sz val="9"/>
        <rFont val="ＭＳ Ｐゴシック"/>
        <family val="3"/>
        <charset val="128"/>
      </rPr>
      <t xml:space="preserve">HL7</t>
    </r>
    <r>
      <rPr>
        <sz val="9"/>
        <rFont val="Noto Sans"/>
        <family val="2"/>
      </rPr>
      <t xml:space="preserve">ボキャブラリドメイン</t>
    </r>
    <r>
      <rPr>
        <sz val="9"/>
        <rFont val="ＭＳ Ｐゴシック"/>
        <family val="3"/>
        <charset val="128"/>
      </rPr>
      <t xml:space="preserve">RoleClass</t>
    </r>
    <r>
      <rPr>
        <sz val="9"/>
        <rFont val="Noto Sans"/>
        <family val="2"/>
      </rPr>
      <t xml:space="preserve">から「</t>
    </r>
    <r>
      <rPr>
        <sz val="9"/>
        <rFont val="ＭＳ Ｐゴシック"/>
        <family val="3"/>
        <charset val="128"/>
      </rPr>
      <t xml:space="preserve">IDENT</t>
    </r>
    <r>
      <rPr>
        <sz val="9"/>
        <rFont val="Noto Sans"/>
        <family val="2"/>
      </rPr>
      <t xml:space="preserve">」を設定。 </t>
    </r>
  </si>
  <si>
    <r>
      <rPr>
        <sz val="9"/>
        <rFont val="ＭＳ Ｐゴシック"/>
        <family val="3"/>
        <charset val="128"/>
      </rPr>
      <t xml:space="preserve">9.5</t>
    </r>
    <r>
      <rPr>
        <sz val="9"/>
        <rFont val="Noto Sans"/>
        <family val="2"/>
      </rPr>
      <t xml:space="preserve">が存在しない場合</t>
    </r>
  </si>
  <si>
    <t xml:space="preserve">"IDENT"</t>
  </si>
  <si>
    <t xml:space="preserve">9-3-1</t>
  </si>
  <si>
    <r>
      <rPr>
        <b val="true"/>
        <sz val="9"/>
        <color rgb="FF000080"/>
        <rFont val="Noto Sans"/>
        <family val="2"/>
      </rPr>
      <t xml:space="preserve">　　</t>
    </r>
    <r>
      <rPr>
        <b val="true"/>
        <sz val="9"/>
        <color rgb="FF000080"/>
        <rFont val="ＭＳ Ｐゴシック"/>
        <family val="3"/>
        <charset val="128"/>
      </rPr>
      <t xml:space="preserve">id</t>
    </r>
  </si>
  <si>
    <t xml:space="preserve">受診券整理番号 </t>
  </si>
  <si>
    <r>
      <rPr>
        <sz val="9"/>
        <rFont val="ＭＳ Ｐゴシック"/>
        <family val="3"/>
        <charset val="128"/>
      </rPr>
      <t xml:space="preserve">※1
</t>
    </r>
    <r>
      <rPr>
        <sz val="9"/>
        <rFont val="Noto Sans"/>
        <family val="2"/>
      </rPr>
      <t xml:space="preserve">　　</t>
    </r>
    <r>
      <rPr>
        <sz val="9"/>
        <rFont val="ＭＳ Ｐゴシック"/>
        <family val="3"/>
        <charset val="128"/>
      </rPr>
      <t xml:space="preserve">&lt;id
</t>
    </r>
    <r>
      <rPr>
        <sz val="9"/>
        <rFont val="Noto Sans"/>
        <family val="2"/>
      </rPr>
      <t xml:space="preserve">　　　</t>
    </r>
    <r>
      <rPr>
        <sz val="9"/>
        <rFont val="ＭＳ Ｐゴシック"/>
        <family val="3"/>
        <charset val="128"/>
      </rPr>
      <t xml:space="preserve">extension="08100000027"
</t>
    </r>
    <r>
      <rPr>
        <sz val="9"/>
        <rFont val="Noto Sans"/>
        <family val="2"/>
      </rPr>
      <t xml:space="preserve">　　　</t>
    </r>
    <r>
      <rPr>
        <sz val="9"/>
        <rFont val="ＭＳ Ｐゴシック"/>
        <family val="3"/>
        <charset val="128"/>
      </rPr>
      <t xml:space="preserve">root="1.2.392.200119.6.209.106999901"
</t>
    </r>
    <r>
      <rPr>
        <sz val="9"/>
        <rFont val="Noto Sans"/>
        <family val="2"/>
      </rPr>
      <t xml:space="preserve">　　</t>
    </r>
    <r>
      <rPr>
        <sz val="9"/>
        <rFont val="ＭＳ Ｐゴシック"/>
        <family val="3"/>
        <charset val="128"/>
      </rPr>
      <t xml:space="preserve">/&gt;</t>
    </r>
  </si>
  <si>
    <t xml:space="preserve">9.6.1 </t>
  </si>
  <si>
    <t xml:space="preserve">       @extension</t>
  </si>
  <si>
    <r>
      <rPr>
        <sz val="9"/>
        <rFont val="Noto Sans"/>
        <family val="2"/>
      </rPr>
      <t xml:space="preserve">「受診券整理番号」に対応する文字列。数字</t>
    </r>
    <r>
      <rPr>
        <sz val="9"/>
        <rFont val="ＭＳ Ｐゴシック"/>
        <family val="3"/>
        <charset val="128"/>
      </rPr>
      <t xml:space="preserve">11</t>
    </r>
    <r>
      <rPr>
        <sz val="9"/>
        <rFont val="Noto Sans"/>
        <family val="2"/>
      </rPr>
      <t xml:space="preserve">桁固定。（別表５参照） </t>
    </r>
  </si>
  <si>
    <r>
      <rPr>
        <sz val="9"/>
        <rFont val="ＭＳ Ｐゴシック"/>
        <family val="3"/>
        <charset val="128"/>
      </rPr>
      <t xml:space="preserve">9.6</t>
    </r>
    <r>
      <rPr>
        <sz val="9"/>
        <rFont val="Noto Sans"/>
        <family val="2"/>
      </rPr>
      <t xml:space="preserve">が存在しない場合</t>
    </r>
  </si>
  <si>
    <t xml:space="preserve">発行記録のある番号であること</t>
  </si>
  <si>
    <t xml:space="preserve">9.6.2 </t>
  </si>
  <si>
    <t xml:space="preserve">       @root</t>
  </si>
  <si>
    <r>
      <rPr>
        <sz val="9"/>
        <rFont val="Noto Sans"/>
        <family val="2"/>
      </rPr>
      <t xml:space="preserve">受診券整理番号のための</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209.nnnnnnnnn</t>
    </r>
    <r>
      <rPr>
        <sz val="9"/>
        <rFont val="Noto Sans"/>
        <family val="2"/>
      </rPr>
      <t xml:space="preserve">」を設定。ここで </t>
    </r>
    <r>
      <rPr>
        <sz val="9"/>
        <rFont val="ＭＳ Ｐゴシック"/>
        <family val="3"/>
        <charset val="128"/>
      </rPr>
      <t xml:space="preserve">nnnnnnnnn </t>
    </r>
    <r>
      <rPr>
        <sz val="9"/>
        <rFont val="Noto Sans"/>
        <family val="2"/>
      </rPr>
      <t xml:space="preserve">は </t>
    </r>
    <r>
      <rPr>
        <sz val="9"/>
        <rFont val="ＭＳ Ｐゴシック"/>
        <family val="3"/>
        <charset val="128"/>
      </rPr>
      <t xml:space="preserve">XML</t>
    </r>
    <r>
      <rPr>
        <sz val="9"/>
        <rFont val="Noto Sans"/>
        <family val="2"/>
      </rPr>
      <t xml:space="preserve">仕様 </t>
    </r>
    <r>
      <rPr>
        <sz val="9"/>
        <rFont val="ＭＳ Ｐゴシック"/>
        <family val="3"/>
        <charset val="128"/>
      </rPr>
      <t xml:space="preserve">No.9.8.1</t>
    </r>
    <r>
      <rPr>
        <sz val="9"/>
        <rFont val="Noto Sans"/>
        <family val="2"/>
      </rPr>
      <t xml:space="preserve">に記述される保険者番号８桁の先頭に１をつけて９桁とした番号。ＯＩＤ表も参照のこと。 </t>
    </r>
  </si>
  <si>
    <t xml:space="preserve">9-3-2</t>
  </si>
  <si>
    <t xml:space="preserve">  scopingOrganization</t>
  </si>
  <si>
    <t xml:space="preserve">受診券を発行した保険者の保険者情報。 </t>
  </si>
  <si>
    <r>
      <rPr>
        <sz val="9"/>
        <rFont val="Noto Sans"/>
        <family val="2"/>
      </rPr>
      <t xml:space="preserve">　　</t>
    </r>
    <r>
      <rPr>
        <sz val="9"/>
        <rFont val="ＭＳ Ｐゴシック"/>
        <family val="3"/>
        <charset val="128"/>
      </rPr>
      <t xml:space="preserve">&lt;scopingOrganization&gt;</t>
    </r>
  </si>
  <si>
    <t xml:space="preserve">9-3-2-1</t>
  </si>
  <si>
    <t xml:space="preserve">    id</t>
  </si>
  <si>
    <t xml:space="preserve">受診券を発行した保険者の保険者番号。 </t>
  </si>
  <si>
    <r>
      <rPr>
        <sz val="9"/>
        <rFont val="ＭＳ Ｐゴシック"/>
        <family val="3"/>
        <charset val="128"/>
      </rPr>
      <t xml:space="preserve">9.7</t>
    </r>
    <r>
      <rPr>
        <sz val="9"/>
        <rFont val="Noto Sans"/>
        <family val="2"/>
      </rPr>
      <t xml:space="preserve">が存在しない場合</t>
    </r>
  </si>
  <si>
    <r>
      <rPr>
        <sz val="9"/>
        <rFont val="Noto Sans"/>
        <family val="2"/>
      </rPr>
      <t xml:space="preserve">　　　</t>
    </r>
    <r>
      <rPr>
        <sz val="9"/>
        <rFont val="ＭＳ Ｐゴシック"/>
        <family val="3"/>
        <charset val="128"/>
      </rPr>
      <t xml:space="preserve">&lt;id
</t>
    </r>
    <r>
      <rPr>
        <sz val="9"/>
        <rFont val="Noto Sans"/>
        <family val="2"/>
      </rPr>
      <t xml:space="preserve">　　　　</t>
    </r>
    <r>
      <rPr>
        <sz val="9"/>
        <rFont val="ＭＳ Ｐゴシック"/>
        <family val="3"/>
        <charset val="128"/>
      </rPr>
      <t xml:space="preserve">extension="06999901"
</t>
    </r>
    <r>
      <rPr>
        <sz val="9"/>
        <rFont val="Noto Sans"/>
        <family val="2"/>
      </rPr>
      <t xml:space="preserve">　　　　</t>
    </r>
    <r>
      <rPr>
        <sz val="9"/>
        <rFont val="ＭＳ Ｐゴシック"/>
        <family val="3"/>
        <charset val="128"/>
      </rPr>
      <t xml:space="preserve">root="1.2.392.200119.6.101"
</t>
    </r>
    <r>
      <rPr>
        <sz val="9"/>
        <rFont val="Noto Sans"/>
        <family val="2"/>
      </rPr>
      <t xml:space="preserve">　　　</t>
    </r>
    <r>
      <rPr>
        <sz val="9"/>
        <rFont val="ＭＳ Ｐゴシック"/>
        <family val="3"/>
        <charset val="128"/>
      </rPr>
      <t xml:space="preserve">/&gt;</t>
    </r>
  </si>
  <si>
    <t xml:space="preserve">9.8.1 </t>
  </si>
  <si>
    <r>
      <rPr>
        <sz val="9"/>
        <rFont val="Noto Sans"/>
        <family val="2"/>
      </rPr>
      <t xml:space="preserve">「（受診券を発行した）保険者番号」。送信側（ファイル作成側）は </t>
    </r>
    <r>
      <rPr>
        <sz val="9"/>
        <rFont val="ＭＳ Ｐゴシック"/>
        <family val="3"/>
        <charset val="128"/>
      </rPr>
      <t xml:space="preserve">recordTarget(XML</t>
    </r>
    <r>
      <rPr>
        <sz val="9"/>
        <rFont val="Noto Sans"/>
        <family val="2"/>
      </rPr>
      <t xml:space="preserve">仕様 </t>
    </r>
    <r>
      <rPr>
        <sz val="9"/>
        <rFont val="ＭＳ Ｐゴシック"/>
        <family val="3"/>
        <charset val="128"/>
      </rPr>
      <t xml:space="preserve">No.6)</t>
    </r>
    <r>
      <rPr>
        <sz val="9"/>
        <rFont val="Noto Sans"/>
        <family val="2"/>
      </rPr>
      <t xml:space="preserve">の中で記述される保険者番号８桁と同一番号を設定する。省略はできない。ファイル受信側では無視してよく、仮に本属性が </t>
    </r>
    <r>
      <rPr>
        <sz val="9"/>
        <rFont val="ＭＳ Ｐゴシック"/>
        <family val="3"/>
        <charset val="128"/>
      </rPr>
      <t xml:space="preserve">ecordTarget(XML</t>
    </r>
    <r>
      <rPr>
        <sz val="9"/>
        <rFont val="Noto Sans"/>
        <family val="2"/>
      </rPr>
      <t xml:space="preserve">仕様 </t>
    </r>
    <r>
      <rPr>
        <sz val="9"/>
        <rFont val="ＭＳ Ｐゴシック"/>
        <family val="3"/>
        <charset val="128"/>
      </rPr>
      <t xml:space="preserve">No.6)</t>
    </r>
    <r>
      <rPr>
        <sz val="9"/>
        <rFont val="Noto Sans"/>
        <family val="2"/>
      </rPr>
      <t xml:space="preserve">の中で記述される保険者番号と異なっていた場合にも無視してよい。</t>
    </r>
  </si>
  <si>
    <r>
      <rPr>
        <sz val="9"/>
        <rFont val="ＭＳ Ｐゴシック"/>
        <family val="3"/>
        <charset val="128"/>
      </rPr>
      <t xml:space="preserve">9.8</t>
    </r>
    <r>
      <rPr>
        <sz val="9"/>
        <rFont val="Noto Sans"/>
        <family val="2"/>
      </rPr>
      <t xml:space="preserve">が存在しない場合</t>
    </r>
  </si>
  <si>
    <r>
      <rPr>
        <sz val="9"/>
        <rFont val="ＭＳ Ｐゴシック"/>
        <family val="3"/>
        <charset val="128"/>
      </rPr>
      <t xml:space="preserve">page.19</t>
    </r>
    <r>
      <rPr>
        <sz val="9"/>
        <rFont val="Noto Sans"/>
        <family val="2"/>
      </rPr>
      <t xml:space="preserve">～</t>
    </r>
    <r>
      <rPr>
        <sz val="9"/>
        <rFont val="ＭＳ Ｐゴシック"/>
        <family val="3"/>
        <charset val="128"/>
      </rPr>
      <t xml:space="preserve">page.20</t>
    </r>
  </si>
  <si>
    <t xml:space="preserve">６．４と同一である必要はないか</t>
  </si>
  <si>
    <t xml:space="preserve">9.8.2 </t>
  </si>
  <si>
    <r>
      <rPr>
        <sz val="9"/>
        <rFont val="Noto Sans"/>
        <family val="2"/>
      </rPr>
      <t xml:space="preserve">保険者番号の </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01</t>
    </r>
    <r>
      <rPr>
        <sz val="9"/>
        <rFont val="Noto Sans"/>
        <family val="2"/>
      </rPr>
      <t xml:space="preserve">」を設定。 </t>
    </r>
  </si>
  <si>
    <t xml:space="preserve">page.20</t>
  </si>
  <si>
    <r>
      <rPr>
        <sz val="9"/>
        <rFont val="ＭＳ Ｐゴシック"/>
        <family val="3"/>
        <charset val="128"/>
      </rPr>
      <t xml:space="preserve">&lt;scopingOrganization&gt;</t>
    </r>
    <r>
      <rPr>
        <sz val="9"/>
        <rFont val="Noto Sans"/>
        <family val="2"/>
      </rPr>
      <t xml:space="preserve">終了タグ</t>
    </r>
  </si>
  <si>
    <r>
      <rPr>
        <sz val="9"/>
        <rFont val="Noto Sans"/>
        <family val="2"/>
      </rPr>
      <t xml:space="preserve">　　</t>
    </r>
    <r>
      <rPr>
        <sz val="9"/>
        <rFont val="ＭＳ Ｐゴシック"/>
        <family val="3"/>
        <charset val="128"/>
      </rPr>
      <t xml:space="preserve">&lt;/scopingOrganization&gt;</t>
    </r>
  </si>
  <si>
    <r>
      <rPr>
        <sz val="9"/>
        <rFont val="ＭＳ Ｐゴシック"/>
        <family val="3"/>
        <charset val="128"/>
      </rPr>
      <t xml:space="preserve">&lt;associatedEntity&gt;</t>
    </r>
    <r>
      <rPr>
        <sz val="9"/>
        <rFont val="Noto Sans"/>
        <family val="2"/>
      </rPr>
      <t xml:space="preserve">終了タグ</t>
    </r>
  </si>
  <si>
    <r>
      <rPr>
        <sz val="9"/>
        <rFont val="Noto Sans"/>
        <family val="2"/>
      </rPr>
      <t xml:space="preserve">　</t>
    </r>
    <r>
      <rPr>
        <sz val="9"/>
        <rFont val="ＭＳ Ｐゴシック"/>
        <family val="3"/>
        <charset val="128"/>
      </rPr>
      <t xml:space="preserve">&lt;/associatedEntity&gt;</t>
    </r>
  </si>
  <si>
    <r>
      <rPr>
        <sz val="9"/>
        <rFont val="ＭＳ Ｐゴシック"/>
        <family val="3"/>
        <charset val="128"/>
      </rPr>
      <t xml:space="preserve">&lt;patient&gt;</t>
    </r>
    <r>
      <rPr>
        <sz val="9"/>
        <rFont val="Noto Sans"/>
        <family val="2"/>
      </rPr>
      <t xml:space="preserve">終了タグ</t>
    </r>
  </si>
  <si>
    <t xml:space="preserve">&lt;/patient&gt;</t>
  </si>
  <si>
    <r>
      <rPr>
        <b val="true"/>
        <sz val="10"/>
        <rFont val="ＭＳ Ｐゴシック"/>
        <family val="3"/>
        <charset val="128"/>
      </rPr>
      <t xml:space="preserve">(6) </t>
    </r>
    <r>
      <rPr>
        <b val="true"/>
        <sz val="10"/>
        <rFont val="Noto Sans"/>
        <family val="2"/>
      </rPr>
      <t xml:space="preserve">健診実施情報</t>
    </r>
  </si>
  <si>
    <t xml:space="preserve">documentationOf</t>
  </si>
  <si>
    <t xml:space="preserve">&lt;documentationOf&gt;</t>
  </si>
  <si>
    <t xml:space="preserve">10-1-0</t>
  </si>
  <si>
    <r>
      <rPr>
        <b val="true"/>
        <sz val="9"/>
        <color rgb="FF000080"/>
        <rFont val="Noto Sans"/>
        <family val="2"/>
      </rPr>
      <t xml:space="preserve">　</t>
    </r>
    <r>
      <rPr>
        <b val="true"/>
        <sz val="9"/>
        <color rgb="FF000080"/>
        <rFont val="ＭＳ Ｐゴシック"/>
        <family val="3"/>
        <charset val="128"/>
      </rPr>
      <t xml:space="preserve">serviceEvent </t>
    </r>
  </si>
  <si>
    <t xml:space="preserve">健診実施情報。 </t>
  </si>
  <si>
    <t xml:space="preserve">page.21</t>
  </si>
  <si>
    <r>
      <rPr>
        <b val="true"/>
        <sz val="9"/>
        <color rgb="FF000080"/>
        <rFont val="Noto Sans"/>
        <family val="2"/>
      </rPr>
      <t xml:space="preserve"> 　</t>
    </r>
    <r>
      <rPr>
        <b val="true"/>
        <sz val="9"/>
        <color rgb="FF000080"/>
        <rFont val="ＭＳ ゴシック"/>
        <family val="3"/>
        <charset val="128"/>
      </rPr>
      <t xml:space="preserve">&lt;serviceEvent&gt;</t>
    </r>
  </si>
  <si>
    <t xml:space="preserve">10-1-1</t>
  </si>
  <si>
    <r>
      <rPr>
        <b val="true"/>
        <sz val="9"/>
        <color rgb="FF000080"/>
        <rFont val="Noto Sans"/>
        <family val="2"/>
      </rPr>
      <t xml:space="preserve">　　</t>
    </r>
    <r>
      <rPr>
        <b val="true"/>
        <sz val="9"/>
        <color rgb="FF000080"/>
        <rFont val="ＭＳ Ｐゴシック"/>
        <family val="3"/>
        <charset val="128"/>
      </rPr>
      <t xml:space="preserve">code </t>
    </r>
  </si>
  <si>
    <r>
      <rPr>
        <sz val="9"/>
        <rFont val="Noto Sans"/>
        <family val="2"/>
      </rPr>
      <t xml:space="preserve">健診プログラムサービスコード。 ヘッダー部の健診管理情報における </t>
    </r>
    <r>
      <rPr>
        <sz val="9"/>
        <rFont val="ＭＳ Ｐゴシック"/>
        <family val="3"/>
        <charset val="128"/>
      </rPr>
      <t xml:space="preserve">code</t>
    </r>
    <r>
      <rPr>
        <sz val="9"/>
        <rFont val="Noto Sans"/>
        <family val="2"/>
      </rPr>
      <t xml:space="preserve">（</t>
    </r>
    <r>
      <rPr>
        <sz val="9"/>
        <rFont val="ＭＳ Ｐゴシック"/>
        <family val="3"/>
        <charset val="128"/>
      </rPr>
      <t xml:space="preserve">X ML</t>
    </r>
    <r>
      <rPr>
        <sz val="9"/>
        <rFont val="Noto Sans"/>
        <family val="2"/>
      </rPr>
      <t xml:space="preserve">仕様 </t>
    </r>
    <r>
      <rPr>
        <sz val="9"/>
        <rFont val="ＭＳ Ｐゴシック"/>
        <family val="3"/>
        <charset val="128"/>
      </rPr>
      <t xml:space="preserve">No.3</t>
    </r>
    <r>
      <rPr>
        <sz val="9"/>
        <rFont val="Noto Sans"/>
        <family val="2"/>
      </rPr>
      <t xml:space="preserve">）は本ファイルを作成し提出する事由区分の意味で使用するのに対して、この健診プログラムサービスコードは、健診実施時にどのような区分として実施されたかを示す。 </t>
    </r>
  </si>
  <si>
    <r>
      <rPr>
        <b val="true"/>
        <sz val="9"/>
        <color rgb="FF000080"/>
        <rFont val="Noto Sans"/>
        <family val="2"/>
      </rPr>
      <t xml:space="preserve">　　</t>
    </r>
    <r>
      <rPr>
        <b val="true"/>
        <sz val="9"/>
        <color rgb="FF000080"/>
        <rFont val="ＭＳ ゴシック"/>
        <family val="3"/>
        <charset val="128"/>
      </rPr>
      <t xml:space="preserve">&lt;code
</t>
    </r>
    <r>
      <rPr>
        <b val="true"/>
        <sz val="9"/>
        <color rgb="FF000080"/>
        <rFont val="Noto Sans"/>
        <family val="2"/>
      </rPr>
      <t xml:space="preserve">　　　</t>
    </r>
    <r>
      <rPr>
        <b val="true"/>
        <sz val="9"/>
        <color rgb="FF000080"/>
        <rFont val="ＭＳ ゴシック"/>
        <family val="3"/>
        <charset val="128"/>
      </rPr>
      <t xml:space="preserve">code</t>
    </r>
    <r>
      <rPr>
        <sz val="9"/>
        <color rgb="FF000000"/>
        <rFont val="ＭＳ ゴシック"/>
        <family val="3"/>
        <charset val="128"/>
      </rPr>
      <t xml:space="preserve">="010"
</t>
    </r>
    <r>
      <rPr>
        <b val="true"/>
        <sz val="9"/>
        <color rgb="FF000080"/>
        <rFont val="Noto Sans"/>
        <family val="2"/>
      </rPr>
      <t xml:space="preserve">　　　</t>
    </r>
    <r>
      <rPr>
        <b val="true"/>
        <sz val="9"/>
        <color rgb="FF000080"/>
        <rFont val="ＭＳ ゴシック"/>
        <family val="3"/>
        <charset val="128"/>
      </rPr>
      <t xml:space="preserve">codeSystem</t>
    </r>
    <r>
      <rPr>
        <sz val="9"/>
        <color rgb="FF000000"/>
        <rFont val="ＭＳ ゴシック"/>
        <family val="3"/>
        <charset val="128"/>
      </rPr>
      <t xml:space="preserve">="</t>
    </r>
    <r>
      <rPr>
        <sz val="9"/>
        <rFont val="ＭＳ ゴシック"/>
        <family val="3"/>
        <charset val="128"/>
      </rPr>
      <t xml:space="preserve">1.2.392.200119.6.1002</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displayName</t>
    </r>
    <r>
      <rPr>
        <sz val="9"/>
        <color rgb="FF000000"/>
        <rFont val="ＭＳ ゴシック"/>
        <family val="3"/>
        <charset val="128"/>
      </rPr>
      <t xml:space="preserve">="</t>
    </r>
    <r>
      <rPr>
        <sz val="9"/>
        <color rgb="FF000000"/>
        <rFont val="Noto Sans"/>
        <family val="2"/>
      </rPr>
      <t xml:space="preserve">特定健診</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 
</t>
    </r>
  </si>
  <si>
    <t xml:space="preserve">10.2.1 </t>
  </si>
  <si>
    <r>
      <rPr>
        <sz val="9"/>
        <color rgb="FF000000"/>
        <rFont val="Noto Sans"/>
        <family val="2"/>
      </rPr>
      <t xml:space="preserve">　　　</t>
    </r>
    <r>
      <rPr>
        <sz val="9"/>
        <color rgb="FF000000"/>
        <rFont val="ＭＳ Ｐゴシック"/>
        <family val="3"/>
        <charset val="128"/>
      </rPr>
      <t xml:space="preserve">@code </t>
    </r>
  </si>
  <si>
    <r>
      <rPr>
        <sz val="9"/>
        <rFont val="Noto Sans"/>
        <family val="2"/>
      </rPr>
      <t xml:space="preserve">以下のいずれの目的で実施された健診（検診）によって検査・問診データが得られたかについて主たるものをひとつ記述する。共同実施の場合には、最も主たる特定健診以外の健診事業のコードを記述する。 厚労省手引書付属資料７の送付条件１から１２のいずれかに該当する健診であるかを受信側が判定できるようにするために送信側が作成しておく情報であり、送信側は本情報をかならず設定しなければならない。ただし電子ファイル作成を入力機関が代行する場合などでこの情報が不明な場合には、０００（不明）を設定せざるをえない。 受信側がこの情報をどのように利用するかに ついては受信側のプログラムにまかされているので本情報は無視してもよいが、特定健診以外の利用の場合では必須の健診結果が格納されているかどうかを判定するために必要となる情報と考えられる。 ※表外の補足説明も参照のこと。 </t>
    </r>
    <r>
      <rPr>
        <sz val="9"/>
        <rFont val="ＭＳ Ｐゴシック"/>
        <family val="3"/>
        <charset val="128"/>
      </rPr>
      <t xml:space="preserve">000</t>
    </r>
    <r>
      <rPr>
        <sz val="9"/>
        <rFont val="Noto Sans"/>
        <family val="2"/>
      </rPr>
      <t xml:space="preserve">：不明 </t>
    </r>
    <r>
      <rPr>
        <sz val="9"/>
        <rFont val="ＭＳ Ｐゴシック"/>
        <family val="3"/>
        <charset val="128"/>
      </rPr>
      <t xml:space="preserve">0</t>
    </r>
    <r>
      <rPr>
        <sz val="9"/>
        <rFont val="Noto Sans"/>
        <family val="2"/>
      </rPr>
      <t xml:space="preserve">１</t>
    </r>
    <r>
      <rPr>
        <sz val="9"/>
        <rFont val="ＭＳ Ｐゴシック"/>
        <family val="3"/>
        <charset val="128"/>
      </rPr>
      <t xml:space="preserve">0</t>
    </r>
    <r>
      <rPr>
        <sz val="9"/>
        <rFont val="Noto Sans"/>
        <family val="2"/>
      </rPr>
      <t xml:space="preserve">：特定健診 </t>
    </r>
    <r>
      <rPr>
        <sz val="9"/>
        <rFont val="ＭＳ Ｐゴシック"/>
        <family val="3"/>
        <charset val="128"/>
      </rPr>
      <t xml:space="preserve">020</t>
    </r>
    <r>
      <rPr>
        <sz val="9"/>
        <rFont val="Noto Sans"/>
        <family val="2"/>
      </rPr>
      <t xml:space="preserve">：広域連合の保健事業 </t>
    </r>
    <r>
      <rPr>
        <sz val="9"/>
        <rFont val="ＭＳ Ｐゴシック"/>
        <family val="3"/>
        <charset val="128"/>
      </rPr>
      <t xml:space="preserve">030</t>
    </r>
    <r>
      <rPr>
        <sz val="9"/>
        <rFont val="Noto Sans"/>
        <family val="2"/>
      </rPr>
      <t xml:space="preserve">：事業者健診</t>
    </r>
    <r>
      <rPr>
        <sz val="9"/>
        <rFont val="ＭＳ Ｐゴシック"/>
        <family val="3"/>
        <charset val="128"/>
      </rPr>
      <t xml:space="preserve">(</t>
    </r>
    <r>
      <rPr>
        <sz val="9"/>
        <rFont val="Noto Sans"/>
        <family val="2"/>
      </rPr>
      <t xml:space="preserve">労働安全衛生法に基づく健診） </t>
    </r>
    <r>
      <rPr>
        <sz val="9"/>
        <rFont val="ＭＳ Ｐゴシック"/>
        <family val="3"/>
        <charset val="128"/>
      </rPr>
      <t xml:space="preserve">040</t>
    </r>
    <r>
      <rPr>
        <sz val="9"/>
        <rFont val="Noto Sans"/>
        <family val="2"/>
      </rPr>
      <t xml:space="preserve">：学校健診（学校保健法に基づく職員健診） </t>
    </r>
    <r>
      <rPr>
        <sz val="9"/>
        <rFont val="ＭＳ Ｐゴシック"/>
        <family val="3"/>
        <charset val="128"/>
      </rPr>
      <t xml:space="preserve">050</t>
    </r>
    <r>
      <rPr>
        <sz val="9"/>
        <rFont val="Noto Sans"/>
        <family val="2"/>
      </rPr>
      <t xml:space="preserve">：生活機能評価 </t>
    </r>
    <r>
      <rPr>
        <sz val="9"/>
        <rFont val="ＭＳ Ｐゴシック"/>
        <family val="3"/>
        <charset val="128"/>
      </rPr>
      <t xml:space="preserve">060</t>
    </r>
    <r>
      <rPr>
        <sz val="9"/>
        <rFont val="Noto Sans"/>
        <family val="2"/>
      </rPr>
      <t xml:space="preserve">：がん検診 </t>
    </r>
    <r>
      <rPr>
        <sz val="9"/>
        <rFont val="ＭＳ Ｐゴシック"/>
        <family val="3"/>
        <charset val="128"/>
      </rPr>
      <t xml:space="preserve">090</t>
    </r>
    <r>
      <rPr>
        <sz val="9"/>
        <rFont val="Noto Sans"/>
        <family val="2"/>
      </rPr>
      <t xml:space="preserve">：肝炎検診 </t>
    </r>
    <r>
      <rPr>
        <sz val="9"/>
        <rFont val="ＭＳ Ｐゴシック"/>
        <family val="3"/>
        <charset val="128"/>
      </rPr>
      <t xml:space="preserve">990</t>
    </r>
    <r>
      <rPr>
        <sz val="9"/>
        <rFont val="Noto Sans"/>
        <family val="2"/>
      </rPr>
      <t xml:space="preserve">：上記ではない健診（検診） </t>
    </r>
  </si>
  <si>
    <t xml:space="preserve">10.2.2 </t>
  </si>
  <si>
    <r>
      <rPr>
        <sz val="9"/>
        <color rgb="FF000000"/>
        <rFont val="Noto Sans"/>
        <family val="2"/>
      </rPr>
      <t xml:space="preserve">　　　</t>
    </r>
    <r>
      <rPr>
        <sz val="9"/>
        <color rgb="FF000000"/>
        <rFont val="ＭＳ Ｐゴシック"/>
        <family val="3"/>
        <charset val="128"/>
      </rPr>
      <t xml:space="preserve">@codeSystem </t>
    </r>
  </si>
  <si>
    <r>
      <rPr>
        <sz val="9"/>
        <rFont val="Noto Sans"/>
        <family val="2"/>
      </rPr>
      <t xml:space="preserve">コード体系を識別する</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002</t>
    </r>
    <r>
      <rPr>
        <sz val="9"/>
        <rFont val="Noto Sans"/>
        <family val="2"/>
      </rPr>
      <t xml:space="preserve">」を設定。 </t>
    </r>
  </si>
  <si>
    <t xml:space="preserve">"1.2.392.200119.6.1002"</t>
  </si>
  <si>
    <t xml:space="preserve">page.22</t>
  </si>
  <si>
    <t xml:space="preserve">10.2.3 </t>
  </si>
  <si>
    <r>
      <rPr>
        <sz val="9"/>
        <color rgb="FF000000"/>
        <rFont val="Noto Sans"/>
        <family val="2"/>
      </rPr>
      <t xml:space="preserve">　　　</t>
    </r>
    <r>
      <rPr>
        <sz val="9"/>
        <color rgb="FF000000"/>
        <rFont val="ＭＳ Ｐゴシック"/>
        <family val="3"/>
        <charset val="128"/>
      </rPr>
      <t xml:space="preserve">@displayName</t>
    </r>
  </si>
  <si>
    <t xml:space="preserve">コードの表示名。コードに応じて「特定健診」「広域連合保健事業」「事業者健診」「学校健診」「生活機能評価」「がん検診」「肝炎検診」「その他検診」を設定。これらの文字列は人間が読んでコードに対応する意味がわかるために便宜上記述されるものであり、この文字列と完全に一致させる必要はなく、一致していることを要求するものでもない。省略可能。 </t>
  </si>
  <si>
    <t xml:space="preserve">省略可能　</t>
  </si>
  <si>
    <t xml:space="preserve">10-1-2</t>
  </si>
  <si>
    <r>
      <rPr>
        <b val="true"/>
        <sz val="9"/>
        <color rgb="FF000080"/>
        <rFont val="Noto Sans"/>
        <family val="2"/>
      </rPr>
      <t xml:space="preserve">　　</t>
    </r>
    <r>
      <rPr>
        <b val="true"/>
        <sz val="9"/>
        <color rgb="FF000080"/>
        <rFont val="ＭＳ Ｐゴシック"/>
        <family val="3"/>
        <charset val="128"/>
      </rPr>
      <t xml:space="preserve">effectiveTime </t>
    </r>
  </si>
  <si>
    <t xml:space="preserve">健診の実施日 </t>
  </si>
  <si>
    <r>
      <rPr>
        <sz val="9"/>
        <color rgb="FF000000"/>
        <rFont val="Noto Sans"/>
        <family val="2"/>
      </rPr>
      <t xml:space="preserve">　　　</t>
    </r>
    <r>
      <rPr>
        <b val="true"/>
        <sz val="9"/>
        <color rgb="FF000080"/>
        <rFont val="ＭＳ ゴシック"/>
        <family val="3"/>
        <charset val="128"/>
      </rPr>
      <t xml:space="preserve">&lt;effectiveTime value</t>
    </r>
    <r>
      <rPr>
        <sz val="9"/>
        <color rgb="FF000000"/>
        <rFont val="ＭＳ ゴシック"/>
        <family val="3"/>
        <charset val="128"/>
      </rPr>
      <t xml:space="preserve">="20080718" </t>
    </r>
    <r>
      <rPr>
        <b val="true"/>
        <sz val="9"/>
        <color rgb="FF000080"/>
        <rFont val="ＭＳ ゴシック"/>
        <family val="3"/>
        <charset val="128"/>
      </rPr>
      <t xml:space="preserve">/&gt;</t>
    </r>
  </si>
  <si>
    <t xml:space="preserve">10.3.1 </t>
  </si>
  <si>
    <r>
      <rPr>
        <sz val="9"/>
        <color rgb="FF000000"/>
        <rFont val="Noto Sans"/>
        <family val="2"/>
      </rPr>
      <t xml:space="preserve">　　　</t>
    </r>
    <r>
      <rPr>
        <sz val="9"/>
        <color rgb="FF000000"/>
        <rFont val="ＭＳ Ｐゴシック"/>
        <family val="3"/>
        <charset val="128"/>
      </rPr>
      <t xml:space="preserve">@value </t>
    </r>
  </si>
  <si>
    <r>
      <rPr>
        <sz val="9"/>
        <rFont val="Noto Sans"/>
        <family val="2"/>
      </rPr>
      <t xml:space="preserve">「健診実施年月日」に対応する文字列。 書式は「</t>
    </r>
    <r>
      <rPr>
        <sz val="9"/>
        <rFont val="ＭＳ Ｐゴシック"/>
        <family val="3"/>
        <charset val="128"/>
      </rPr>
      <t xml:space="preserve">YYYYMMDD</t>
    </r>
    <r>
      <rPr>
        <sz val="9"/>
        <rFont val="Noto Sans"/>
        <family val="2"/>
      </rPr>
      <t xml:space="preserve">」。 </t>
    </r>
  </si>
  <si>
    <r>
      <rPr>
        <sz val="9"/>
        <color rgb="FF000000"/>
        <rFont val="Noto Sans"/>
        <family val="2"/>
      </rPr>
      <t xml:space="preserve">実在日でない </t>
    </r>
    <r>
      <rPr>
        <sz val="9"/>
        <color rgb="FF000000"/>
        <rFont val="ＭＳ Ｐゴシック"/>
        <family val="3"/>
        <charset val="128"/>
      </rPr>
      <t xml:space="preserve">or </t>
    </r>
    <r>
      <rPr>
        <sz val="9"/>
        <color rgb="FF000000"/>
        <rFont val="Noto Sans"/>
        <family val="2"/>
      </rPr>
      <t xml:space="preserve">未来日の場合、エラーとなる。</t>
    </r>
  </si>
  <si>
    <t xml:space="preserve">10-1-3-0</t>
  </si>
  <si>
    <r>
      <rPr>
        <b val="true"/>
        <sz val="9"/>
        <color rgb="FF000080"/>
        <rFont val="Noto Sans"/>
        <family val="2"/>
      </rPr>
      <t xml:space="preserve">　　</t>
    </r>
    <r>
      <rPr>
        <b val="true"/>
        <sz val="9"/>
        <color rgb="FF000080"/>
        <rFont val="ＭＳ Ｐゴシック"/>
        <family val="3"/>
        <charset val="128"/>
      </rPr>
      <t xml:space="preserve">performer </t>
    </r>
  </si>
  <si>
    <t xml:space="preserve">健診プログラムサービスの実施者情報 </t>
  </si>
  <si>
    <r>
      <rPr>
        <b val="true"/>
        <sz val="9"/>
        <color rgb="FF000080"/>
        <rFont val="Noto Sans"/>
        <family val="2"/>
      </rPr>
      <t xml:space="preserve">　　　</t>
    </r>
    <r>
      <rPr>
        <b val="true"/>
        <sz val="9"/>
        <color rgb="FF000080"/>
        <rFont val="ＭＳ ゴシック"/>
        <family val="3"/>
        <charset val="128"/>
      </rPr>
      <t xml:space="preserve">&lt;performer typeCode</t>
    </r>
    <r>
      <rPr>
        <sz val="9"/>
        <color rgb="FF000000"/>
        <rFont val="ＭＳ ゴシック"/>
        <family val="3"/>
        <charset val="128"/>
      </rPr>
      <t xml:space="preserve">="</t>
    </r>
    <r>
      <rPr>
        <sz val="9"/>
        <rFont val="ＭＳ ゴシック"/>
        <family val="3"/>
        <charset val="128"/>
      </rPr>
      <t xml:space="preserve">PRF</t>
    </r>
    <r>
      <rPr>
        <sz val="9"/>
        <color rgb="FF000000"/>
        <rFont val="ＭＳ ゴシック"/>
        <family val="3"/>
        <charset val="128"/>
      </rPr>
      <t xml:space="preserve">"</t>
    </r>
    <r>
      <rPr>
        <b val="true"/>
        <sz val="9"/>
        <color rgb="FF000080"/>
        <rFont val="ＭＳ ゴシック"/>
        <family val="3"/>
        <charset val="128"/>
      </rPr>
      <t xml:space="preserve">&gt;</t>
    </r>
  </si>
  <si>
    <t xml:space="preserve">10.4.1 </t>
  </si>
  <si>
    <t xml:space="preserve">      @typecode</t>
  </si>
  <si>
    <r>
      <rPr>
        <sz val="9"/>
        <rFont val="ＭＳ Ｐゴシック"/>
        <family val="3"/>
        <charset val="128"/>
      </rPr>
      <t xml:space="preserve">HL7</t>
    </r>
    <r>
      <rPr>
        <sz val="9"/>
        <rFont val="Noto Sans"/>
        <family val="2"/>
      </rPr>
      <t xml:space="preserve">ボキャブラリドメイン より「ＰＲＦ」を設定。 </t>
    </r>
  </si>
  <si>
    <t xml:space="preserve">"PRF"</t>
  </si>
  <si>
    <t xml:space="preserve">10-1-3-1-0</t>
  </si>
  <si>
    <r>
      <rPr>
        <b val="true"/>
        <sz val="9"/>
        <color rgb="FF000080"/>
        <rFont val="Noto Sans"/>
        <family val="2"/>
      </rPr>
      <t xml:space="preserve">　　　</t>
    </r>
    <r>
      <rPr>
        <b val="true"/>
        <sz val="9"/>
        <color rgb="FF000080"/>
        <rFont val="ＭＳ Ｐゴシック"/>
        <family val="3"/>
        <charset val="128"/>
      </rPr>
      <t xml:space="preserve">assigned</t>
    </r>
    <r>
      <rPr>
        <b val="true"/>
        <sz val="9"/>
        <color rgb="FF000080"/>
        <rFont val="Noto Sans"/>
        <family val="2"/>
      </rPr>
      <t xml:space="preserve">Ｅｎｔｉｔｙ </t>
    </r>
  </si>
  <si>
    <t xml:space="preserve">健診実施機関情報 </t>
  </si>
  <si>
    <r>
      <rPr>
        <b val="true"/>
        <sz val="9"/>
        <color rgb="FF000080"/>
        <rFont val="Noto Sans"/>
        <family val="2"/>
      </rPr>
      <t xml:space="preserve">　　　　</t>
    </r>
    <r>
      <rPr>
        <b val="true"/>
        <sz val="9"/>
        <color rgb="FF000080"/>
        <rFont val="ＭＳ ゴシック"/>
        <family val="3"/>
        <charset val="128"/>
      </rPr>
      <t xml:space="preserve">&lt;assignedEntity&gt;</t>
    </r>
  </si>
  <si>
    <t xml:space="preserve">10-1-3-1-1</t>
  </si>
  <si>
    <r>
      <rPr>
        <b val="true"/>
        <sz val="9"/>
        <color rgb="FF000080"/>
        <rFont val="Noto Sans"/>
        <family val="2"/>
      </rPr>
      <t xml:space="preserve">　　　　</t>
    </r>
    <r>
      <rPr>
        <b val="true"/>
        <sz val="9"/>
        <color rgb="FF000080"/>
        <rFont val="ＭＳ Ｐゴシック"/>
        <family val="3"/>
        <charset val="128"/>
      </rPr>
      <t xml:space="preserve">id </t>
    </r>
  </si>
  <si>
    <t xml:space="preserve">健診実施機関識別子 </t>
  </si>
  <si>
    <r>
      <rPr>
        <sz val="9"/>
        <color rgb="FF000000"/>
        <rFont val="Noto Sans"/>
        <family val="2"/>
      </rPr>
      <t xml:space="preserve">　　　　　</t>
    </r>
    <r>
      <rPr>
        <b val="true"/>
        <sz val="9"/>
        <color rgb="FF000080"/>
        <rFont val="ＭＳ ゴシック"/>
        <family val="3"/>
        <charset val="128"/>
      </rPr>
      <t xml:space="preserve">&lt;id nullFlavor</t>
    </r>
    <r>
      <rPr>
        <sz val="9"/>
        <color rgb="FF000000"/>
        <rFont val="ＭＳ ゴシック"/>
        <family val="3"/>
        <charset val="128"/>
      </rPr>
      <t xml:space="preserve">="</t>
    </r>
    <r>
      <rPr>
        <sz val="9"/>
        <rFont val="ＭＳ ゴシック"/>
        <family val="3"/>
        <charset val="128"/>
      </rPr>
      <t xml:space="preserve">NI</t>
    </r>
    <r>
      <rPr>
        <sz val="9"/>
        <color rgb="FF000000"/>
        <rFont val="ＭＳ ゴシック"/>
        <family val="3"/>
        <charset val="128"/>
      </rPr>
      <t xml:space="preserve">" </t>
    </r>
    <r>
      <rPr>
        <b val="true"/>
        <sz val="9"/>
        <color rgb="FF000080"/>
        <rFont val="ＭＳ ゴシック"/>
        <family val="3"/>
        <charset val="128"/>
      </rPr>
      <t xml:space="preserve">/&gt; </t>
    </r>
  </si>
  <si>
    <t xml:space="preserve">10.6.1 </t>
  </si>
  <si>
    <r>
      <rPr>
        <sz val="9"/>
        <color rgb="FF000000"/>
        <rFont val="Noto Sans"/>
        <family val="2"/>
      </rPr>
      <t xml:space="preserve">　　　　　</t>
    </r>
    <r>
      <rPr>
        <sz val="9"/>
        <color rgb="FF000000"/>
        <rFont val="ＭＳ Ｐゴシック"/>
        <family val="3"/>
        <charset val="128"/>
      </rPr>
      <t xml:space="preserve">@nullFlavor </t>
    </r>
  </si>
  <si>
    <t xml:space="preserve">10-1-3-1-2-0</t>
  </si>
  <si>
    <r>
      <rPr>
        <b val="true"/>
        <sz val="9"/>
        <color rgb="FF000080"/>
        <rFont val="Noto Sans"/>
        <family val="2"/>
      </rPr>
      <t xml:space="preserve">　　　　</t>
    </r>
    <r>
      <rPr>
        <b val="true"/>
        <sz val="9"/>
        <color rgb="FF000080"/>
        <rFont val="ＭＳ Ｐゴシック"/>
        <family val="3"/>
        <charset val="128"/>
      </rPr>
      <t xml:space="preserve">representedOrganization </t>
    </r>
  </si>
  <si>
    <t xml:space="preserve">健診実施機関 </t>
  </si>
  <si>
    <r>
      <rPr>
        <b val="true"/>
        <sz val="9"/>
        <color rgb="FF000080"/>
        <rFont val="Noto Sans"/>
        <family val="2"/>
      </rPr>
      <t xml:space="preserve">　　　　　</t>
    </r>
    <r>
      <rPr>
        <b val="true"/>
        <sz val="9"/>
        <color rgb="FF000080"/>
        <rFont val="ＭＳ ゴシック"/>
        <family val="3"/>
        <charset val="128"/>
      </rPr>
      <t xml:space="preserve">&lt;representedOrganization&gt;</t>
    </r>
  </si>
  <si>
    <t xml:space="preserve">10-1-3-1-2-1</t>
  </si>
  <si>
    <r>
      <rPr>
        <b val="true"/>
        <sz val="9"/>
        <color rgb="FF000080"/>
        <rFont val="Noto Sans"/>
        <family val="2"/>
      </rPr>
      <t xml:space="preserve">　　　　　</t>
    </r>
    <r>
      <rPr>
        <b val="true"/>
        <sz val="9"/>
        <color rgb="FF000080"/>
        <rFont val="ＭＳ Ｐゴシック"/>
        <family val="3"/>
        <charset val="128"/>
      </rPr>
      <t xml:space="preserve">id </t>
    </r>
  </si>
  <si>
    <t xml:space="preserve">健診実施機関の番号 </t>
  </si>
  <si>
    <r>
      <rPr>
        <b val="true"/>
        <sz val="9"/>
        <color rgb="FF000080"/>
        <rFont val="Noto Sans"/>
        <family val="2"/>
      </rPr>
      <t xml:space="preserve">　　　　　　</t>
    </r>
    <r>
      <rPr>
        <b val="true"/>
        <sz val="9"/>
        <color rgb="FF000080"/>
        <rFont val="ＭＳ ゴシック"/>
        <family val="3"/>
        <charset val="128"/>
      </rPr>
      <t xml:space="preserve">&lt;id
</t>
    </r>
    <r>
      <rPr>
        <b val="true"/>
        <sz val="9"/>
        <color rgb="FF000080"/>
        <rFont val="Noto Sans"/>
        <family val="2"/>
      </rPr>
      <t xml:space="preserve">　　　　　　　</t>
    </r>
    <r>
      <rPr>
        <b val="true"/>
        <sz val="9"/>
        <color rgb="FF000080"/>
        <rFont val="ＭＳ ゴシック"/>
        <family val="3"/>
        <charset val="128"/>
      </rPr>
      <t xml:space="preserve">root</t>
    </r>
    <r>
      <rPr>
        <sz val="9"/>
        <color rgb="FF000000"/>
        <rFont val="ＭＳ ゴシック"/>
        <family val="3"/>
        <charset val="128"/>
      </rPr>
      <t xml:space="preserve">="</t>
    </r>
    <r>
      <rPr>
        <sz val="9"/>
        <rFont val="ＭＳ ゴシック"/>
        <family val="3"/>
        <charset val="128"/>
      </rPr>
      <t xml:space="preserve">1.2.392.200119.6.102</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extension</t>
    </r>
    <r>
      <rPr>
        <sz val="9"/>
        <color rgb="FF000000"/>
        <rFont val="ＭＳ ゴシック"/>
        <family val="3"/>
        <charset val="128"/>
      </rPr>
      <t xml:space="preserve">="0000000000"
</t>
    </r>
    <r>
      <rPr>
        <b val="true"/>
        <sz val="9"/>
        <color rgb="FF000080"/>
        <rFont val="Noto Sans"/>
        <family val="2"/>
      </rPr>
      <t xml:space="preserve">　　　　　　</t>
    </r>
    <r>
      <rPr>
        <b val="true"/>
        <sz val="9"/>
        <color rgb="FF000080"/>
        <rFont val="ＭＳ ゴシック"/>
        <family val="3"/>
        <charset val="128"/>
      </rPr>
      <t xml:space="preserve">/&gt; </t>
    </r>
  </si>
  <si>
    <t xml:space="preserve">10.8.1 </t>
  </si>
  <si>
    <r>
      <rPr>
        <sz val="9"/>
        <color rgb="FF000000"/>
        <rFont val="Noto Sans"/>
        <family val="2"/>
      </rPr>
      <t xml:space="preserve">　　　　　　</t>
    </r>
    <r>
      <rPr>
        <sz val="9"/>
        <color rgb="FF000000"/>
        <rFont val="ＭＳ Ｐゴシック"/>
        <family val="3"/>
        <charset val="128"/>
      </rPr>
      <t xml:space="preserve">@extension</t>
    </r>
  </si>
  <si>
    <r>
      <rPr>
        <sz val="9"/>
        <rFont val="Noto Sans"/>
        <family val="2"/>
      </rPr>
      <t xml:space="preserve">「健診実施機関番号」に対応する文字列。数字 </t>
    </r>
    <r>
      <rPr>
        <sz val="9"/>
        <rFont val="ＭＳ Ｐゴシック"/>
        <family val="3"/>
        <charset val="128"/>
      </rPr>
      <t xml:space="preserve">10</t>
    </r>
    <r>
      <rPr>
        <sz val="9"/>
        <rFont val="Noto Sans"/>
        <family val="2"/>
      </rPr>
      <t xml:space="preserve">桁固定。（別表２参照） </t>
    </r>
  </si>
  <si>
    <t xml:space="preserve">決済情報ファイル　他</t>
  </si>
  <si>
    <t xml:space="preserve">決済情報、命名規則等と合致しているか注意</t>
  </si>
  <si>
    <r>
      <rPr>
        <sz val="10"/>
        <rFont val="Noto Sans"/>
        <family val="2"/>
      </rPr>
      <t xml:space="preserve">データ型が不正 </t>
    </r>
    <r>
      <rPr>
        <sz val="10"/>
        <rFont val="ＭＳ Ｐゴシック"/>
        <family val="3"/>
        <charset val="128"/>
      </rPr>
      <t xml:space="preserve">or 10</t>
    </r>
    <r>
      <rPr>
        <sz val="10"/>
        <rFont val="Noto Sans"/>
        <family val="2"/>
      </rPr>
      <t xml:space="preserve">文字を超える場合、エラーとなる。</t>
    </r>
  </si>
  <si>
    <t xml:space="preserve">10.8.2 </t>
  </si>
  <si>
    <r>
      <rPr>
        <sz val="9"/>
        <color rgb="FF000000"/>
        <rFont val="Noto Sans"/>
        <family val="2"/>
      </rPr>
      <t xml:space="preserve">　　　　　　</t>
    </r>
    <r>
      <rPr>
        <sz val="9"/>
        <color rgb="FF000000"/>
        <rFont val="ＭＳ Ｐゴシック"/>
        <family val="3"/>
        <charset val="128"/>
      </rPr>
      <t xml:space="preserve">@root </t>
    </r>
  </si>
  <si>
    <r>
      <rPr>
        <sz val="9"/>
        <rFont val="Noto Sans"/>
        <family val="2"/>
      </rPr>
      <t xml:space="preserve">健診実施機関のための </t>
    </r>
    <r>
      <rPr>
        <sz val="9"/>
        <rFont val="ＭＳ Ｐゴシック"/>
        <family val="3"/>
        <charset val="128"/>
      </rPr>
      <t xml:space="preserve">OID</t>
    </r>
    <r>
      <rPr>
        <sz val="9"/>
        <rFont val="Noto Sans"/>
        <family val="2"/>
      </rPr>
      <t xml:space="preserve">を設定。 健診機関</t>
    </r>
    <r>
      <rPr>
        <sz val="9"/>
        <rFont val="ＭＳ Ｐゴシック"/>
        <family val="3"/>
        <charset val="128"/>
      </rPr>
      <t xml:space="preserve">: </t>
    </r>
    <r>
      <rPr>
        <sz val="9"/>
        <rFont val="Noto Sans"/>
        <family val="2"/>
      </rPr>
      <t xml:space="preserve">「</t>
    </r>
    <r>
      <rPr>
        <sz val="9"/>
        <rFont val="ＭＳ Ｐゴシック"/>
        <family val="3"/>
        <charset val="128"/>
      </rPr>
      <t xml:space="preserve">1.2.392.200119.6.102</t>
    </r>
    <r>
      <rPr>
        <sz val="9"/>
        <rFont val="Noto Sans"/>
        <family val="2"/>
      </rPr>
      <t xml:space="preserve">」 </t>
    </r>
  </si>
  <si>
    <t xml:space="preserve">10-1-3-1-2-2</t>
  </si>
  <si>
    <r>
      <rPr>
        <b val="true"/>
        <sz val="9"/>
        <color rgb="FF000080"/>
        <rFont val="Noto Sans"/>
        <family val="2"/>
      </rPr>
      <t xml:space="preserve">　　　　　</t>
    </r>
    <r>
      <rPr>
        <b val="true"/>
        <sz val="9"/>
        <color rgb="FF000080"/>
        <rFont val="ＭＳ Ｐゴシック"/>
        <family val="3"/>
        <charset val="128"/>
      </rPr>
      <t xml:space="preserve">name </t>
    </r>
  </si>
  <si>
    <t xml:space="preserve">健診実施機関の名称。 </t>
  </si>
  <si>
    <t xml:space="preserve">page.23</t>
  </si>
  <si>
    <r>
      <rPr>
        <sz val="9"/>
        <color rgb="FF000000"/>
        <rFont val="Noto Sans"/>
        <family val="2"/>
      </rPr>
      <t xml:space="preserve">　　　　　　</t>
    </r>
    <r>
      <rPr>
        <b val="true"/>
        <sz val="9"/>
        <color rgb="FF000080"/>
        <rFont val="ＭＳ ゴシック"/>
        <family val="3"/>
        <charset val="128"/>
      </rPr>
      <t xml:space="preserve">&lt;name&gt;</t>
    </r>
    <r>
      <rPr>
        <sz val="9"/>
        <color rgb="FF000000"/>
        <rFont val="ＭＳ ゴシック"/>
        <family val="3"/>
        <charset val="128"/>
      </rPr>
      <t xml:space="preserve">○○</t>
    </r>
    <r>
      <rPr>
        <sz val="9"/>
        <color rgb="FF000000"/>
        <rFont val="Noto Sans"/>
        <family val="2"/>
      </rPr>
      <t xml:space="preserve">クリニック</t>
    </r>
    <r>
      <rPr>
        <b val="true"/>
        <sz val="9"/>
        <color rgb="FF000080"/>
        <rFont val="ＭＳ ゴシック"/>
        <family val="3"/>
        <charset val="128"/>
      </rPr>
      <t xml:space="preserve">&lt;/name&gt; </t>
    </r>
  </si>
  <si>
    <t xml:space="preserve">10.9.1 </t>
  </si>
  <si>
    <r>
      <rPr>
        <sz val="9"/>
        <color rgb="FF000000"/>
        <rFont val="Noto Sans"/>
        <family val="2"/>
      </rPr>
      <t xml:space="preserve">　　　　　　</t>
    </r>
    <r>
      <rPr>
        <sz val="9"/>
        <color rgb="FF000000"/>
        <rFont val="ＭＳ Ｐゴシック"/>
        <family val="3"/>
        <charset val="128"/>
      </rPr>
      <t xml:space="preserve">text()</t>
    </r>
  </si>
  <si>
    <t xml:space="preserve">「健診実施機関名称」文字列。 </t>
  </si>
  <si>
    <r>
      <rPr>
        <sz val="10"/>
        <rFont val="ＭＳ Ｐゴシック"/>
        <family val="3"/>
        <charset val="128"/>
      </rPr>
      <t xml:space="preserve">20</t>
    </r>
    <r>
      <rPr>
        <sz val="10"/>
        <rFont val="Noto Sans"/>
        <family val="2"/>
      </rPr>
      <t xml:space="preserve">文字を超える場合、エラーとなる。</t>
    </r>
  </si>
  <si>
    <t xml:space="preserve">10-1-3-1-2-3</t>
  </si>
  <si>
    <r>
      <rPr>
        <b val="true"/>
        <sz val="9"/>
        <color rgb="FF000080"/>
        <rFont val="Noto Sans"/>
        <family val="2"/>
      </rPr>
      <t xml:space="preserve">　　　　　</t>
    </r>
    <r>
      <rPr>
        <b val="true"/>
        <sz val="9"/>
        <color rgb="FF000080"/>
        <rFont val="ＭＳ Ｐゴシック"/>
        <family val="3"/>
        <charset val="128"/>
      </rPr>
      <t xml:space="preserve">telecom </t>
    </r>
  </si>
  <si>
    <t xml:space="preserve">健診実施機関の連絡先情報。 </t>
  </si>
  <si>
    <r>
      <rPr>
        <sz val="9"/>
        <color rgb="FF000000"/>
        <rFont val="Noto Sans"/>
        <family val="2"/>
      </rPr>
      <t xml:space="preserve">　　　　　　</t>
    </r>
    <r>
      <rPr>
        <b val="true"/>
        <sz val="9"/>
        <color rgb="FF000080"/>
        <rFont val="ＭＳ ゴシック"/>
        <family val="3"/>
        <charset val="128"/>
      </rPr>
      <t xml:space="preserve">&lt;telecom value</t>
    </r>
    <r>
      <rPr>
        <sz val="9"/>
        <color rgb="FF000000"/>
        <rFont val="ＭＳ ゴシック"/>
        <family val="3"/>
        <charset val="128"/>
      </rPr>
      <t xml:space="preserve">="</t>
    </r>
    <r>
      <rPr>
        <sz val="9"/>
        <rFont val="ＭＳ ゴシック"/>
        <family val="3"/>
        <charset val="128"/>
      </rPr>
      <t xml:space="preserve">tel</t>
    </r>
    <r>
      <rPr>
        <b val="true"/>
        <sz val="9"/>
        <color rgb="FFFF0000"/>
        <rFont val="ＭＳ ゴシック"/>
        <family val="3"/>
        <charset val="128"/>
      </rPr>
      <t xml:space="preserve">:</t>
    </r>
    <r>
      <rPr>
        <sz val="9"/>
        <color rgb="FF000000"/>
        <rFont val="ＭＳ ゴシック"/>
        <family val="3"/>
        <charset val="128"/>
      </rPr>
      <t xml:space="preserve">0312345678"</t>
    </r>
    <r>
      <rPr>
        <b val="true"/>
        <sz val="9"/>
        <color rgb="FF000080"/>
        <rFont val="ＭＳ ゴシック"/>
        <family val="3"/>
        <charset val="128"/>
      </rPr>
      <t xml:space="preserve">/&gt;</t>
    </r>
  </si>
  <si>
    <t xml:space="preserve">10.10.1 </t>
  </si>
  <si>
    <r>
      <rPr>
        <sz val="9"/>
        <color rgb="FF000000"/>
        <rFont val="Noto Sans"/>
        <family val="2"/>
      </rPr>
      <t xml:space="preserve">　　　　　　</t>
    </r>
    <r>
      <rPr>
        <sz val="9"/>
        <color rgb="FF000000"/>
        <rFont val="ＭＳ Ｐゴシック"/>
        <family val="3"/>
        <charset val="128"/>
      </rPr>
      <t xml:space="preserve">@value </t>
    </r>
  </si>
  <si>
    <r>
      <rPr>
        <sz val="9"/>
        <color rgb="FF000000"/>
        <rFont val="Noto Sans"/>
        <family val="2"/>
      </rPr>
      <t xml:space="preserve">最大</t>
    </r>
    <r>
      <rPr>
        <sz val="9"/>
        <color rgb="FF000000"/>
        <rFont val="ＭＳ Ｐゴシック"/>
        <family val="3"/>
        <charset val="128"/>
      </rPr>
      <t xml:space="preserve">15</t>
    </r>
  </si>
  <si>
    <r>
      <rPr>
        <sz val="10"/>
        <rFont val="ＭＳ Ｐゴシック"/>
        <family val="3"/>
        <charset val="128"/>
      </rPr>
      <t xml:space="preserve">15</t>
    </r>
    <r>
      <rPr>
        <sz val="10"/>
        <rFont val="Noto Sans"/>
        <family val="2"/>
      </rPr>
      <t xml:space="preserve">桁を超える </t>
    </r>
    <r>
      <rPr>
        <sz val="10"/>
        <rFont val="ＭＳ Ｐゴシック"/>
        <family val="3"/>
        <charset val="128"/>
      </rPr>
      <t xml:space="preserve">or 1</t>
    </r>
    <r>
      <rPr>
        <sz val="10"/>
        <rFont val="Noto Sans"/>
        <family val="2"/>
      </rPr>
      <t xml:space="preserve">～</t>
    </r>
    <r>
      <rPr>
        <sz val="10"/>
        <rFont val="ＭＳ Ｐゴシック"/>
        <family val="3"/>
        <charset val="128"/>
      </rPr>
      <t xml:space="preserve">4</t>
    </r>
    <r>
      <rPr>
        <sz val="10"/>
        <rFont val="Noto Sans"/>
        <family val="2"/>
      </rPr>
      <t xml:space="preserve">桁目が</t>
    </r>
    <r>
      <rPr>
        <sz val="10"/>
        <rFont val="ＭＳ Ｐゴシック"/>
        <family val="3"/>
        <charset val="128"/>
      </rPr>
      <t xml:space="preserve">"tel :"</t>
    </r>
    <r>
      <rPr>
        <sz val="10"/>
        <rFont val="Noto Sans"/>
        <family val="2"/>
      </rPr>
      <t xml:space="preserve">でない </t>
    </r>
    <r>
      <rPr>
        <sz val="10"/>
        <rFont val="ＭＳ Ｐゴシック"/>
        <family val="3"/>
        <charset val="128"/>
      </rPr>
      <t xml:space="preserve">or 5</t>
    </r>
    <r>
      <rPr>
        <sz val="10"/>
        <rFont val="Noto Sans"/>
        <family val="2"/>
      </rPr>
      <t xml:space="preserve">～</t>
    </r>
    <r>
      <rPr>
        <sz val="10"/>
        <rFont val="ＭＳ Ｐゴシック"/>
        <family val="3"/>
        <charset val="128"/>
      </rPr>
      <t xml:space="preserve">15</t>
    </r>
    <r>
      <rPr>
        <sz val="10"/>
        <rFont val="Noto Sans"/>
        <family val="2"/>
      </rPr>
      <t xml:space="preserve">桁目が半角数字以外の場合、エラーとなる。</t>
    </r>
  </si>
  <si>
    <t xml:space="preserve">10-1-3-1-2-4</t>
  </si>
  <si>
    <r>
      <rPr>
        <b val="true"/>
        <sz val="9"/>
        <color rgb="FF000080"/>
        <rFont val="Noto Sans"/>
        <family val="2"/>
      </rPr>
      <t xml:space="preserve">　　　　　</t>
    </r>
    <r>
      <rPr>
        <b val="true"/>
        <sz val="9"/>
        <color rgb="FF000080"/>
        <rFont val="ＭＳ Ｐゴシック"/>
        <family val="3"/>
        <charset val="128"/>
      </rPr>
      <t xml:space="preserve">addr </t>
    </r>
  </si>
  <si>
    <t xml:space="preserve">健診実施機関の所在地情報。 </t>
  </si>
  <si>
    <r>
      <rPr>
        <b val="true"/>
        <sz val="9"/>
        <color rgb="FF000080"/>
        <rFont val="Noto Sans"/>
        <family val="2"/>
      </rPr>
      <t xml:space="preserve">　　　　　</t>
    </r>
    <r>
      <rPr>
        <b val="true"/>
        <sz val="9"/>
        <color rgb="FF000080"/>
        <rFont val="ＭＳ ゴシック"/>
        <family val="3"/>
        <charset val="128"/>
      </rPr>
      <t xml:space="preserve">&lt;addr&gt;
</t>
    </r>
    <r>
      <rPr>
        <b val="true"/>
        <sz val="9"/>
        <color rgb="FF000080"/>
        <rFont val="Noto Sans"/>
        <family val="2"/>
      </rPr>
      <t xml:space="preserve">　　　　　　</t>
    </r>
    <r>
      <rPr>
        <b val="true"/>
        <sz val="9"/>
        <color rgb="FF000080"/>
        <rFont val="ＭＳ ゴシック"/>
        <family val="3"/>
        <charset val="128"/>
      </rPr>
      <t xml:space="preserve">&lt;postalCode&gt;</t>
    </r>
    <r>
      <rPr>
        <sz val="9"/>
        <color rgb="FF000000"/>
        <rFont val="ＭＳ ゴシック"/>
        <family val="3"/>
        <charset val="128"/>
      </rPr>
      <t xml:space="preserve">123-4567</t>
    </r>
    <r>
      <rPr>
        <b val="true"/>
        <sz val="9"/>
        <color rgb="FF000080"/>
        <rFont val="ＭＳ ゴシック"/>
        <family val="3"/>
        <charset val="128"/>
      </rPr>
      <t xml:space="preserve">&lt;/postalCode&gt;
</t>
    </r>
    <r>
      <rPr>
        <sz val="9"/>
        <color rgb="FF000000"/>
        <rFont val="Noto Sans"/>
        <family val="2"/>
      </rPr>
      <t xml:space="preserve">　　　　　　東京都江東区豊洲０－０－０
</t>
    </r>
    <r>
      <rPr>
        <b val="true"/>
        <sz val="9"/>
        <color rgb="FF000080"/>
        <rFont val="Noto Sans"/>
        <family val="2"/>
      </rPr>
      <t xml:space="preserve">　　　　　</t>
    </r>
    <r>
      <rPr>
        <b val="true"/>
        <sz val="9"/>
        <color rgb="FF000080"/>
        <rFont val="ＭＳ ゴシック"/>
        <family val="3"/>
        <charset val="128"/>
      </rPr>
      <t xml:space="preserve">&lt;/addr&gt;</t>
    </r>
  </si>
  <si>
    <t xml:space="preserve">10.11.1 </t>
  </si>
  <si>
    <t xml:space="preserve">「健診実施機関住所」に対応する住所を２バイト系だけからなる文字列で記録。郵便番号を含まず、空白を含めない。 </t>
  </si>
  <si>
    <t xml:space="preserve">10-1-3-1-2-4-1</t>
  </si>
  <si>
    <r>
      <rPr>
        <b val="true"/>
        <sz val="9"/>
        <color rgb="FF000080"/>
        <rFont val="Noto Sans"/>
        <family val="2"/>
      </rPr>
      <t xml:space="preserve">　　　　　　</t>
    </r>
    <r>
      <rPr>
        <b val="true"/>
        <sz val="9"/>
        <color rgb="FF000080"/>
        <rFont val="ＭＳ Ｐゴシック"/>
        <family val="3"/>
        <charset val="128"/>
      </rPr>
      <t xml:space="preserve">postalCode </t>
    </r>
  </si>
  <si>
    <t xml:space="preserve">健診実施機関の所在地郵便番号情報。 </t>
  </si>
  <si>
    <t xml:space="preserve">10.12.1 </t>
  </si>
  <si>
    <r>
      <rPr>
        <sz val="9"/>
        <rFont val="Noto Sans"/>
        <family val="2"/>
      </rPr>
      <t xml:space="preserve">「健診実施機関郵便番号」に対応する半角文字列。書式は、「</t>
    </r>
    <r>
      <rPr>
        <sz val="9"/>
        <rFont val="ＭＳ Ｐゴシック"/>
        <family val="3"/>
        <charset val="128"/>
      </rPr>
      <t xml:space="preserve">###-####</t>
    </r>
    <r>
      <rPr>
        <sz val="9"/>
        <rFont val="Noto Sans"/>
        <family val="2"/>
      </rPr>
      <t xml:space="preserve">」（ </t>
    </r>
    <r>
      <rPr>
        <sz val="9"/>
        <rFont val="ＭＳ Ｐゴシック"/>
        <family val="3"/>
        <charset val="128"/>
      </rPr>
      <t xml:space="preserve">[0-9]{3}-[0­9]{4}</t>
    </r>
    <r>
      <rPr>
        <sz val="9"/>
        <rFont val="Noto Sans"/>
        <family val="2"/>
      </rPr>
      <t xml:space="preserve">。ハイフンを含む）。 </t>
    </r>
  </si>
  <si>
    <r>
      <rPr>
        <sz val="9"/>
        <rFont val="ＭＳ Ｐゴシック"/>
        <family val="3"/>
        <charset val="128"/>
      </rPr>
      <t xml:space="preserve">&lt;representedOrganization&gt;</t>
    </r>
    <r>
      <rPr>
        <sz val="9"/>
        <rFont val="Noto Sans"/>
        <family val="2"/>
      </rPr>
      <t xml:space="preserve">終了タグ </t>
    </r>
  </si>
  <si>
    <r>
      <rPr>
        <b val="true"/>
        <sz val="9"/>
        <color rgb="FF000080"/>
        <rFont val="Noto Sans"/>
        <family val="2"/>
      </rPr>
      <t xml:space="preserve">　　　　　</t>
    </r>
    <r>
      <rPr>
        <b val="true"/>
        <sz val="9"/>
        <color rgb="FF000080"/>
        <rFont val="ＭＳ ゴシック"/>
        <family val="3"/>
        <charset val="128"/>
      </rPr>
      <t xml:space="preserve">&lt;/representedOrganization&gt;</t>
    </r>
  </si>
  <si>
    <r>
      <rPr>
        <sz val="9"/>
        <rFont val="ＭＳ Ｐゴシック"/>
        <family val="3"/>
        <charset val="128"/>
      </rPr>
      <t xml:space="preserve">&lt;assignedEntity&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assignedEntity&gt;</t>
    </r>
  </si>
  <si>
    <r>
      <rPr>
        <sz val="9"/>
        <rFont val="ＭＳ Ｐゴシック"/>
        <family val="3"/>
        <charset val="128"/>
      </rPr>
      <t xml:space="preserve">&lt;performer&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performer&gt;</t>
    </r>
  </si>
  <si>
    <r>
      <rPr>
        <sz val="9"/>
        <rFont val="ＭＳ Ｐゴシック"/>
        <family val="3"/>
        <charset val="128"/>
      </rPr>
      <t xml:space="preserve">&lt;serviceEvent&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serviceEvent&gt;</t>
    </r>
  </si>
  <si>
    <r>
      <rPr>
        <sz val="9"/>
        <rFont val="ＭＳ Ｐゴシック"/>
        <family val="3"/>
        <charset val="128"/>
      </rPr>
      <t xml:space="preserve">&lt;documentationOf&gt;</t>
    </r>
    <r>
      <rPr>
        <sz val="9"/>
        <rFont val="Noto Sans"/>
        <family val="2"/>
      </rPr>
      <t xml:space="preserve">終了タグ</t>
    </r>
  </si>
  <si>
    <t xml:space="preserve">&lt;/documentationOf&gt;</t>
  </si>
  <si>
    <r>
      <rPr>
        <sz val="10"/>
        <rFont val="ＭＳ Ｐゴシック"/>
        <family val="3"/>
        <charset val="128"/>
      </rPr>
      <t xml:space="preserve">--</t>
    </r>
    <r>
      <rPr>
        <sz val="10"/>
        <rFont val="Noto Sans"/>
        <family val="2"/>
      </rPr>
      <t xml:space="preserve">　ボディー部　</t>
    </r>
    <r>
      <rPr>
        <sz val="10"/>
        <rFont val="ＭＳ Ｐゴシック"/>
        <family val="3"/>
        <charset val="128"/>
      </rPr>
      <t xml:space="preserve">--</t>
    </r>
  </si>
  <si>
    <r>
      <rPr>
        <b val="true"/>
        <sz val="10"/>
        <rFont val="ＭＳ Ｐゴシック"/>
        <family val="3"/>
        <charset val="128"/>
      </rPr>
      <t xml:space="preserve">(7) </t>
    </r>
    <r>
      <rPr>
        <b val="true"/>
        <sz val="10"/>
        <rFont val="Noto Sans"/>
        <family val="2"/>
      </rPr>
      <t xml:space="preserve">ボディ部</t>
    </r>
  </si>
  <si>
    <t xml:space="preserve">component</t>
  </si>
  <si>
    <t xml:space="preserve">常時出現</t>
  </si>
  <si>
    <t xml:space="preserve">&lt;component&gt;</t>
  </si>
  <si>
    <r>
      <rPr>
        <sz val="9"/>
        <rFont val="ＭＳ Ｐゴシック"/>
        <family val="3"/>
        <charset val="128"/>
      </rPr>
      <t xml:space="preserve">11.1</t>
    </r>
    <r>
      <rPr>
        <sz val="9"/>
        <rFont val="Noto Sans"/>
        <family val="2"/>
      </rPr>
      <t xml:space="preserve">と</t>
    </r>
    <r>
      <rPr>
        <sz val="9"/>
        <rFont val="ＭＳ Ｐゴシック"/>
        <family val="3"/>
        <charset val="128"/>
      </rPr>
      <t xml:space="preserve">11.2</t>
    </r>
    <r>
      <rPr>
        <sz val="9"/>
        <rFont val="Noto Sans"/>
        <family val="2"/>
      </rPr>
      <t xml:space="preserve">で入れ子になっているので注意</t>
    </r>
  </si>
  <si>
    <t xml:space="preserve">11-1-0</t>
  </si>
  <si>
    <r>
      <rPr>
        <b val="true"/>
        <sz val="9"/>
        <color rgb="FF000080"/>
        <rFont val="Noto Sans"/>
        <family val="2"/>
      </rPr>
      <t xml:space="preserve">　</t>
    </r>
    <r>
      <rPr>
        <b val="true"/>
        <sz val="9"/>
        <color rgb="FF000080"/>
        <rFont val="ＭＳ Ｐゴシック"/>
        <family val="3"/>
        <charset val="128"/>
      </rPr>
      <t xml:space="preserve">structuredBody</t>
    </r>
  </si>
  <si>
    <t xml:space="preserve">構造化ボディ。 </t>
  </si>
  <si>
    <t xml:space="preserve">page.27</t>
  </si>
  <si>
    <r>
      <rPr>
        <b val="true"/>
        <sz val="9"/>
        <color rgb="FF000080"/>
        <rFont val="Noto Sans"/>
        <family val="2"/>
      </rPr>
      <t xml:space="preserve">　</t>
    </r>
    <r>
      <rPr>
        <b val="true"/>
        <sz val="9"/>
        <color rgb="FF000080"/>
        <rFont val="ＭＳ Ｐゴシック"/>
        <family val="3"/>
        <charset val="128"/>
      </rPr>
      <t xml:space="preserve">&lt;structuredBody&gt;</t>
    </r>
  </si>
  <si>
    <t xml:space="preserve">11-1-1-0</t>
  </si>
  <si>
    <r>
      <rPr>
        <b val="true"/>
        <sz val="9"/>
        <color rgb="FF000080"/>
        <rFont val="Noto Sans"/>
        <family val="2"/>
      </rPr>
      <t xml:space="preserve">　　</t>
    </r>
    <r>
      <rPr>
        <b val="true"/>
        <sz val="9"/>
        <color rgb="FF000080"/>
        <rFont val="ＭＳ Ｐゴシック"/>
        <family val="3"/>
        <charset val="128"/>
      </rPr>
      <t xml:space="preserve">component </t>
    </r>
  </si>
  <si>
    <t xml:space="preserve">1..3 </t>
  </si>
  <si>
    <r>
      <rPr>
        <sz val="9"/>
        <color rgb="FF000000"/>
        <rFont val="Noto Sans"/>
        <family val="2"/>
      </rPr>
      <t xml:space="preserve">セクションへの包含関係情報。
</t>
    </r>
    <r>
      <rPr>
        <sz val="9"/>
        <color rgb="FF000000"/>
        <rFont val="ＭＳ Ｐゴシック"/>
        <family val="3"/>
        <charset val="128"/>
      </rPr>
      <t xml:space="preserve">3.3.1</t>
    </r>
    <r>
      <rPr>
        <sz val="9"/>
        <color rgb="FF000000"/>
        <rFont val="Noto Sans"/>
        <family val="2"/>
      </rPr>
      <t xml:space="preserve">節で認識するように </t>
    </r>
    <r>
      <rPr>
        <sz val="9"/>
        <color rgb="FF000000"/>
        <rFont val="ＭＳ Ｐゴシック"/>
        <family val="3"/>
        <charset val="128"/>
      </rPr>
      <t xml:space="preserve">1</t>
    </r>
    <r>
      <rPr>
        <sz val="9"/>
        <color rgb="FF000000"/>
        <rFont val="Noto Sans"/>
        <family val="2"/>
      </rPr>
      <t xml:space="preserve">個から </t>
    </r>
    <r>
      <rPr>
        <sz val="9"/>
        <color rgb="FF000000"/>
        <rFont val="ＭＳ Ｐゴシック"/>
        <family val="3"/>
        <charset val="128"/>
      </rPr>
      <t xml:space="preserve">3</t>
    </r>
    <r>
      <rPr>
        <sz val="9"/>
        <color rgb="FF000000"/>
        <rFont val="Noto Sans"/>
        <family val="2"/>
      </rPr>
      <t xml:space="preserve">個の要素が存在する。 </t>
    </r>
  </si>
  <si>
    <r>
      <rPr>
        <b val="true"/>
        <sz val="9"/>
        <color rgb="FF000080"/>
        <rFont val="Noto Sans"/>
        <family val="2"/>
      </rPr>
      <t xml:space="preserve">　　</t>
    </r>
    <r>
      <rPr>
        <b val="true"/>
        <sz val="9"/>
        <color rgb="FF000080"/>
        <rFont val="ＭＳ Ｐゴシック"/>
        <family val="3"/>
        <charset val="128"/>
      </rPr>
      <t xml:space="preserve">&lt;component&gt;
</t>
    </r>
    <r>
      <rPr>
        <b val="true"/>
        <sz val="9"/>
        <color rgb="FF000080"/>
        <rFont val="Noto Sans"/>
        <family val="2"/>
      </rPr>
      <t xml:space="preserve">　　　</t>
    </r>
    <r>
      <rPr>
        <b val="true"/>
        <sz val="9"/>
        <color rgb="FF000080"/>
        <rFont val="ＭＳ Ｐゴシック"/>
        <family val="3"/>
        <charset val="128"/>
      </rPr>
      <t xml:space="preserve">&lt;section&gt;</t>
    </r>
    <r>
      <rPr>
        <b val="true"/>
        <sz val="9"/>
        <color rgb="FF000080"/>
        <rFont val="Noto Sans"/>
        <family val="2"/>
      </rPr>
      <t xml:space="preserve">　</t>
    </r>
    <r>
      <rPr>
        <b val="true"/>
        <sz val="9"/>
        <rFont val="Noto Sans"/>
        <family val="2"/>
      </rPr>
      <t xml:space="preserve">詳細後述</t>
    </r>
    <r>
      <rPr>
        <b val="true"/>
        <sz val="9"/>
        <color rgb="FF000080"/>
        <rFont val="Noto Sans"/>
        <family val="2"/>
      </rPr>
      <t xml:space="preserve">　</t>
    </r>
    <r>
      <rPr>
        <b val="true"/>
        <sz val="9"/>
        <color rgb="FF000080"/>
        <rFont val="ＭＳ Ｐゴシック"/>
        <family val="3"/>
        <charset val="128"/>
      </rPr>
      <t xml:space="preserve">&lt;/section&gt;
    &lt;/component&gt;</t>
    </r>
  </si>
  <si>
    <t xml:space="preserve">コンポーネント出現順規定無し
最大３個出現</t>
  </si>
  <si>
    <t xml:space="preserve">11-1-1-1</t>
  </si>
  <si>
    <r>
      <rPr>
        <b val="true"/>
        <sz val="9"/>
        <color rgb="FF000080"/>
        <rFont val="Noto Sans"/>
        <family val="2"/>
      </rPr>
      <t xml:space="preserve">　　　</t>
    </r>
    <r>
      <rPr>
        <b val="true"/>
        <sz val="9"/>
        <color rgb="FF000080"/>
        <rFont val="ＭＳ Ｐゴシック"/>
        <family val="3"/>
        <charset val="128"/>
      </rPr>
      <t xml:space="preserve">section</t>
    </r>
  </si>
  <si>
    <r>
      <rPr>
        <sz val="9"/>
        <color rgb="FF000000"/>
        <rFont val="Noto Sans"/>
        <family val="2"/>
      </rPr>
      <t xml:space="preserve">セクション情報。詳細は</t>
    </r>
    <r>
      <rPr>
        <sz val="9"/>
        <color rgb="FF000000"/>
        <rFont val="ＭＳ Ｐゴシック"/>
        <family val="3"/>
        <charset val="128"/>
      </rPr>
      <t xml:space="preserve">3.3.1</t>
    </r>
    <r>
      <rPr>
        <sz val="9"/>
        <color rgb="FF000000"/>
        <rFont val="Noto Sans"/>
        <family val="2"/>
      </rPr>
      <t xml:space="preserve">～</t>
    </r>
    <r>
      <rPr>
        <sz val="9"/>
        <color rgb="FF000000"/>
        <rFont val="ＭＳ Ｐゴシック"/>
        <family val="3"/>
        <charset val="128"/>
      </rPr>
      <t xml:space="preserve">3 .3.3</t>
    </r>
    <r>
      <rPr>
        <sz val="9"/>
        <color rgb="FF000000"/>
        <rFont val="Noto Sans"/>
        <family val="2"/>
      </rPr>
      <t xml:space="preserve">節。 </t>
    </r>
  </si>
  <si>
    <r>
      <rPr>
        <sz val="9"/>
        <color rgb="FF000000"/>
        <rFont val="ＭＳ Ｐゴシック"/>
        <family val="3"/>
        <charset val="128"/>
      </rPr>
      <t xml:space="preserve">&lt;structuredBody&gt;</t>
    </r>
    <r>
      <rPr>
        <sz val="9"/>
        <color rgb="FF000000"/>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structuredBody&gt;</t>
    </r>
  </si>
  <si>
    <r>
      <rPr>
        <sz val="9"/>
        <color rgb="FF000000"/>
        <rFont val="ＭＳ Ｐゴシック"/>
        <family val="3"/>
        <charset val="128"/>
      </rPr>
      <t xml:space="preserve">&lt;component&gt;</t>
    </r>
    <r>
      <rPr>
        <sz val="9"/>
        <color rgb="FF000000"/>
        <rFont val="Noto Sans"/>
        <family val="2"/>
      </rPr>
      <t xml:space="preserve">終了タグ</t>
    </r>
  </si>
  <si>
    <t xml:space="preserve">&lt;/component&gt;</t>
  </si>
  <si>
    <r>
      <rPr>
        <b val="true"/>
        <sz val="10"/>
        <rFont val="ＭＳ Ｐゴシック"/>
        <family val="3"/>
        <charset val="128"/>
      </rPr>
      <t xml:space="preserve">(8) </t>
    </r>
    <r>
      <rPr>
        <b val="true"/>
        <sz val="10"/>
        <rFont val="Noto Sans"/>
        <family val="2"/>
      </rPr>
      <t xml:space="preserve">検査・問診結果セクション</t>
    </r>
  </si>
  <si>
    <t xml:space="preserve">section</t>
  </si>
  <si>
    <t xml:space="preserve">&lt;section&gt;</t>
  </si>
  <si>
    <t xml:space="preserve">11-1-1-1-1</t>
  </si>
  <si>
    <r>
      <rPr>
        <b val="true"/>
        <sz val="9"/>
        <color rgb="FF000080"/>
        <rFont val="Noto Sans"/>
        <family val="2"/>
      </rPr>
      <t xml:space="preserve">　</t>
    </r>
    <r>
      <rPr>
        <b val="true"/>
        <sz val="9"/>
        <color rgb="FF000080"/>
        <rFont val="ＭＳ Ｐゴシック"/>
        <family val="3"/>
        <charset val="128"/>
      </rPr>
      <t xml:space="preserve">code </t>
    </r>
  </si>
  <si>
    <r>
      <rPr>
        <sz val="9"/>
        <color rgb="FF000000"/>
        <rFont val="ＭＳ Ｐゴシック"/>
        <family val="3"/>
        <charset val="128"/>
      </rPr>
      <t xml:space="preserve">CDA</t>
    </r>
    <r>
      <rPr>
        <sz val="9"/>
        <color rgb="FF000000"/>
        <rFont val="Noto Sans"/>
        <family val="2"/>
      </rPr>
      <t xml:space="preserve">セクションコード。 </t>
    </r>
  </si>
  <si>
    <r>
      <rPr>
        <b val="true"/>
        <sz val="9"/>
        <color rgb="FF000080"/>
        <rFont val="Noto Sans"/>
        <family val="2"/>
      </rPr>
      <t xml:space="preserve">　</t>
    </r>
    <r>
      <rPr>
        <b val="true"/>
        <sz val="9"/>
        <color rgb="FF000080"/>
        <rFont val="ＭＳ ゴシック"/>
        <family val="3"/>
        <charset val="128"/>
      </rPr>
      <t xml:space="preserve">&lt;code
</t>
    </r>
    <r>
      <rPr>
        <b val="true"/>
        <sz val="9"/>
        <color rgb="FF000080"/>
        <rFont val="Noto Sans"/>
        <family val="2"/>
      </rPr>
      <t xml:space="preserve">　　</t>
    </r>
    <r>
      <rPr>
        <b val="true"/>
        <sz val="9"/>
        <color rgb="FF000080"/>
        <rFont val="ＭＳ ゴシック"/>
        <family val="3"/>
        <charset val="128"/>
      </rPr>
      <t xml:space="preserve">code</t>
    </r>
    <r>
      <rPr>
        <sz val="9"/>
        <color rgb="FF000000"/>
        <rFont val="ＭＳ ゴシック"/>
        <family val="3"/>
        <charset val="128"/>
      </rPr>
      <t xml:space="preserve">="</t>
    </r>
    <r>
      <rPr>
        <sz val="9"/>
        <rFont val="ＭＳ ゴシック"/>
        <family val="3"/>
        <charset val="128"/>
      </rPr>
      <t xml:space="preserve">01010</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codeSystem</t>
    </r>
    <r>
      <rPr>
        <sz val="9"/>
        <color rgb="FF000000"/>
        <rFont val="ＭＳ ゴシック"/>
        <family val="3"/>
        <charset val="128"/>
      </rPr>
      <t xml:space="preserve">="</t>
    </r>
    <r>
      <rPr>
        <sz val="9"/>
        <rFont val="ＭＳ ゴシック"/>
        <family val="3"/>
        <charset val="128"/>
      </rPr>
      <t xml:space="preserve">1.2.392.200119.6.1010</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displayName</t>
    </r>
    <r>
      <rPr>
        <sz val="9"/>
        <color rgb="FF000000"/>
        <rFont val="ＭＳ ゴシック"/>
        <family val="3"/>
        <charset val="128"/>
      </rPr>
      <t xml:space="preserve">="</t>
    </r>
    <r>
      <rPr>
        <sz val="9"/>
        <rFont val="Noto Sans"/>
        <family val="2"/>
      </rPr>
      <t xml:space="preserve">検査・問診結果セクション</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 </t>
    </r>
  </si>
  <si>
    <t xml:space="preserve">11.4.1 </t>
  </si>
  <si>
    <r>
      <rPr>
        <u val="single"/>
        <sz val="9"/>
        <rFont val="ＭＳ Ｐゴシック"/>
        <family val="3"/>
        <charset val="128"/>
      </rPr>
      <t xml:space="preserve">CDA</t>
    </r>
    <r>
      <rPr>
        <u val="single"/>
        <sz val="9"/>
        <rFont val="Noto Sans"/>
        <family val="2"/>
      </rPr>
      <t xml:space="preserve">セクションコード</t>
    </r>
  </si>
  <si>
    <r>
      <rPr>
        <sz val="9"/>
        <rFont val="Noto Sans"/>
        <family val="2"/>
      </rPr>
      <t xml:space="preserve">上記</t>
    </r>
    <r>
      <rPr>
        <sz val="9"/>
        <rFont val="ＭＳ Ｐゴシック"/>
        <family val="3"/>
        <charset val="128"/>
      </rPr>
      <t xml:space="preserve">11.4</t>
    </r>
    <r>
      <rPr>
        <sz val="9"/>
        <rFont val="Noto Sans"/>
        <family val="2"/>
      </rPr>
      <t xml:space="preserve">出現時</t>
    </r>
  </si>
  <si>
    <t xml:space="preserve">"01010"</t>
  </si>
  <si>
    <r>
      <rPr>
        <sz val="9"/>
        <color rgb="FF000000"/>
        <rFont val="ＭＳ Ｐゴシック"/>
        <family val="3"/>
        <charset val="128"/>
      </rPr>
      <t xml:space="preserve">page.25</t>
    </r>
    <r>
      <rPr>
        <sz val="9"/>
        <color rgb="FF000000"/>
        <rFont val="Noto Sans"/>
        <family val="2"/>
      </rPr>
      <t xml:space="preserve">～</t>
    </r>
    <r>
      <rPr>
        <sz val="9"/>
        <color rgb="FF000000"/>
        <rFont val="ＭＳ Ｐゴシック"/>
        <family val="3"/>
        <charset val="128"/>
      </rPr>
      <t xml:space="preserve">27
page.33</t>
    </r>
  </si>
  <si>
    <r>
      <rPr>
        <sz val="10"/>
        <rFont val="Noto Sans"/>
        <family val="2"/>
      </rPr>
      <t xml:space="preserve">以下のセクションが存在する場合、エラーとする。
・</t>
    </r>
    <r>
      <rPr>
        <sz val="10"/>
        <rFont val="ＭＳ Ｐゴシック"/>
        <family val="3"/>
        <charset val="128"/>
      </rPr>
      <t xml:space="preserve">01020</t>
    </r>
    <r>
      <rPr>
        <sz val="10"/>
        <rFont val="Noto Sans"/>
        <family val="2"/>
      </rPr>
      <t xml:space="preserve">：広域連合保健事業セクション
・</t>
    </r>
    <r>
      <rPr>
        <sz val="10"/>
        <rFont val="ＭＳ Ｐゴシック"/>
        <family val="3"/>
        <charset val="128"/>
      </rPr>
      <t xml:space="preserve">01030</t>
    </r>
    <r>
      <rPr>
        <sz val="10"/>
        <rFont val="Noto Sans"/>
        <family val="2"/>
      </rPr>
      <t xml:space="preserve">：労働安全衛生法健診結果セクション
・</t>
    </r>
    <r>
      <rPr>
        <sz val="10"/>
        <rFont val="ＭＳ Ｐゴシック"/>
        <family val="3"/>
        <charset val="128"/>
      </rPr>
      <t xml:space="preserve">01040</t>
    </r>
    <r>
      <rPr>
        <sz val="10"/>
        <rFont val="Noto Sans"/>
        <family val="2"/>
      </rPr>
      <t xml:space="preserve">：学校保健安全法健診結果セクション
・</t>
    </r>
    <r>
      <rPr>
        <sz val="10"/>
        <rFont val="ＭＳ Ｐゴシック"/>
        <family val="3"/>
        <charset val="128"/>
      </rPr>
      <t xml:space="preserve">01060</t>
    </r>
    <r>
      <rPr>
        <sz val="10"/>
        <rFont val="Noto Sans"/>
        <family val="2"/>
      </rPr>
      <t xml:space="preserve">：がん検診セクション
・</t>
    </r>
    <r>
      <rPr>
        <sz val="10"/>
        <rFont val="ＭＳ Ｐゴシック"/>
        <family val="3"/>
        <charset val="128"/>
      </rPr>
      <t xml:space="preserve">01090</t>
    </r>
    <r>
      <rPr>
        <sz val="10"/>
        <rFont val="Noto Sans"/>
        <family val="2"/>
      </rPr>
      <t xml:space="preserve">：肝炎検診セクション
</t>
    </r>
    <r>
      <rPr>
        <strike val="true"/>
        <u val="single"/>
        <sz val="10"/>
        <color rgb="FFFF0000"/>
        <rFont val="Noto Sans"/>
        <family val="2"/>
      </rPr>
      <t xml:space="preserve">・</t>
    </r>
    <r>
      <rPr>
        <strike val="true"/>
        <u val="single"/>
        <sz val="10"/>
        <color rgb="FFFF0000"/>
        <rFont val="ＭＳ Ｐゴシック"/>
        <family val="3"/>
        <charset val="128"/>
      </rPr>
      <t xml:space="preserve">01990</t>
    </r>
    <r>
      <rPr>
        <strike val="true"/>
        <u val="single"/>
        <sz val="10"/>
        <color rgb="FFFF0000"/>
        <rFont val="Noto Sans"/>
        <family val="2"/>
      </rPr>
      <t xml:space="preserve">：任意追加項目セクション
</t>
    </r>
    <r>
      <rPr>
        <sz val="10"/>
        <rFont val="Noto Sans"/>
        <family val="2"/>
      </rPr>
      <t xml:space="preserve">・</t>
    </r>
    <r>
      <rPr>
        <sz val="10"/>
        <rFont val="ＭＳ Ｐゴシック"/>
        <family val="3"/>
        <charset val="128"/>
      </rPr>
      <t xml:space="preserve">90010</t>
    </r>
    <r>
      <rPr>
        <sz val="10"/>
        <rFont val="Noto Sans"/>
        <family val="2"/>
      </rPr>
      <t xml:space="preserve">：指導共通情報セクション
・</t>
    </r>
    <r>
      <rPr>
        <sz val="10"/>
        <rFont val="ＭＳ Ｐゴシック"/>
        <family val="3"/>
        <charset val="128"/>
      </rPr>
      <t xml:space="preserve">90020</t>
    </r>
    <r>
      <rPr>
        <sz val="10"/>
        <rFont val="Noto Sans"/>
        <family val="2"/>
      </rPr>
      <t xml:space="preserve">：指導初回①情報セクション
・</t>
    </r>
    <r>
      <rPr>
        <sz val="10"/>
        <rFont val="ＭＳ Ｐゴシック"/>
        <family val="3"/>
        <charset val="128"/>
      </rPr>
      <t xml:space="preserve">90030</t>
    </r>
    <r>
      <rPr>
        <sz val="10"/>
        <rFont val="Noto Sans"/>
        <family val="2"/>
      </rPr>
      <t xml:space="preserve">：指導初回情報セクション
・</t>
    </r>
    <r>
      <rPr>
        <sz val="10"/>
        <rFont val="ＭＳ Ｐゴシック"/>
        <family val="3"/>
        <charset val="128"/>
      </rPr>
      <t xml:space="preserve">90040</t>
    </r>
    <r>
      <rPr>
        <sz val="10"/>
        <rFont val="Noto Sans"/>
        <family val="2"/>
      </rPr>
      <t xml:space="preserve">：継続支援情報セクション
・</t>
    </r>
    <r>
      <rPr>
        <sz val="10"/>
        <rFont val="ＭＳ Ｐゴシック"/>
        <family val="3"/>
        <charset val="128"/>
      </rPr>
      <t xml:space="preserve">90050</t>
    </r>
    <r>
      <rPr>
        <sz val="10"/>
        <rFont val="Noto Sans"/>
        <family val="2"/>
      </rPr>
      <t xml:space="preserve">：中間評価情報セクション
・</t>
    </r>
    <r>
      <rPr>
        <sz val="10"/>
        <rFont val="ＭＳ Ｐゴシック"/>
        <family val="3"/>
        <charset val="128"/>
      </rPr>
      <t xml:space="preserve">90060</t>
    </r>
    <r>
      <rPr>
        <sz val="10"/>
        <rFont val="Noto Sans"/>
        <family val="2"/>
      </rPr>
      <t xml:space="preserve">：最終評価情報セクション</t>
    </r>
    <r>
      <rPr>
        <sz val="10"/>
        <rFont val="ＭＳ Ｐゴシック"/>
        <family val="3"/>
        <charset val="128"/>
      </rPr>
      <t xml:space="preserve">(=</t>
    </r>
    <r>
      <rPr>
        <sz val="10"/>
        <rFont val="Noto Sans"/>
        <family val="2"/>
      </rPr>
      <t xml:space="preserve">３か月評価情報セクション</t>
    </r>
    <r>
      <rPr>
        <sz val="10"/>
        <rFont val="ＭＳ Ｐゴシック"/>
        <family val="3"/>
        <charset val="128"/>
      </rPr>
      <t xml:space="preserve">)
</t>
    </r>
    <r>
      <rPr>
        <sz val="10"/>
        <rFont val="Noto Sans"/>
        <family val="2"/>
      </rPr>
      <t xml:space="preserve">・</t>
    </r>
    <r>
      <rPr>
        <sz val="10"/>
        <rFont val="ＭＳ Ｐゴシック"/>
        <family val="3"/>
        <charset val="128"/>
      </rPr>
      <t xml:space="preserve">90070</t>
    </r>
    <r>
      <rPr>
        <sz val="10"/>
        <rFont val="Noto Sans"/>
        <family val="2"/>
      </rPr>
      <t xml:space="preserve">：指導集計情報セクション
・</t>
    </r>
    <r>
      <rPr>
        <sz val="10"/>
        <rFont val="ＭＳ Ｐゴシック"/>
        <family val="3"/>
        <charset val="128"/>
      </rPr>
      <t xml:space="preserve">90080</t>
    </r>
    <r>
      <rPr>
        <sz val="10"/>
        <rFont val="Noto Sans"/>
        <family val="2"/>
      </rPr>
      <t xml:space="preserve">：指導機関情報セクション</t>
    </r>
  </si>
  <si>
    <t xml:space="preserve">11.4.2 </t>
  </si>
  <si>
    <r>
      <rPr>
        <sz val="9"/>
        <color rgb="FF000000"/>
        <rFont val="ＭＳ Ｐゴシック"/>
        <family val="3"/>
        <charset val="128"/>
      </rPr>
      <t xml:space="preserve">CDA</t>
    </r>
    <r>
      <rPr>
        <sz val="9"/>
        <color rgb="FF000000"/>
        <rFont val="Noto Sans"/>
        <family val="2"/>
      </rPr>
      <t xml:space="preserve">セクションコードのコード体系を示す</t>
    </r>
    <r>
      <rPr>
        <sz val="9"/>
        <color rgb="FF000000"/>
        <rFont val="ＭＳ Ｐゴシック"/>
        <family val="3"/>
        <charset val="128"/>
      </rPr>
      <t xml:space="preserve">OID</t>
    </r>
  </si>
  <si>
    <t xml:space="preserve">"1.2.392.200119.6.1010"</t>
  </si>
  <si>
    <t xml:space="preserve">page.33</t>
  </si>
  <si>
    <t xml:space="preserve">11.4.3 </t>
  </si>
  <si>
    <t xml:space="preserve">   @displayName</t>
  </si>
  <si>
    <r>
      <rPr>
        <sz val="9"/>
        <color rgb="FF000000"/>
        <rFont val="ＭＳ Ｐゴシック"/>
        <family val="3"/>
        <charset val="128"/>
      </rPr>
      <t xml:space="preserve">CDA</t>
    </r>
    <r>
      <rPr>
        <sz val="9"/>
        <color rgb="FF000000"/>
        <rFont val="Noto Sans"/>
        <family val="2"/>
      </rPr>
      <t xml:space="preserve">セクションコードの表示名。「検査・問診結果セクション」を設定。 </t>
    </r>
  </si>
  <si>
    <t xml:space="preserve">11-1-1-1-2</t>
  </si>
  <si>
    <r>
      <rPr>
        <b val="true"/>
        <sz val="9"/>
        <color rgb="FF000080"/>
        <rFont val="Noto Sans"/>
        <family val="2"/>
      </rPr>
      <t xml:space="preserve">　</t>
    </r>
    <r>
      <rPr>
        <b val="true"/>
        <sz val="9"/>
        <color rgb="FF000080"/>
        <rFont val="ＭＳ Ｐゴシック"/>
        <family val="3"/>
        <charset val="128"/>
      </rPr>
      <t xml:space="preserve">title </t>
    </r>
  </si>
  <si>
    <r>
      <rPr>
        <sz val="9"/>
        <color rgb="FF000000"/>
        <rFont val="ＭＳ Ｐゴシック"/>
        <family val="3"/>
        <charset val="128"/>
      </rPr>
      <t xml:space="preserve">CDA</t>
    </r>
    <r>
      <rPr>
        <sz val="9"/>
        <color rgb="FF000000"/>
        <rFont val="Noto Sans"/>
        <family val="2"/>
      </rPr>
      <t xml:space="preserve">セクションタイトル</t>
    </r>
  </si>
  <si>
    <r>
      <rPr>
        <sz val="9"/>
        <color rgb="FF000000"/>
        <rFont val="Noto Sans"/>
        <family val="2"/>
      </rPr>
      <t xml:space="preserve">　</t>
    </r>
    <r>
      <rPr>
        <b val="true"/>
        <sz val="9"/>
        <color rgb="FF000080"/>
        <rFont val="ＭＳ ゴシック"/>
        <family val="3"/>
        <charset val="128"/>
      </rPr>
      <t xml:space="preserve">&lt;title&gt;</t>
    </r>
    <r>
      <rPr>
        <sz val="9"/>
        <rFont val="Noto Sans"/>
        <family val="2"/>
      </rPr>
      <t xml:space="preserve">検査・問診結果セクション</t>
    </r>
    <r>
      <rPr>
        <b val="true"/>
        <sz val="9"/>
        <color rgb="FF000080"/>
        <rFont val="ＭＳ ゴシック"/>
        <family val="3"/>
        <charset val="128"/>
      </rPr>
      <t xml:space="preserve">&lt;/title&gt;</t>
    </r>
  </si>
  <si>
    <t xml:space="preserve">11.5.1 </t>
  </si>
  <si>
    <r>
      <rPr>
        <sz val="9"/>
        <color rgb="FF000000"/>
        <rFont val="ＭＳ Ｐゴシック"/>
        <family val="3"/>
        <charset val="128"/>
      </rPr>
      <t xml:space="preserve">CDA</t>
    </r>
    <r>
      <rPr>
        <sz val="9"/>
        <color rgb="FF000000"/>
        <rFont val="Noto Sans"/>
        <family val="2"/>
      </rPr>
      <t xml:space="preserve">セクションタイトルを示す文字列</t>
    </r>
  </si>
  <si>
    <r>
      <rPr>
        <sz val="9"/>
        <rFont val="Noto Sans"/>
        <family val="2"/>
      </rPr>
      <t xml:space="preserve">上記</t>
    </r>
    <r>
      <rPr>
        <sz val="9"/>
        <rFont val="ＭＳ Ｐゴシック"/>
        <family val="3"/>
        <charset val="128"/>
      </rPr>
      <t xml:space="preserve">11.5</t>
    </r>
    <r>
      <rPr>
        <sz val="9"/>
        <rFont val="Noto Sans"/>
        <family val="2"/>
      </rPr>
      <t xml:space="preserve">出現時</t>
    </r>
  </si>
  <si>
    <t xml:space="preserve">11-1-1-1-3</t>
  </si>
  <si>
    <r>
      <rPr>
        <b val="true"/>
        <sz val="9"/>
        <color rgb="FF000080"/>
        <rFont val="Noto Sans"/>
        <family val="2"/>
      </rPr>
      <t xml:space="preserve">　</t>
    </r>
    <r>
      <rPr>
        <b val="true"/>
        <sz val="9"/>
        <color rgb="FF000080"/>
        <rFont val="ＭＳ Ｐゴシック"/>
        <family val="3"/>
        <charset val="128"/>
      </rPr>
      <t xml:space="preserve">text</t>
    </r>
  </si>
  <si>
    <r>
      <rPr>
        <sz val="9"/>
        <color rgb="FF000000"/>
        <rFont val="ＭＳ Ｐゴシック"/>
        <family val="3"/>
        <charset val="128"/>
      </rPr>
      <t xml:space="preserve">CDA</t>
    </r>
    <r>
      <rPr>
        <sz val="9"/>
        <color rgb="FF000000"/>
        <rFont val="Noto Sans"/>
        <family val="2"/>
      </rPr>
      <t xml:space="preserve">セクションのテキスト記述。 </t>
    </r>
  </si>
  <si>
    <r>
      <rPr>
        <sz val="9"/>
        <color rgb="FF000000"/>
        <rFont val="Noto Sans"/>
        <family val="2"/>
      </rPr>
      <t xml:space="preserve">　</t>
    </r>
    <r>
      <rPr>
        <b val="true"/>
        <sz val="9"/>
        <color rgb="FF000080"/>
        <rFont val="ＭＳ ゴシック"/>
        <family val="3"/>
        <charset val="128"/>
      </rPr>
      <t xml:space="preserve">&lt;text&gt;</t>
    </r>
    <r>
      <rPr>
        <sz val="9"/>
        <color rgb="FF000000"/>
        <rFont val="ＭＳ ゴシック"/>
        <family val="3"/>
        <charset val="128"/>
      </rPr>
      <t xml:space="preserve"> </t>
    </r>
    <r>
      <rPr>
        <u val="single"/>
        <sz val="9"/>
        <color rgb="FF000000"/>
        <rFont val="Noto Sans"/>
        <family val="2"/>
      </rPr>
      <t xml:space="preserve">詳細後述</t>
    </r>
    <r>
      <rPr>
        <sz val="9"/>
        <color rgb="FF000000"/>
        <rFont val="Noto Sans"/>
        <family val="2"/>
      </rPr>
      <t xml:space="preserve">　</t>
    </r>
    <r>
      <rPr>
        <b val="true"/>
        <sz val="9"/>
        <color rgb="FF000080"/>
        <rFont val="ＭＳ ゴシック"/>
        <family val="3"/>
        <charset val="128"/>
      </rPr>
      <t xml:space="preserve">&lt;/text&gt;</t>
    </r>
  </si>
  <si>
    <t xml:space="preserve">詳細記述が存在しない場合でも、タグを出現させること</t>
  </si>
  <si>
    <t xml:space="preserve">11.6.1 </t>
  </si>
  <si>
    <r>
      <rPr>
        <sz val="9"/>
        <color rgb="FF000000"/>
        <rFont val="ＭＳ Ｐゴシック"/>
        <family val="3"/>
        <charset val="128"/>
      </rPr>
      <t xml:space="preserve">CDA</t>
    </r>
    <r>
      <rPr>
        <sz val="9"/>
        <color rgb="FF000000"/>
        <rFont val="Noto Sans"/>
        <family val="2"/>
      </rPr>
      <t xml:space="preserve">セクションのテキスト記述
詳細は</t>
    </r>
    <r>
      <rPr>
        <sz val="9"/>
        <color rgb="FF000000"/>
        <rFont val="ＭＳ Ｐゴシック"/>
        <family val="3"/>
        <charset val="128"/>
      </rPr>
      <t xml:space="preserve">3.3.2.2</t>
    </r>
    <r>
      <rPr>
        <sz val="9"/>
        <color rgb="FF000000"/>
        <rFont val="Noto Sans"/>
        <family val="2"/>
      </rPr>
      <t xml:space="preserve">節 </t>
    </r>
  </si>
  <si>
    <r>
      <rPr>
        <sz val="9"/>
        <color rgb="FF000000"/>
        <rFont val="Noto Sans"/>
        <family val="2"/>
      </rPr>
      <t xml:space="preserve">なし
</t>
    </r>
    <r>
      <rPr>
        <sz val="9"/>
        <color rgb="FF000000"/>
        <rFont val="ＭＳ Ｐゴシック"/>
        <family val="3"/>
        <charset val="128"/>
      </rPr>
      <t xml:space="preserve">NULL</t>
    </r>
    <r>
      <rPr>
        <sz val="9"/>
        <color rgb="FF000000"/>
        <rFont val="Noto Sans"/>
        <family val="2"/>
      </rPr>
      <t xml:space="preserve">でも可</t>
    </r>
  </si>
  <si>
    <t xml:space="preserve">11-1-1-1-4</t>
  </si>
  <si>
    <r>
      <rPr>
        <b val="true"/>
        <sz val="9"/>
        <color rgb="FF000080"/>
        <rFont val="Noto Sans"/>
        <family val="2"/>
      </rPr>
      <t xml:space="preserve">　</t>
    </r>
    <r>
      <rPr>
        <b val="true"/>
        <sz val="9"/>
        <color rgb="FF000080"/>
        <rFont val="ＭＳ Ｐゴシック"/>
        <family val="3"/>
        <charset val="128"/>
      </rPr>
      <t xml:space="preserve">entry</t>
    </r>
  </si>
  <si>
    <t xml:space="preserve">1..* </t>
  </si>
  <si>
    <r>
      <rPr>
        <sz val="9"/>
        <color rgb="FF000000"/>
        <rFont val="Noto Sans"/>
        <family val="2"/>
      </rPr>
      <t xml:space="preserve">健診項目の機械可読表現
詳細は</t>
    </r>
    <r>
      <rPr>
        <sz val="9"/>
        <color rgb="FF000000"/>
        <rFont val="ＭＳ Ｐゴシック"/>
        <family val="3"/>
        <charset val="128"/>
      </rPr>
      <t xml:space="preserve">3.3.2.3</t>
    </r>
    <r>
      <rPr>
        <sz val="9"/>
        <color rgb="FF000000"/>
        <rFont val="Noto Sans"/>
        <family val="2"/>
      </rPr>
      <t xml:space="preserve">節。
　（スキマで確認できない順序規制が存在） </t>
    </r>
  </si>
  <si>
    <r>
      <rPr>
        <sz val="9"/>
        <color rgb="FF000000"/>
        <rFont val="Noto Sans"/>
        <family val="2"/>
      </rPr>
      <t xml:space="preserve">　</t>
    </r>
    <r>
      <rPr>
        <b val="true"/>
        <sz val="9"/>
        <color rgb="FF000080"/>
        <rFont val="ＭＳ ゴシック"/>
        <family val="3"/>
        <charset val="128"/>
      </rPr>
      <t xml:space="preserve">&lt;entry&gt;</t>
    </r>
    <r>
      <rPr>
        <sz val="9"/>
        <color rgb="FF000000"/>
        <rFont val="ＭＳ ゴシック"/>
        <family val="3"/>
        <charset val="128"/>
      </rPr>
      <t xml:space="preserve"> </t>
    </r>
    <r>
      <rPr>
        <u val="single"/>
        <sz val="9"/>
        <color rgb="FF000000"/>
        <rFont val="Noto Sans"/>
        <family val="2"/>
      </rPr>
      <t xml:space="preserve">詳細後述</t>
    </r>
    <r>
      <rPr>
        <sz val="9"/>
        <color rgb="FF000000"/>
        <rFont val="Noto Sans"/>
        <family val="2"/>
      </rPr>
      <t xml:space="preserve"> </t>
    </r>
    <r>
      <rPr>
        <b val="true"/>
        <sz val="9"/>
        <color rgb="FF000080"/>
        <rFont val="ＭＳ ゴシック"/>
        <family val="3"/>
        <charset val="128"/>
      </rPr>
      <t xml:space="preserve">&lt;/entry&gt;</t>
    </r>
  </si>
  <si>
    <t xml:space="preserve">複数時の出現順は、順番号（補足資料２参照）の昇順となることが望ましい</t>
  </si>
  <si>
    <r>
      <rPr>
        <sz val="9"/>
        <color rgb="FF000000"/>
        <rFont val="ＭＳ Ｐゴシック"/>
        <family val="3"/>
        <charset val="128"/>
      </rPr>
      <t xml:space="preserve">&lt;section&gt;</t>
    </r>
    <r>
      <rPr>
        <sz val="9"/>
        <color rgb="FF000000"/>
        <rFont val="Noto Sans"/>
        <family val="2"/>
      </rPr>
      <t xml:space="preserve">終了タグ</t>
    </r>
  </si>
  <si>
    <t xml:space="preserve">&lt;/section&gt;</t>
  </si>
  <si>
    <r>
      <rPr>
        <b val="true"/>
        <sz val="10"/>
        <rFont val="ＭＳ Ｐゴシック"/>
        <family val="3"/>
        <charset val="128"/>
      </rPr>
      <t xml:space="preserve">(9) </t>
    </r>
    <r>
      <rPr>
        <b val="true"/>
        <sz val="10"/>
        <rFont val="Noto Sans"/>
        <family val="2"/>
      </rPr>
      <t xml:space="preserve">検査結果セクション説明ブロック</t>
    </r>
  </si>
  <si>
    <t xml:space="preserve">text</t>
  </si>
  <si>
    <t xml:space="preserve">&lt;text&gt;</t>
  </si>
  <si>
    <r>
      <rPr>
        <sz val="9"/>
        <rFont val="ＭＳ Ｐゴシック"/>
        <family val="3"/>
        <charset val="128"/>
      </rPr>
      <t xml:space="preserve">&lt;text&gt;</t>
    </r>
    <r>
      <rPr>
        <sz val="9"/>
        <rFont val="Noto Sans"/>
        <family val="2"/>
      </rPr>
      <t xml:space="preserve">タグは、必ず出現させる必要がある。
</t>
    </r>
    <r>
      <rPr>
        <sz val="9"/>
        <rFont val="ＭＳ Ｐゴシック"/>
        <family val="3"/>
        <charset val="128"/>
      </rPr>
      <t xml:space="preserve">&lt;list&gt;</t>
    </r>
    <r>
      <rPr>
        <sz val="9"/>
        <rFont val="Noto Sans"/>
        <family val="2"/>
      </rPr>
      <t xml:space="preserve">タグは、それ以下の</t>
    </r>
    <r>
      <rPr>
        <sz val="9"/>
        <rFont val="ＭＳ Ｐゴシック"/>
        <family val="3"/>
        <charset val="128"/>
      </rPr>
      <t xml:space="preserve">&lt;item&gt;</t>
    </r>
    <r>
      <rPr>
        <sz val="9"/>
        <rFont val="Noto Sans"/>
        <family val="2"/>
      </rPr>
      <t xml:space="preserve">タグを出現させる場合にのみ出現させること。</t>
    </r>
    <r>
      <rPr>
        <sz val="9"/>
        <rFont val="ＭＳ Ｐゴシック"/>
        <family val="3"/>
        <charset val="128"/>
      </rPr>
      <t xml:space="preserve">&lt;list&gt;</t>
    </r>
    <r>
      <rPr>
        <sz val="9"/>
        <rFont val="Noto Sans"/>
        <family val="2"/>
      </rPr>
      <t xml:space="preserve">タグを</t>
    </r>
    <r>
      <rPr>
        <sz val="9"/>
        <rFont val="ＭＳ Ｐゴシック"/>
        <family val="3"/>
        <charset val="128"/>
      </rPr>
      <t xml:space="preserve">NULL</t>
    </r>
    <r>
      <rPr>
        <sz val="9"/>
        <rFont val="Noto Sans"/>
        <family val="2"/>
      </rPr>
      <t xml:space="preserve">で出現させるとエラーとなる。</t>
    </r>
  </si>
  <si>
    <t xml:space="preserve">11-1-1-1-3-1</t>
  </si>
  <si>
    <t xml:space="preserve">list</t>
  </si>
  <si>
    <t xml:space="preserve">説明ブロック 検査項目リスト </t>
  </si>
  <si>
    <r>
      <rPr>
        <b val="true"/>
        <sz val="9"/>
        <color rgb="FF000080"/>
        <rFont val="Noto Sans"/>
        <family val="2"/>
      </rPr>
      <t xml:space="preserve">　</t>
    </r>
    <r>
      <rPr>
        <b val="true"/>
        <sz val="9"/>
        <color rgb="FF000080"/>
        <rFont val="ＭＳ Ｐゴシック"/>
        <family val="3"/>
        <charset val="128"/>
      </rPr>
      <t xml:space="preserve">&lt;list&gt;
</t>
    </r>
    <r>
      <rPr>
        <sz val="9"/>
        <color rgb="FF000000"/>
        <rFont val="Noto Sans"/>
        <family val="2"/>
      </rPr>
      <t xml:space="preserve">　  </t>
    </r>
    <r>
      <rPr>
        <b val="true"/>
        <sz val="9"/>
        <color rgb="FF000080"/>
        <rFont val="ＭＳ Ｐゴシック"/>
        <family val="3"/>
        <charset val="128"/>
      </rPr>
      <t xml:space="preserve">&lt;item&gt;</t>
    </r>
    <r>
      <rPr>
        <sz val="9"/>
        <color rgb="FF000000"/>
        <rFont val="Noto Sans"/>
        <family val="2"/>
      </rPr>
      <t xml:space="preserve">身長 </t>
    </r>
    <r>
      <rPr>
        <sz val="9"/>
        <color rgb="FF000000"/>
        <rFont val="ＭＳ Ｐゴシック"/>
        <family val="3"/>
        <charset val="128"/>
      </rPr>
      <t xml:space="preserve">176.6 cm</t>
    </r>
    <r>
      <rPr>
        <b val="true"/>
        <sz val="9"/>
        <color rgb="FF000080"/>
        <rFont val="ＭＳ Ｐゴシック"/>
        <family val="3"/>
        <charset val="128"/>
      </rPr>
      <t xml:space="preserve">&lt;/item&gt;
</t>
    </r>
    <r>
      <rPr>
        <sz val="9"/>
        <rFont val="Noto Sans"/>
        <family val="2"/>
      </rPr>
      <t xml:space="preserve">　　　　　　　　　　・
　　　　　　　　　　・　</t>
    </r>
    <r>
      <rPr>
        <u val="single"/>
        <sz val="9"/>
        <rFont val="Noto Sans"/>
        <family val="2"/>
      </rPr>
      <t xml:space="preserve">（出現時は通常複数となる）
</t>
    </r>
    <r>
      <rPr>
        <sz val="9"/>
        <rFont val="Noto Sans"/>
        <family val="2"/>
      </rPr>
      <t xml:space="preserve">　　　　　　　　　　・
</t>
    </r>
    <r>
      <rPr>
        <sz val="9"/>
        <color rgb="FF000000"/>
        <rFont val="Noto Sans"/>
        <family val="2"/>
      </rPr>
      <t xml:space="preserve">　</t>
    </r>
    <r>
      <rPr>
        <b val="true"/>
        <sz val="9"/>
        <color rgb="FF000080"/>
        <rFont val="ＭＳ Ｐゴシック"/>
        <family val="3"/>
        <charset val="128"/>
      </rPr>
      <t xml:space="preserve">&lt;/list&gt;</t>
    </r>
  </si>
  <si>
    <t xml:space="preserve">11-1-1-1-3-1-1</t>
  </si>
  <si>
    <t xml:space="preserve">list/item </t>
  </si>
  <si>
    <t xml:space="preserve">検査項目 </t>
  </si>
  <si>
    <t xml:space="preserve">上記ｌｉｓｔ出現時</t>
  </si>
  <si>
    <r>
      <rPr>
        <sz val="9"/>
        <color rgb="FF000000"/>
        <rFont val="Noto Sans"/>
        <family val="2"/>
      </rPr>
      <t xml:space="preserve">検査項目内容を表すテキスト。書式は「項目名 検査結果テキスト」（空白は半角スペース）で検査結果テキストは、以下のいずれかとする。 「未実施」 ・・・未実施の場合 「測定不可能」・・・測定不可能の場合 「</t>
    </r>
    <r>
      <rPr>
        <sz val="9"/>
        <color rgb="FF000000"/>
        <rFont val="ＭＳ Ｐゴシック"/>
        <family val="3"/>
        <charset val="128"/>
      </rPr>
      <t xml:space="preserve">H</t>
    </r>
    <r>
      <rPr>
        <sz val="9"/>
        <color rgb="FF000000"/>
        <rFont val="Noto Sans"/>
        <family val="2"/>
      </rPr>
      <t xml:space="preserve">」 ・・・検査項目パターン①で入力最大値より大きい場合 「</t>
    </r>
    <r>
      <rPr>
        <sz val="9"/>
        <color rgb="FF000000"/>
        <rFont val="ＭＳ Ｐゴシック"/>
        <family val="3"/>
        <charset val="128"/>
      </rPr>
      <t xml:space="preserve">L</t>
    </r>
    <r>
      <rPr>
        <sz val="9"/>
        <color rgb="FF000000"/>
        <rFont val="Noto Sans"/>
        <family val="2"/>
      </rPr>
      <t xml:space="preserve">」 ・・・検査項目パターン①で入力最小値より小さい場合「測定値 単位（表示用）」・・・上記以外の検査項目パターン①（空白は半角スペース）「検査結果コード表示名」・・・上記以外の検査項目パターン② </t>
    </r>
  </si>
  <si>
    <t xml:space="preserve">page.35</t>
  </si>
  <si>
    <r>
      <rPr>
        <sz val="9"/>
        <color rgb="FF000000"/>
        <rFont val="ＭＳ Ｐゴシック"/>
        <family val="3"/>
        <charset val="128"/>
      </rPr>
      <t xml:space="preserve">&lt;text&gt;</t>
    </r>
    <r>
      <rPr>
        <sz val="9"/>
        <color rgb="FF000000"/>
        <rFont val="Noto Sans"/>
        <family val="2"/>
      </rPr>
      <t xml:space="preserve">終了タグ</t>
    </r>
  </si>
  <si>
    <t xml:space="preserve">&lt;/text&gt;</t>
  </si>
  <si>
    <r>
      <rPr>
        <b val="true"/>
        <sz val="10"/>
        <rFont val="ＭＳ Ｐゴシック"/>
        <family val="3"/>
        <charset val="128"/>
      </rPr>
      <t xml:space="preserve">(9) </t>
    </r>
    <r>
      <rPr>
        <b val="true"/>
        <sz val="10"/>
        <rFont val="Noto Sans"/>
        <family val="2"/>
      </rPr>
      <t xml:space="preserve">検査結果項目パターン①②</t>
    </r>
  </si>
  <si>
    <t xml:space="preserve">本セクション内の子エレメント、アトリビュートの設定については、特定健診項目チェックシートを活用のこと</t>
  </si>
  <si>
    <t xml:space="preserve">entry</t>
  </si>
  <si>
    <r>
      <rPr>
        <b val="true"/>
        <sz val="9"/>
        <color rgb="FF000080"/>
        <rFont val="ＭＳ Ｐゴシック"/>
        <family val="3"/>
        <charset val="128"/>
      </rPr>
      <t xml:space="preserve">entry
</t>
    </r>
    <r>
      <rPr>
        <sz val="9"/>
        <color rgb="FF000080"/>
        <rFont val="Noto Sans"/>
        <family val="2"/>
      </rPr>
      <t xml:space="preserve">（一連検査グループレベルまたは、一連検査グループに属さない項目のエントリの場合）、
または 
</t>
    </r>
    <r>
      <rPr>
        <b val="true"/>
        <sz val="9"/>
        <color rgb="FF000080"/>
        <rFont val="ＭＳ Ｐゴシック"/>
        <family val="3"/>
        <charset val="128"/>
      </rPr>
      <t xml:space="preserve">entry/observation/entryRelationship
</t>
    </r>
    <r>
      <rPr>
        <sz val="9"/>
        <color rgb="FF000080"/>
        <rFont val="Noto Sans"/>
        <family val="2"/>
      </rPr>
      <t xml:space="preserve">（一連検査グループを構成する各項目のエントリの場合） </t>
    </r>
  </si>
  <si>
    <t xml:space="preserve">1.. * </t>
  </si>
  <si>
    <t xml:space="preserve">&lt;entry&gt;</t>
  </si>
  <si>
    <t xml:space="preserve">11-1-1-1-4-1</t>
  </si>
  <si>
    <r>
      <rPr>
        <b val="true"/>
        <sz val="9"/>
        <color rgb="FF000080"/>
        <rFont val="Noto Sans"/>
        <family val="2"/>
      </rPr>
      <t xml:space="preserve">　</t>
    </r>
    <r>
      <rPr>
        <b val="true"/>
        <sz val="9"/>
        <color rgb="FF000080"/>
        <rFont val="ＭＳ Ｐゴシック"/>
        <family val="3"/>
        <charset val="128"/>
      </rPr>
      <t xml:space="preserve">observation </t>
    </r>
  </si>
  <si>
    <t xml:space="preserve">検査結果情報 </t>
  </si>
  <si>
    <t xml:space="preserve">page.40</t>
  </si>
  <si>
    <r>
      <rPr>
        <b val="true"/>
        <sz val="9"/>
        <color rgb="FF000080"/>
        <rFont val="Noto Sans"/>
        <family val="2"/>
      </rPr>
      <t xml:space="preserve">　</t>
    </r>
    <r>
      <rPr>
        <b val="true"/>
        <sz val="9"/>
        <color rgb="FF000080"/>
        <rFont val="ＭＳ ゴシック"/>
        <family val="3"/>
        <charset val="128"/>
      </rPr>
      <t xml:space="preserve">&lt;observation
</t>
    </r>
    <r>
      <rPr>
        <b val="true"/>
        <sz val="9"/>
        <color rgb="FF000080"/>
        <rFont val="Noto Sans"/>
        <family val="2"/>
      </rPr>
      <t xml:space="preserve">　　</t>
    </r>
    <r>
      <rPr>
        <b val="true"/>
        <sz val="9"/>
        <color rgb="FF000080"/>
        <rFont val="ＭＳ ゴシック"/>
        <family val="3"/>
        <charset val="128"/>
      </rPr>
      <t xml:space="preserve">classCode</t>
    </r>
    <r>
      <rPr>
        <sz val="9"/>
        <color rgb="FF000000"/>
        <rFont val="ＭＳ ゴシック"/>
        <family val="3"/>
        <charset val="128"/>
      </rPr>
      <t xml:space="preserve">="</t>
    </r>
    <r>
      <rPr>
        <sz val="9"/>
        <rFont val="ＭＳ ゴシック"/>
        <family val="3"/>
        <charset val="128"/>
      </rPr>
      <t xml:space="preserve">OBS</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moodCode</t>
    </r>
    <r>
      <rPr>
        <sz val="9"/>
        <color rgb="FF000000"/>
        <rFont val="ＭＳ ゴシック"/>
        <family val="3"/>
        <charset val="128"/>
      </rPr>
      <t xml:space="preserve">="</t>
    </r>
    <r>
      <rPr>
        <sz val="9"/>
        <rFont val="ＭＳ ゴシック"/>
        <family val="3"/>
        <charset val="128"/>
      </rPr>
      <t xml:space="preserve">EVN</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r>
      <rPr>
        <sz val="9"/>
        <color rgb="FF000000"/>
        <rFont val="Noto Sans"/>
        <family val="2"/>
      </rPr>
      <t xml:space="preserve">一連検査グループに属する検査結果の記述例：
</t>
    </r>
    <r>
      <rPr>
        <b val="true"/>
        <sz val="9"/>
        <color rgb="FF000080"/>
        <rFont val="Noto Sans"/>
        <family val="2"/>
      </rPr>
      <t xml:space="preserve"> </t>
    </r>
    <r>
      <rPr>
        <b val="true"/>
        <sz val="9"/>
        <color rgb="FF000080"/>
        <rFont val="ＭＳ Ｐゴシック"/>
        <family val="3"/>
        <charset val="128"/>
      </rPr>
      <t xml:space="preserve">&lt;observation classCode</t>
    </r>
    <r>
      <rPr>
        <sz val="9"/>
        <color rgb="FF000000"/>
        <rFont val="ＭＳ Ｐゴシック"/>
        <family val="3"/>
        <charset val="128"/>
      </rPr>
      <t xml:space="preserve">="</t>
    </r>
    <r>
      <rPr>
        <sz val="9"/>
        <rFont val="ＭＳ Ｐゴシック"/>
        <family val="3"/>
        <charset val="128"/>
      </rPr>
      <t xml:space="preserve">OBS</t>
    </r>
    <r>
      <rPr>
        <sz val="9"/>
        <color rgb="FF000000"/>
        <rFont val="ＭＳ Ｐゴシック"/>
        <family val="3"/>
        <charset val="128"/>
      </rPr>
      <t xml:space="preserve">" </t>
    </r>
    <r>
      <rPr>
        <b val="true"/>
        <sz val="9"/>
        <color rgb="FF000080"/>
        <rFont val="ＭＳ Ｐゴシック"/>
        <family val="3"/>
        <charset val="128"/>
      </rPr>
      <t xml:space="preserve">moodCode</t>
    </r>
    <r>
      <rPr>
        <sz val="9"/>
        <color rgb="FF000000"/>
        <rFont val="ＭＳ Ｐゴシック"/>
        <family val="3"/>
        <charset val="128"/>
      </rPr>
      <t xml:space="preserve">="</t>
    </r>
    <r>
      <rPr>
        <sz val="9"/>
        <rFont val="ＭＳ Ｐゴシック"/>
        <family val="3"/>
        <charset val="128"/>
      </rPr>
      <t xml:space="preserve">EVN</t>
    </r>
    <r>
      <rPr>
        <sz val="9"/>
        <color rgb="FF000000"/>
        <rFont val="ＭＳ Ｐゴシック"/>
        <family val="3"/>
        <charset val="128"/>
      </rPr>
      <t xml:space="preserve">"</t>
    </r>
    <r>
      <rPr>
        <b val="true"/>
        <sz val="9"/>
        <color rgb="FF000080"/>
        <rFont val="ＭＳ Ｐゴシック"/>
        <family val="3"/>
        <charset val="128"/>
      </rPr>
      <t xml:space="preserve">&gt;
</t>
    </r>
    <r>
      <rPr>
        <sz val="9"/>
        <color rgb="FF000000"/>
        <rFont val="ＭＳ Ｐゴシック"/>
        <family val="3"/>
        <charset val="128"/>
      </rPr>
      <t xml:space="preserve">  </t>
    </r>
    <r>
      <rPr>
        <b val="true"/>
        <sz val="9"/>
        <color rgb="FF000080"/>
        <rFont val="ＭＳ Ｐゴシック"/>
        <family val="3"/>
        <charset val="128"/>
      </rPr>
      <t xml:space="preserve">&lt;code nullFlavor</t>
    </r>
    <r>
      <rPr>
        <sz val="9"/>
        <color rgb="FF000000"/>
        <rFont val="ＭＳ Ｐゴシック"/>
        <family val="3"/>
        <charset val="128"/>
      </rPr>
      <t xml:space="preserve">="</t>
    </r>
    <r>
      <rPr>
        <sz val="9"/>
        <rFont val="ＭＳ Ｐゴシック"/>
        <family val="3"/>
        <charset val="128"/>
      </rPr>
      <t xml:space="preserve">NA</t>
    </r>
    <r>
      <rPr>
        <sz val="9"/>
        <color rgb="FF000000"/>
        <rFont val="ＭＳ Ｐゴシック"/>
        <family val="3"/>
        <charset val="128"/>
      </rPr>
      <t xml:space="preserve">" </t>
    </r>
    <r>
      <rPr>
        <b val="true"/>
        <sz val="9"/>
        <color rgb="FF000080"/>
        <rFont val="ＭＳ Ｐゴシック"/>
        <family val="3"/>
        <charset val="128"/>
      </rPr>
      <t xml:space="preserve">/&gt;</t>
    </r>
    <r>
      <rPr>
        <sz val="9"/>
        <color rgb="FF000000"/>
        <rFont val="ＭＳ Ｐゴシック"/>
        <family val="3"/>
        <charset val="128"/>
      </rPr>
      <t xml:space="preserve"> 
 </t>
    </r>
    <r>
      <rPr>
        <b val="true"/>
        <sz val="9"/>
        <color rgb="FF000080"/>
        <rFont val="ＭＳ Ｐゴシック"/>
        <family val="3"/>
        <charset val="128"/>
      </rPr>
      <t xml:space="preserve">&lt;entryRelationship typeCode</t>
    </r>
    <r>
      <rPr>
        <sz val="9"/>
        <color rgb="FF000000"/>
        <rFont val="ＭＳ Ｐゴシック"/>
        <family val="3"/>
        <charset val="128"/>
      </rPr>
      <t xml:space="preserve">="COMP"</t>
    </r>
    <r>
      <rPr>
        <b val="true"/>
        <sz val="9"/>
        <color rgb="FF000080"/>
        <rFont val="ＭＳ Ｐゴシック"/>
        <family val="3"/>
        <charset val="128"/>
      </rPr>
      <t xml:space="preserve">&gt;
</t>
    </r>
    <r>
      <rPr>
        <sz val="9"/>
        <color rgb="FF000000"/>
        <rFont val="ＭＳ Ｐゴシック"/>
        <family val="3"/>
        <charset val="128"/>
      </rPr>
      <t xml:space="preserve"> </t>
    </r>
    <r>
      <rPr>
        <b val="true"/>
        <sz val="9"/>
        <color rgb="FF000080"/>
        <rFont val="ＭＳ Ｐゴシック"/>
        <family val="3"/>
        <charset val="128"/>
      </rPr>
      <t xml:space="preserve">&lt;observation classCode</t>
    </r>
    <r>
      <rPr>
        <sz val="9"/>
        <color rgb="FF000000"/>
        <rFont val="ＭＳ Ｐゴシック"/>
        <family val="3"/>
        <charset val="128"/>
      </rPr>
      <t xml:space="preserve">="</t>
    </r>
    <r>
      <rPr>
        <sz val="9"/>
        <rFont val="ＭＳ Ｐゴシック"/>
        <family val="3"/>
        <charset val="128"/>
      </rPr>
      <t xml:space="preserve">OBS</t>
    </r>
    <r>
      <rPr>
        <sz val="9"/>
        <color rgb="FF000000"/>
        <rFont val="ＭＳ Ｐゴシック"/>
        <family val="3"/>
        <charset val="128"/>
      </rPr>
      <t xml:space="preserve">" </t>
    </r>
    <r>
      <rPr>
        <b val="true"/>
        <sz val="9"/>
        <color rgb="FF000080"/>
        <rFont val="ＭＳ Ｐゴシック"/>
        <family val="3"/>
        <charset val="128"/>
      </rPr>
      <t xml:space="preserve">moodCode</t>
    </r>
    <r>
      <rPr>
        <sz val="9"/>
        <color rgb="FF000000"/>
        <rFont val="ＭＳ Ｐゴシック"/>
        <family val="3"/>
        <charset val="128"/>
      </rPr>
      <t xml:space="preserve">="</t>
    </r>
    <r>
      <rPr>
        <sz val="9"/>
        <rFont val="ＭＳ Ｐゴシック"/>
        <family val="3"/>
        <charset val="128"/>
      </rPr>
      <t xml:space="preserve">EVN</t>
    </r>
    <r>
      <rPr>
        <sz val="9"/>
        <color rgb="FF000000"/>
        <rFont val="ＭＳ Ｐゴシック"/>
        <family val="3"/>
        <charset val="128"/>
      </rPr>
      <t xml:space="preserve">"</t>
    </r>
    <r>
      <rPr>
        <b val="true"/>
        <sz val="9"/>
        <color rgb="FF000080"/>
        <rFont val="ＭＳ Ｐゴシック"/>
        <family val="3"/>
        <charset val="128"/>
      </rPr>
      <t xml:space="preserve">&gt;
</t>
    </r>
    <r>
      <rPr>
        <sz val="9"/>
        <color rgb="FF000000"/>
        <rFont val="ＭＳ Ｐゴシック"/>
        <family val="3"/>
        <charset val="128"/>
      </rPr>
      <t xml:space="preserve">  </t>
    </r>
    <r>
      <rPr>
        <b val="true"/>
        <sz val="9"/>
        <color rgb="FF000080"/>
        <rFont val="ＭＳ Ｐゴシック"/>
        <family val="3"/>
        <charset val="128"/>
      </rPr>
      <t xml:space="preserve">&lt;code code</t>
    </r>
    <r>
      <rPr>
        <sz val="9"/>
        <color rgb="FF000000"/>
        <rFont val="ＭＳ Ｐゴシック"/>
        <family val="3"/>
        <charset val="128"/>
      </rPr>
      <t xml:space="preserve">="2A040000001930102" </t>
    </r>
    <r>
      <rPr>
        <b val="true"/>
        <sz val="9"/>
        <color rgb="FF000080"/>
        <rFont val="ＭＳ Ｐゴシック"/>
        <family val="3"/>
        <charset val="128"/>
      </rPr>
      <t xml:space="preserve">displayName</t>
    </r>
    <r>
      <rPr>
        <sz val="9"/>
        <color rgb="FF000000"/>
        <rFont val="ＭＳ Ｐゴシック"/>
        <family val="3"/>
        <charset val="128"/>
      </rPr>
      <t xml:space="preserve">="</t>
    </r>
    <r>
      <rPr>
        <sz val="9"/>
        <color rgb="FF000000"/>
        <rFont val="Noto Sans"/>
        <family val="2"/>
      </rPr>
      <t xml:space="preserve">ヘマトクリット値</t>
    </r>
    <r>
      <rPr>
        <sz val="9"/>
        <color rgb="FF000000"/>
        <rFont val="ＭＳ Ｐゴシック"/>
        <family val="3"/>
        <charset val="128"/>
      </rPr>
      <t xml:space="preserve">" </t>
    </r>
    <r>
      <rPr>
        <b val="true"/>
        <sz val="9"/>
        <color rgb="FF000080"/>
        <rFont val="ＭＳ Ｐゴシック"/>
        <family val="3"/>
        <charset val="128"/>
      </rPr>
      <t xml:space="preserve">/&gt; </t>
    </r>
  </si>
  <si>
    <t xml:space="preserve">11.8.1 </t>
  </si>
  <si>
    <r>
      <rPr>
        <sz val="9"/>
        <color rgb="FF000000"/>
        <rFont val="Noto Sans"/>
        <family val="2"/>
      </rPr>
      <t xml:space="preserve">　　</t>
    </r>
    <r>
      <rPr>
        <sz val="9"/>
        <color rgb="FF000000"/>
        <rFont val="ＭＳ Ｐゴシック"/>
        <family val="3"/>
        <charset val="128"/>
      </rPr>
      <t xml:space="preserve">@classCode </t>
    </r>
  </si>
  <si>
    <r>
      <rPr>
        <sz val="9"/>
        <rFont val="ＭＳ Ｐゴシック"/>
        <family val="3"/>
        <charset val="128"/>
      </rPr>
      <t xml:space="preserve">HL7</t>
    </r>
    <r>
      <rPr>
        <sz val="9"/>
        <rFont val="Noto Sans"/>
        <family val="2"/>
      </rPr>
      <t xml:space="preserve">ボキャブラリドメイン </t>
    </r>
    <r>
      <rPr>
        <sz val="9"/>
        <rFont val="ＭＳ Ｐゴシック"/>
        <family val="3"/>
        <charset val="128"/>
      </rPr>
      <t xml:space="preserve">ActClass</t>
    </r>
    <r>
      <rPr>
        <sz val="9"/>
        <rFont val="Noto Sans"/>
        <family val="2"/>
      </rPr>
      <t xml:space="preserve">から、観察行為を示す「</t>
    </r>
    <r>
      <rPr>
        <sz val="9"/>
        <rFont val="ＭＳ Ｐゴシック"/>
        <family val="3"/>
        <charset val="128"/>
      </rPr>
      <t xml:space="preserve">OBS</t>
    </r>
    <r>
      <rPr>
        <sz val="9"/>
        <rFont val="Noto Sans"/>
        <family val="2"/>
      </rPr>
      <t xml:space="preserve">」を設定。 </t>
    </r>
  </si>
  <si>
    <t xml:space="preserve">半角
大文字</t>
  </si>
  <si>
    <t xml:space="preserve">OBS</t>
  </si>
  <si>
    <t xml:space="preserve">11.8.2 </t>
  </si>
  <si>
    <r>
      <rPr>
        <sz val="9"/>
        <color rgb="FF000000"/>
        <rFont val="Noto Sans"/>
        <family val="2"/>
      </rPr>
      <t xml:space="preserve">　　</t>
    </r>
    <r>
      <rPr>
        <sz val="9"/>
        <color rgb="FF000000"/>
        <rFont val="ＭＳ Ｐゴシック"/>
        <family val="3"/>
        <charset val="128"/>
      </rPr>
      <t xml:space="preserve">@moodCode </t>
    </r>
  </si>
  <si>
    <r>
      <rPr>
        <sz val="9"/>
        <rFont val="ＭＳ Ｐゴシック"/>
        <family val="3"/>
        <charset val="128"/>
      </rPr>
      <t xml:space="preserve">HL7</t>
    </r>
    <r>
      <rPr>
        <sz val="9"/>
        <rFont val="Noto Sans"/>
        <family val="2"/>
      </rPr>
      <t xml:space="preserve">ボキャブラリドメイン </t>
    </r>
    <r>
      <rPr>
        <sz val="9"/>
        <rFont val="ＭＳ Ｐゴシック"/>
        <family val="3"/>
        <charset val="128"/>
      </rPr>
      <t xml:space="preserve">AntMood</t>
    </r>
    <r>
      <rPr>
        <sz val="9"/>
        <rFont val="Noto Sans"/>
        <family val="2"/>
      </rPr>
      <t xml:space="preserve">から、結果情報を示す「</t>
    </r>
    <r>
      <rPr>
        <sz val="9"/>
        <rFont val="ＭＳ Ｐゴシック"/>
        <family val="3"/>
        <charset val="128"/>
      </rPr>
      <t xml:space="preserve">EVN</t>
    </r>
    <r>
      <rPr>
        <sz val="9"/>
        <rFont val="Noto Sans"/>
        <family val="2"/>
      </rPr>
      <t xml:space="preserve">」を設定。 </t>
    </r>
  </si>
  <si>
    <t xml:space="preserve">EVN</t>
  </si>
  <si>
    <t xml:space="preserve">11.8.3 </t>
  </si>
  <si>
    <r>
      <rPr>
        <sz val="9"/>
        <color rgb="FF000000"/>
        <rFont val="Noto Sans"/>
        <family val="2"/>
      </rPr>
      <t xml:space="preserve">　　</t>
    </r>
    <r>
      <rPr>
        <sz val="9"/>
        <color rgb="FF000000"/>
        <rFont val="ＭＳ Ｐゴシック"/>
        <family val="3"/>
        <charset val="128"/>
      </rPr>
      <t xml:space="preserve">@negationInd </t>
    </r>
  </si>
  <si>
    <r>
      <rPr>
        <sz val="9"/>
        <rFont val="Noto Sans"/>
        <family val="2"/>
      </rPr>
      <t xml:space="preserve">検査が未実施の場合「</t>
    </r>
    <r>
      <rPr>
        <sz val="9"/>
        <rFont val="ＭＳ Ｐゴシック"/>
        <family val="3"/>
        <charset val="128"/>
      </rPr>
      <t xml:space="preserve">true</t>
    </r>
    <r>
      <rPr>
        <sz val="9"/>
        <rFont val="Noto Sans"/>
        <family val="2"/>
      </rPr>
      <t xml:space="preserve">」を設定。それ以外の場合は「</t>
    </r>
    <r>
      <rPr>
        <sz val="9"/>
        <rFont val="ＭＳ Ｐゴシック"/>
        <family val="3"/>
        <charset val="128"/>
      </rPr>
      <t xml:space="preserve">false</t>
    </r>
    <r>
      <rPr>
        <sz val="9"/>
        <rFont val="Noto Sans"/>
        <family val="2"/>
      </rPr>
      <t xml:space="preserve">」を設定。スキーマにより </t>
    </r>
    <r>
      <rPr>
        <sz val="9"/>
        <rFont val="ＭＳ Ｐゴシック"/>
        <family val="3"/>
        <charset val="128"/>
      </rPr>
      <t xml:space="preserve">false</t>
    </r>
    <r>
      <rPr>
        <sz val="9"/>
        <rFont val="Noto Sans"/>
        <family val="2"/>
      </rPr>
      <t xml:space="preserve">をデフォルトに設定してあるため、</t>
    </r>
    <r>
      <rPr>
        <sz val="9"/>
        <rFont val="ＭＳ Ｐゴシック"/>
        <family val="3"/>
        <charset val="128"/>
      </rPr>
      <t xml:space="preserve">false</t>
    </r>
    <r>
      <rPr>
        <sz val="9"/>
        <rFont val="Noto Sans"/>
        <family val="2"/>
      </rPr>
      <t xml:space="preserve">の場合には省略可能。 </t>
    </r>
  </si>
  <si>
    <t xml:space="preserve">検査が未実施でない場合のみ、省略可能</t>
  </si>
  <si>
    <t xml:space="preserve">半角
小文字</t>
  </si>
  <si>
    <r>
      <rPr>
        <sz val="10"/>
        <rFont val="Noto Sans"/>
        <family val="2"/>
      </rPr>
      <t xml:space="preserve">「</t>
    </r>
    <r>
      <rPr>
        <sz val="10"/>
        <rFont val="ＭＳ Ｐゴシック"/>
        <family val="3"/>
        <charset val="128"/>
      </rPr>
      <t xml:space="preserve">true</t>
    </r>
    <r>
      <rPr>
        <sz val="10"/>
        <rFont val="Noto Sans"/>
        <family val="2"/>
      </rPr>
      <t xml:space="preserve">」が指定されている場合は、検査項目未設定として扱う。</t>
    </r>
  </si>
  <si>
    <t xml:space="preserve">11-1-1-1-4-1-1</t>
  </si>
  <si>
    <t xml:space="preserve">健診項目コード。項目によって使用するコード体系が異なる。 </t>
  </si>
  <si>
    <r>
      <rPr>
        <b val="true"/>
        <sz val="9"/>
        <color rgb="FF000080"/>
        <rFont val="Noto Sans"/>
        <family val="2"/>
      </rPr>
      <t xml:space="preserve">　　</t>
    </r>
    <r>
      <rPr>
        <b val="true"/>
        <sz val="9"/>
        <color rgb="FF000080"/>
        <rFont val="ＭＳ ゴシック"/>
        <family val="3"/>
        <charset val="128"/>
      </rPr>
      <t xml:space="preserve">&lt;code
</t>
    </r>
    <r>
      <rPr>
        <b val="true"/>
        <sz val="9"/>
        <color rgb="FF000080"/>
        <rFont val="Noto Sans"/>
        <family val="2"/>
      </rPr>
      <t xml:space="preserve">　　　</t>
    </r>
    <r>
      <rPr>
        <b val="true"/>
        <sz val="9"/>
        <color rgb="FF000080"/>
        <rFont val="ＭＳ ゴシック"/>
        <family val="3"/>
        <charset val="128"/>
      </rPr>
      <t xml:space="preserve">code</t>
    </r>
    <r>
      <rPr>
        <sz val="9"/>
        <color rgb="FF000000"/>
        <rFont val="ＭＳ ゴシック"/>
        <family val="3"/>
        <charset val="128"/>
      </rPr>
      <t xml:space="preserve">="9N001000000000001"
</t>
    </r>
    <r>
      <rPr>
        <b val="true"/>
        <sz val="9"/>
        <color rgb="FF000080"/>
        <rFont val="Noto Sans"/>
        <family val="2"/>
      </rPr>
      <t xml:space="preserve">　　　</t>
    </r>
    <r>
      <rPr>
        <b val="true"/>
        <sz val="9"/>
        <color rgb="FF000080"/>
        <rFont val="ＭＳ ゴシック"/>
        <family val="3"/>
        <charset val="128"/>
      </rPr>
      <t xml:space="preserve">displayName</t>
    </r>
    <r>
      <rPr>
        <sz val="9"/>
        <color rgb="FF000000"/>
        <rFont val="ＭＳ ゴシック"/>
        <family val="3"/>
        <charset val="128"/>
      </rPr>
      <t xml:space="preserve">="</t>
    </r>
    <r>
      <rPr>
        <sz val="9"/>
        <color rgb="FF000000"/>
        <rFont val="Noto Sans"/>
        <family val="2"/>
      </rPr>
      <t xml:space="preserve">身長</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 </t>
    </r>
  </si>
  <si>
    <t xml:space="preserve">11.9.1 </t>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1) </t>
    </r>
    <r>
      <rPr>
        <sz val="9"/>
        <rFont val="Noto Sans"/>
        <family val="2"/>
      </rPr>
      <t xml:space="preserve">検査項目コード」。 一連検査グループレベルをあらわす場合でグループコードが存在しない場合には出現しない。親の </t>
    </r>
    <r>
      <rPr>
        <sz val="9"/>
        <rFont val="ＭＳ Ｐゴシック"/>
        <family val="3"/>
        <charset val="128"/>
      </rPr>
      <t xml:space="preserve">observation</t>
    </r>
    <r>
      <rPr>
        <sz val="9"/>
        <rFont val="Noto Sans"/>
        <family val="2"/>
      </rPr>
      <t xml:space="preserve">要素が</t>
    </r>
    <r>
      <rPr>
        <sz val="9"/>
        <rFont val="ＭＳ Ｐゴシック"/>
        <family val="3"/>
        <charset val="128"/>
      </rPr>
      <t xml:space="preserve">entryRelationship</t>
    </r>
    <r>
      <rPr>
        <sz val="9"/>
        <rFont val="Noto Sans"/>
        <family val="2"/>
      </rPr>
      <t xml:space="preserve">の子要素である場合には、必ず検査項目コードが格納される。 </t>
    </r>
  </si>
  <si>
    <t xml:space="preserve">一連検査グループレベルをあらわす場合でグループコードが存在しない場合</t>
  </si>
  <si>
    <t xml:space="preserve">page.38
page.40</t>
  </si>
  <si>
    <t xml:space="preserve">11.9.2 </t>
  </si>
  <si>
    <r>
      <rPr>
        <sz val="9"/>
        <color rgb="FF000000"/>
        <rFont val="Noto Sans"/>
        <family val="2"/>
      </rPr>
      <t xml:space="preserve">　　　</t>
    </r>
    <r>
      <rPr>
        <sz val="9"/>
        <color rgb="FF000000"/>
        <rFont val="ＭＳ Ｐゴシック"/>
        <family val="3"/>
        <charset val="128"/>
      </rPr>
      <t xml:space="preserve">@nullFlavor </t>
    </r>
  </si>
  <si>
    <r>
      <rPr>
        <sz val="9"/>
        <rFont val="Noto Sans"/>
        <family val="2"/>
      </rPr>
      <t xml:space="preserve">一連検査グループをあらわす場合には </t>
    </r>
    <r>
      <rPr>
        <sz val="9"/>
        <rFont val="ＭＳ Ｐゴシック"/>
        <family val="3"/>
        <charset val="128"/>
      </rPr>
      <t xml:space="preserve">nullFlavor="NA"</t>
    </r>
    <r>
      <rPr>
        <sz val="9"/>
        <rFont val="Noto Sans"/>
        <family val="2"/>
      </rPr>
      <t xml:space="preserve">とする
（貧血検査グループ、心電図、眼底検査など検査とその理由などがグループ化される場合に使用される。後述のサンプル も参照のこと）。親の </t>
    </r>
    <r>
      <rPr>
        <sz val="9"/>
        <rFont val="ＭＳ Ｐゴシック"/>
        <family val="3"/>
        <charset val="128"/>
      </rPr>
      <t xml:space="preserve">observation</t>
    </r>
    <r>
      <rPr>
        <sz val="9"/>
        <rFont val="Noto Sans"/>
        <family val="2"/>
      </rPr>
      <t xml:space="preserve">要素が</t>
    </r>
    <r>
      <rPr>
        <sz val="9"/>
        <rFont val="ＭＳ Ｐゴシック"/>
        <family val="3"/>
        <charset val="128"/>
      </rPr>
      <t xml:space="preserve">entryRelationship</t>
    </r>
    <r>
      <rPr>
        <sz val="9"/>
        <rFont val="Noto Sans"/>
        <family val="2"/>
      </rPr>
      <t xml:space="preserve">の子要素である場合には、出現しない。 </t>
    </r>
  </si>
  <si>
    <r>
      <rPr>
        <sz val="9"/>
        <rFont val="Noto Sans"/>
        <family val="2"/>
      </rPr>
      <t xml:space="preserve">・一連検査グループでない場合
・親の </t>
    </r>
    <r>
      <rPr>
        <sz val="9"/>
        <rFont val="ＭＳ Ｐゴシック"/>
        <family val="3"/>
        <charset val="128"/>
      </rPr>
      <t xml:space="preserve">observation</t>
    </r>
    <r>
      <rPr>
        <sz val="9"/>
        <rFont val="Noto Sans"/>
        <family val="2"/>
      </rPr>
      <t xml:space="preserve">要素が</t>
    </r>
    <r>
      <rPr>
        <sz val="9"/>
        <rFont val="ＭＳ Ｐゴシック"/>
        <family val="3"/>
        <charset val="128"/>
      </rPr>
      <t xml:space="preserve">entryRelationship</t>
    </r>
    <r>
      <rPr>
        <sz val="9"/>
        <rFont val="Noto Sans"/>
        <family val="2"/>
      </rPr>
      <t xml:space="preserve">の子要素である場合</t>
    </r>
  </si>
  <si>
    <t xml:space="preserve">NA</t>
  </si>
  <si>
    <t xml:space="preserve">11.9.3 </t>
  </si>
  <si>
    <r>
      <rPr>
        <sz val="9"/>
        <rFont val="Noto Sans"/>
        <family val="2"/>
      </rPr>
      <t xml:space="preserve">表 </t>
    </r>
    <r>
      <rPr>
        <sz val="9"/>
        <rFont val="ＭＳ Ｐゴシック"/>
        <family val="3"/>
        <charset val="128"/>
      </rPr>
      <t xml:space="preserve">17</t>
    </r>
    <r>
      <rPr>
        <sz val="9"/>
        <rFont val="Noto Sans"/>
        <family val="2"/>
      </rPr>
      <t xml:space="preserve">「</t>
    </r>
    <r>
      <rPr>
        <sz val="9"/>
        <rFont val="ＭＳ Ｐゴシック"/>
        <family val="3"/>
        <charset val="128"/>
      </rPr>
      <t xml:space="preserve">(2) </t>
    </r>
    <r>
      <rPr>
        <sz val="9"/>
        <rFont val="Noto Sans"/>
        <family val="2"/>
      </rPr>
      <t xml:space="preserve">検査項目コード</t>
    </r>
    <r>
      <rPr>
        <sz val="9"/>
        <rFont val="ＭＳ Ｐゴシック"/>
        <family val="3"/>
        <charset val="128"/>
      </rPr>
      <t xml:space="preserve">OID</t>
    </r>
    <r>
      <rPr>
        <sz val="9"/>
        <rFont val="Noto Sans"/>
        <family val="2"/>
      </rPr>
      <t xml:space="preserve">」。 デフォルト値＝ </t>
    </r>
    <r>
      <rPr>
        <sz val="9"/>
        <rFont val="ＭＳ Ｐゴシック"/>
        <family val="3"/>
        <charset val="128"/>
      </rPr>
      <t xml:space="preserve">1.2.392.200119.6.1005</t>
    </r>
    <r>
      <rPr>
        <sz val="9"/>
        <rFont val="Noto Sans"/>
        <family val="2"/>
      </rPr>
      <t xml:space="preserve">の場合には省略する。</t>
    </r>
    <r>
      <rPr>
        <sz val="9"/>
        <rFont val="ＭＳ Ｐゴシック"/>
        <family val="3"/>
        <charset val="128"/>
      </rPr>
      <t xml:space="preserve">@nullFlavor (11.9.2)</t>
    </r>
    <r>
      <rPr>
        <sz val="9"/>
        <rFont val="Noto Sans"/>
        <family val="2"/>
      </rPr>
      <t xml:space="preserve">が記述される場合には出現しない。 </t>
    </r>
  </si>
  <si>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1005</t>
    </r>
    <r>
      <rPr>
        <sz val="9"/>
        <rFont val="Noto Sans"/>
        <family val="2"/>
      </rPr>
      <t xml:space="preserve">の場合</t>
    </r>
  </si>
  <si>
    <r>
      <rPr>
        <sz val="9"/>
        <rFont val="ＭＳ Ｐゴシック"/>
        <family val="3"/>
        <charset val="128"/>
      </rPr>
      <t xml:space="preserve">@nullFlavor (11.9.'2')</t>
    </r>
    <r>
      <rPr>
        <sz val="9"/>
        <rFont val="Noto Sans"/>
        <family val="2"/>
      </rPr>
      <t xml:space="preserve">が記述される場合</t>
    </r>
  </si>
  <si>
    <t xml:space="preserve">page.41</t>
  </si>
  <si>
    <t xml:space="preserve">11.9.4 </t>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3) </t>
    </r>
    <r>
      <rPr>
        <sz val="9"/>
        <rFont val="Noto Sans"/>
        <family val="2"/>
      </rPr>
      <t xml:space="preserve">検査項目コード表示名」。通常省略する。</t>
    </r>
    <r>
      <rPr>
        <sz val="9"/>
        <rFont val="ＭＳ Ｐゴシック"/>
        <family val="3"/>
        <charset val="128"/>
      </rPr>
      <t xml:space="preserve">@ nullFlavor(11.9.2)</t>
    </r>
    <r>
      <rPr>
        <sz val="9"/>
        <rFont val="Noto Sans"/>
        <family val="2"/>
      </rPr>
      <t xml:space="preserve">が記述される場合には出現しない。 </t>
    </r>
  </si>
  <si>
    <t xml:space="preserve">11-1-1-1-4-1-2</t>
  </si>
  <si>
    <t xml:space="preserve">11.10</t>
  </si>
  <si>
    <r>
      <rPr>
        <sz val="9"/>
        <rFont val="Noto Sans"/>
        <family val="2"/>
      </rPr>
      <t xml:space="preserve">時間情報を記述。 </t>
    </r>
    <r>
      <rPr>
        <sz val="9"/>
        <rFont val="ＭＳ Ｐゴシック"/>
        <family val="3"/>
        <charset val="128"/>
      </rPr>
      <t xml:space="preserve">observation/code/@code</t>
    </r>
    <r>
      <rPr>
        <sz val="9"/>
        <rFont val="Noto Sans"/>
        <family val="2"/>
      </rPr>
      <t xml:space="preserve">が、随時血糖値とともに一連検査グループ化される食後時間値をコードで記述するために使用されている場合において、コード記述に加えて経過時間を分でも記述したい場合にだけ出現する。その必要がない場合は出現しない。 </t>
    </r>
  </si>
  <si>
    <r>
      <rPr>
        <sz val="9"/>
        <rFont val="ＭＳ Ｐゴシック"/>
        <family val="3"/>
        <charset val="128"/>
      </rPr>
      <t xml:space="preserve">code(11.9.1)</t>
    </r>
    <r>
      <rPr>
        <sz val="9"/>
        <rFont val="Noto Sans"/>
        <family val="2"/>
      </rPr>
      <t xml:space="preserve">が、随時血糖値とともに一連検査グループ化される食後時間値をコードで記述するために使用されている場合
</t>
    </r>
  </si>
  <si>
    <r>
      <rPr>
        <sz val="9"/>
        <rFont val="ＭＳ Ｐゴシック"/>
        <family val="3"/>
        <charset val="128"/>
      </rPr>
      <t xml:space="preserve">observation/code/@code</t>
    </r>
    <r>
      <rPr>
        <sz val="9"/>
        <rFont val="Noto Sans"/>
        <family val="2"/>
      </rPr>
      <t xml:space="preserve">が、随時血糖値とともに一連検査グループ化される食後時間値をコードで記述するために使用されている場合以外</t>
    </r>
  </si>
  <si>
    <r>
      <rPr>
        <sz val="9"/>
        <color rgb="FF000000"/>
        <rFont val="ＭＳ Ｐゴシック"/>
        <family val="3"/>
        <charset val="128"/>
      </rPr>
      <t xml:space="preserve">page.4</t>
    </r>
    <r>
      <rPr>
        <sz val="9"/>
        <rFont val="ＭＳ Ｐゴシック"/>
        <family val="3"/>
        <charset val="128"/>
      </rPr>
      <t xml:space="preserve">1</t>
    </r>
  </si>
  <si>
    <r>
      <rPr>
        <b val="true"/>
        <sz val="9"/>
        <color rgb="FF000080"/>
        <rFont val="Noto Sans"/>
        <family val="2"/>
      </rPr>
      <t xml:space="preserve">　　</t>
    </r>
    <r>
      <rPr>
        <b val="true"/>
        <sz val="9"/>
        <color rgb="FF000080"/>
        <rFont val="ＭＳ ゴシック"/>
        <family val="3"/>
        <charset val="128"/>
      </rPr>
      <t xml:space="preserve">&lt;effectiveTime&gt;
</t>
    </r>
    <r>
      <rPr>
        <b val="true"/>
        <sz val="9"/>
        <color rgb="FF000080"/>
        <rFont val="Noto Sans"/>
        <family val="2"/>
      </rPr>
      <t xml:space="preserve">　　　</t>
    </r>
    <r>
      <rPr>
        <b val="true"/>
        <sz val="9"/>
        <color rgb="FF000080"/>
        <rFont val="ＭＳ ゴシック"/>
        <family val="3"/>
        <charset val="128"/>
      </rPr>
      <t xml:space="preserve">&lt;with value</t>
    </r>
    <r>
      <rPr>
        <sz val="9"/>
        <color rgb="FF000000"/>
        <rFont val="ＭＳ ゴシック"/>
        <family val="3"/>
        <charset val="128"/>
      </rPr>
      <t xml:space="preserve">="500" </t>
    </r>
    <r>
      <rPr>
        <b val="true"/>
        <sz val="9"/>
        <color rgb="FF000080"/>
        <rFont val="ＭＳ ゴシック"/>
        <family val="3"/>
        <charset val="128"/>
      </rPr>
      <t xml:space="preserve">unit</t>
    </r>
    <r>
      <rPr>
        <sz val="9"/>
        <color rgb="FF000000"/>
        <rFont val="ＭＳ ゴシック"/>
        <family val="3"/>
        <charset val="128"/>
      </rPr>
      <t xml:space="preserve">="</t>
    </r>
    <r>
      <rPr>
        <sz val="9"/>
        <rFont val="ＭＳ ゴシック"/>
        <family val="3"/>
        <charset val="128"/>
      </rPr>
      <t xml:space="preserve">min</t>
    </r>
    <r>
      <rPr>
        <sz val="9"/>
        <color rgb="FF000000"/>
        <rFont val="ＭＳ ゴシック"/>
        <family val="3"/>
        <charset val="128"/>
      </rPr>
      <t xml:space="preserve">" /&gt;
</t>
    </r>
    <r>
      <rPr>
        <b val="true"/>
        <sz val="9"/>
        <color rgb="FF000080"/>
        <rFont val="Noto Sans"/>
        <family val="2"/>
      </rPr>
      <t xml:space="preserve">　　</t>
    </r>
    <r>
      <rPr>
        <b val="true"/>
        <sz val="9"/>
        <color rgb="FF000080"/>
        <rFont val="ＭＳ ゴシック"/>
        <family val="3"/>
        <charset val="128"/>
      </rPr>
      <t xml:space="preserve">&lt;/effectiveTime&gt;</t>
    </r>
  </si>
  <si>
    <t xml:space="preserve">11.10.1 </t>
  </si>
  <si>
    <r>
      <rPr>
        <b val="true"/>
        <sz val="9"/>
        <color rgb="FF000080"/>
        <rFont val="Noto Sans"/>
        <family val="2"/>
      </rPr>
      <t xml:space="preserve">　　　</t>
    </r>
    <r>
      <rPr>
        <b val="true"/>
        <sz val="9"/>
        <color rgb="FF000080"/>
        <rFont val="ＭＳ Ｐゴシック"/>
        <family val="3"/>
        <charset val="128"/>
      </rPr>
      <t xml:space="preserve">width </t>
    </r>
  </si>
  <si>
    <t xml:space="preserve">時間情報のための要素。</t>
  </si>
  <si>
    <r>
      <rPr>
        <sz val="9"/>
        <rFont val="ＭＳ Ｐゴシック"/>
        <family val="3"/>
        <charset val="128"/>
      </rPr>
      <t xml:space="preserve">11.10</t>
    </r>
    <r>
      <rPr>
        <sz val="9"/>
        <rFont val="Noto Sans"/>
        <family val="2"/>
      </rPr>
      <t xml:space="preserve">出現時</t>
    </r>
  </si>
  <si>
    <t xml:space="preserve">11.10.2 11.10.3 </t>
  </si>
  <si>
    <r>
      <rPr>
        <sz val="9"/>
        <color rgb="FF000000"/>
        <rFont val="Noto Sans"/>
        <family val="2"/>
      </rPr>
      <t xml:space="preserve">　　　　</t>
    </r>
    <r>
      <rPr>
        <sz val="9"/>
        <color rgb="FF000000"/>
        <rFont val="ＭＳ Ｐゴシック"/>
        <family val="3"/>
        <charset val="128"/>
      </rPr>
      <t xml:space="preserve">@value </t>
    </r>
    <r>
      <rPr>
        <sz val="9"/>
        <color rgb="FF000000"/>
        <rFont val="Noto Sans"/>
        <family val="2"/>
      </rPr>
      <t xml:space="preserve">　</t>
    </r>
    <r>
      <rPr>
        <sz val="9"/>
        <color rgb="FF000000"/>
        <rFont val="ＭＳ Ｐゴシック"/>
        <family val="3"/>
        <charset val="128"/>
      </rPr>
      <t xml:space="preserve">@unit </t>
    </r>
  </si>
  <si>
    <t xml:space="preserve">1..1 1..1 </t>
  </si>
  <si>
    <r>
      <rPr>
        <sz val="9"/>
        <rFont val="Noto Sans"/>
        <family val="2"/>
      </rPr>
      <t xml:space="preserve">食後経過時間の分単位の値。 単位コード </t>
    </r>
    <r>
      <rPr>
        <sz val="9"/>
        <rFont val="ＭＳ Ｐゴシック"/>
        <family val="3"/>
        <charset val="128"/>
      </rPr>
      <t xml:space="preserve">UUCM</t>
    </r>
    <r>
      <rPr>
        <sz val="9"/>
        <rFont val="Noto Sans"/>
        <family val="2"/>
      </rPr>
      <t xml:space="preserve">より「</t>
    </r>
    <r>
      <rPr>
        <sz val="9"/>
        <rFont val="ＭＳ Ｐゴシック"/>
        <family val="3"/>
        <charset val="128"/>
      </rPr>
      <t xml:space="preserve">min</t>
    </r>
    <r>
      <rPr>
        <sz val="9"/>
        <rFont val="Noto Sans"/>
        <family val="2"/>
      </rPr>
      <t xml:space="preserve">」を指定。 </t>
    </r>
  </si>
  <si>
    <r>
      <rPr>
        <sz val="9"/>
        <rFont val="ＭＳ Ｐゴシック"/>
        <family val="3"/>
        <charset val="128"/>
      </rPr>
      <t xml:space="preserve">min</t>
    </r>
    <r>
      <rPr>
        <sz val="9"/>
        <rFont val="Noto Sans"/>
        <family val="2"/>
      </rPr>
      <t xml:space="preserve">（</t>
    </r>
    <r>
      <rPr>
        <sz val="9"/>
        <rFont val="ＭＳ Ｐゴシック"/>
        <family val="3"/>
        <charset val="128"/>
      </rPr>
      <t xml:space="preserve">@unit</t>
    </r>
    <r>
      <rPr>
        <sz val="9"/>
        <rFont val="Noto Sans"/>
        <family val="2"/>
      </rPr>
      <t xml:space="preserve">）</t>
    </r>
  </si>
  <si>
    <r>
      <rPr>
        <sz val="9"/>
        <color rgb="FF000000"/>
        <rFont val="ＭＳ Ｐゴシック"/>
        <family val="3"/>
        <charset val="128"/>
      </rPr>
      <t xml:space="preserve">10</t>
    </r>
    <r>
      <rPr>
        <sz val="9"/>
        <color rgb="FF000000"/>
        <rFont val="Noto Sans"/>
        <family val="2"/>
      </rPr>
      <t xml:space="preserve">時間以上は、基本的に空腹時血糖となる</t>
    </r>
  </si>
  <si>
    <t xml:space="preserve">11-1-1-1-4-1-3</t>
  </si>
  <si>
    <r>
      <rPr>
        <b val="true"/>
        <sz val="9"/>
        <color rgb="FF000080"/>
        <rFont val="Noto Sans"/>
        <family val="2"/>
      </rPr>
      <t xml:space="preserve">　　</t>
    </r>
    <r>
      <rPr>
        <b val="true"/>
        <sz val="9"/>
        <color rgb="FF000080"/>
        <rFont val="ＭＳ ゴシック"/>
        <family val="3"/>
        <charset val="128"/>
      </rPr>
      <t xml:space="preserve">value </t>
    </r>
  </si>
  <si>
    <t xml:space="preserve">0..2 </t>
  </si>
  <si>
    <r>
      <rPr>
        <sz val="9"/>
        <rFont val="Noto Sans"/>
        <family val="2"/>
      </rPr>
      <t xml:space="preserve">検査結果値。未実施の場合にはこの要素は出現しない。測定値が入力範囲を超えた場合には</t>
    </r>
    <r>
      <rPr>
        <sz val="9"/>
        <rFont val="ＭＳ Ｐゴシック"/>
        <family val="3"/>
        <charset val="128"/>
      </rPr>
      <t xml:space="preserve">3.3.2.3.3</t>
    </r>
    <r>
      <rPr>
        <sz val="9"/>
        <rFont val="Noto Sans"/>
        <family val="2"/>
      </rPr>
      <t xml:space="preserve">節参照。 </t>
    </r>
    <r>
      <rPr>
        <sz val="9"/>
        <rFont val="ＭＳ Ｐゴシック"/>
        <family val="3"/>
        <charset val="128"/>
      </rPr>
      <t xml:space="preserve">code/@code(11.9.1)</t>
    </r>
    <r>
      <rPr>
        <sz val="9"/>
        <rFont val="Noto Sans"/>
        <family val="2"/>
      </rPr>
      <t xml:space="preserve">が一連検査グループコードである場合や </t>
    </r>
    <r>
      <rPr>
        <sz val="9"/>
        <rFont val="ＭＳ Ｐゴシック"/>
        <family val="3"/>
        <charset val="128"/>
      </rPr>
      <t xml:space="preserve">@nullFlavor (11.9.2)</t>
    </r>
    <r>
      <rPr>
        <sz val="9"/>
        <rFont val="Noto Sans"/>
        <family val="2"/>
      </rPr>
      <t xml:space="preserve">が記述される場合には出現しない。 </t>
    </r>
  </si>
  <si>
    <t xml:space="preserve">補足資料（※１）参照</t>
  </si>
  <si>
    <r>
      <rPr>
        <b val="true"/>
        <sz val="9"/>
        <color rgb="FF000080"/>
        <rFont val="Noto Sans"/>
        <family val="2"/>
      </rPr>
      <t xml:space="preserve">　　</t>
    </r>
    <r>
      <rPr>
        <b val="true"/>
        <sz val="9"/>
        <color rgb="FF000080"/>
        <rFont val="ＭＳ ゴシック"/>
        <family val="3"/>
        <charset val="128"/>
      </rPr>
      <t xml:space="preserve">&lt;value
</t>
    </r>
    <r>
      <rPr>
        <b val="true"/>
        <sz val="9"/>
        <color rgb="FF000080"/>
        <rFont val="Noto Sans"/>
        <family val="2"/>
      </rPr>
      <t xml:space="preserve">　　　</t>
    </r>
    <r>
      <rPr>
        <b val="true"/>
        <sz val="9"/>
        <color rgb="FF000080"/>
        <rFont val="ＭＳ ゴシック"/>
        <family val="3"/>
        <charset val="128"/>
      </rPr>
      <t xml:space="preserve">xsi:type</t>
    </r>
    <r>
      <rPr>
        <sz val="9"/>
        <color rgb="FF000000"/>
        <rFont val="ＭＳ ゴシック"/>
        <family val="3"/>
        <charset val="128"/>
      </rPr>
      <t xml:space="preserve">="PQ"
</t>
    </r>
    <r>
      <rPr>
        <b val="true"/>
        <sz val="9"/>
        <color rgb="FF000080"/>
        <rFont val="Noto Sans"/>
        <family val="2"/>
      </rPr>
      <t xml:space="preserve">　　　</t>
    </r>
    <r>
      <rPr>
        <b val="true"/>
        <sz val="9"/>
        <color rgb="FF000080"/>
        <rFont val="ＭＳ ゴシック"/>
        <family val="3"/>
        <charset val="128"/>
      </rPr>
      <t xml:space="preserve">value</t>
    </r>
    <r>
      <rPr>
        <sz val="9"/>
        <color rgb="FF000000"/>
        <rFont val="ＭＳ ゴシック"/>
        <family val="3"/>
        <charset val="128"/>
      </rPr>
      <t xml:space="preserve">="170.0"
</t>
    </r>
    <r>
      <rPr>
        <b val="true"/>
        <sz val="9"/>
        <color rgb="FF000080"/>
        <rFont val="Noto Sans"/>
        <family val="2"/>
      </rPr>
      <t xml:space="preserve">　　　</t>
    </r>
    <r>
      <rPr>
        <b val="true"/>
        <sz val="9"/>
        <color rgb="FF000080"/>
        <rFont val="ＭＳ ゴシック"/>
        <family val="3"/>
        <charset val="128"/>
      </rPr>
      <t xml:space="preserve">unit</t>
    </r>
    <r>
      <rPr>
        <sz val="9"/>
        <color rgb="FF000000"/>
        <rFont val="ＭＳ ゴシック"/>
        <family val="3"/>
        <charset val="128"/>
      </rPr>
      <t xml:space="preserve">="cm"
</t>
    </r>
    <r>
      <rPr>
        <b val="true"/>
        <sz val="9"/>
        <color rgb="FF000080"/>
        <rFont val="Noto Sans"/>
        <family val="2"/>
      </rPr>
      <t xml:space="preserve">　　</t>
    </r>
    <r>
      <rPr>
        <b val="true"/>
        <sz val="9"/>
        <color rgb="FF000080"/>
        <rFont val="ＭＳ ゴシック"/>
        <family val="3"/>
        <charset val="128"/>
      </rPr>
      <t xml:space="preserve">/&gt; </t>
    </r>
  </si>
  <si>
    <t xml:space="preserve">11.11.1 </t>
  </si>
  <si>
    <r>
      <rPr>
        <sz val="9"/>
        <rFont val="Noto Sans"/>
        <family val="2"/>
      </rPr>
      <t xml:space="preserve">　　　</t>
    </r>
    <r>
      <rPr>
        <sz val="9"/>
        <rFont val="ＭＳ ゴシック"/>
        <family val="3"/>
        <charset val="128"/>
      </rPr>
      <t xml:space="preserve">@xsi:type </t>
    </r>
  </si>
  <si>
    <t xml:space="preserve">表１７「（４）検査結果データ型。 </t>
  </si>
  <si>
    <t xml:space="preserve">11.11.2 </t>
  </si>
  <si>
    <r>
      <rPr>
        <sz val="9"/>
        <color rgb="FF000000"/>
        <rFont val="Noto Sans"/>
        <family val="2"/>
      </rPr>
      <t xml:space="preserve">　　　</t>
    </r>
    <r>
      <rPr>
        <sz val="9"/>
        <color rgb="FF000000"/>
        <rFont val="ＭＳ ゴシック"/>
        <family val="3"/>
        <charset val="128"/>
      </rPr>
      <t xml:space="preserve">@value </t>
    </r>
  </si>
  <si>
    <r>
      <rPr>
        <sz val="9"/>
        <rFont val="Noto Sans"/>
        <family val="2"/>
      </rPr>
      <t xml:space="preserve">パターン ①の場合、表</t>
    </r>
    <r>
      <rPr>
        <sz val="9"/>
        <rFont val="ＭＳ Ｐゴシック"/>
        <family val="3"/>
        <charset val="128"/>
      </rPr>
      <t xml:space="preserve">17</t>
    </r>
    <r>
      <rPr>
        <sz val="9"/>
        <rFont val="Noto Sans"/>
        <family val="2"/>
      </rPr>
      <t xml:space="preserve">「</t>
    </r>
    <r>
      <rPr>
        <sz val="9"/>
        <rFont val="ＭＳ Ｐゴシック"/>
        <family val="3"/>
        <charset val="128"/>
      </rPr>
      <t xml:space="preserve">( 5)</t>
    </r>
    <r>
      <rPr>
        <sz val="9"/>
        <rFont val="Noto Sans"/>
        <family val="2"/>
      </rPr>
      <t xml:space="preserve">結果」。測定不可能の場合は出現しない。 パターン②の場合、出現しない。 </t>
    </r>
  </si>
  <si>
    <t xml:space="preserve">補足資料（※２）参照</t>
  </si>
  <si>
    <t xml:space="preserve">【捕捉資料２】特定健診項目チェック を参照</t>
  </si>
  <si>
    <t xml:space="preserve">11.11.3 </t>
  </si>
  <si>
    <r>
      <rPr>
        <sz val="9"/>
        <color rgb="FF000000"/>
        <rFont val="Noto Sans"/>
        <family val="2"/>
      </rPr>
      <t xml:space="preserve">　　　</t>
    </r>
    <r>
      <rPr>
        <sz val="9"/>
        <color rgb="FF000000"/>
        <rFont val="ＭＳ ゴシック"/>
        <family val="3"/>
        <charset val="128"/>
      </rPr>
      <t xml:space="preserve">@unit </t>
    </r>
  </si>
  <si>
    <r>
      <rPr>
        <sz val="9"/>
        <rFont val="Noto Sans"/>
        <family val="2"/>
      </rPr>
      <t xml:space="preserve">パターン ①の場合、表</t>
    </r>
    <r>
      <rPr>
        <sz val="9"/>
        <rFont val="ＭＳ Ｐゴシック"/>
        <family val="3"/>
        <charset val="128"/>
      </rPr>
      <t xml:space="preserve">17</t>
    </r>
    <r>
      <rPr>
        <sz val="9"/>
        <rFont val="Noto Sans"/>
        <family val="2"/>
      </rPr>
      <t xml:space="preserve">「</t>
    </r>
    <r>
      <rPr>
        <sz val="9"/>
        <rFont val="ＭＳ Ｐゴシック"/>
        <family val="3"/>
        <charset val="128"/>
      </rPr>
      <t xml:space="preserve">( 6)</t>
    </r>
    <r>
      <rPr>
        <sz val="9"/>
        <rFont val="Noto Sans"/>
        <family val="2"/>
      </rPr>
      <t xml:space="preserve">単位コード」。測定不可能の場合は出現しない。また検査値に単位がない場合には出現しない。 パターン②の場合、出現しない。 </t>
    </r>
  </si>
  <si>
    <t xml:space="preserve">11.11.4 </t>
  </si>
  <si>
    <r>
      <rPr>
        <sz val="9"/>
        <color rgb="FF000000"/>
        <rFont val="Noto Sans"/>
        <family val="2"/>
      </rPr>
      <t xml:space="preserve">　　　</t>
    </r>
    <r>
      <rPr>
        <sz val="9"/>
        <color rgb="FF000000"/>
        <rFont val="ＭＳ ゴシック"/>
        <family val="3"/>
        <charset val="128"/>
      </rPr>
      <t xml:space="preserve">@nullFlavor </t>
    </r>
  </si>
  <si>
    <r>
      <rPr>
        <sz val="9"/>
        <rFont val="Noto Sans"/>
        <family val="2"/>
      </rPr>
      <t xml:space="preserve">測定不可能の場合のみ、</t>
    </r>
    <r>
      <rPr>
        <sz val="9"/>
        <rFont val="ＭＳ Ｐゴシック"/>
        <family val="3"/>
        <charset val="128"/>
      </rPr>
      <t xml:space="preserve">H L7</t>
    </r>
    <r>
      <rPr>
        <sz val="9"/>
        <rFont val="Noto Sans"/>
        <family val="2"/>
      </rPr>
      <t xml:space="preserve">ボキャブラリドメイン </t>
    </r>
    <r>
      <rPr>
        <sz val="9"/>
        <rFont val="ＭＳ Ｐゴシック"/>
        <family val="3"/>
        <charset val="128"/>
      </rPr>
      <t xml:space="preserve">NullFlavor</t>
    </r>
    <r>
      <rPr>
        <sz val="9"/>
        <rFont val="Noto Sans"/>
        <family val="2"/>
      </rPr>
      <t xml:space="preserve">から、「</t>
    </r>
    <r>
      <rPr>
        <sz val="9"/>
        <rFont val="ＭＳ Ｐゴシック"/>
        <family val="3"/>
        <charset val="128"/>
      </rPr>
      <t xml:space="preserve">NI</t>
    </r>
    <r>
      <rPr>
        <sz val="9"/>
        <rFont val="Noto Sans"/>
        <family val="2"/>
      </rPr>
      <t xml:space="preserve">」を指定。その他の場合はこの属性は出現してはならない。 </t>
    </r>
  </si>
  <si>
    <t xml:space="preserve">NI</t>
  </si>
  <si>
    <t xml:space="preserve">11.11.5 </t>
  </si>
  <si>
    <r>
      <rPr>
        <sz val="9"/>
        <color rgb="FF000000"/>
        <rFont val="Noto Sans"/>
        <family val="2"/>
      </rPr>
      <t xml:space="preserve">　　　</t>
    </r>
    <r>
      <rPr>
        <sz val="9"/>
        <color rgb="FF000000"/>
        <rFont val="ＭＳ ゴシック"/>
        <family val="3"/>
        <charset val="128"/>
      </rPr>
      <t xml:space="preserve">@code </t>
    </r>
  </si>
  <si>
    <r>
      <rPr>
        <sz val="9"/>
        <rFont val="Noto Sans"/>
        <family val="2"/>
      </rPr>
      <t xml:space="preserve">パターン ②の場合、表 </t>
    </r>
    <r>
      <rPr>
        <sz val="9"/>
        <rFont val="ＭＳ Ｐゴシック"/>
        <family val="3"/>
        <charset val="128"/>
      </rPr>
      <t xml:space="preserve">17</t>
    </r>
    <r>
      <rPr>
        <sz val="9"/>
        <rFont val="Noto Sans"/>
        <family val="2"/>
      </rPr>
      <t xml:space="preserve">「</t>
    </r>
    <r>
      <rPr>
        <sz val="9"/>
        <rFont val="ＭＳ Ｐゴシック"/>
        <family val="3"/>
        <charset val="128"/>
      </rPr>
      <t xml:space="preserve">( 5)</t>
    </r>
    <r>
      <rPr>
        <sz val="9"/>
        <rFont val="Noto Sans"/>
        <family val="2"/>
      </rPr>
      <t xml:space="preserve">結果」。測定不可能の場合および</t>
    </r>
    <r>
      <rPr>
        <sz val="9"/>
        <rFont val="ＭＳ Ｐゴシック"/>
        <family val="3"/>
        <charset val="128"/>
      </rPr>
      <t xml:space="preserve">@ xistype</t>
    </r>
    <r>
      <rPr>
        <sz val="9"/>
        <rFont val="Noto Sans"/>
        <family val="2"/>
      </rPr>
      <t xml:space="preserve">が「</t>
    </r>
    <r>
      <rPr>
        <sz val="9"/>
        <rFont val="ＭＳ Ｐゴシック"/>
        <family val="3"/>
        <charset val="128"/>
      </rPr>
      <t xml:space="preserve">ST</t>
    </r>
    <r>
      <rPr>
        <sz val="9"/>
        <rFont val="Noto Sans"/>
        <family val="2"/>
      </rPr>
      <t xml:space="preserve">」の場合は出現しない。 パターン①の場合には出現しない。 </t>
    </r>
  </si>
  <si>
    <t xml:space="preserve">11.11.6 </t>
  </si>
  <si>
    <r>
      <rPr>
        <sz val="9"/>
        <color rgb="FF000000"/>
        <rFont val="Noto Sans"/>
        <family val="2"/>
      </rPr>
      <t xml:space="preserve">　　　</t>
    </r>
    <r>
      <rPr>
        <sz val="9"/>
        <color rgb="FF000000"/>
        <rFont val="ＭＳ ゴシック"/>
        <family val="3"/>
        <charset val="128"/>
      </rPr>
      <t xml:space="preserve">@codeSystem </t>
    </r>
  </si>
  <si>
    <r>
      <rPr>
        <sz val="9"/>
        <rFont val="Noto Sans"/>
        <family val="2"/>
      </rPr>
      <t xml:space="preserve">パターン②の場合、表 </t>
    </r>
    <r>
      <rPr>
        <sz val="9"/>
        <rFont val="ＭＳ Ｐゴシック"/>
        <family val="3"/>
        <charset val="128"/>
      </rPr>
      <t xml:space="preserve">17</t>
    </r>
    <r>
      <rPr>
        <sz val="9"/>
        <rFont val="Noto Sans"/>
        <family val="2"/>
      </rPr>
      <t xml:space="preserve">「</t>
    </r>
    <r>
      <rPr>
        <sz val="9"/>
        <rFont val="ＭＳ Ｐゴシック"/>
        <family val="3"/>
        <charset val="128"/>
      </rPr>
      <t xml:space="preserve">(7) </t>
    </r>
    <r>
      <rPr>
        <sz val="9"/>
        <rFont val="Noto Sans"/>
        <family val="2"/>
      </rPr>
      <t xml:space="preserve">結果 コード体系 </t>
    </r>
    <r>
      <rPr>
        <sz val="9"/>
        <rFont val="ＭＳ Ｐゴシック"/>
        <family val="3"/>
        <charset val="128"/>
      </rPr>
      <t xml:space="preserve">OID</t>
    </r>
    <r>
      <rPr>
        <sz val="9"/>
        <rFont val="Noto Sans"/>
        <family val="2"/>
      </rPr>
      <t xml:space="preserve">」。測定不可能の場合および</t>
    </r>
    <r>
      <rPr>
        <sz val="9"/>
        <rFont val="ＭＳ Ｐゴシック"/>
        <family val="3"/>
        <charset val="128"/>
      </rPr>
      <t xml:space="preserve">@ xistype</t>
    </r>
    <r>
      <rPr>
        <sz val="9"/>
        <rFont val="Noto Sans"/>
        <family val="2"/>
      </rPr>
      <t xml:space="preserve">が「</t>
    </r>
    <r>
      <rPr>
        <sz val="9"/>
        <rFont val="ＭＳ Ｐゴシック"/>
        <family val="3"/>
        <charset val="128"/>
      </rPr>
      <t xml:space="preserve">ST</t>
    </r>
    <r>
      <rPr>
        <sz val="9"/>
        <rFont val="Noto Sans"/>
        <family val="2"/>
      </rPr>
      <t xml:space="preserve">」の場合は出現しない。パターン①の場合には出現しない。 </t>
    </r>
  </si>
  <si>
    <t xml:space="preserve">page.42</t>
  </si>
  <si>
    <t xml:space="preserve">11.11.7 </t>
  </si>
  <si>
    <r>
      <rPr>
        <sz val="9"/>
        <color rgb="FF000000"/>
        <rFont val="Noto Sans"/>
        <family val="2"/>
      </rPr>
      <t xml:space="preserve">　　　</t>
    </r>
    <r>
      <rPr>
        <sz val="9"/>
        <color rgb="FF000000"/>
        <rFont val="ＭＳ ゴシック"/>
        <family val="3"/>
        <charset val="128"/>
      </rPr>
      <t xml:space="preserve">@codeSystemName </t>
    </r>
  </si>
  <si>
    <r>
      <rPr>
        <sz val="9"/>
        <rFont val="Noto Sans"/>
        <family val="2"/>
      </rPr>
      <t xml:space="preserve">パターン①で結果があらかじめ決められた入力範囲を超えた場合に、結果をコード化して設した場合にのみ使用し、「</t>
    </r>
    <r>
      <rPr>
        <sz val="9"/>
        <rFont val="ＭＳ Ｐゴシック"/>
        <family val="3"/>
        <charset val="128"/>
      </rPr>
      <t xml:space="preserve">ObservationInterpretation</t>
    </r>
    <r>
      <rPr>
        <sz val="9"/>
        <rFont val="Noto Sans"/>
        <family val="2"/>
      </rPr>
      <t xml:space="preserve">」という文字列を設定。（セクション </t>
    </r>
    <r>
      <rPr>
        <sz val="9"/>
        <rFont val="ＭＳ Ｐゴシック"/>
        <family val="3"/>
        <charset val="128"/>
      </rPr>
      <t xml:space="preserve">3.3.2.3.3</t>
    </r>
    <r>
      <rPr>
        <sz val="9"/>
        <rFont val="Noto Sans"/>
        <family val="2"/>
      </rPr>
      <t xml:space="preserve">入力範囲を超えた場合の測定値の記述、および表１９を参照のこと。 </t>
    </r>
  </si>
  <si>
    <t xml:space="preserve">ObservationInterpretation</t>
  </si>
  <si>
    <t xml:space="preserve">11.11.8 </t>
  </si>
  <si>
    <r>
      <rPr>
        <sz val="9"/>
        <color rgb="FF000000"/>
        <rFont val="Noto Sans"/>
        <family val="2"/>
      </rPr>
      <t xml:space="preserve">　　　</t>
    </r>
    <r>
      <rPr>
        <sz val="9"/>
        <color rgb="FF000000"/>
        <rFont val="ＭＳ ゴシック"/>
        <family val="3"/>
        <charset val="128"/>
      </rPr>
      <t xml:space="preserve">@displayName</t>
    </r>
  </si>
  <si>
    <r>
      <rPr>
        <sz val="9"/>
        <rFont val="Noto Sans"/>
        <family val="2"/>
      </rPr>
      <t xml:space="preserve">パターン②の場合、表 </t>
    </r>
    <r>
      <rPr>
        <sz val="9"/>
        <rFont val="ＭＳ Ｐゴシック"/>
        <family val="3"/>
        <charset val="128"/>
      </rPr>
      <t xml:space="preserve">17</t>
    </r>
    <r>
      <rPr>
        <sz val="9"/>
        <rFont val="Noto Sans"/>
        <family val="2"/>
      </rPr>
      <t xml:space="preserve">「</t>
    </r>
    <r>
      <rPr>
        <sz val="9"/>
        <rFont val="ＭＳ Ｐゴシック"/>
        <family val="3"/>
        <charset val="128"/>
      </rPr>
      <t xml:space="preserve">(8) </t>
    </r>
    <r>
      <rPr>
        <sz val="9"/>
        <rFont val="Noto Sans"/>
        <family val="2"/>
      </rPr>
      <t xml:space="preserve">検査項目コード表示名」。測定不可能の場合および</t>
    </r>
    <r>
      <rPr>
        <sz val="9"/>
        <rFont val="ＭＳ Ｐゴシック"/>
        <family val="3"/>
        <charset val="128"/>
      </rPr>
      <t xml:space="preserve">@ xistype</t>
    </r>
    <r>
      <rPr>
        <sz val="9"/>
        <rFont val="Noto Sans"/>
        <family val="2"/>
      </rPr>
      <t xml:space="preserve">が「</t>
    </r>
    <r>
      <rPr>
        <sz val="9"/>
        <rFont val="ＭＳ Ｐゴシック"/>
        <family val="3"/>
        <charset val="128"/>
      </rPr>
      <t xml:space="preserve">ST</t>
    </r>
    <r>
      <rPr>
        <sz val="9"/>
        <rFont val="Noto Sans"/>
        <family val="2"/>
      </rPr>
      <t xml:space="preserve">」の場合は出現しない。パターン①の場合には出現しない。 </t>
    </r>
  </si>
  <si>
    <t xml:space="preserve">入力範囲の上限以上の場合は「以上」、下限以下の場合は「以下」</t>
  </si>
  <si>
    <t xml:space="preserve">11-1-1-1-4-1-4</t>
  </si>
  <si>
    <t xml:space="preserve">11.11.9 </t>
  </si>
  <si>
    <r>
      <rPr>
        <sz val="9"/>
        <rFont val="Noto Sans"/>
        <family val="2"/>
      </rPr>
      <t xml:space="preserve">パターン②の場合で、 </t>
    </r>
    <r>
      <rPr>
        <sz val="9"/>
        <rFont val="ＭＳ Ｐゴシック"/>
        <family val="3"/>
        <charset val="128"/>
      </rPr>
      <t xml:space="preserve">@xistype</t>
    </r>
    <r>
      <rPr>
        <sz val="9"/>
        <rFont val="Noto Sans"/>
        <family val="2"/>
      </rPr>
      <t xml:space="preserve">が「</t>
    </r>
    <r>
      <rPr>
        <sz val="9"/>
        <rFont val="ＭＳ Ｐゴシック"/>
        <family val="3"/>
        <charset val="128"/>
      </rPr>
      <t xml:space="preserve">ST</t>
    </r>
    <r>
      <rPr>
        <sz val="9"/>
        <rFont val="Noto Sans"/>
        <family val="2"/>
      </rPr>
      <t xml:space="preserve">」の場合の結果値。 未実施の場合および</t>
    </r>
    <r>
      <rPr>
        <sz val="9"/>
        <rFont val="ＭＳ Ｐゴシック"/>
        <family val="3"/>
        <charset val="128"/>
      </rPr>
      <t xml:space="preserve">@xistype</t>
    </r>
    <r>
      <rPr>
        <sz val="9"/>
        <rFont val="Noto Sans"/>
        <family val="2"/>
      </rPr>
      <t xml:space="preserve">が「</t>
    </r>
    <r>
      <rPr>
        <sz val="9"/>
        <rFont val="ＭＳ Ｐゴシック"/>
        <family val="3"/>
        <charset val="128"/>
      </rPr>
      <t xml:space="preserve">ST</t>
    </r>
    <r>
      <rPr>
        <sz val="9"/>
        <rFont val="Noto Sans"/>
        <family val="2"/>
      </rPr>
      <t xml:space="preserve">」以外の場合には出現しない。 パターン①の場合には出現しない。 </t>
    </r>
  </si>
  <si>
    <r>
      <rPr>
        <sz val="9"/>
        <rFont val="Noto Sans"/>
        <family val="2"/>
      </rPr>
      <t xml:space="preserve">最大</t>
    </r>
    <r>
      <rPr>
        <sz val="9"/>
        <rFont val="ＭＳ Ｐゴシック"/>
        <family val="3"/>
        <charset val="128"/>
      </rPr>
      <t xml:space="preserve">256</t>
    </r>
    <r>
      <rPr>
        <sz val="9"/>
        <rFont val="Noto Sans"/>
        <family val="2"/>
      </rPr>
      <t xml:space="preserve">バイト
（半角</t>
    </r>
    <r>
      <rPr>
        <sz val="9"/>
        <rFont val="ＭＳ Ｐゴシック"/>
        <family val="3"/>
        <charset val="128"/>
      </rPr>
      <t xml:space="preserve">1</t>
    </r>
    <r>
      <rPr>
        <sz val="9"/>
        <rFont val="Noto Sans"/>
        <family val="2"/>
      </rPr>
      <t xml:space="preserve">バイト、全角</t>
    </r>
    <r>
      <rPr>
        <sz val="9"/>
        <rFont val="ＭＳ Ｐゴシック"/>
        <family val="3"/>
        <charset val="128"/>
      </rPr>
      <t xml:space="preserve">2</t>
    </r>
    <r>
      <rPr>
        <sz val="9"/>
        <rFont val="Noto Sans"/>
        <family val="2"/>
      </rPr>
      <t xml:space="preserve">バイトで計算）</t>
    </r>
  </si>
  <si>
    <r>
      <rPr>
        <sz val="9"/>
        <color rgb="FF000000"/>
        <rFont val="Noto Sans"/>
        <family val="2"/>
      </rPr>
      <t xml:space="preserve">検査結果データ型が</t>
    </r>
    <r>
      <rPr>
        <sz val="9"/>
        <color rgb="FF000000"/>
        <rFont val="ＭＳ Ｐゴシック"/>
        <family val="3"/>
        <charset val="128"/>
      </rPr>
      <t xml:space="preserve">"ST"</t>
    </r>
    <r>
      <rPr>
        <sz val="9"/>
        <color rgb="FF000000"/>
        <rFont val="Noto Sans"/>
        <family val="2"/>
      </rPr>
      <t xml:space="preserve">である場合、本文字列は、全角と半角およびスペースを混在していて構わないが、改行コード、タブコードなどの制御文字を含めてはならない。
受理側が全角だけしか受理しないようなチェックをしていないか要確認→（半角で返戻された方お知らせ下さい）</t>
    </r>
  </si>
  <si>
    <t xml:space="preserve">11-1-1-1-4-1-5</t>
  </si>
  <si>
    <r>
      <rPr>
        <b val="true"/>
        <sz val="9"/>
        <color rgb="FF000080"/>
        <rFont val="Noto Sans"/>
        <family val="2"/>
      </rPr>
      <t xml:space="preserve">　　</t>
    </r>
    <r>
      <rPr>
        <b val="true"/>
        <sz val="9"/>
        <color rgb="FF000080"/>
        <rFont val="ＭＳ Ｐゴシック"/>
        <family val="3"/>
        <charset val="128"/>
      </rPr>
      <t xml:space="preserve">interpretationCode</t>
    </r>
  </si>
  <si>
    <r>
      <rPr>
        <sz val="9"/>
        <rFont val="Noto Sans"/>
        <family val="2"/>
      </rPr>
      <t xml:space="preserve">結果解釈コード。測定不可能、未実施の場合いは出現しない。測定値が基準値範囲内の場合には省略できる。</t>
    </r>
    <r>
      <rPr>
        <sz val="9"/>
        <rFont val="ＭＳ Ｐゴシック"/>
        <family val="3"/>
        <charset val="128"/>
      </rPr>
      <t xml:space="preserve">code/@code</t>
    </r>
    <r>
      <rPr>
        <sz val="9"/>
        <rFont val="Noto Sans"/>
        <family val="2"/>
      </rPr>
      <t xml:space="preserve">（ </t>
    </r>
    <r>
      <rPr>
        <sz val="9"/>
        <rFont val="ＭＳ Ｐゴシック"/>
        <family val="3"/>
        <charset val="128"/>
      </rPr>
      <t xml:space="preserve">11.9.1</t>
    </r>
    <r>
      <rPr>
        <sz val="9"/>
        <rFont val="Noto Sans"/>
        <family val="2"/>
      </rPr>
      <t xml:space="preserve">）が一連検査グループコードである場合や </t>
    </r>
    <r>
      <rPr>
        <sz val="9"/>
        <rFont val="ＭＳ Ｐゴシック"/>
        <family val="3"/>
        <charset val="128"/>
      </rPr>
      <t xml:space="preserve">@nullFlavor (11.9.2)</t>
    </r>
    <r>
      <rPr>
        <sz val="9"/>
        <rFont val="Noto Sans"/>
        <family val="2"/>
      </rPr>
      <t xml:space="preserve">が記述される場合には出現しない。 </t>
    </r>
  </si>
  <si>
    <t xml:space="preserve">・測定値が基準値範囲内の場合</t>
  </si>
  <si>
    <r>
      <rPr>
        <b val="true"/>
        <sz val="9"/>
        <color rgb="FF000080"/>
        <rFont val="Noto Sans"/>
        <family val="2"/>
      </rPr>
      <t xml:space="preserve">　　</t>
    </r>
    <r>
      <rPr>
        <b val="true"/>
        <sz val="9"/>
        <color rgb="FF000080"/>
        <rFont val="ＭＳ ゴシック"/>
        <family val="3"/>
        <charset val="128"/>
      </rPr>
      <t xml:space="preserve">&lt;interpretationCode code</t>
    </r>
    <r>
      <rPr>
        <sz val="9"/>
        <color rgb="FF000000"/>
        <rFont val="ＭＳ ゴシック"/>
        <family val="3"/>
        <charset val="128"/>
      </rPr>
      <t xml:space="preserve">="N" </t>
    </r>
    <r>
      <rPr>
        <b val="true"/>
        <sz val="9"/>
        <color rgb="FF000080"/>
        <rFont val="ＭＳ ゴシック"/>
        <family val="3"/>
        <charset val="128"/>
      </rPr>
      <t xml:space="preserve">/&gt; </t>
    </r>
  </si>
  <si>
    <t xml:space="preserve">11.12.1 </t>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 15)</t>
    </r>
    <r>
      <rPr>
        <sz val="9"/>
        <rFont val="Noto Sans"/>
        <family val="2"/>
      </rPr>
      <t xml:space="preserve">結果解釈コード」。以下＝「</t>
    </r>
    <r>
      <rPr>
        <sz val="9"/>
        <rFont val="ＭＳ Ｐゴシック"/>
        <family val="3"/>
        <charset val="128"/>
      </rPr>
      <t xml:space="preserve">L</t>
    </r>
    <r>
      <rPr>
        <sz val="9"/>
        <rFont val="Noto Sans"/>
        <family val="2"/>
      </rPr>
      <t xml:space="preserve">」、以上＝「</t>
    </r>
    <r>
      <rPr>
        <sz val="9"/>
        <rFont val="ＭＳ Ｐゴシック"/>
        <family val="3"/>
        <charset val="128"/>
      </rPr>
      <t xml:space="preserve">H</t>
    </r>
    <r>
      <rPr>
        <sz val="9"/>
        <rFont val="Noto Sans"/>
        <family val="2"/>
      </rPr>
      <t xml:space="preserve">」、基準値範囲内</t>
    </r>
    <r>
      <rPr>
        <sz val="9"/>
        <rFont val="ＭＳ Ｐゴシック"/>
        <family val="3"/>
        <charset val="128"/>
      </rPr>
      <t xml:space="preserve">=</t>
    </r>
    <r>
      <rPr>
        <sz val="9"/>
        <rFont val="Noto Sans"/>
        <family val="2"/>
      </rPr>
      <t xml:space="preserve">「</t>
    </r>
    <r>
      <rPr>
        <sz val="9"/>
        <rFont val="ＭＳ Ｐゴシック"/>
        <family val="3"/>
        <charset val="128"/>
      </rPr>
      <t xml:space="preserve">N</t>
    </r>
    <r>
      <rPr>
        <sz val="9"/>
        <rFont val="Noto Sans"/>
        <family val="2"/>
      </rPr>
      <t xml:space="preserve">」。 </t>
    </r>
  </si>
  <si>
    <t xml:space="preserve">11-1-1-1-4-1-6</t>
  </si>
  <si>
    <r>
      <rPr>
        <b val="true"/>
        <sz val="9"/>
        <color rgb="FF000080"/>
        <rFont val="Noto Sans"/>
        <family val="2"/>
      </rPr>
      <t xml:space="preserve">　　</t>
    </r>
    <r>
      <rPr>
        <b val="true"/>
        <sz val="9"/>
        <color rgb="FF000080"/>
        <rFont val="ＭＳ Ｐゴシック"/>
        <family val="3"/>
        <charset val="128"/>
      </rPr>
      <t xml:space="preserve">methodCode </t>
    </r>
  </si>
  <si>
    <r>
      <rPr>
        <sz val="9"/>
        <rFont val="Noto Sans"/>
        <family val="2"/>
      </rPr>
      <t xml:space="preserve">検査方法コード。検査方法が指定されている項目について設定。未実施の場合は出現しない。 </t>
    </r>
    <r>
      <rPr>
        <sz val="9"/>
        <rFont val="ＭＳ Ｐゴシック"/>
        <family val="3"/>
        <charset val="128"/>
      </rPr>
      <t xml:space="preserve">code/@code</t>
    </r>
    <r>
      <rPr>
        <sz val="9"/>
        <rFont val="Noto Sans"/>
        <family val="2"/>
      </rPr>
      <t xml:space="preserve">（ </t>
    </r>
    <r>
      <rPr>
        <sz val="9"/>
        <rFont val="ＭＳ Ｐゴシック"/>
        <family val="3"/>
        <charset val="128"/>
      </rPr>
      <t xml:space="preserve">11.9.1</t>
    </r>
    <r>
      <rPr>
        <sz val="9"/>
        <rFont val="Noto Sans"/>
        <family val="2"/>
      </rPr>
      <t xml:space="preserve">）が一連検査グループコードである場合や</t>
    </r>
    <r>
      <rPr>
        <sz val="9"/>
        <rFont val="ＭＳ Ｐゴシック"/>
        <family val="3"/>
        <charset val="128"/>
      </rPr>
      <t xml:space="preserve">@nullFlavor (11.9.2)</t>
    </r>
    <r>
      <rPr>
        <sz val="9"/>
        <rFont val="Noto Sans"/>
        <family val="2"/>
      </rPr>
      <t xml:space="preserve">が記述される場合には出現しない。 </t>
    </r>
  </si>
  <si>
    <r>
      <rPr>
        <b val="true"/>
        <sz val="9"/>
        <color rgb="FF000080"/>
        <rFont val="Noto Sans"/>
        <family val="2"/>
      </rPr>
      <t xml:space="preserve">　　</t>
    </r>
    <r>
      <rPr>
        <b val="true"/>
        <sz val="9"/>
        <color rgb="FF000080"/>
        <rFont val="ＭＳ ゴシック"/>
        <family val="3"/>
        <charset val="128"/>
      </rPr>
      <t xml:space="preserve">&lt;methodCod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3F01510000"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1.2.392.200119.6.1007"
</t>
    </r>
    <r>
      <rPr>
        <b val="true"/>
        <sz val="9"/>
        <color rgb="FF000080"/>
        <rFont val="Noto Sans"/>
        <family val="2"/>
      </rPr>
      <t xml:space="preserve">　　</t>
    </r>
    <r>
      <rPr>
        <b val="true"/>
        <sz val="9"/>
        <color rgb="FF000080"/>
        <rFont val="ＭＳ ゴシック"/>
        <family val="3"/>
        <charset val="128"/>
      </rPr>
      <t xml:space="preserve">/&gt; </t>
    </r>
  </si>
  <si>
    <t xml:space="preserve">11.13.1 </t>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9) </t>
    </r>
    <r>
      <rPr>
        <sz val="9"/>
        <rFont val="Noto Sans"/>
        <family val="2"/>
      </rPr>
      <t xml:space="preserve">検査法コード」。 </t>
    </r>
  </si>
  <si>
    <t xml:space="preserve">11.13.2 </t>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 10)</t>
    </r>
    <r>
      <rPr>
        <sz val="9"/>
        <rFont val="Noto Sans"/>
        <family val="2"/>
      </rPr>
      <t xml:space="preserve">検査法コード体系 </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007</t>
    </r>
    <r>
      <rPr>
        <sz val="9"/>
        <rFont val="Noto Sans"/>
        <family val="2"/>
      </rPr>
      <t xml:space="preserve">」を設定。</t>
    </r>
    <r>
      <rPr>
        <sz val="9"/>
        <rFont val="ＭＳ Ｐゴシック"/>
        <family val="3"/>
        <charset val="128"/>
      </rPr>
      <t xml:space="preserve">XML</t>
    </r>
    <r>
      <rPr>
        <sz val="9"/>
        <rFont val="Noto Sans"/>
        <family val="2"/>
      </rPr>
      <t xml:space="preserve">スキーマによりデフォルト値として</t>
    </r>
    <r>
      <rPr>
        <sz val="9"/>
        <rFont val="ＭＳ Ｐゴシック"/>
        <family val="3"/>
        <charset val="128"/>
      </rPr>
      <t xml:space="preserve">1.2.392.200119.6.1007</t>
    </r>
    <r>
      <rPr>
        <sz val="9"/>
        <rFont val="Noto Sans"/>
        <family val="2"/>
      </rPr>
      <t xml:space="preserve">が設定されているため、本属性は省略可能である。 </t>
    </r>
  </si>
  <si>
    <t xml:space="preserve">11-1-1-1-4-1-7</t>
  </si>
  <si>
    <r>
      <rPr>
        <b val="true"/>
        <sz val="9"/>
        <color rgb="FF000080"/>
        <rFont val="Noto Sans"/>
        <family val="2"/>
      </rPr>
      <t xml:space="preserve">　　</t>
    </r>
    <r>
      <rPr>
        <b val="true"/>
        <sz val="9"/>
        <color rgb="FF000080"/>
        <rFont val="ＭＳ Ｐゴシック"/>
        <family val="3"/>
        <charset val="128"/>
      </rPr>
      <t xml:space="preserve">author </t>
    </r>
  </si>
  <si>
    <t xml:space="preserve">結果の記録に関する情報医師の所見など、一部の情報項目についてのみ、所見記載者の氏名を格納するために出現する。 </t>
  </si>
  <si>
    <t xml:space="preserve">省略可能
（医師の診断（判定）を除く）</t>
  </si>
  <si>
    <r>
      <rPr>
        <sz val="9"/>
        <rFont val="Noto Sans"/>
        <family val="2"/>
      </rPr>
      <t xml:space="preserve">・</t>
    </r>
    <r>
      <rPr>
        <sz val="9"/>
        <rFont val="ＭＳ Ｐゴシック"/>
        <family val="3"/>
        <charset val="128"/>
      </rPr>
      <t xml:space="preserve">code/@code</t>
    </r>
    <r>
      <rPr>
        <sz val="9"/>
        <rFont val="Noto Sans"/>
        <family val="2"/>
      </rPr>
      <t xml:space="preserve">（ </t>
    </r>
    <r>
      <rPr>
        <sz val="9"/>
        <rFont val="ＭＳ Ｐゴシック"/>
        <family val="3"/>
        <charset val="128"/>
      </rPr>
      <t xml:space="preserve">11.9.1</t>
    </r>
    <r>
      <rPr>
        <sz val="9"/>
        <rFont val="Noto Sans"/>
        <family val="2"/>
      </rPr>
      <t xml:space="preserve">）の検査項目について、結果記載者が</t>
    </r>
    <r>
      <rPr>
        <sz val="9"/>
        <rFont val="ＭＳ Ｐゴシック"/>
        <family val="3"/>
        <charset val="128"/>
      </rPr>
      <t xml:space="preserve">JLAC10</t>
    </r>
    <r>
      <rPr>
        <sz val="9"/>
        <rFont val="Noto Sans"/>
        <family val="2"/>
      </rPr>
      <t xml:space="preserve">に定義されていない場合</t>
    </r>
  </si>
  <si>
    <r>
      <rPr>
        <b val="true"/>
        <sz val="9"/>
        <color rgb="FF000080"/>
        <rFont val="Noto Sans"/>
        <family val="2"/>
      </rPr>
      <t xml:space="preserve">　　</t>
    </r>
    <r>
      <rPr>
        <b val="true"/>
        <sz val="9"/>
        <color rgb="FF000080"/>
        <rFont val="ＭＳ ゴシック"/>
        <family val="3"/>
        <charset val="128"/>
      </rPr>
      <t xml:space="preserve">&lt;author&gt;</t>
    </r>
  </si>
  <si>
    <t xml:space="preserve">11-1-1-1-4-1-7-1</t>
  </si>
  <si>
    <t xml:space="preserve">11.14.1 </t>
  </si>
  <si>
    <r>
      <rPr>
        <sz val="9"/>
        <color rgb="FF000000"/>
        <rFont val="Noto Sans"/>
        <family val="2"/>
      </rPr>
      <t xml:space="preserve">　　　</t>
    </r>
    <r>
      <rPr>
        <sz val="9"/>
        <color rgb="FF000000"/>
        <rFont val="ＭＳ Ｐゴシック"/>
        <family val="3"/>
        <charset val="128"/>
      </rPr>
      <t xml:space="preserve">time/   @nullFlavor </t>
    </r>
  </si>
  <si>
    <r>
      <rPr>
        <sz val="9"/>
        <rFont val="Noto Sans"/>
        <family val="2"/>
      </rPr>
      <t xml:space="preserve">「</t>
    </r>
    <r>
      <rPr>
        <sz val="9"/>
        <rFont val="ＭＳ Ｐゴシック"/>
        <family val="3"/>
        <charset val="128"/>
      </rPr>
      <t xml:space="preserve">NI</t>
    </r>
    <r>
      <rPr>
        <sz val="9"/>
        <rFont val="Noto Sans"/>
        <family val="2"/>
      </rPr>
      <t xml:space="preserve">」を設定。 </t>
    </r>
  </si>
  <si>
    <r>
      <rPr>
        <b val="true"/>
        <sz val="9"/>
        <color rgb="FF000080"/>
        <rFont val="Noto Sans"/>
        <family val="2"/>
      </rPr>
      <t xml:space="preserve">　　　</t>
    </r>
    <r>
      <rPr>
        <b val="true"/>
        <sz val="9"/>
        <color rgb="FF000080"/>
        <rFont val="ＭＳ ゴシック"/>
        <family val="3"/>
        <charset val="128"/>
      </rPr>
      <t xml:space="preserve">&lt;time nullFlavor</t>
    </r>
    <r>
      <rPr>
        <sz val="9"/>
        <color rgb="FF000000"/>
        <rFont val="ＭＳ ゴシック"/>
        <family val="3"/>
        <charset val="128"/>
      </rPr>
      <t xml:space="preserve">="</t>
    </r>
    <r>
      <rPr>
        <sz val="9"/>
        <rFont val="ＭＳ ゴシック"/>
        <family val="3"/>
        <charset val="128"/>
      </rPr>
      <t xml:space="preserve">NI</t>
    </r>
    <r>
      <rPr>
        <sz val="9"/>
        <color rgb="FF000000"/>
        <rFont val="ＭＳ ゴシック"/>
        <family val="3"/>
        <charset val="128"/>
      </rPr>
      <t xml:space="preserve">"</t>
    </r>
    <r>
      <rPr>
        <b val="true"/>
        <sz val="9"/>
        <color rgb="FF000080"/>
        <rFont val="ＭＳ ゴシック"/>
        <family val="3"/>
        <charset val="128"/>
      </rPr>
      <t xml:space="preserve"> /&gt;</t>
    </r>
  </si>
  <si>
    <t xml:space="preserve">11-1-1-1-4-1-7-2</t>
  </si>
  <si>
    <r>
      <rPr>
        <b val="true"/>
        <sz val="9"/>
        <color rgb="FF000080"/>
        <rFont val="Noto Sans"/>
        <family val="2"/>
      </rPr>
      <t xml:space="preserve"> 　   </t>
    </r>
    <r>
      <rPr>
        <b val="true"/>
        <sz val="9"/>
        <color rgb="FF000080"/>
        <rFont val="ＭＳ Ｐゴシック"/>
        <family val="3"/>
        <charset val="128"/>
      </rPr>
      <t xml:space="preserve">assignedAuthor</t>
    </r>
  </si>
  <si>
    <t xml:space="preserve">結果の記録者の情報 </t>
  </si>
  <si>
    <t xml:space="preserve">page.43</t>
  </si>
  <si>
    <r>
      <rPr>
        <b val="true"/>
        <sz val="9"/>
        <color rgb="FF000080"/>
        <rFont val="Noto Sans"/>
        <family val="2"/>
      </rPr>
      <t xml:space="preserve">　　　</t>
    </r>
    <r>
      <rPr>
        <b val="true"/>
        <sz val="9"/>
        <color rgb="FF000080"/>
        <rFont val="ＭＳ ゴシック"/>
        <family val="3"/>
        <charset val="128"/>
      </rPr>
      <t xml:space="preserve">&lt;assignedAuthor&gt;</t>
    </r>
  </si>
  <si>
    <t xml:space="preserve">11-1-1-1-4-1-7-2-1</t>
  </si>
  <si>
    <t xml:space="preserve">11.15.1 </t>
  </si>
  <si>
    <r>
      <rPr>
        <sz val="9"/>
        <color rgb="FF000000"/>
        <rFont val="Noto Sans"/>
        <family val="2"/>
      </rPr>
      <t xml:space="preserve">　　　　</t>
    </r>
    <r>
      <rPr>
        <b val="true"/>
        <sz val="9"/>
        <color rgb="FF000080"/>
        <rFont val="ＭＳ Ｐゴシック"/>
        <family val="3"/>
        <charset val="128"/>
      </rPr>
      <t xml:space="preserve">id/</t>
    </r>
    <r>
      <rPr>
        <sz val="9"/>
        <color rgb="FF000000"/>
        <rFont val="ＭＳ Ｐゴシック"/>
        <family val="3"/>
        <charset val="128"/>
      </rPr>
      <t xml:space="preserve">   @nullFlavor </t>
    </r>
  </si>
  <si>
    <r>
      <rPr>
        <b val="true"/>
        <sz val="9"/>
        <color rgb="FF000080"/>
        <rFont val="Noto Sans"/>
        <family val="2"/>
      </rPr>
      <t xml:space="preserve">　　　　</t>
    </r>
    <r>
      <rPr>
        <b val="true"/>
        <sz val="9"/>
        <color rgb="FF000080"/>
        <rFont val="ＭＳ ゴシック"/>
        <family val="3"/>
        <charset val="128"/>
      </rPr>
      <t xml:space="preserve">&lt;id nullFlavor</t>
    </r>
    <r>
      <rPr>
        <sz val="9"/>
        <color rgb="FF000000"/>
        <rFont val="ＭＳ ゴシック"/>
        <family val="3"/>
        <charset val="128"/>
      </rPr>
      <t xml:space="preserve">="</t>
    </r>
    <r>
      <rPr>
        <sz val="9"/>
        <rFont val="ＭＳ ゴシック"/>
        <family val="3"/>
        <charset val="128"/>
      </rPr>
      <t xml:space="preserve">NI</t>
    </r>
    <r>
      <rPr>
        <sz val="9"/>
        <color rgb="FF000000"/>
        <rFont val="ＭＳ ゴシック"/>
        <family val="3"/>
        <charset val="128"/>
      </rPr>
      <t xml:space="preserve">"</t>
    </r>
    <r>
      <rPr>
        <b val="true"/>
        <sz val="9"/>
        <color rgb="FF000080"/>
        <rFont val="ＭＳ ゴシック"/>
        <family val="3"/>
        <charset val="128"/>
      </rPr>
      <t xml:space="preserve"> /&gt;</t>
    </r>
  </si>
  <si>
    <t xml:space="preserve">11-1-1-1-4-1-7-2-2</t>
  </si>
  <si>
    <t xml:space="preserve">11.15.2 </t>
  </si>
  <si>
    <r>
      <rPr>
        <sz val="9"/>
        <color rgb="FF000000"/>
        <rFont val="Noto Sans"/>
        <family val="2"/>
      </rPr>
      <t xml:space="preserve"> 　　   </t>
    </r>
    <r>
      <rPr>
        <b val="true"/>
        <sz val="9"/>
        <color rgb="FF000080"/>
        <rFont val="ＭＳ Ｐゴシック"/>
        <family val="3"/>
        <charset val="128"/>
      </rPr>
      <t xml:space="preserve">assignedPerson/name/</t>
    </r>
    <r>
      <rPr>
        <sz val="9"/>
        <color rgb="FF000000"/>
        <rFont val="ＭＳ Ｐゴシック"/>
        <family val="3"/>
        <charset val="128"/>
      </rPr>
      <t xml:space="preserve">text() </t>
    </r>
  </si>
  <si>
    <r>
      <rPr>
        <sz val="9"/>
        <rFont val="Noto Sans"/>
        <family val="2"/>
      </rPr>
      <t xml:space="preserve">表 </t>
    </r>
    <r>
      <rPr>
        <sz val="9"/>
        <rFont val="ＭＳ Ｐゴシック"/>
        <family val="3"/>
        <charset val="128"/>
      </rPr>
      <t xml:space="preserve">17</t>
    </r>
    <r>
      <rPr>
        <sz val="9"/>
        <rFont val="Noto Sans"/>
        <family val="2"/>
      </rPr>
      <t xml:space="preserve">「</t>
    </r>
    <r>
      <rPr>
        <sz val="9"/>
        <rFont val="ＭＳ Ｐゴシック"/>
        <family val="3"/>
        <charset val="128"/>
      </rPr>
      <t xml:space="preserve">(17)</t>
    </r>
    <r>
      <rPr>
        <sz val="9"/>
        <rFont val="Noto Sans"/>
        <family val="2"/>
      </rPr>
      <t xml:space="preserve">結果の記録者の氏名」を設定。形式は問わない。 </t>
    </r>
  </si>
  <si>
    <r>
      <rPr>
        <b val="true"/>
        <sz val="9"/>
        <color rgb="FF000080"/>
        <rFont val="Noto Sans"/>
        <family val="2"/>
      </rPr>
      <t xml:space="preserve">　　　　</t>
    </r>
    <r>
      <rPr>
        <b val="true"/>
        <sz val="9"/>
        <color rgb="FF000080"/>
        <rFont val="ＭＳ ゴシック"/>
        <family val="3"/>
        <charset val="128"/>
      </rPr>
      <t xml:space="preserve">&lt;assignedPerson&gt;
</t>
    </r>
    <r>
      <rPr>
        <b val="true"/>
        <sz val="9"/>
        <color rgb="FF000080"/>
        <rFont val="Noto Sans"/>
        <family val="2"/>
      </rPr>
      <t xml:space="preserve">　　　　　</t>
    </r>
    <r>
      <rPr>
        <b val="true"/>
        <sz val="9"/>
        <color rgb="FF000080"/>
        <rFont val="ＭＳ ゴシック"/>
        <family val="3"/>
        <charset val="128"/>
      </rPr>
      <t xml:space="preserve">&lt;name&gt;</t>
    </r>
    <r>
      <rPr>
        <sz val="9"/>
        <color rgb="FF000000"/>
        <rFont val="Noto Sans"/>
        <family val="2"/>
      </rPr>
      <t xml:space="preserve">ケンシン医師</t>
    </r>
    <r>
      <rPr>
        <b val="true"/>
        <sz val="9"/>
        <color rgb="FF000080"/>
        <rFont val="ＭＳ ゴシック"/>
        <family val="3"/>
        <charset val="128"/>
      </rPr>
      <t xml:space="preserve">&lt;/name&gt;
</t>
    </r>
    <r>
      <rPr>
        <b val="true"/>
        <sz val="9"/>
        <color rgb="FF000080"/>
        <rFont val="Noto Sans"/>
        <family val="2"/>
      </rPr>
      <t xml:space="preserve">　　　　</t>
    </r>
    <r>
      <rPr>
        <b val="true"/>
        <sz val="9"/>
        <color rgb="FF000080"/>
        <rFont val="ＭＳ ゴシック"/>
        <family val="3"/>
        <charset val="128"/>
      </rPr>
      <t xml:space="preserve">&lt;/assignedPerson&gt;</t>
    </r>
  </si>
  <si>
    <t xml:space="preserve">全角半角は問わないことが基本</t>
  </si>
  <si>
    <t xml:space="preserve">11-1-1-1-4-1-7-2-3</t>
  </si>
  <si>
    <r>
      <rPr>
        <b val="true"/>
        <sz val="9"/>
        <color rgb="FF000080"/>
        <rFont val="Noto Sans"/>
        <family val="2"/>
      </rPr>
      <t xml:space="preserve">　　</t>
    </r>
    <r>
      <rPr>
        <b val="true"/>
        <sz val="9"/>
        <color rgb="FF000080"/>
        <rFont val="ＭＳ ゴシック"/>
        <family val="3"/>
        <charset val="128"/>
      </rPr>
      <t xml:space="preserve">&lt;/author&gt;</t>
    </r>
  </si>
  <si>
    <t xml:space="preserve">11-1-1-1-4-1-8</t>
  </si>
  <si>
    <r>
      <rPr>
        <b val="true"/>
        <sz val="9"/>
        <color rgb="FF000080"/>
        <rFont val="Noto Sans"/>
        <family val="2"/>
      </rPr>
      <t xml:space="preserve">　　</t>
    </r>
    <r>
      <rPr>
        <b val="true"/>
        <sz val="9"/>
        <color rgb="FF000080"/>
        <rFont val="ＭＳ Ｐゴシック"/>
        <family val="3"/>
        <charset val="128"/>
      </rPr>
      <t xml:space="preserve">entryRelationship </t>
    </r>
  </si>
  <si>
    <t xml:space="preserve">0..* </t>
  </si>
  <si>
    <r>
      <rPr>
        <sz val="9"/>
        <rFont val="ＭＳ Ｐゴシック"/>
        <family val="3"/>
        <charset val="128"/>
      </rPr>
      <t xml:space="preserve">observation/code</t>
    </r>
    <r>
      <rPr>
        <sz val="9"/>
        <rFont val="Noto Sans"/>
        <family val="2"/>
      </rPr>
      <t xml:space="preserve">が一連検査グループに属する項目情報を格納する場合に必ず出現し、一連検査グループを構成する各項目ごとに１組の</t>
    </r>
    <r>
      <rPr>
        <sz val="9"/>
        <rFont val="ＭＳ Ｐゴシック"/>
        <family val="3"/>
        <charset val="128"/>
      </rPr>
      <t xml:space="preserve">entryRelationship/observation(11.8)</t>
    </r>
    <r>
      <rPr>
        <sz val="9"/>
        <rFont val="Noto Sans"/>
        <family val="2"/>
      </rPr>
      <t xml:space="preserve">構造として出現する。 </t>
    </r>
  </si>
  <si>
    <r>
      <rPr>
        <sz val="9"/>
        <rFont val="ＭＳ Ｐゴシック"/>
        <family val="3"/>
        <charset val="128"/>
      </rPr>
      <t xml:space="preserve">observation/code</t>
    </r>
    <r>
      <rPr>
        <sz val="9"/>
        <rFont val="Noto Sans"/>
        <family val="2"/>
      </rPr>
      <t xml:space="preserve">が一連検査グループに属する項目情報を格納する場合以外</t>
    </r>
  </si>
  <si>
    <r>
      <rPr>
        <b val="true"/>
        <sz val="9"/>
        <color rgb="FF000080"/>
        <rFont val="Noto Sans"/>
        <family val="2"/>
      </rPr>
      <t xml:space="preserve">　　</t>
    </r>
    <r>
      <rPr>
        <b val="true"/>
        <sz val="9"/>
        <color rgb="FF000080"/>
        <rFont val="ＭＳ ゴシック"/>
        <family val="3"/>
        <charset val="128"/>
      </rPr>
      <t xml:space="preserve">&lt;entryRelationship typecode</t>
    </r>
    <r>
      <rPr>
        <sz val="9"/>
        <color rgb="FF000000"/>
        <rFont val="ＭＳ ゴシック"/>
        <family val="3"/>
        <charset val="128"/>
      </rPr>
      <t xml:space="preserve">="REFR"</t>
    </r>
    <r>
      <rPr>
        <b val="true"/>
        <sz val="9"/>
        <color rgb="FF000080"/>
        <rFont val="ＭＳ ゴシック"/>
        <family val="3"/>
        <charset val="128"/>
      </rPr>
      <t xml:space="preserve"> &gt;</t>
    </r>
  </si>
  <si>
    <t xml:space="preserve">11.16.1 </t>
  </si>
  <si>
    <r>
      <rPr>
        <b val="true"/>
        <sz val="9"/>
        <color rgb="FF000000"/>
        <rFont val="Noto Sans"/>
        <family val="2"/>
      </rPr>
      <t xml:space="preserve">　　　</t>
    </r>
    <r>
      <rPr>
        <sz val="9"/>
        <color rgb="FF000000"/>
        <rFont val="ＭＳ Ｐゴシック"/>
        <family val="3"/>
        <charset val="128"/>
      </rPr>
      <t xml:space="preserve">@typeCode </t>
    </r>
  </si>
  <si>
    <r>
      <rPr>
        <sz val="9"/>
        <rFont val="Noto Sans"/>
        <family val="2"/>
      </rPr>
      <t xml:space="preserve">随時血糖検査食後経過時間を記述する場合には、</t>
    </r>
    <r>
      <rPr>
        <sz val="9"/>
        <rFont val="ＭＳ Ｐゴシック"/>
        <family val="3"/>
        <charset val="128"/>
      </rPr>
      <t xml:space="preserve">H L7</t>
    </r>
    <r>
      <rPr>
        <sz val="9"/>
        <rFont val="Noto Sans"/>
        <family val="2"/>
      </rPr>
      <t xml:space="preserve">ボキャブラリドメイン</t>
    </r>
    <r>
      <rPr>
        <sz val="9"/>
        <rFont val="ＭＳ Ｐゴシック"/>
        <family val="3"/>
        <charset val="128"/>
      </rPr>
      <t xml:space="preserve">ActRelationship</t>
    </r>
    <r>
      <rPr>
        <sz val="9"/>
        <rFont val="Noto Sans"/>
        <family val="2"/>
      </rPr>
      <t xml:space="preserve">より参照情報であることを意味する「</t>
    </r>
    <r>
      <rPr>
        <sz val="9"/>
        <rFont val="ＭＳ Ｐゴシック"/>
        <family val="3"/>
        <charset val="128"/>
      </rPr>
      <t xml:space="preserve">REFR</t>
    </r>
    <r>
      <rPr>
        <sz val="9"/>
        <rFont val="Noto Sans"/>
        <family val="2"/>
      </rPr>
      <t xml:space="preserve">」を設定。 </t>
    </r>
    <r>
      <rPr>
        <sz val="9"/>
        <rFont val="ＭＳ Ｐゴシック"/>
        <family val="3"/>
        <charset val="128"/>
      </rPr>
      <t xml:space="preserve">code/@code</t>
    </r>
    <r>
      <rPr>
        <sz val="9"/>
        <rFont val="Noto Sans"/>
        <family val="2"/>
      </rPr>
      <t xml:space="preserve">が一連検査グループコードである場合には、一連検査グループを構成する個々の検査結果を表現するために、「</t>
    </r>
    <r>
      <rPr>
        <sz val="9"/>
        <rFont val="ＭＳ Ｐゴシック"/>
        <family val="3"/>
        <charset val="128"/>
      </rPr>
      <t xml:space="preserve">COMP</t>
    </r>
    <r>
      <rPr>
        <sz val="9"/>
        <rFont val="Noto Sans"/>
        <family val="2"/>
      </rPr>
      <t xml:space="preserve">」を指定。同じく、一連検査グループを構成する検査理由を表現するために、「</t>
    </r>
    <r>
      <rPr>
        <sz val="9"/>
        <rFont val="ＭＳ Ｐゴシック"/>
        <family val="3"/>
        <charset val="128"/>
      </rPr>
      <t xml:space="preserve">RSON</t>
    </r>
    <r>
      <rPr>
        <sz val="9"/>
        <rFont val="Noto Sans"/>
        <family val="2"/>
      </rPr>
      <t xml:space="preserve">」を設定。 </t>
    </r>
  </si>
  <si>
    <r>
      <rPr>
        <sz val="9"/>
        <color rgb="FF000000"/>
        <rFont val="ＭＳ Ｐゴシック"/>
        <family val="3"/>
        <charset val="128"/>
      </rPr>
      <t xml:space="preserve">page.4</t>
    </r>
    <r>
      <rPr>
        <sz val="9"/>
        <rFont val="ＭＳ Ｐゴシック"/>
        <family val="3"/>
        <charset val="128"/>
      </rPr>
      <t xml:space="preserve">3</t>
    </r>
  </si>
  <si>
    <t xml:space="preserve">11-1-1-1-4-1-8-1</t>
  </si>
  <si>
    <t xml:space="preserve">11.16.2 </t>
  </si>
  <si>
    <r>
      <rPr>
        <b val="true"/>
        <sz val="9"/>
        <color rgb="FF000080"/>
        <rFont val="Noto Sans"/>
        <family val="2"/>
      </rPr>
      <t xml:space="preserve">　　　</t>
    </r>
    <r>
      <rPr>
        <b val="true"/>
        <sz val="9"/>
        <color rgb="FF000080"/>
        <rFont val="ＭＳ Ｐゴシック"/>
        <family val="3"/>
        <charset val="128"/>
      </rPr>
      <t xml:space="preserve">observation </t>
    </r>
  </si>
  <si>
    <r>
      <rPr>
        <sz val="9"/>
        <rFont val="Noto Sans"/>
        <family val="2"/>
      </rPr>
      <t xml:space="preserve">一連検査グループを構成する各項目が</t>
    </r>
    <r>
      <rPr>
        <sz val="9"/>
        <rFont val="ＭＳ Ｐゴシック"/>
        <family val="3"/>
        <charset val="128"/>
      </rPr>
      <t xml:space="preserve">entryRelationship/observation(11.8)</t>
    </r>
    <r>
      <rPr>
        <sz val="9"/>
        <rFont val="Noto Sans"/>
        <family val="2"/>
      </rPr>
      <t xml:space="preserve">構造として出現する。この </t>
    </r>
    <r>
      <rPr>
        <sz val="9"/>
        <rFont val="ＭＳ Ｐゴシック"/>
        <family val="3"/>
        <charset val="128"/>
      </rPr>
      <t xml:space="preserve">observation</t>
    </r>
    <r>
      <rPr>
        <sz val="9"/>
        <rFont val="Noto Sans"/>
        <family val="2"/>
      </rPr>
      <t xml:space="preserve">の仕様は本表の１１．８を再帰的に参照すること。 </t>
    </r>
  </si>
  <si>
    <r>
      <rPr>
        <sz val="9"/>
        <color rgb="FF000000"/>
        <rFont val="ＭＳ Ｐゴシック"/>
        <family val="3"/>
        <charset val="128"/>
      </rPr>
      <t xml:space="preserve">page.40</t>
    </r>
    <r>
      <rPr>
        <sz val="9"/>
        <color rgb="FF000000"/>
        <rFont val="Noto Sans"/>
        <family val="2"/>
      </rPr>
      <t xml:space="preserve">～</t>
    </r>
    <r>
      <rPr>
        <sz val="9"/>
        <color rgb="FF000000"/>
        <rFont val="ＭＳ Ｐゴシック"/>
        <family val="3"/>
        <charset val="128"/>
      </rPr>
      <t xml:space="preserve">43</t>
    </r>
  </si>
  <si>
    <r>
      <rPr>
        <b val="true"/>
        <sz val="9"/>
        <color rgb="FF000080"/>
        <rFont val="Noto Sans"/>
        <family val="2"/>
      </rPr>
      <t xml:space="preserve">　　</t>
    </r>
    <r>
      <rPr>
        <b val="true"/>
        <sz val="9"/>
        <color rgb="FF000080"/>
        <rFont val="ＭＳ ゴシック"/>
        <family val="3"/>
        <charset val="128"/>
      </rPr>
      <t xml:space="preserve">&lt;observation&gt;
</t>
    </r>
    <r>
      <rPr>
        <b val="true"/>
        <sz val="9"/>
        <color rgb="FF000080"/>
        <rFont val="Noto Sans"/>
        <family val="2"/>
      </rPr>
      <t xml:space="preserve">　　　　再帰出現内容
　　</t>
    </r>
    <r>
      <rPr>
        <b val="true"/>
        <sz val="9"/>
        <color rgb="FF000080"/>
        <rFont val="ＭＳ ゴシック"/>
        <family val="3"/>
        <charset val="128"/>
      </rPr>
      <t xml:space="preserve">&lt;/observation&gt;</t>
    </r>
  </si>
  <si>
    <t xml:space="preserve">11-1-1-1-4-1-9</t>
  </si>
  <si>
    <r>
      <rPr>
        <b val="true"/>
        <sz val="9"/>
        <color rgb="FF000080"/>
        <rFont val="Noto Sans"/>
        <family val="2"/>
      </rPr>
      <t xml:space="preserve">　　</t>
    </r>
    <r>
      <rPr>
        <b val="true"/>
        <sz val="9"/>
        <color rgb="FF000080"/>
        <rFont val="ＭＳ Ｐゴシック"/>
        <family val="3"/>
        <charset val="128"/>
      </rPr>
      <t xml:space="preserve">referenceRange </t>
    </r>
  </si>
  <si>
    <r>
      <rPr>
        <sz val="9"/>
        <rFont val="Noto Sans"/>
        <family val="2"/>
      </rPr>
      <t xml:space="preserve">基準値情報。 </t>
    </r>
    <r>
      <rPr>
        <sz val="9"/>
        <rFont val="ＭＳ Ｐゴシック"/>
        <family val="3"/>
        <charset val="128"/>
      </rPr>
      <t xml:space="preserve">observation/value/@xsi:type </t>
    </r>
    <r>
      <rPr>
        <sz val="9"/>
        <rFont val="Noto Sans"/>
        <family val="2"/>
      </rPr>
      <t xml:space="preserve">が </t>
    </r>
    <r>
      <rPr>
        <sz val="9"/>
        <rFont val="ＭＳ Ｐゴシック"/>
        <family val="3"/>
        <charset val="128"/>
      </rPr>
      <t xml:space="preserve">PQ</t>
    </r>
    <r>
      <rPr>
        <sz val="9"/>
        <rFont val="Noto Sans"/>
        <family val="2"/>
      </rPr>
      <t xml:space="preserve">など定量値の場合であって基準値情報が存在する場合には出現しなければならない。それ以外では不要。 </t>
    </r>
  </si>
  <si>
    <r>
      <rPr>
        <b val="true"/>
        <sz val="9"/>
        <color rgb="FF000080"/>
        <rFont val="Noto Sans"/>
        <family val="2"/>
      </rPr>
      <t xml:space="preserve">　　</t>
    </r>
    <r>
      <rPr>
        <b val="true"/>
        <sz val="9"/>
        <color rgb="FF000080"/>
        <rFont val="ＭＳ ゴシック"/>
        <family val="3"/>
        <charset val="128"/>
      </rPr>
      <t xml:space="preserve">&lt;referenceRange&gt;</t>
    </r>
  </si>
  <si>
    <t xml:space="preserve">11-1-1-1-4-1-9-1</t>
  </si>
  <si>
    <r>
      <rPr>
        <b val="true"/>
        <sz val="9"/>
        <color rgb="FF000080"/>
        <rFont val="Noto Sans"/>
        <family val="2"/>
      </rPr>
      <t xml:space="preserve">　　　</t>
    </r>
    <r>
      <rPr>
        <b val="true"/>
        <sz val="9"/>
        <color rgb="FF000080"/>
        <rFont val="ＭＳ Ｐゴシック"/>
        <family val="3"/>
        <charset val="128"/>
      </rPr>
      <t xml:space="preserve">observationRange </t>
    </r>
  </si>
  <si>
    <t xml:space="preserve">基準値。 </t>
  </si>
  <si>
    <r>
      <rPr>
        <b val="true"/>
        <sz val="9"/>
        <color rgb="FF000080"/>
        <rFont val="Noto Sans"/>
        <family val="2"/>
      </rPr>
      <t xml:space="preserve">　　　</t>
    </r>
    <r>
      <rPr>
        <b val="true"/>
        <sz val="9"/>
        <color rgb="FF000080"/>
        <rFont val="ＭＳ ゴシック"/>
        <family val="3"/>
        <charset val="128"/>
      </rPr>
      <t xml:space="preserve">&lt;observationRange
</t>
    </r>
    <r>
      <rPr>
        <b val="true"/>
        <sz val="9"/>
        <color rgb="FF000080"/>
        <rFont val="Noto Sans"/>
        <family val="2"/>
      </rPr>
      <t xml:space="preserve">　　　　</t>
    </r>
    <r>
      <rPr>
        <b val="true"/>
        <sz val="9"/>
        <color rgb="FF000080"/>
        <rFont val="ＭＳ ゴシック"/>
        <family val="3"/>
        <charset val="128"/>
      </rPr>
      <t xml:space="preserve">classCode</t>
    </r>
    <r>
      <rPr>
        <sz val="9"/>
        <color rgb="FF000000"/>
        <rFont val="ＭＳ ゴシック"/>
        <family val="3"/>
        <charset val="128"/>
      </rPr>
      <t xml:space="preserve">="</t>
    </r>
    <r>
      <rPr>
        <sz val="9"/>
        <rFont val="ＭＳ ゴシック"/>
        <family val="3"/>
        <charset val="128"/>
      </rPr>
      <t xml:space="preserve">OBS</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moodCode</t>
    </r>
    <r>
      <rPr>
        <sz val="9"/>
        <color rgb="FF000000"/>
        <rFont val="ＭＳ ゴシック"/>
        <family val="3"/>
        <charset val="128"/>
      </rPr>
      <t xml:space="preserve">="</t>
    </r>
    <r>
      <rPr>
        <sz val="9"/>
        <rFont val="ＭＳ ゴシック"/>
        <family val="3"/>
        <charset val="128"/>
      </rPr>
      <t xml:space="preserve">EVN.CRT</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t xml:space="preserve">11.18.1 </t>
  </si>
  <si>
    <r>
      <rPr>
        <b val="true"/>
        <sz val="9"/>
        <color rgb="FF000000"/>
        <rFont val="Noto Sans"/>
        <family val="2"/>
      </rPr>
      <t xml:space="preserve">　　　　</t>
    </r>
    <r>
      <rPr>
        <sz val="9"/>
        <color rgb="FF000000"/>
        <rFont val="ＭＳ Ｐゴシック"/>
        <family val="3"/>
        <charset val="128"/>
      </rPr>
      <t xml:space="preserve">@classCode </t>
    </r>
  </si>
  <si>
    <t xml:space="preserve">11.18.2 </t>
  </si>
  <si>
    <r>
      <rPr>
        <b val="true"/>
        <sz val="9"/>
        <color rgb="FF000000"/>
        <rFont val="Noto Sans"/>
        <family val="2"/>
      </rPr>
      <t xml:space="preserve">　　　　</t>
    </r>
    <r>
      <rPr>
        <sz val="9"/>
        <color rgb="FF000000"/>
        <rFont val="ＭＳ Ｐゴシック"/>
        <family val="3"/>
        <charset val="128"/>
      </rPr>
      <t xml:space="preserve">@moodCode </t>
    </r>
  </si>
  <si>
    <r>
      <rPr>
        <sz val="9"/>
        <rFont val="ＭＳ Ｐゴシック"/>
        <family val="3"/>
        <charset val="128"/>
      </rPr>
      <t xml:space="preserve">HL7</t>
    </r>
    <r>
      <rPr>
        <sz val="9"/>
        <rFont val="Noto Sans"/>
        <family val="2"/>
      </rPr>
      <t xml:space="preserve">ボキャブラリドメイン </t>
    </r>
    <r>
      <rPr>
        <sz val="9"/>
        <rFont val="ＭＳ Ｐゴシック"/>
        <family val="3"/>
        <charset val="128"/>
      </rPr>
      <t xml:space="preserve">AntMood</t>
    </r>
    <r>
      <rPr>
        <sz val="9"/>
        <rFont val="Noto Sans"/>
        <family val="2"/>
      </rPr>
      <t xml:space="preserve">から、結果情報を示す「</t>
    </r>
    <r>
      <rPr>
        <sz val="9"/>
        <rFont val="ＭＳ Ｐゴシック"/>
        <family val="3"/>
        <charset val="128"/>
      </rPr>
      <t xml:space="preserve">EVN</t>
    </r>
    <r>
      <rPr>
        <sz val="9"/>
        <rFont val="Noto Sans"/>
        <family val="2"/>
      </rPr>
      <t xml:space="preserve">．</t>
    </r>
    <r>
      <rPr>
        <sz val="9"/>
        <rFont val="ＭＳ Ｐゴシック"/>
        <family val="3"/>
        <charset val="128"/>
      </rPr>
      <t xml:space="preserve">CRT</t>
    </r>
    <r>
      <rPr>
        <sz val="9"/>
        <rFont val="Noto Sans"/>
        <family val="2"/>
      </rPr>
      <t xml:space="preserve">」を設定。 </t>
    </r>
  </si>
  <si>
    <r>
      <rPr>
        <sz val="9"/>
        <rFont val="ＭＳ Ｐゴシック"/>
        <family val="3"/>
        <charset val="128"/>
      </rPr>
      <t xml:space="preserve">EVN</t>
    </r>
    <r>
      <rPr>
        <sz val="9"/>
        <rFont val="Noto Sans"/>
        <family val="2"/>
      </rPr>
      <t xml:space="preserve">．</t>
    </r>
    <r>
      <rPr>
        <sz val="9"/>
        <rFont val="ＭＳ Ｐゴシック"/>
        <family val="3"/>
        <charset val="128"/>
      </rPr>
      <t xml:space="preserve">CRT</t>
    </r>
  </si>
  <si>
    <t xml:space="preserve">11-1-1-1-4-1-9-1-1-1</t>
  </si>
  <si>
    <r>
      <rPr>
        <b val="true"/>
        <sz val="9"/>
        <color rgb="FF000080"/>
        <rFont val="Noto Sans"/>
        <family val="2"/>
      </rPr>
      <t xml:space="preserve">　　　　</t>
    </r>
    <r>
      <rPr>
        <b val="true"/>
        <sz val="9"/>
        <color rgb="FF000080"/>
        <rFont val="ＭＳ Ｐゴシック"/>
        <family val="3"/>
        <charset val="128"/>
      </rPr>
      <t xml:space="preserve">value </t>
    </r>
  </si>
  <si>
    <t xml:space="preserve">基準値の範囲。上限、下限を含む。 </t>
  </si>
  <si>
    <r>
      <rPr>
        <b val="true"/>
        <sz val="9"/>
        <color rgb="FF000080"/>
        <rFont val="Noto Sans"/>
        <family val="2"/>
      </rPr>
      <t xml:space="preserve">　　　　　</t>
    </r>
    <r>
      <rPr>
        <b val="true"/>
        <sz val="9"/>
        <color rgb="FF000080"/>
        <rFont val="Verdana"/>
        <family val="2"/>
      </rPr>
      <t xml:space="preserve">&lt;value xsi:type</t>
    </r>
    <r>
      <rPr>
        <sz val="9"/>
        <rFont val="Verdana"/>
        <family val="2"/>
      </rPr>
      <t xml:space="preserve">="IVL_PQ"</t>
    </r>
    <r>
      <rPr>
        <sz val="9"/>
        <rFont val="Noto Sans"/>
        <family val="2"/>
      </rPr>
      <t xml:space="preserve">　</t>
    </r>
    <r>
      <rPr>
        <sz val="9"/>
        <color rgb="FF000080"/>
        <rFont val="Verdana"/>
        <family val="2"/>
      </rPr>
      <t xml:space="preserve">&gt;</t>
    </r>
  </si>
  <si>
    <t xml:space="preserve">11.19.1 </t>
  </si>
  <si>
    <r>
      <rPr>
        <b val="true"/>
        <sz val="9"/>
        <color rgb="FF000000"/>
        <rFont val="Noto Sans"/>
        <family val="2"/>
      </rPr>
      <t xml:space="preserve">　　　　　</t>
    </r>
    <r>
      <rPr>
        <sz val="9"/>
        <color rgb="FF000000"/>
        <rFont val="ＭＳ Ｐゴシック"/>
        <family val="3"/>
        <charset val="128"/>
      </rPr>
      <t xml:space="preserve">@xsi:type </t>
    </r>
  </si>
  <si>
    <r>
      <rPr>
        <sz val="9"/>
        <rFont val="Noto Sans"/>
        <family val="2"/>
      </rPr>
      <t xml:space="preserve">物理量の区間を表す「</t>
    </r>
    <r>
      <rPr>
        <sz val="9"/>
        <rFont val="ＭＳ Ｐゴシック"/>
        <family val="3"/>
        <charset val="128"/>
      </rPr>
      <t xml:space="preserve">IVL_PQ</t>
    </r>
    <r>
      <rPr>
        <sz val="9"/>
        <rFont val="Noto Sans"/>
        <family val="2"/>
      </rPr>
      <t xml:space="preserve">」固定。 </t>
    </r>
  </si>
  <si>
    <t xml:space="preserve">IVL_PQ</t>
  </si>
  <si>
    <t xml:space="preserve">11-1-1-1-4-1-9-1-1-1-1</t>
  </si>
  <si>
    <t xml:space="preserve">11.20</t>
  </si>
  <si>
    <r>
      <rPr>
        <b val="true"/>
        <sz val="9"/>
        <color rgb="FF000080"/>
        <rFont val="Noto Sans"/>
        <family val="2"/>
      </rPr>
      <t xml:space="preserve">　　　　　</t>
    </r>
    <r>
      <rPr>
        <b val="true"/>
        <sz val="9"/>
        <color rgb="FF000080"/>
        <rFont val="ＭＳ Ｐゴシック"/>
        <family val="3"/>
        <charset val="128"/>
      </rPr>
      <t xml:space="preserve">low </t>
    </r>
  </si>
  <si>
    <t xml:space="preserve">基準値の下限値。 </t>
  </si>
  <si>
    <r>
      <rPr>
        <b val="true"/>
        <sz val="9"/>
        <color rgb="FF000080"/>
        <rFont val="Noto Sans"/>
        <family val="2"/>
      </rPr>
      <t xml:space="preserve">　　　　</t>
    </r>
    <r>
      <rPr>
        <b val="true"/>
        <sz val="9"/>
        <color rgb="FF000080"/>
        <rFont val="ＭＳ ゴシック"/>
        <family val="3"/>
        <charset val="128"/>
      </rPr>
      <t xml:space="preserve">&lt;low value</t>
    </r>
    <r>
      <rPr>
        <sz val="9"/>
        <color rgb="FF000000"/>
        <rFont val="ＭＳ ゴシック"/>
        <family val="3"/>
        <charset val="128"/>
      </rPr>
      <t xml:space="preserve">="30" </t>
    </r>
    <r>
      <rPr>
        <b val="true"/>
        <sz val="9"/>
        <color rgb="FF000080"/>
        <rFont val="ＭＳ ゴシック"/>
        <family val="3"/>
        <charset val="128"/>
      </rPr>
      <t xml:space="preserve">unit</t>
    </r>
    <r>
      <rPr>
        <sz val="9"/>
        <color rgb="FF000000"/>
        <rFont val="ＭＳ ゴシック"/>
        <family val="3"/>
        <charset val="128"/>
      </rPr>
      <t xml:space="preserve">="mm[Hg]"</t>
    </r>
    <r>
      <rPr>
        <b val="true"/>
        <sz val="9"/>
        <color rgb="FF000080"/>
        <rFont val="ＭＳ ゴシック"/>
        <family val="3"/>
        <charset val="128"/>
      </rPr>
      <t xml:space="preserve"> /&gt; </t>
    </r>
  </si>
  <si>
    <r>
      <rPr>
        <sz val="9"/>
        <color rgb="FF000000"/>
        <rFont val="ＭＳ Ｐゴシック"/>
        <family val="3"/>
        <charset val="128"/>
      </rPr>
      <t xml:space="preserve">low</t>
    </r>
    <r>
      <rPr>
        <sz val="9"/>
        <color rgb="FF000000"/>
        <rFont val="Noto Sans"/>
        <family val="2"/>
      </rPr>
      <t xml:space="preserve">要素と</t>
    </r>
    <r>
      <rPr>
        <sz val="9"/>
        <color rgb="FF000000"/>
        <rFont val="ＭＳ Ｐゴシック"/>
        <family val="3"/>
        <charset val="128"/>
      </rPr>
      <t xml:space="preserve">high</t>
    </r>
    <r>
      <rPr>
        <sz val="9"/>
        <color rgb="FF000000"/>
        <rFont val="Noto Sans"/>
        <family val="2"/>
      </rPr>
      <t xml:space="preserve">要素はともに多重度</t>
    </r>
    <r>
      <rPr>
        <sz val="9"/>
        <color rgb="FF000000"/>
        <rFont val="ＭＳ Ｐゴシック"/>
        <family val="3"/>
        <charset val="128"/>
      </rPr>
      <t xml:space="preserve">1..1</t>
    </r>
    <r>
      <rPr>
        <sz val="9"/>
        <color rgb="FF000000"/>
        <rFont val="Noto Sans"/>
        <family val="2"/>
      </rPr>
      <t xml:space="preserve">であるため、</t>
    </r>
    <r>
      <rPr>
        <sz val="9"/>
        <color rgb="FF000000"/>
        <rFont val="ＭＳ Ｐゴシック"/>
        <family val="3"/>
        <charset val="128"/>
      </rPr>
      <t xml:space="preserve">low</t>
    </r>
    <r>
      <rPr>
        <sz val="9"/>
        <color rgb="FF000000"/>
        <rFont val="Noto Sans"/>
        <family val="2"/>
      </rPr>
      <t xml:space="preserve">要素と</t>
    </r>
    <r>
      <rPr>
        <sz val="9"/>
        <color rgb="FF000000"/>
        <rFont val="ＭＳ Ｐゴシック"/>
        <family val="3"/>
        <charset val="128"/>
      </rPr>
      <t xml:space="preserve">high</t>
    </r>
    <r>
      <rPr>
        <sz val="9"/>
        <color rgb="FF000000"/>
        <rFont val="Noto Sans"/>
        <family val="2"/>
      </rPr>
      <t xml:space="preserve">要素は必ず両方出現しなければならない。下限値と上限値のどちらか一方しか存在しない検査の場合には、</t>
    </r>
    <r>
      <rPr>
        <sz val="9"/>
        <color rgb="FF000000"/>
        <rFont val="ＭＳ Ｐゴシック"/>
        <family val="3"/>
        <charset val="128"/>
      </rPr>
      <t xml:space="preserve">referenceRange</t>
    </r>
    <r>
      <rPr>
        <sz val="9"/>
        <color rgb="FF000000"/>
        <rFont val="Noto Sans"/>
        <family val="2"/>
      </rPr>
      <t xml:space="preserve">要素自体が出現しない（すなわち、下限値と上限値のどちらか一方しか存在しない検査では、基準値情報は付与できない）。</t>
    </r>
  </si>
  <si>
    <t xml:space="preserve">11.20.1 </t>
  </si>
  <si>
    <r>
      <rPr>
        <b val="true"/>
        <sz val="9"/>
        <color rgb="FF000000"/>
        <rFont val="Noto Sans"/>
        <family val="2"/>
      </rPr>
      <t xml:space="preserve">　　　　　　</t>
    </r>
    <r>
      <rPr>
        <sz val="9"/>
        <color rgb="FF000000"/>
        <rFont val="ＭＳ Ｐゴシック"/>
        <family val="3"/>
        <charset val="128"/>
      </rPr>
      <t xml:space="preserve">@value </t>
    </r>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11) </t>
    </r>
    <r>
      <rPr>
        <sz val="9"/>
        <rFont val="Noto Sans"/>
        <family val="2"/>
      </rPr>
      <t xml:space="preserve">基準値下限閾値」。 </t>
    </r>
  </si>
  <si>
    <t xml:space="preserve">11.20.2 </t>
  </si>
  <si>
    <r>
      <rPr>
        <b val="true"/>
        <sz val="9"/>
        <color rgb="FF000000"/>
        <rFont val="Noto Sans"/>
        <family val="2"/>
      </rPr>
      <t xml:space="preserve">　　　　　　</t>
    </r>
    <r>
      <rPr>
        <sz val="9"/>
        <color rgb="FF000000"/>
        <rFont val="ＭＳ Ｐゴシック"/>
        <family val="3"/>
        <charset val="128"/>
      </rPr>
      <t xml:space="preserve">@unit </t>
    </r>
  </si>
  <si>
    <r>
      <rPr>
        <sz val="9"/>
        <rFont val="Noto Sans"/>
        <family val="2"/>
      </rPr>
      <t xml:space="preserve">表</t>
    </r>
    <r>
      <rPr>
        <sz val="9"/>
        <rFont val="ＭＳ Ｐゴシック"/>
        <family val="3"/>
        <charset val="128"/>
      </rPr>
      <t xml:space="preserve">17</t>
    </r>
    <r>
      <rPr>
        <sz val="9"/>
        <rFont val="Noto Sans"/>
        <family val="2"/>
      </rPr>
      <t xml:space="preserve">「</t>
    </r>
    <r>
      <rPr>
        <sz val="9"/>
        <rFont val="ＭＳ Ｐゴシック"/>
        <family val="3"/>
        <charset val="128"/>
      </rPr>
      <t xml:space="preserve">(12) </t>
    </r>
    <r>
      <rPr>
        <sz val="9"/>
        <rFont val="Noto Sans"/>
        <family val="2"/>
      </rPr>
      <t xml:space="preserve">基準値下限単位」。</t>
    </r>
    <r>
      <rPr>
        <sz val="9"/>
        <rFont val="ＭＳ Ｐゴシック"/>
        <family val="3"/>
        <charset val="128"/>
      </rPr>
      <t xml:space="preserve">11.11.3</t>
    </r>
    <r>
      <rPr>
        <sz val="9"/>
        <rFont val="Noto Sans"/>
        <family val="2"/>
      </rPr>
      <t xml:space="preserve">で設定したコードと同一。検査値に単位がない場合には出現しない。 </t>
    </r>
  </si>
  <si>
    <t xml:space="preserve">検査値に単位がない場合</t>
  </si>
  <si>
    <t xml:space="preserve">11-1-1-1-4-1-9-1-1-1-2</t>
  </si>
  <si>
    <r>
      <rPr>
        <b val="true"/>
        <sz val="9"/>
        <color rgb="FF000080"/>
        <rFont val="Noto Sans"/>
        <family val="2"/>
      </rPr>
      <t xml:space="preserve">　　　　　</t>
    </r>
    <r>
      <rPr>
        <b val="true"/>
        <sz val="9"/>
        <color rgb="FF000080"/>
        <rFont val="ＭＳ Ｐゴシック"/>
        <family val="3"/>
        <charset val="128"/>
      </rPr>
      <t xml:space="preserve">high </t>
    </r>
  </si>
  <si>
    <t xml:space="preserve">基準値の上限値。 </t>
  </si>
  <si>
    <r>
      <rPr>
        <b val="true"/>
        <sz val="9"/>
        <color rgb="FF000080"/>
        <rFont val="Noto Sans"/>
        <family val="2"/>
      </rPr>
      <t xml:space="preserve">　　　　</t>
    </r>
    <r>
      <rPr>
        <b val="true"/>
        <sz val="9"/>
        <color rgb="FF000080"/>
        <rFont val="ＭＳ ゴシック"/>
        <family val="3"/>
        <charset val="128"/>
      </rPr>
      <t xml:space="preserve">&lt;high value</t>
    </r>
    <r>
      <rPr>
        <sz val="9"/>
        <color rgb="FF000000"/>
        <rFont val="ＭＳ ゴシック"/>
        <family val="3"/>
        <charset val="128"/>
      </rPr>
      <t xml:space="preserve">="89" </t>
    </r>
    <r>
      <rPr>
        <b val="true"/>
        <sz val="9"/>
        <color rgb="FF000080"/>
        <rFont val="ＭＳ ゴシック"/>
        <family val="3"/>
        <charset val="128"/>
      </rPr>
      <t xml:space="preserve">unit</t>
    </r>
    <r>
      <rPr>
        <sz val="9"/>
        <color rgb="FF000000"/>
        <rFont val="ＭＳ ゴシック"/>
        <family val="3"/>
        <charset val="128"/>
      </rPr>
      <t xml:space="preserve">="mm[Hg]"</t>
    </r>
    <r>
      <rPr>
        <b val="true"/>
        <sz val="9"/>
        <color rgb="FF000080"/>
        <rFont val="ＭＳ ゴシック"/>
        <family val="3"/>
        <charset val="128"/>
      </rPr>
      <t xml:space="preserve"> /&gt; </t>
    </r>
  </si>
  <si>
    <t xml:space="preserve">11.21.1 </t>
  </si>
  <si>
    <r>
      <rPr>
        <sz val="9"/>
        <rFont val="Noto Sans"/>
        <family val="2"/>
      </rPr>
      <t xml:space="preserve">表 「</t>
    </r>
    <r>
      <rPr>
        <sz val="9"/>
        <rFont val="ＭＳ Ｐゴシック"/>
        <family val="3"/>
        <charset val="128"/>
      </rPr>
      <t xml:space="preserve">(13) </t>
    </r>
    <r>
      <rPr>
        <sz val="9"/>
        <rFont val="Noto Sans"/>
        <family val="2"/>
      </rPr>
      <t xml:space="preserve">基準値上限閾値」。 </t>
    </r>
  </si>
  <si>
    <t xml:space="preserve">11.21.2 </t>
  </si>
  <si>
    <r>
      <rPr>
        <sz val="9"/>
        <rFont val="Noto Sans"/>
        <family val="2"/>
      </rPr>
      <t xml:space="preserve">表 「</t>
    </r>
    <r>
      <rPr>
        <sz val="9"/>
        <rFont val="ＭＳ Ｐゴシック"/>
        <family val="3"/>
        <charset val="128"/>
      </rPr>
      <t xml:space="preserve">(14) </t>
    </r>
    <r>
      <rPr>
        <sz val="9"/>
        <rFont val="Noto Sans"/>
        <family val="2"/>
      </rPr>
      <t xml:space="preserve">基準値上限単位」。</t>
    </r>
    <r>
      <rPr>
        <sz val="9"/>
        <rFont val="ＭＳ Ｐゴシック"/>
        <family val="3"/>
        <charset val="128"/>
      </rPr>
      <t xml:space="preserve">11.10.3</t>
    </r>
    <r>
      <rPr>
        <sz val="9"/>
        <rFont val="Noto Sans"/>
        <family val="2"/>
      </rPr>
      <t xml:space="preserve">で設定したコードと同一。検査値に単位がない場合は出現しない。</t>
    </r>
  </si>
  <si>
    <r>
      <rPr>
        <sz val="9"/>
        <rFont val="ＭＳ Ｐゴシック"/>
        <family val="3"/>
        <charset val="128"/>
      </rPr>
      <t xml:space="preserve">&lt;value&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value&gt;</t>
    </r>
  </si>
  <si>
    <r>
      <rPr>
        <sz val="9"/>
        <rFont val="ＭＳ Ｐゴシック"/>
        <family val="3"/>
        <charset val="128"/>
      </rPr>
      <t xml:space="preserve">&lt;observationRange&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observationRange&gt;</t>
    </r>
  </si>
  <si>
    <r>
      <rPr>
        <sz val="9"/>
        <rFont val="ＭＳ Ｐゴシック"/>
        <family val="3"/>
        <charset val="128"/>
      </rPr>
      <t xml:space="preserve">&lt;referanceRange&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referanceRange&gt;</t>
    </r>
  </si>
  <si>
    <r>
      <rPr>
        <sz val="9"/>
        <rFont val="ＭＳ Ｐゴシック"/>
        <family val="3"/>
        <charset val="128"/>
      </rPr>
      <t xml:space="preserve">&lt;observation&gt;</t>
    </r>
    <r>
      <rPr>
        <sz val="9"/>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observation&gt;</t>
    </r>
  </si>
  <si>
    <r>
      <rPr>
        <sz val="9"/>
        <rFont val="ＭＳ Ｐゴシック"/>
        <family val="3"/>
        <charset val="128"/>
      </rPr>
      <t xml:space="preserve">&lt;entry&gt;</t>
    </r>
    <r>
      <rPr>
        <sz val="9"/>
        <rFont val="Noto Sans"/>
        <family val="2"/>
      </rPr>
      <t xml:space="preserve">終了タグ</t>
    </r>
  </si>
  <si>
    <t xml:space="preserve">&lt;/entry&gt;</t>
  </si>
  <si>
    <t xml:space="preserve">（※１）下記の項目は（１）～（５）にあげる条件で出現禁止となる</t>
  </si>
  <si>
    <r>
      <rPr>
        <sz val="11"/>
        <color rgb="FF000000"/>
        <rFont val="Noto Sans"/>
        <family val="2"/>
      </rPr>
      <t xml:space="preserve">要素</t>
    </r>
    <r>
      <rPr>
        <sz val="11"/>
        <color rgb="FF000000"/>
        <rFont val="ＭＳ Ｐゴシック"/>
        <family val="3"/>
        <charset val="128"/>
      </rPr>
      <t xml:space="preserve">/ </t>
    </r>
    <r>
      <rPr>
        <sz val="11"/>
        <color rgb="FF000000"/>
        <rFont val="Noto Sans"/>
        <family val="2"/>
      </rPr>
      <t xml:space="preserve">属性</t>
    </r>
  </si>
  <si>
    <t xml:space="preserve">observation/value </t>
  </si>
  <si>
    <t xml:space="preserve">observation/interpretationCode</t>
  </si>
  <si>
    <t xml:space="preserve">observation/methodCode </t>
  </si>
  <si>
    <t xml:space="preserve">（１）未実施</t>
  </si>
  <si>
    <r>
      <rPr>
        <sz val="11"/>
        <rFont val="Noto Sans"/>
        <family val="2"/>
      </rPr>
      <t xml:space="preserve">（２）</t>
    </r>
    <r>
      <rPr>
        <sz val="11"/>
        <rFont val="ＭＳ Ｐゴシック"/>
        <family val="3"/>
        <charset val="128"/>
      </rPr>
      <t xml:space="preserve">code/@code(11.9.1)</t>
    </r>
    <r>
      <rPr>
        <sz val="11"/>
        <rFont val="Noto Sans"/>
        <family val="2"/>
      </rPr>
      <t xml:space="preserve">が一連検査グループコード</t>
    </r>
  </si>
  <si>
    <r>
      <rPr>
        <sz val="11"/>
        <rFont val="Noto Sans"/>
        <family val="2"/>
      </rPr>
      <t xml:space="preserve">（３）</t>
    </r>
    <r>
      <rPr>
        <sz val="11"/>
        <rFont val="ＭＳ Ｐゴシック"/>
        <family val="3"/>
        <charset val="128"/>
      </rPr>
      <t xml:space="preserve">code/@nullFlavor (11.9.2)</t>
    </r>
    <r>
      <rPr>
        <sz val="11"/>
        <rFont val="Noto Sans"/>
        <family val="2"/>
      </rPr>
      <t xml:space="preserve">が記述される</t>
    </r>
  </si>
  <si>
    <r>
      <rPr>
        <sz val="11"/>
        <rFont val="Noto Sans"/>
        <family val="2"/>
      </rPr>
      <t xml:space="preserve">（４）検査方法が指定されていない（</t>
    </r>
    <r>
      <rPr>
        <sz val="11"/>
        <rFont val="ＭＳ Ｐゴシック"/>
        <family val="3"/>
        <charset val="128"/>
      </rPr>
      <t xml:space="preserve">11.13</t>
    </r>
    <r>
      <rPr>
        <sz val="11"/>
        <rFont val="Noto Sans"/>
        <family val="2"/>
      </rPr>
      <t xml:space="preserve">のみ）</t>
    </r>
  </si>
  <si>
    <r>
      <rPr>
        <sz val="11"/>
        <rFont val="Noto Sans"/>
        <family val="2"/>
      </rPr>
      <t xml:space="preserve">（※２）パターンによる出現禁止条件（</t>
    </r>
    <r>
      <rPr>
        <sz val="11"/>
        <rFont val="ＭＳ Ｐゴシック"/>
        <family val="3"/>
        <charset val="128"/>
      </rPr>
      <t xml:space="preserve">11.11</t>
    </r>
    <r>
      <rPr>
        <sz val="11"/>
        <rFont val="Noto Sans"/>
        <family val="2"/>
      </rPr>
      <t xml:space="preserve">）</t>
    </r>
  </si>
  <si>
    <t xml:space="preserve">パターン①　（注）</t>
  </si>
  <si>
    <t xml:space="preserve">パターン②　（注）</t>
  </si>
  <si>
    <t xml:space="preserve">出現</t>
  </si>
  <si>
    <t xml:space="preserve">出現禁止条件</t>
  </si>
  <si>
    <t xml:space="preserve">△</t>
  </si>
  <si>
    <t xml:space="preserve">  @xsi:type </t>
  </si>
  <si>
    <t xml:space="preserve">○</t>
  </si>
  <si>
    <t xml:space="preserve">①測定不可能</t>
  </si>
  <si>
    <t xml:space="preserve">×</t>
  </si>
  <si>
    <t xml:space="preserve">   @unit </t>
  </si>
  <si>
    <t xml:space="preserve">①測定不可能
②検査値に単位がない</t>
  </si>
  <si>
    <t xml:space="preserve">①測定不可能以外</t>
  </si>
  <si>
    <r>
      <rPr>
        <sz val="11"/>
        <rFont val="Noto Sans"/>
        <family val="2"/>
      </rPr>
      <t xml:space="preserve">①測定不可能
②</t>
    </r>
    <r>
      <rPr>
        <sz val="11"/>
        <rFont val="ＭＳ Ｐゴシック"/>
        <family val="3"/>
        <charset val="128"/>
      </rPr>
      <t xml:space="preserve">@xsi:type(11.11.1)</t>
    </r>
    <r>
      <rPr>
        <sz val="11"/>
        <rFont val="Noto Sans"/>
        <family val="2"/>
      </rPr>
      <t xml:space="preserve">が「</t>
    </r>
    <r>
      <rPr>
        <sz val="11"/>
        <rFont val="ＭＳ Ｐゴシック"/>
        <family val="3"/>
        <charset val="128"/>
      </rPr>
      <t xml:space="preserve">ST</t>
    </r>
    <r>
      <rPr>
        <sz val="11"/>
        <rFont val="Noto Sans"/>
        <family val="2"/>
      </rPr>
      <t xml:space="preserve">」</t>
    </r>
  </si>
  <si>
    <t xml:space="preserve">   @codeSystemName </t>
  </si>
  <si>
    <t xml:space="preserve">①結果が入力範囲内</t>
  </si>
  <si>
    <r>
      <rPr>
        <sz val="11"/>
        <rFont val="Noto Sans"/>
        <family val="2"/>
      </rPr>
      <t xml:space="preserve">　</t>
    </r>
    <r>
      <rPr>
        <sz val="11"/>
        <rFont val="ＭＳ Ｐゴシック"/>
        <family val="3"/>
        <charset val="128"/>
      </rPr>
      <t xml:space="preserve">text()</t>
    </r>
  </si>
  <si>
    <r>
      <rPr>
        <sz val="11"/>
        <rFont val="Noto Sans"/>
        <family val="2"/>
      </rPr>
      <t xml:space="preserve">①未実施
②</t>
    </r>
    <r>
      <rPr>
        <sz val="11"/>
        <rFont val="ＭＳ Ｐゴシック"/>
        <family val="3"/>
        <charset val="128"/>
      </rPr>
      <t xml:space="preserve">@xsi:type(11.11.1)</t>
    </r>
    <r>
      <rPr>
        <sz val="11"/>
        <rFont val="Noto Sans"/>
        <family val="2"/>
      </rPr>
      <t xml:space="preserve">が「</t>
    </r>
    <r>
      <rPr>
        <sz val="11"/>
        <rFont val="ＭＳ Ｐゴシック"/>
        <family val="3"/>
        <charset val="128"/>
      </rPr>
      <t xml:space="preserve">ST</t>
    </r>
    <r>
      <rPr>
        <sz val="11"/>
        <rFont val="Noto Sans"/>
        <family val="2"/>
      </rPr>
      <t xml:space="preserve">」以外</t>
    </r>
  </si>
  <si>
    <t xml:space="preserve">※出現</t>
  </si>
  <si>
    <t xml:space="preserve">　　○：出現</t>
  </si>
  <si>
    <t xml:space="preserve">　　△：条件つきで出現（出現禁止条件に記入在り）</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出現しない</t>
    </r>
  </si>
  <si>
    <r>
      <rPr>
        <sz val="11"/>
        <rFont val="Noto Sans"/>
        <family val="2"/>
      </rPr>
      <t xml:space="preserve">（注）エントリ部（</t>
    </r>
    <r>
      <rPr>
        <sz val="11"/>
        <rFont val="ＭＳ Ｐゴシック"/>
        <family val="3"/>
        <charset val="128"/>
      </rPr>
      <t xml:space="preserve">Page36</t>
    </r>
    <r>
      <rPr>
        <sz val="11"/>
        <rFont val="Noto Sans"/>
        <family val="2"/>
      </rPr>
      <t xml:space="preserve">記載）</t>
    </r>
  </si>
  <si>
    <t xml:space="preserve">パターン</t>
  </si>
  <si>
    <t xml:space="preserve">仕様</t>
  </si>
  <si>
    <t xml:space="preserve">①</t>
  </si>
  <si>
    <t xml:space="preserve">検査結果が定量値で表現される項目</t>
  </si>
  <si>
    <t xml:space="preserve">②</t>
  </si>
  <si>
    <t xml:space="preserve">検査結果がコード値（定性結果、所見解釈コード）で表現される項目</t>
  </si>
  <si>
    <r>
      <rPr>
        <sz val="10"/>
        <rFont val="Noto Sans"/>
        <family val="2"/>
      </rPr>
      <t xml:space="preserve">厚労省資料より抜粋</t>
    </r>
    <r>
      <rPr>
        <b val="true"/>
        <sz val="10"/>
        <rFont val="Noto Sans"/>
        <family val="2"/>
      </rPr>
      <t xml:space="preserve">　</t>
    </r>
  </si>
  <si>
    <t xml:space="preserve">項目</t>
  </si>
  <si>
    <t xml:space="preserve">順番号
（この順番での出現が望ましい）</t>
  </si>
  <si>
    <t xml:space="preserve">項目コード</t>
  </si>
  <si>
    <t xml:space="preserve">項目名</t>
  </si>
  <si>
    <t xml:space="preserve">データ
タイプ</t>
  </si>
  <si>
    <t xml:space="preserve">単位</t>
  </si>
  <si>
    <t xml:space="preserve">検査方法</t>
  </si>
  <si>
    <t xml:space="preserve">関連項目</t>
  </si>
  <si>
    <t xml:space="preserve">ＸＭＬ
パターン</t>
  </si>
  <si>
    <r>
      <rPr>
        <b val="true"/>
        <sz val="9"/>
        <color rgb="FF000000"/>
        <rFont val="ＭＳ Ｐゴシック"/>
        <family val="3"/>
        <charset val="128"/>
      </rPr>
      <t xml:space="preserve">XML</t>
    </r>
    <r>
      <rPr>
        <b val="true"/>
        <sz val="9"/>
        <color rgb="FF000000"/>
        <rFont val="Noto Sans"/>
        <family val="2"/>
      </rPr>
      <t xml:space="preserve">データ型</t>
    </r>
  </si>
  <si>
    <t xml:space="preserve">最大文字数</t>
  </si>
  <si>
    <t xml:space="preserve">桁</t>
  </si>
  <si>
    <t xml:space="preserve">フォーマット</t>
  </si>
  <si>
    <r>
      <rPr>
        <b val="true"/>
        <sz val="9"/>
        <color rgb="FF000000"/>
        <rFont val="Noto Sans"/>
        <family val="2"/>
      </rPr>
      <t xml:space="preserve">結果コード</t>
    </r>
    <r>
      <rPr>
        <b val="true"/>
        <sz val="9"/>
        <color rgb="FF000000"/>
        <rFont val="ＭＳ ゴシック"/>
        <family val="3"/>
        <charset val="128"/>
      </rPr>
      <t xml:space="preserve">OID</t>
    </r>
  </si>
  <si>
    <r>
      <rPr>
        <b val="true"/>
        <sz val="9"/>
        <color rgb="FF000000"/>
        <rFont val="Noto Sans"/>
        <family val="2"/>
      </rPr>
      <t xml:space="preserve">項目コード</t>
    </r>
    <r>
      <rPr>
        <b val="true"/>
        <sz val="9"/>
        <color rgb="FF000000"/>
        <rFont val="ＭＳ ゴシック"/>
        <family val="3"/>
        <charset val="128"/>
      </rPr>
      <t xml:space="preserve">OID</t>
    </r>
  </si>
  <si>
    <r>
      <rPr>
        <b val="true"/>
        <sz val="9"/>
        <color rgb="FF000000"/>
        <rFont val="ＭＳ ゴシック"/>
        <family val="3"/>
        <charset val="128"/>
      </rPr>
      <t xml:space="preserve">XML</t>
    </r>
    <r>
      <rPr>
        <b val="true"/>
        <sz val="9"/>
        <color rgb="FF000000"/>
        <rFont val="Noto Sans"/>
        <family val="2"/>
      </rPr>
      <t xml:space="preserve">化にあたっての備考</t>
    </r>
  </si>
  <si>
    <t xml:space="preserve">入力最小値</t>
  </si>
  <si>
    <t xml:space="preserve">入力最大値</t>
  </si>
  <si>
    <t xml:space="preserve">コード値</t>
  </si>
  <si>
    <r>
      <rPr>
        <b val="true"/>
        <sz val="9"/>
        <color rgb="FFFF0000"/>
        <rFont val="Noto Sans"/>
        <family val="2"/>
      </rPr>
      <t xml:space="preserve">協会けんぽチェック仕様
（健診実施年月日が</t>
    </r>
    <r>
      <rPr>
        <b val="true"/>
        <sz val="9"/>
        <color rgb="FFFF0000"/>
        <rFont val="ＭＳ Ｐゴシック"/>
        <family val="3"/>
        <charset val="128"/>
      </rPr>
      <t xml:space="preserve">2024</t>
    </r>
    <r>
      <rPr>
        <b val="true"/>
        <sz val="9"/>
        <color rgb="FFFF0000"/>
        <rFont val="Noto Sans"/>
        <family val="2"/>
      </rPr>
      <t xml:space="preserve">年度以降または年度判定が不可能）</t>
    </r>
  </si>
  <si>
    <r>
      <rPr>
        <b val="true"/>
        <sz val="10"/>
        <rFont val="Noto Sans"/>
        <family val="2"/>
      </rPr>
      <t xml:space="preserve">協会けんぽチェック仕様
（健診実施年月日が</t>
    </r>
    <r>
      <rPr>
        <b val="true"/>
        <sz val="10"/>
        <color rgb="FFFF0000"/>
        <rFont val="ＭＳ Ｐゴシック"/>
        <family val="3"/>
        <charset val="128"/>
      </rPr>
      <t xml:space="preserve">2023</t>
    </r>
    <r>
      <rPr>
        <b val="true"/>
        <sz val="10"/>
        <color rgb="FFFF0000"/>
        <rFont val="Noto Sans"/>
        <family val="2"/>
      </rPr>
      <t xml:space="preserve">年度以前かつ</t>
    </r>
    <r>
      <rPr>
        <b val="true"/>
        <sz val="10"/>
        <rFont val="ＭＳ Ｐゴシック"/>
        <family val="3"/>
        <charset val="128"/>
      </rPr>
      <t xml:space="preserve">2018</t>
    </r>
    <r>
      <rPr>
        <b val="true"/>
        <sz val="10"/>
        <rFont val="Noto Sans"/>
        <family val="2"/>
      </rPr>
      <t xml:space="preserve">年度以降）</t>
    </r>
  </si>
  <si>
    <r>
      <rPr>
        <b val="true"/>
        <sz val="9"/>
        <color rgb="FF000000"/>
        <rFont val="Noto Sans"/>
        <family val="2"/>
      </rPr>
      <t xml:space="preserve">協会けんぽチェック仕様
（健診実施年月日が</t>
    </r>
    <r>
      <rPr>
        <b val="true"/>
        <sz val="9"/>
        <color rgb="FF000000"/>
        <rFont val="ＭＳ Ｐゴシック"/>
        <family val="3"/>
        <charset val="128"/>
      </rPr>
      <t xml:space="preserve">2017</t>
    </r>
    <r>
      <rPr>
        <b val="true"/>
        <sz val="9"/>
        <color rgb="FF000000"/>
        <rFont val="Noto Sans"/>
        <family val="2"/>
      </rPr>
      <t xml:space="preserve">年度以前）</t>
    </r>
  </si>
  <si>
    <t xml:space="preserve">身
体
計
測</t>
  </si>
  <si>
    <t xml:space="preserve">9N001000000000001</t>
  </si>
  <si>
    <t xml:space="preserve">身長</t>
  </si>
  <si>
    <t xml:space="preserve">cm</t>
  </si>
  <si>
    <r>
      <rPr>
        <sz val="9"/>
        <color rgb="FF000000"/>
        <rFont val="Noto Sans"/>
        <family val="2"/>
      </rPr>
      <t xml:space="preserve">小数点以下</t>
    </r>
    <r>
      <rPr>
        <sz val="9"/>
        <color rgb="FF000000"/>
        <rFont val="ＭＳ Ｐゴシック"/>
        <family val="3"/>
        <charset val="128"/>
      </rPr>
      <t xml:space="preserve">1</t>
    </r>
    <r>
      <rPr>
        <sz val="9"/>
        <color rgb="FF000000"/>
        <rFont val="Noto Sans"/>
        <family val="2"/>
      </rPr>
      <t xml:space="preserve">桁</t>
    </r>
  </si>
  <si>
    <t xml:space="preserve">数字（半角）</t>
  </si>
  <si>
    <t xml:space="preserve">PQ</t>
  </si>
  <si>
    <t xml:space="preserve">NNN.N</t>
  </si>
  <si>
    <t xml:space="preserve">1.2.392.200119.6.1005</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または、</t>
    </r>
    <r>
      <rPr>
        <sz val="9"/>
        <color rgb="FFFF0000"/>
        <rFont val="ＭＳ Ｐゴシック"/>
        <family val="3"/>
        <charset val="128"/>
      </rPr>
      <t xml:space="preserve">20</t>
    </r>
    <r>
      <rPr>
        <sz val="9"/>
        <color rgb="FFFF0000"/>
        <rFont val="Noto Sans"/>
        <family val="2"/>
      </rPr>
      <t xml:space="preserve">歳未満の場合、
</t>
    </r>
    <r>
      <rPr>
        <sz val="9"/>
        <color rgb="FF000000"/>
        <rFont val="Noto Sans"/>
        <family val="2"/>
      </rPr>
      <t xml:space="preserve">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未実施の場合、エラーとなる。
</t>
    </r>
    <r>
      <rPr>
        <sz val="9"/>
        <color rgb="FFFF0000"/>
        <rFont val="Noto Sans"/>
        <family val="2"/>
      </rPr>
      <t xml:space="preserve">実施年月日の年度末年齢が</t>
    </r>
    <r>
      <rPr>
        <sz val="9"/>
        <color rgb="FFFF0000"/>
        <rFont val="ＭＳ Ｐゴシック"/>
        <family val="3"/>
        <charset val="128"/>
      </rPr>
      <t xml:space="preserve">20</t>
    </r>
    <r>
      <rPr>
        <sz val="9"/>
        <color rgb="FFFF0000"/>
        <rFont val="Noto Sans"/>
        <family val="2"/>
      </rPr>
      <t xml:space="preserve">歳以上かつ、</t>
    </r>
    <r>
      <rPr>
        <sz val="9"/>
        <color rgb="FFFF0000"/>
        <rFont val="ＭＳ Ｐゴシック"/>
        <family val="3"/>
        <charset val="128"/>
      </rPr>
      <t xml:space="preserve">40</t>
    </r>
    <r>
      <rPr>
        <sz val="9"/>
        <color rgb="FFFF0000"/>
        <rFont val="Noto Sans"/>
        <family val="2"/>
      </rPr>
      <t xml:space="preserve">歳未満の場合、
データ型が不正 </t>
    </r>
    <r>
      <rPr>
        <sz val="9"/>
        <color rgb="FFFF0000"/>
        <rFont val="ＭＳ Ｐゴシック"/>
        <family val="3"/>
        <charset val="128"/>
      </rPr>
      <t xml:space="preserve">or 5</t>
    </r>
    <r>
      <rPr>
        <sz val="9"/>
        <color rgb="FFFF0000"/>
        <rFont val="Noto Sans"/>
        <family val="2"/>
      </rPr>
      <t xml:space="preserve">文字を超える場合、エラーとなる。</t>
    </r>
  </si>
  <si>
    <t xml:space="preserve">9N006000000000001</t>
  </si>
  <si>
    <t xml:space="preserve">体重</t>
  </si>
  <si>
    <t xml:space="preserve">kg</t>
  </si>
  <si>
    <r>
      <rPr>
        <sz val="9"/>
        <color rgb="FF000000"/>
        <rFont val="Noto Sans"/>
        <family val="2"/>
      </rPr>
      <t xml:space="preserve">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未実施の場合、エラーとなる。</t>
    </r>
  </si>
  <si>
    <t xml:space="preserve">9N011000000000001</t>
  </si>
  <si>
    <t xml:space="preserve">ＢＭＩ</t>
  </si>
  <si>
    <t xml:space="preserve">kg/m2</t>
  </si>
  <si>
    <t xml:space="preserve">NN.N</t>
  </si>
  <si>
    <r>
      <rPr>
        <sz val="9"/>
        <color rgb="FFFF0000"/>
        <rFont val="ＭＳ Ｐゴシック"/>
        <family val="3"/>
        <charset val="128"/>
      </rPr>
      <t xml:space="preserve">
</t>
    </r>
    <r>
      <rPr>
        <strike val="true"/>
        <sz val="9"/>
        <color rgb="FFFF0000"/>
        <rFont val="ＭＳ Ｐゴシック"/>
        <family val="3"/>
        <charset val="128"/>
      </rPr>
      <t xml:space="preserve">100
</t>
    </r>
    <r>
      <rPr>
        <sz val="9"/>
        <color rgb="FFFF0000"/>
        <rFont val="ＭＳ Ｐゴシック"/>
        <family val="3"/>
        <charset val="128"/>
      </rPr>
      <t xml:space="preserve">99.9</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未実施の場合、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t>
    </r>
  </si>
  <si>
    <t xml:space="preserve">9N021000000000001</t>
  </si>
  <si>
    <t xml:space="preserve">内臓脂肪面積</t>
  </si>
  <si>
    <t xml:space="preserve">cm2</t>
  </si>
  <si>
    <r>
      <rPr>
        <sz val="9"/>
        <color rgb="FF000000"/>
        <rFont val="Noto Sans"/>
        <family val="2"/>
      </rPr>
      <t xml:space="preserve">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未実施の場合、エラーとなる。
未実施の場合、腹囲検査を実施していなければエラーとなる。</t>
    </r>
  </si>
  <si>
    <t xml:space="preserve">9N016160100000001</t>
  </si>
  <si>
    <r>
      <rPr>
        <sz val="9"/>
        <color rgb="FF000000"/>
        <rFont val="Noto Sans"/>
        <family val="2"/>
      </rPr>
      <t xml:space="preserve">腹囲</t>
    </r>
    <r>
      <rPr>
        <sz val="9"/>
        <color rgb="FF000000"/>
        <rFont val="ＭＳ Ｐゴシック"/>
        <family val="3"/>
        <charset val="128"/>
      </rPr>
      <t xml:space="preserve">(</t>
    </r>
    <r>
      <rPr>
        <sz val="9"/>
        <color rgb="FF000000"/>
        <rFont val="Noto Sans"/>
        <family val="2"/>
      </rPr>
      <t xml:space="preserve">実測）</t>
    </r>
  </si>
  <si>
    <t xml:space="preserve">１：実測</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t>
    </r>
    <r>
      <rPr>
        <sz val="9"/>
        <color rgb="FF000000"/>
        <rFont val="Noto Sans"/>
        <family val="2"/>
      </rPr>
      <t xml:space="preserve">、
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未実施の場合、エラーとなる。
全て未実施の場合、内臓脂肪面積が実施されていなければ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5</t>
    </r>
    <r>
      <rPr>
        <sz val="9"/>
        <color rgb="FFFF0000"/>
        <rFont val="Noto Sans"/>
        <family val="2"/>
      </rPr>
      <t xml:space="preserve">文字を超える場合、エラーとなる。</t>
    </r>
  </si>
  <si>
    <t xml:space="preserve">9N016160200000001</t>
  </si>
  <si>
    <r>
      <rPr>
        <sz val="9"/>
        <color rgb="FF000000"/>
        <rFont val="Noto Sans"/>
        <family val="2"/>
      </rPr>
      <t xml:space="preserve">腹囲</t>
    </r>
    <r>
      <rPr>
        <sz val="9"/>
        <color rgb="FF000000"/>
        <rFont val="ＭＳ Ｐゴシック"/>
        <family val="3"/>
        <charset val="128"/>
      </rPr>
      <t xml:space="preserve">(</t>
    </r>
    <r>
      <rPr>
        <sz val="9"/>
        <color rgb="FF000000"/>
        <rFont val="Noto Sans"/>
        <family val="2"/>
      </rPr>
      <t xml:space="preserve">自己判定）</t>
    </r>
  </si>
  <si>
    <t xml:space="preserve">２：自己測定</t>
  </si>
  <si>
    <t xml:space="preserve">9N016160300000001</t>
  </si>
  <si>
    <r>
      <rPr>
        <sz val="9"/>
        <color rgb="FF000000"/>
        <rFont val="Noto Sans"/>
        <family val="2"/>
      </rPr>
      <t xml:space="preserve">腹囲</t>
    </r>
    <r>
      <rPr>
        <sz val="9"/>
        <color rgb="FF000000"/>
        <rFont val="ＭＳ Ｐゴシック"/>
        <family val="3"/>
        <charset val="128"/>
      </rPr>
      <t xml:space="preserve">(</t>
    </r>
    <r>
      <rPr>
        <sz val="9"/>
        <color rgb="FF000000"/>
        <rFont val="Noto Sans"/>
        <family val="2"/>
      </rPr>
      <t xml:space="preserve">自己申告）</t>
    </r>
  </si>
  <si>
    <t xml:space="preserve">３：自己申告</t>
  </si>
  <si>
    <t xml:space="preserve">9N026000000000002</t>
  </si>
  <si>
    <t xml:space="preserve">肥満度</t>
  </si>
  <si>
    <t xml:space="preserve">%</t>
  </si>
  <si>
    <t xml:space="preserve">診
察</t>
  </si>
  <si>
    <t xml:space="preserve">9N051000000000049</t>
  </si>
  <si>
    <t xml:space="preserve">業務歴</t>
  </si>
  <si>
    <t xml:space="preserve">漢字</t>
  </si>
  <si>
    <t xml:space="preserve">文字列（全角）</t>
  </si>
  <si>
    <t xml:space="preserve">ST</t>
  </si>
  <si>
    <t xml:space="preserve">9N056000000000011</t>
  </si>
  <si>
    <t xml:space="preserve">既往歴</t>
  </si>
  <si>
    <r>
      <rPr>
        <sz val="9"/>
        <color rgb="FF000000"/>
        <rFont val="ＭＳ Ｐゴシック"/>
        <family val="3"/>
        <charset val="128"/>
      </rPr>
      <t xml:space="preserve">1:</t>
    </r>
    <r>
      <rPr>
        <sz val="9"/>
        <color rgb="FF000000"/>
        <rFont val="Noto Sans"/>
        <family val="2"/>
      </rPr>
      <t xml:space="preserve">特記すべきことあり、</t>
    </r>
    <r>
      <rPr>
        <sz val="9"/>
        <color rgb="FF000000"/>
        <rFont val="ＭＳ Ｐゴシック"/>
        <family val="3"/>
        <charset val="128"/>
      </rPr>
      <t xml:space="preserve">2:</t>
    </r>
    <r>
      <rPr>
        <sz val="9"/>
        <color rgb="FF000000"/>
        <rFont val="Noto Sans"/>
        <family val="2"/>
      </rPr>
      <t xml:space="preserve">特記すべきことなし</t>
    </r>
  </si>
  <si>
    <t xml:space="preserve">コード（半角）</t>
  </si>
  <si>
    <t xml:space="preserve">CD</t>
  </si>
  <si>
    <t xml:space="preserve">N</t>
  </si>
  <si>
    <t xml:space="preserve">1.2.392.200119.6.2001</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
</t>
    </r>
    <r>
      <rPr>
        <sz val="9"/>
        <color rgb="FF000000"/>
        <rFont val="ＭＳ Ｐゴシック"/>
        <family val="3"/>
        <charset val="128"/>
      </rPr>
      <t xml:space="preserve">'1' or '2'</t>
    </r>
    <r>
      <rPr>
        <sz val="9"/>
        <color rgb="FF000000"/>
        <rFont val="Noto Sans"/>
        <family val="2"/>
      </rPr>
      <t xml:space="preserve">以外の場合 </t>
    </r>
    <r>
      <rPr>
        <sz val="9"/>
        <color rgb="FF000000"/>
        <rFont val="ＭＳ Ｐゴシック"/>
        <family val="3"/>
        <charset val="128"/>
      </rPr>
      <t xml:space="preserve">or </t>
    </r>
    <r>
      <rPr>
        <sz val="9"/>
        <color rgb="FF000000"/>
        <rFont val="Noto Sans"/>
        <family val="2"/>
      </rPr>
      <t xml:space="preserve">未実施の場合、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の場合、
</t>
    </r>
    <r>
      <rPr>
        <sz val="9"/>
        <color rgb="FFFF0000"/>
        <rFont val="ＭＳ Ｐゴシック"/>
        <family val="3"/>
        <charset val="128"/>
      </rPr>
      <t xml:space="preserve">'1' or '2'</t>
    </r>
    <r>
      <rPr>
        <sz val="9"/>
        <color rgb="FFFF0000"/>
        <rFont val="Noto Sans"/>
        <family val="2"/>
      </rPr>
      <t xml:space="preserve">以外の場合、エラーとなる。</t>
    </r>
  </si>
  <si>
    <t xml:space="preserve">9N056160400000049</t>
  </si>
  <si>
    <t xml:space="preserve">（具体的な既往歴）</t>
  </si>
  <si>
    <t xml:space="preserve">特記すべきことありの場合に記載</t>
  </si>
  <si>
    <t xml:space="preserve">関連項目あり</t>
  </si>
  <si>
    <r>
      <rPr>
        <sz val="9"/>
        <color rgb="FF000000"/>
        <rFont val="Noto Sans"/>
        <family val="2"/>
      </rPr>
      <t xml:space="preserve">関連チェック無し。
</t>
    </r>
    <r>
      <rPr>
        <sz val="9"/>
        <color rgb="FF000000"/>
        <rFont val="ＭＳ Ｐゴシック"/>
        <family val="3"/>
        <charset val="128"/>
      </rPr>
      <t xml:space="preserve">128</t>
    </r>
    <r>
      <rPr>
        <sz val="9"/>
        <color rgb="FF000000"/>
        <rFont val="Noto Sans"/>
        <family val="2"/>
      </rPr>
      <t xml:space="preserve">文字を超えている場合、エラーとなる。</t>
    </r>
  </si>
  <si>
    <t xml:space="preserve">9N061000000000011</t>
  </si>
  <si>
    <t xml:space="preserve">自覚症状</t>
  </si>
  <si>
    <t xml:space="preserve">9N061160800000049</t>
  </si>
  <si>
    <t xml:space="preserve">（所見）</t>
  </si>
  <si>
    <t xml:space="preserve">9N066000000000011</t>
  </si>
  <si>
    <t xml:space="preserve">他覚症状</t>
  </si>
  <si>
    <t xml:space="preserve">9N066160800000049</t>
  </si>
  <si>
    <t xml:space="preserve">9N071000000000049</t>
  </si>
  <si>
    <t xml:space="preserve">その他（家族歴等）</t>
  </si>
  <si>
    <t xml:space="preserve">9N076000000000049</t>
  </si>
  <si>
    <t xml:space="preserve">視診（口腔内含む）</t>
  </si>
  <si>
    <t xml:space="preserve">9N081000000000049</t>
  </si>
  <si>
    <t xml:space="preserve">打聴診</t>
  </si>
  <si>
    <t xml:space="preserve">9N086000000000049</t>
  </si>
  <si>
    <t xml:space="preserve">触診（関節可動域含む）</t>
  </si>
  <si>
    <t xml:space="preserve">9N091000000000001</t>
  </si>
  <si>
    <t xml:space="preserve">反復唾液嚥下テスト</t>
  </si>
  <si>
    <t xml:space="preserve">回</t>
  </si>
  <si>
    <t xml:space="preserve">血
圧
等</t>
  </si>
  <si>
    <t xml:space="preserve">9A755000000000001</t>
  </si>
  <si>
    <t xml:space="preserve">収縮期血圧（その他）</t>
  </si>
  <si>
    <t xml:space="preserve">mmHg</t>
  </si>
  <si>
    <t xml:space="preserve">３：その他</t>
  </si>
  <si>
    <t xml:space="preserve">平均値等、「１回目」、「２回目」以外の値の最も確かな値を記入する</t>
  </si>
  <si>
    <t xml:space="preserve">NNN</t>
  </si>
  <si>
    <r>
      <rPr>
        <sz val="9"/>
        <color rgb="FF000000"/>
        <rFont val="Noto Sans"/>
        <family val="2"/>
      </rPr>
      <t xml:space="preserve">データ型が不正 </t>
    </r>
    <r>
      <rPr>
        <sz val="9"/>
        <color rgb="FF000000"/>
        <rFont val="ＭＳ Ｐゴシック"/>
        <family val="3"/>
        <charset val="128"/>
      </rPr>
      <t xml:space="preserve">or 3</t>
    </r>
    <r>
      <rPr>
        <sz val="9"/>
        <color rgb="FF000000"/>
        <rFont val="Noto Sans"/>
        <family val="2"/>
      </rPr>
      <t xml:space="preserve">文字を超える場合、エラーとなる。
収縮期血圧</t>
    </r>
    <r>
      <rPr>
        <sz val="9"/>
        <color rgb="FF000000"/>
        <rFont val="ＭＳ Ｐゴシック"/>
        <family val="3"/>
        <charset val="128"/>
      </rPr>
      <t xml:space="preserve">(</t>
    </r>
    <r>
      <rPr>
        <sz val="9"/>
        <color rgb="FF000000"/>
        <rFont val="Noto Sans"/>
        <family val="2"/>
      </rPr>
      <t xml:space="preserve">１回目</t>
    </r>
    <r>
      <rPr>
        <sz val="9"/>
        <color rgb="FF000000"/>
        <rFont val="ＭＳ Ｐゴシック"/>
        <family val="3"/>
        <charset val="128"/>
      </rPr>
      <t xml:space="preserve">)</t>
    </r>
    <r>
      <rPr>
        <sz val="9"/>
        <color rgb="FF000000"/>
        <rFont val="Noto Sans"/>
        <family val="2"/>
      </rPr>
      <t xml:space="preserve">・収縮期血圧</t>
    </r>
    <r>
      <rPr>
        <sz val="9"/>
        <color rgb="FF000000"/>
        <rFont val="ＭＳ Ｐゴシック"/>
        <family val="3"/>
        <charset val="128"/>
      </rPr>
      <t xml:space="preserve">(</t>
    </r>
    <r>
      <rPr>
        <sz val="9"/>
        <color rgb="FF000000"/>
        <rFont val="Noto Sans"/>
        <family val="2"/>
      </rPr>
      <t xml:space="preserve">２回目</t>
    </r>
    <r>
      <rPr>
        <sz val="9"/>
        <color rgb="FF000000"/>
        <rFont val="ＭＳ Ｐゴシック"/>
        <family val="3"/>
        <charset val="128"/>
      </rPr>
      <t xml:space="preserve">)</t>
    </r>
    <r>
      <rPr>
        <sz val="9"/>
        <color rgb="FF000000"/>
        <rFont val="Noto Sans"/>
        <family val="2"/>
      </rPr>
      <t xml:space="preserve">・収縮期血圧</t>
    </r>
    <r>
      <rPr>
        <sz val="9"/>
        <color rgb="FF000000"/>
        <rFont val="ＭＳ Ｐゴシック"/>
        <family val="3"/>
        <charset val="128"/>
      </rPr>
      <t xml:space="preserve">(</t>
    </r>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のうち、複数設定される。
全て未実施の場合、エラーとなる。</t>
    </r>
  </si>
  <si>
    <t xml:space="preserve">9A752000000000001</t>
  </si>
  <si>
    <t xml:space="preserve">収縮期血圧（２回目）</t>
  </si>
  <si>
    <t xml:space="preserve">２：２回目</t>
  </si>
  <si>
    <t xml:space="preserve">9A751000000000001</t>
  </si>
  <si>
    <t xml:space="preserve">収縮期血圧（１回目）</t>
  </si>
  <si>
    <t xml:space="preserve">１：１回目</t>
  </si>
  <si>
    <t xml:space="preserve">9A765000000000001</t>
  </si>
  <si>
    <t xml:space="preserve">拡張期血圧（その他）</t>
  </si>
  <si>
    <r>
      <rPr>
        <sz val="9"/>
        <color rgb="FF000000"/>
        <rFont val="Noto Sans"/>
        <family val="2"/>
      </rPr>
      <t xml:space="preserve">データ型が不正 </t>
    </r>
    <r>
      <rPr>
        <sz val="9"/>
        <color rgb="FF000000"/>
        <rFont val="ＭＳ Ｐゴシック"/>
        <family val="3"/>
        <charset val="128"/>
      </rPr>
      <t xml:space="preserve">or 3</t>
    </r>
    <r>
      <rPr>
        <sz val="9"/>
        <color rgb="FF000000"/>
        <rFont val="Noto Sans"/>
        <family val="2"/>
      </rPr>
      <t xml:space="preserve">文字を超える場合、エラーとなる。
拡張期血圧</t>
    </r>
    <r>
      <rPr>
        <sz val="9"/>
        <color rgb="FF000000"/>
        <rFont val="ＭＳ Ｐゴシック"/>
        <family val="3"/>
        <charset val="128"/>
      </rPr>
      <t xml:space="preserve">(</t>
    </r>
    <r>
      <rPr>
        <sz val="9"/>
        <color rgb="FF000000"/>
        <rFont val="Noto Sans"/>
        <family val="2"/>
      </rPr>
      <t xml:space="preserve">１回目</t>
    </r>
    <r>
      <rPr>
        <sz val="9"/>
        <color rgb="FF000000"/>
        <rFont val="ＭＳ Ｐゴシック"/>
        <family val="3"/>
        <charset val="128"/>
      </rPr>
      <t xml:space="preserve">)</t>
    </r>
    <r>
      <rPr>
        <sz val="9"/>
        <color rgb="FF000000"/>
        <rFont val="Noto Sans"/>
        <family val="2"/>
      </rPr>
      <t xml:space="preserve">・拡張期血圧</t>
    </r>
    <r>
      <rPr>
        <sz val="9"/>
        <color rgb="FF000000"/>
        <rFont val="ＭＳ Ｐゴシック"/>
        <family val="3"/>
        <charset val="128"/>
      </rPr>
      <t xml:space="preserve">(</t>
    </r>
    <r>
      <rPr>
        <sz val="9"/>
        <color rgb="FF000000"/>
        <rFont val="Noto Sans"/>
        <family val="2"/>
      </rPr>
      <t xml:space="preserve">２回目</t>
    </r>
    <r>
      <rPr>
        <sz val="9"/>
        <color rgb="FF000000"/>
        <rFont val="ＭＳ Ｐゴシック"/>
        <family val="3"/>
        <charset val="128"/>
      </rPr>
      <t xml:space="preserve">)</t>
    </r>
    <r>
      <rPr>
        <sz val="9"/>
        <color rgb="FF000000"/>
        <rFont val="Noto Sans"/>
        <family val="2"/>
      </rPr>
      <t xml:space="preserve">・拡張期血圧</t>
    </r>
    <r>
      <rPr>
        <sz val="9"/>
        <color rgb="FF000000"/>
        <rFont val="ＭＳ Ｐゴシック"/>
        <family val="3"/>
        <charset val="128"/>
      </rPr>
      <t xml:space="preserve">(</t>
    </r>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のうち、複数設定される。
全て未実施の場合、エラーとなる。</t>
    </r>
  </si>
  <si>
    <t xml:space="preserve">9A762000000000001</t>
  </si>
  <si>
    <t xml:space="preserve">拡張期血圧（２回目）</t>
  </si>
  <si>
    <t xml:space="preserve">9A761000000000001</t>
  </si>
  <si>
    <t xml:space="preserve">拡張期血圧（１回目）</t>
  </si>
  <si>
    <t xml:space="preserve">9N121000000000001</t>
  </si>
  <si>
    <t xml:space="preserve">心拍数</t>
  </si>
  <si>
    <t xml:space="preserve">拍／分</t>
  </si>
  <si>
    <r>
      <rPr>
        <strike val="true"/>
        <sz val="9"/>
        <color rgb="FFFF0000"/>
        <rFont val="ＭＳ Ｐゴシック"/>
        <family val="3"/>
        <charset val="128"/>
      </rPr>
      <t xml:space="preserve">☆
</t>
    </r>
    <r>
      <rPr>
        <sz val="9"/>
        <color rgb="FFFF0000"/>
        <rFont val="ＭＳ Ｐゴシック"/>
        <family val="3"/>
        <charset val="128"/>
      </rPr>
      <t xml:space="preserve">○</t>
    </r>
  </si>
  <si>
    <t xml:space="preserve">9N141000000000011</t>
  </si>
  <si>
    <t xml:space="preserve">採血時間（食後）</t>
  </si>
  <si>
    <r>
      <rPr>
        <sz val="9"/>
        <color rgb="FF000000"/>
        <rFont val="ＭＳ Ｐゴシック"/>
        <family val="3"/>
        <charset val="128"/>
      </rPr>
      <t xml:space="preserve">1:</t>
    </r>
    <r>
      <rPr>
        <sz val="9"/>
        <color rgb="FF000000"/>
        <rFont val="Noto Sans"/>
        <family val="2"/>
      </rPr>
      <t xml:space="preserve">食後</t>
    </r>
    <r>
      <rPr>
        <sz val="9"/>
        <color rgb="FF000000"/>
        <rFont val="ＭＳ Ｐゴシック"/>
        <family val="3"/>
        <charset val="128"/>
      </rPr>
      <t xml:space="preserve">10</t>
    </r>
    <r>
      <rPr>
        <sz val="9"/>
        <color rgb="FF000000"/>
        <rFont val="Noto Sans"/>
        <family val="2"/>
      </rPr>
      <t xml:space="preserve">時間未満、</t>
    </r>
    <r>
      <rPr>
        <sz val="9"/>
        <color rgb="FF000000"/>
        <rFont val="ＭＳ Ｐゴシック"/>
        <family val="3"/>
        <charset val="128"/>
      </rPr>
      <t xml:space="preserve">2:</t>
    </r>
    <r>
      <rPr>
        <sz val="9"/>
        <color rgb="FF000000"/>
        <rFont val="Noto Sans"/>
        <family val="2"/>
      </rPr>
      <t xml:space="preserve">食後</t>
    </r>
    <r>
      <rPr>
        <sz val="9"/>
        <color rgb="FF000000"/>
        <rFont val="ＭＳ Ｐゴシック"/>
        <family val="3"/>
        <charset val="128"/>
      </rPr>
      <t xml:space="preserve">10</t>
    </r>
    <r>
      <rPr>
        <sz val="9"/>
        <color rgb="FF000000"/>
        <rFont val="Noto Sans"/>
        <family val="2"/>
      </rPr>
      <t xml:space="preserve">時間以上、</t>
    </r>
    <r>
      <rPr>
        <sz val="9"/>
        <color rgb="FF000000"/>
        <rFont val="ＭＳ Ｐゴシック"/>
        <family val="3"/>
        <charset val="128"/>
      </rPr>
      <t xml:space="preserve">3</t>
    </r>
    <r>
      <rPr>
        <sz val="9"/>
        <color rgb="FF000000"/>
        <rFont val="Noto Sans"/>
        <family val="2"/>
      </rPr>
      <t xml:space="preserve">：食後</t>
    </r>
    <r>
      <rPr>
        <sz val="9"/>
        <color rgb="FF000000"/>
        <rFont val="ＭＳ Ｐゴシック"/>
        <family val="3"/>
        <charset val="128"/>
      </rPr>
      <t xml:space="preserve">3.5 </t>
    </r>
    <r>
      <rPr>
        <sz val="9"/>
        <color rgb="FF000000"/>
        <rFont val="Noto Sans"/>
        <family val="2"/>
      </rPr>
      <t xml:space="preserve">時間以上</t>
    </r>
    <r>
      <rPr>
        <sz val="9"/>
        <color rgb="FF000000"/>
        <rFont val="ＭＳ Ｐゴシック"/>
        <family val="3"/>
        <charset val="128"/>
      </rPr>
      <t xml:space="preserve">10 </t>
    </r>
    <r>
      <rPr>
        <sz val="9"/>
        <color rgb="FF000000"/>
        <rFont val="Noto Sans"/>
        <family val="2"/>
      </rPr>
      <t xml:space="preserve">時間未満、</t>
    </r>
    <r>
      <rPr>
        <sz val="9"/>
        <color rgb="FF000000"/>
        <rFont val="ＭＳ Ｐゴシック"/>
        <family val="3"/>
        <charset val="128"/>
      </rPr>
      <t xml:space="preserve">4</t>
    </r>
    <r>
      <rPr>
        <sz val="9"/>
        <color rgb="FF000000"/>
        <rFont val="Noto Sans"/>
        <family val="2"/>
      </rPr>
      <t xml:space="preserve">：食後</t>
    </r>
    <r>
      <rPr>
        <sz val="9"/>
        <color rgb="FF000000"/>
        <rFont val="ＭＳ Ｐゴシック"/>
        <family val="3"/>
        <charset val="128"/>
      </rPr>
      <t xml:space="preserve">3.5 </t>
    </r>
    <r>
      <rPr>
        <sz val="9"/>
        <color rgb="FF000000"/>
        <rFont val="Noto Sans"/>
        <family val="2"/>
      </rPr>
      <t xml:space="preserve">時間未満</t>
    </r>
  </si>
  <si>
    <t xml:space="preserve">1.2.392.200119.6.2202</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
</t>
    </r>
    <r>
      <rPr>
        <sz val="9"/>
        <color rgb="FFFF0000"/>
        <rFont val="ＭＳ Ｐゴシック"/>
        <family val="3"/>
        <charset val="128"/>
      </rPr>
      <t xml:space="preserve">'2' or '3' or '4'</t>
    </r>
    <r>
      <rPr>
        <sz val="9"/>
        <color rgb="FFFF0000"/>
        <rFont val="Noto Sans"/>
        <family val="2"/>
      </rPr>
      <t xml:space="preserve">以外の場合、エラーとなる。
実施年月日の年度末年齢が</t>
    </r>
    <r>
      <rPr>
        <sz val="9"/>
        <color rgb="FFFF0000"/>
        <rFont val="ＭＳ Ｐゴシック"/>
        <family val="3"/>
        <charset val="128"/>
      </rPr>
      <t xml:space="preserve">40</t>
    </r>
    <r>
      <rPr>
        <sz val="9"/>
        <color rgb="FFFF0000"/>
        <rFont val="Noto Sans"/>
        <family val="2"/>
      </rPr>
      <t xml:space="preserve">歳未満の場合、
</t>
    </r>
    <r>
      <rPr>
        <sz val="9"/>
        <color rgb="FFFF0000"/>
        <rFont val="ＭＳ Ｐゴシック"/>
        <family val="3"/>
        <charset val="128"/>
      </rPr>
      <t xml:space="preserve">'2' or '3' or '4'</t>
    </r>
    <r>
      <rPr>
        <sz val="9"/>
        <color rgb="FFFF0000"/>
        <rFont val="Noto Sans"/>
        <family val="2"/>
      </rPr>
      <t xml:space="preserve">以外　</t>
    </r>
    <r>
      <rPr>
        <sz val="9"/>
        <color rgb="FFFF0000"/>
        <rFont val="ＭＳ Ｐゴシック"/>
        <family val="3"/>
        <charset val="128"/>
      </rPr>
      <t xml:space="preserve">or </t>
    </r>
    <r>
      <rPr>
        <sz val="9"/>
        <color rgb="FFFF0000"/>
        <rFont val="Noto Sans"/>
        <family val="2"/>
      </rPr>
      <t xml:space="preserve">未実施以外の場合、エラーとなる。</t>
    </r>
  </si>
  <si>
    <r>
      <rPr>
        <sz val="9"/>
        <color rgb="FF000000"/>
        <rFont val="ＭＳ Ｐゴシック"/>
        <family val="3"/>
        <charset val="128"/>
      </rPr>
      <t xml:space="preserve">'2' or '3' or '4'</t>
    </r>
    <r>
      <rPr>
        <sz val="9"/>
        <color rgb="FF000000"/>
        <rFont val="Noto Sans"/>
        <family val="2"/>
      </rPr>
      <t xml:space="preserve">以外　</t>
    </r>
    <r>
      <rPr>
        <sz val="9"/>
        <color rgb="FFFF0000"/>
        <rFont val="ＭＳ Ｐゴシック"/>
        <family val="3"/>
        <charset val="128"/>
      </rPr>
      <t xml:space="preserve">or </t>
    </r>
    <r>
      <rPr>
        <sz val="9"/>
        <color rgb="FFFF0000"/>
        <rFont val="Noto Sans"/>
        <family val="2"/>
      </rPr>
      <t xml:space="preserve">未実施以外</t>
    </r>
    <r>
      <rPr>
        <sz val="9"/>
        <color rgb="FF000000"/>
        <rFont val="Noto Sans"/>
        <family val="2"/>
      </rPr>
      <t xml:space="preserve">の場合、エラーとなる。</t>
    </r>
  </si>
  <si>
    <r>
      <rPr>
        <sz val="9"/>
        <color rgb="FF000000"/>
        <rFont val="ＭＳ Ｐゴシック"/>
        <family val="3"/>
        <charset val="128"/>
      </rPr>
      <t xml:space="preserve">'1' or '2'</t>
    </r>
    <r>
      <rPr>
        <sz val="9"/>
        <color rgb="FF000000"/>
        <rFont val="Noto Sans"/>
        <family val="2"/>
      </rPr>
      <t xml:space="preserve">以外 </t>
    </r>
    <r>
      <rPr>
        <sz val="9"/>
        <color rgb="FFFF0000"/>
        <rFont val="ＭＳ Ｐゴシック"/>
        <family val="3"/>
        <charset val="128"/>
      </rPr>
      <t xml:space="preserve">or </t>
    </r>
    <r>
      <rPr>
        <sz val="9"/>
        <color rgb="FFFF0000"/>
        <rFont val="Noto Sans"/>
        <family val="2"/>
      </rPr>
      <t xml:space="preserve">未実施以外</t>
    </r>
    <r>
      <rPr>
        <sz val="9"/>
        <color rgb="FF000000"/>
        <rFont val="Noto Sans"/>
        <family val="2"/>
      </rPr>
      <t xml:space="preserve">の場合、エラーとなる。</t>
    </r>
  </si>
  <si>
    <t xml:space="preserve">生
化
学
検
査</t>
  </si>
  <si>
    <t xml:space="preserve">3F050000002327101</t>
  </si>
  <si>
    <t xml:space="preserve">総コレステロール</t>
  </si>
  <si>
    <t xml:space="preserve">mg/dl</t>
  </si>
  <si>
    <r>
      <rPr>
        <sz val="9"/>
        <color rgb="FF000000"/>
        <rFont val="ＭＳ Ｐゴシック"/>
        <family val="3"/>
        <charset val="128"/>
      </rPr>
      <t xml:space="preserve">1</t>
    </r>
    <r>
      <rPr>
        <sz val="9"/>
        <color rgb="FF000000"/>
        <rFont val="Noto Sans"/>
        <family val="2"/>
      </rPr>
      <t xml:space="preserve">：可視吸光光度法（コレステロール酸化酵素法</t>
    </r>
    <r>
      <rPr>
        <sz val="9"/>
        <color rgb="FF000000"/>
        <rFont val="ＭＳ Ｐゴシック"/>
        <family val="3"/>
        <charset val="128"/>
      </rPr>
      <t xml:space="preserve">)</t>
    </r>
  </si>
  <si>
    <t xml:space="preserve">NNNNN</t>
  </si>
  <si>
    <t xml:space="preserve">3F050000002327201</t>
  </si>
  <si>
    <r>
      <rPr>
        <sz val="9"/>
        <color rgb="FF000000"/>
        <rFont val="ＭＳ Ｐゴシック"/>
        <family val="3"/>
        <charset val="128"/>
      </rPr>
      <t xml:space="preserve">2</t>
    </r>
    <r>
      <rPr>
        <sz val="9"/>
        <color rgb="FF000000"/>
        <rFont val="Noto Sans"/>
        <family val="2"/>
      </rPr>
      <t xml:space="preserve">：紫外吸光光度法（コレステロール脱水素酵素法</t>
    </r>
    <r>
      <rPr>
        <sz val="9"/>
        <color rgb="FF000000"/>
        <rFont val="ＭＳ Ｐゴシック"/>
        <family val="3"/>
        <charset val="128"/>
      </rPr>
      <t xml:space="preserve">)</t>
    </r>
  </si>
  <si>
    <t xml:space="preserve">3F050000002399901</t>
  </si>
  <si>
    <r>
      <rPr>
        <sz val="9"/>
        <color rgb="FF000000"/>
        <rFont val="ＭＳ Ｐゴシック"/>
        <family val="3"/>
        <charset val="128"/>
      </rPr>
      <t xml:space="preserve">3:</t>
    </r>
    <r>
      <rPr>
        <sz val="9"/>
        <color rgb="FF000000"/>
        <rFont val="Noto Sans"/>
        <family val="2"/>
      </rPr>
      <t xml:space="preserve">その他</t>
    </r>
  </si>
  <si>
    <t xml:space="preserve">3F015000002327101</t>
  </si>
  <si>
    <t xml:space="preserve">中性脂肪（トリグリセリド）</t>
  </si>
  <si>
    <r>
      <rPr>
        <sz val="9"/>
        <color rgb="FF000000"/>
        <rFont val="ＭＳ Ｐゴシック"/>
        <family val="3"/>
        <charset val="128"/>
      </rPr>
      <t xml:space="preserve">1</t>
    </r>
    <r>
      <rPr>
        <sz val="9"/>
        <color rgb="FF000000"/>
        <rFont val="Noto Sans"/>
        <family val="2"/>
      </rPr>
      <t xml:space="preserve">：可視吸光光度法（酵素比色法・グリセロール消去）</t>
    </r>
  </si>
  <si>
    <t xml:space="preserve">項目が出現する場合、エラーとなる。</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全て未実施の場合、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5</t>
    </r>
    <r>
      <rPr>
        <sz val="9"/>
        <color rgb="FFFF0000"/>
        <rFont val="Noto Sans"/>
        <family val="2"/>
      </rPr>
      <t xml:space="preserve">文字を超える場合、エラーとなる。</t>
    </r>
  </si>
  <si>
    <t xml:space="preserve">3F015000002327201</t>
  </si>
  <si>
    <r>
      <rPr>
        <sz val="9"/>
        <color rgb="FF000000"/>
        <rFont val="ＭＳ Ｐゴシック"/>
        <family val="3"/>
        <charset val="128"/>
      </rPr>
      <t xml:space="preserve">2</t>
    </r>
    <r>
      <rPr>
        <sz val="9"/>
        <color rgb="FF000000"/>
        <rFont val="Noto Sans"/>
        <family val="2"/>
      </rPr>
      <t xml:space="preserve">：紫外吸光光度法（酵素比色法・グリセロール消去）</t>
    </r>
  </si>
  <si>
    <t xml:space="preserve">3F015000002399901</t>
  </si>
  <si>
    <t xml:space="preserve">空腹時中性脂肪（トリグリセリド）</t>
  </si>
  <si>
    <r>
      <rPr>
        <sz val="9"/>
        <color rgb="FFFF0000"/>
        <rFont val="ＭＳ Ｐゴシック"/>
        <family val="3"/>
        <charset val="128"/>
      </rPr>
      <t xml:space="preserve">1</t>
    </r>
    <r>
      <rPr>
        <sz val="9"/>
        <color rgb="FFFF0000"/>
        <rFont val="Noto Sans"/>
        <family val="2"/>
      </rPr>
      <t xml:space="preserve">：可視吸光光度法（酵素比色法・グリセロール消去）</t>
    </r>
  </si>
  <si>
    <r>
      <rPr>
        <sz val="9"/>
        <color rgb="FFFF0000"/>
        <rFont val="Noto Sans"/>
        <family val="2"/>
      </rPr>
      <t xml:space="preserve">特定健康診査においては、この項目を使用する場合には、採血時間</t>
    </r>
    <r>
      <rPr>
        <sz val="9"/>
        <color rgb="FFFF0000"/>
        <rFont val="ＭＳ Ｐゴシック"/>
        <family val="3"/>
        <charset val="128"/>
      </rPr>
      <t xml:space="preserve">(</t>
    </r>
    <r>
      <rPr>
        <sz val="9"/>
        <color rgb="FFFF0000"/>
        <rFont val="Noto Sans"/>
        <family val="2"/>
      </rPr>
      <t xml:space="preserve">食後</t>
    </r>
    <r>
      <rPr>
        <sz val="9"/>
        <color rgb="FFFF0000"/>
        <rFont val="ＭＳ Ｐゴシック"/>
        <family val="3"/>
        <charset val="128"/>
      </rPr>
      <t xml:space="preserve">)</t>
    </r>
    <r>
      <rPr>
        <sz val="9"/>
        <color rgb="FFFF0000"/>
        <rFont val="Noto Sans"/>
        <family val="2"/>
      </rPr>
      <t xml:space="preserve">のコードは</t>
    </r>
    <r>
      <rPr>
        <sz val="9"/>
        <color rgb="FFFF0000"/>
        <rFont val="ＭＳ Ｐゴシック"/>
        <family val="3"/>
        <charset val="128"/>
      </rPr>
      <t xml:space="preserve">2(10</t>
    </r>
    <r>
      <rPr>
        <sz val="9"/>
        <color rgb="FFFF0000"/>
        <rFont val="Noto Sans"/>
        <family val="2"/>
      </rPr>
      <t xml:space="preserve">時間以上</t>
    </r>
    <r>
      <rPr>
        <sz val="9"/>
        <color rgb="FFFF0000"/>
        <rFont val="ＭＳ Ｐゴシック"/>
        <family val="3"/>
        <charset val="128"/>
      </rPr>
      <t xml:space="preserve">)</t>
    </r>
    <r>
      <rPr>
        <sz val="9"/>
        <color rgb="FFFF0000"/>
        <rFont val="Noto Sans"/>
        <family val="2"/>
      </rPr>
      <t xml:space="preserve">でなければならない</t>
    </r>
  </si>
  <si>
    <r>
      <rPr>
        <sz val="9"/>
        <color rgb="FFFF0000"/>
        <rFont val="Noto Sans"/>
        <family val="2"/>
      </rPr>
      <t xml:space="preserve">実施年月日の年度末年齢が</t>
    </r>
    <r>
      <rPr>
        <sz val="9"/>
        <color rgb="FFFF0000"/>
        <rFont val="ＭＳ ゴシック"/>
        <family val="3"/>
        <charset val="128"/>
      </rPr>
      <t xml:space="preserve">40</t>
    </r>
    <r>
      <rPr>
        <sz val="9"/>
        <color rgb="FFFF0000"/>
        <rFont val="Noto Sans"/>
        <family val="2"/>
      </rPr>
      <t xml:space="preserve">歳以上の場合または、</t>
    </r>
    <r>
      <rPr>
        <sz val="9"/>
        <color rgb="FFFF0000"/>
        <rFont val="ＭＳ ゴシック"/>
        <family val="3"/>
        <charset val="128"/>
      </rPr>
      <t xml:space="preserve">35</t>
    </r>
    <r>
      <rPr>
        <sz val="9"/>
        <color rgb="FFFF0000"/>
        <rFont val="Noto Sans"/>
        <family val="2"/>
      </rPr>
      <t xml:space="preserve">歳の場合、
データ型が不正 </t>
    </r>
    <r>
      <rPr>
        <sz val="9"/>
        <color rgb="FFFF0000"/>
        <rFont val="ＭＳ ゴシック"/>
        <family val="3"/>
        <charset val="128"/>
      </rPr>
      <t xml:space="preserve">or 5</t>
    </r>
    <r>
      <rPr>
        <sz val="9"/>
        <color rgb="FFFF0000"/>
        <rFont val="Noto Sans"/>
        <family val="2"/>
      </rPr>
      <t xml:space="preserve">文字を超える場合 </t>
    </r>
    <r>
      <rPr>
        <sz val="9"/>
        <color rgb="FFFF0000"/>
        <rFont val="ＭＳ ゴシック"/>
        <family val="3"/>
        <charset val="128"/>
      </rPr>
      <t xml:space="preserve">or </t>
    </r>
    <r>
      <rPr>
        <sz val="9"/>
        <color rgb="FFFF0000"/>
        <rFont val="Noto Sans"/>
        <family val="2"/>
      </rPr>
      <t xml:space="preserve">全て未実施の場合、エラーとなる。
実施している場合、採血時間（食後）が「</t>
    </r>
    <r>
      <rPr>
        <sz val="9"/>
        <color rgb="FFFF0000"/>
        <rFont val="ＭＳ ゴシック"/>
        <family val="3"/>
        <charset val="128"/>
      </rPr>
      <t xml:space="preserve">2</t>
    </r>
    <r>
      <rPr>
        <sz val="9"/>
        <color rgb="FFFF0000"/>
        <rFont val="Noto Sans"/>
        <family val="2"/>
      </rPr>
      <t xml:space="preserve">：</t>
    </r>
    <r>
      <rPr>
        <sz val="9"/>
        <color rgb="FFFF0000"/>
        <rFont val="ＭＳ ゴシック"/>
        <family val="3"/>
        <charset val="128"/>
      </rPr>
      <t xml:space="preserve">10</t>
    </r>
    <r>
      <rPr>
        <sz val="9"/>
        <color rgb="FFFF0000"/>
        <rFont val="Noto Sans"/>
        <family val="2"/>
      </rPr>
      <t xml:space="preserve">時間以上」でなければエラーとする。
実施年月日の年度末年齢が</t>
    </r>
    <r>
      <rPr>
        <sz val="9"/>
        <color rgb="FFFF0000"/>
        <rFont val="ＭＳ ゴシック"/>
        <family val="3"/>
        <charset val="128"/>
      </rPr>
      <t xml:space="preserve">40</t>
    </r>
    <r>
      <rPr>
        <sz val="9"/>
        <color rgb="FFFF0000"/>
        <rFont val="Noto Sans"/>
        <family val="2"/>
      </rPr>
      <t xml:space="preserve">歳未満かつ、</t>
    </r>
    <r>
      <rPr>
        <sz val="9"/>
        <color rgb="FFFF0000"/>
        <rFont val="ＭＳ ゴシック"/>
        <family val="3"/>
        <charset val="128"/>
      </rPr>
      <t xml:space="preserve">35</t>
    </r>
    <r>
      <rPr>
        <sz val="9"/>
        <color rgb="FFFF0000"/>
        <rFont val="Noto Sans"/>
        <family val="2"/>
      </rPr>
      <t xml:space="preserve">歳以外の場合、
データ型が不正 </t>
    </r>
    <r>
      <rPr>
        <sz val="9"/>
        <color rgb="FFFF0000"/>
        <rFont val="ＭＳ ゴシック"/>
        <family val="3"/>
        <charset val="128"/>
      </rPr>
      <t xml:space="preserve">or 5</t>
    </r>
    <r>
      <rPr>
        <sz val="9"/>
        <color rgb="FFFF0000"/>
        <rFont val="Noto Sans"/>
        <family val="2"/>
      </rPr>
      <t xml:space="preserve">文字を超える場合、エラーとなる。</t>
    </r>
  </si>
  <si>
    <r>
      <rPr>
        <sz val="9"/>
        <color rgb="FFFF0000"/>
        <rFont val="ＭＳ Ｐゴシック"/>
        <family val="3"/>
        <charset val="128"/>
      </rPr>
      <t xml:space="preserve">2</t>
    </r>
    <r>
      <rPr>
        <sz val="9"/>
        <color rgb="FFFF0000"/>
        <rFont val="Noto Sans"/>
        <family val="2"/>
      </rPr>
      <t xml:space="preserve">：紫外吸光光度法（酵素比色法・グリセロール消去）</t>
    </r>
  </si>
  <si>
    <r>
      <rPr>
        <sz val="9"/>
        <color rgb="FFFF0000"/>
        <rFont val="ＭＳ Ｐゴシック"/>
        <family val="3"/>
        <charset val="128"/>
      </rPr>
      <t xml:space="preserve">3:</t>
    </r>
    <r>
      <rPr>
        <sz val="9"/>
        <color rgb="FFFF0000"/>
        <rFont val="Noto Sans"/>
        <family val="2"/>
      </rPr>
      <t xml:space="preserve">その他</t>
    </r>
  </si>
  <si>
    <t xml:space="preserve">3F015129902327101</t>
  </si>
  <si>
    <t xml:space="preserve">随時中性脂肪（トリグリセリド）</t>
  </si>
  <si>
    <r>
      <rPr>
        <sz val="9"/>
        <color rgb="FFFF0000"/>
        <rFont val="Noto Sans"/>
        <family val="2"/>
      </rPr>
      <t xml:space="preserve">特定健康診査においては、この項目を使用する場合には、採血時間</t>
    </r>
    <r>
      <rPr>
        <sz val="9"/>
        <color rgb="FFFF0000"/>
        <rFont val="ＭＳ Ｐゴシック"/>
        <family val="3"/>
        <charset val="128"/>
      </rPr>
      <t xml:space="preserve">(</t>
    </r>
    <r>
      <rPr>
        <sz val="9"/>
        <color rgb="FFFF0000"/>
        <rFont val="Noto Sans"/>
        <family val="2"/>
      </rPr>
      <t xml:space="preserve">食後</t>
    </r>
    <r>
      <rPr>
        <sz val="9"/>
        <color rgb="FFFF0000"/>
        <rFont val="ＭＳ Ｐゴシック"/>
        <family val="3"/>
        <charset val="128"/>
      </rPr>
      <t xml:space="preserve">)</t>
    </r>
    <r>
      <rPr>
        <sz val="9"/>
        <color rgb="FFFF0000"/>
        <rFont val="Noto Sans"/>
        <family val="2"/>
      </rPr>
      <t xml:space="preserve">のコードは</t>
    </r>
    <r>
      <rPr>
        <sz val="9"/>
        <color rgb="FFFF0000"/>
        <rFont val="ＭＳ Ｐゴシック"/>
        <family val="3"/>
        <charset val="128"/>
      </rPr>
      <t xml:space="preserve">3(3.5</t>
    </r>
    <r>
      <rPr>
        <sz val="9"/>
        <color rgb="FFFF0000"/>
        <rFont val="Noto Sans"/>
        <family val="2"/>
      </rPr>
      <t xml:space="preserve">時間以上</t>
    </r>
    <r>
      <rPr>
        <sz val="9"/>
        <color rgb="FFFF0000"/>
        <rFont val="ＭＳ Ｐゴシック"/>
        <family val="3"/>
        <charset val="128"/>
      </rPr>
      <t xml:space="preserve">10</t>
    </r>
    <r>
      <rPr>
        <sz val="9"/>
        <color rgb="FFFF0000"/>
        <rFont val="Noto Sans"/>
        <family val="2"/>
      </rPr>
      <t xml:space="preserve">時間未満</t>
    </r>
    <r>
      <rPr>
        <sz val="9"/>
        <color rgb="FFFF0000"/>
        <rFont val="ＭＳ Ｐゴシック"/>
        <family val="3"/>
        <charset val="128"/>
      </rPr>
      <t xml:space="preserve">)</t>
    </r>
    <r>
      <rPr>
        <sz val="9"/>
        <color rgb="FFFF0000"/>
        <rFont val="Noto Sans"/>
        <family val="2"/>
      </rPr>
      <t xml:space="preserve">でなければならない</t>
    </r>
  </si>
  <si>
    <r>
      <rPr>
        <sz val="9"/>
        <color rgb="FFFF0000"/>
        <rFont val="Noto Sans"/>
        <family val="2"/>
      </rPr>
      <t xml:space="preserve">実施年月日の年度末年齢が</t>
    </r>
    <r>
      <rPr>
        <sz val="9"/>
        <color rgb="FFFF0000"/>
        <rFont val="ＭＳ ゴシック"/>
        <family val="3"/>
        <charset val="128"/>
      </rPr>
      <t xml:space="preserve">40</t>
    </r>
    <r>
      <rPr>
        <sz val="9"/>
        <color rgb="FFFF0000"/>
        <rFont val="Noto Sans"/>
        <family val="2"/>
      </rPr>
      <t xml:space="preserve">歳以上の場合または、</t>
    </r>
    <r>
      <rPr>
        <sz val="9"/>
        <color rgb="FFFF0000"/>
        <rFont val="ＭＳ ゴシック"/>
        <family val="3"/>
        <charset val="128"/>
      </rPr>
      <t xml:space="preserve">35</t>
    </r>
    <r>
      <rPr>
        <sz val="9"/>
        <color rgb="FFFF0000"/>
        <rFont val="Noto Sans"/>
        <family val="2"/>
      </rPr>
      <t xml:space="preserve">歳の場合、
データ型が不正 </t>
    </r>
    <r>
      <rPr>
        <sz val="9"/>
        <color rgb="FFFF0000"/>
        <rFont val="ＭＳ ゴシック"/>
        <family val="3"/>
        <charset val="128"/>
      </rPr>
      <t xml:space="preserve">or 5</t>
    </r>
    <r>
      <rPr>
        <sz val="9"/>
        <color rgb="FFFF0000"/>
        <rFont val="Noto Sans"/>
        <family val="2"/>
      </rPr>
      <t xml:space="preserve">文字を超える場合 </t>
    </r>
    <r>
      <rPr>
        <sz val="9"/>
        <color rgb="FFFF0000"/>
        <rFont val="ＭＳ ゴシック"/>
        <family val="3"/>
        <charset val="128"/>
      </rPr>
      <t xml:space="preserve">or </t>
    </r>
    <r>
      <rPr>
        <sz val="9"/>
        <color rgb="FFFF0000"/>
        <rFont val="Noto Sans"/>
        <family val="2"/>
      </rPr>
      <t xml:space="preserve">全て未実施の場合、エラーとなる。
実施している場合、採血時間（食後）が「</t>
    </r>
    <r>
      <rPr>
        <sz val="9"/>
        <color rgb="FFFF0000"/>
        <rFont val="ＭＳ ゴシック"/>
        <family val="3"/>
        <charset val="128"/>
      </rPr>
      <t xml:space="preserve">3</t>
    </r>
    <r>
      <rPr>
        <sz val="9"/>
        <color rgb="FFFF0000"/>
        <rFont val="Noto Sans"/>
        <family val="2"/>
      </rPr>
      <t xml:space="preserve">：食後</t>
    </r>
    <r>
      <rPr>
        <sz val="9"/>
        <color rgb="FFFF0000"/>
        <rFont val="ＭＳ ゴシック"/>
        <family val="3"/>
        <charset val="128"/>
      </rPr>
      <t xml:space="preserve">3.5</t>
    </r>
    <r>
      <rPr>
        <sz val="9"/>
        <color rgb="FFFF0000"/>
        <rFont val="Noto Sans"/>
        <family val="2"/>
      </rPr>
      <t xml:space="preserve">時間以上</t>
    </r>
    <r>
      <rPr>
        <sz val="9"/>
        <color rgb="FFFF0000"/>
        <rFont val="ＭＳ ゴシック"/>
        <family val="3"/>
        <charset val="128"/>
      </rPr>
      <t xml:space="preserve">10</t>
    </r>
    <r>
      <rPr>
        <sz val="9"/>
        <color rgb="FFFF0000"/>
        <rFont val="Noto Sans"/>
        <family val="2"/>
      </rPr>
      <t xml:space="preserve">時間未満」または「</t>
    </r>
    <r>
      <rPr>
        <sz val="9"/>
        <color rgb="FFFF0000"/>
        <rFont val="ＭＳ ゴシック"/>
        <family val="3"/>
        <charset val="128"/>
      </rPr>
      <t xml:space="preserve">4</t>
    </r>
    <r>
      <rPr>
        <sz val="9"/>
        <color rgb="FFFF0000"/>
        <rFont val="Noto Sans"/>
        <family val="2"/>
      </rPr>
      <t xml:space="preserve">：食後</t>
    </r>
    <r>
      <rPr>
        <sz val="9"/>
        <color rgb="FFFF0000"/>
        <rFont val="ＭＳ ゴシック"/>
        <family val="3"/>
        <charset val="128"/>
      </rPr>
      <t xml:space="preserve">3.5</t>
    </r>
    <r>
      <rPr>
        <sz val="9"/>
        <color rgb="FFFF0000"/>
        <rFont val="Noto Sans"/>
        <family val="2"/>
      </rPr>
      <t xml:space="preserve">時間未満」でなければエラーとする。
実施年月日の年度末年齢が</t>
    </r>
    <r>
      <rPr>
        <sz val="9"/>
        <color rgb="FFFF0000"/>
        <rFont val="ＭＳ ゴシック"/>
        <family val="3"/>
        <charset val="128"/>
      </rPr>
      <t xml:space="preserve">40</t>
    </r>
    <r>
      <rPr>
        <sz val="9"/>
        <color rgb="FFFF0000"/>
        <rFont val="Noto Sans"/>
        <family val="2"/>
      </rPr>
      <t xml:space="preserve">歳未満かつ、</t>
    </r>
    <r>
      <rPr>
        <sz val="9"/>
        <color rgb="FFFF0000"/>
        <rFont val="ＭＳ ゴシック"/>
        <family val="3"/>
        <charset val="128"/>
      </rPr>
      <t xml:space="preserve">35</t>
    </r>
    <r>
      <rPr>
        <sz val="9"/>
        <color rgb="FFFF0000"/>
        <rFont val="Noto Sans"/>
        <family val="2"/>
      </rPr>
      <t xml:space="preserve">歳以外の場合、
データ型が不正 </t>
    </r>
    <r>
      <rPr>
        <sz val="9"/>
        <color rgb="FFFF0000"/>
        <rFont val="ＭＳ ゴシック"/>
        <family val="3"/>
        <charset val="128"/>
      </rPr>
      <t xml:space="preserve">or 5</t>
    </r>
    <r>
      <rPr>
        <sz val="9"/>
        <color rgb="FFFF0000"/>
        <rFont val="Noto Sans"/>
        <family val="2"/>
      </rPr>
      <t xml:space="preserve">文字を超える場合、エラーとなる。</t>
    </r>
  </si>
  <si>
    <t xml:space="preserve">3F015129902327201</t>
  </si>
  <si>
    <t xml:space="preserve">3F015129902399901 </t>
  </si>
  <si>
    <t xml:space="preserve">3F070000002327101</t>
  </si>
  <si>
    <t xml:space="preserve">ＨＤＬコレステロール</t>
  </si>
  <si>
    <r>
      <rPr>
        <sz val="9"/>
        <color rgb="FF000000"/>
        <rFont val="ＭＳ Ｐゴシック"/>
        <family val="3"/>
        <charset val="128"/>
      </rPr>
      <t xml:space="preserve">1</t>
    </r>
    <r>
      <rPr>
        <sz val="9"/>
        <color rgb="FF000000"/>
        <rFont val="Noto Sans"/>
        <family val="2"/>
      </rPr>
      <t xml:space="preserve">：可視吸光光度法（直接法（非沈殿法））</t>
    </r>
  </si>
  <si>
    <t xml:space="preserve">3F070000002327201</t>
  </si>
  <si>
    <r>
      <rPr>
        <sz val="9"/>
        <color rgb="FF000000"/>
        <rFont val="ＭＳ Ｐゴシック"/>
        <family val="3"/>
        <charset val="128"/>
      </rPr>
      <t xml:space="preserve">2</t>
    </r>
    <r>
      <rPr>
        <sz val="9"/>
        <color rgb="FF000000"/>
        <rFont val="Noto Sans"/>
        <family val="2"/>
      </rPr>
      <t xml:space="preserve">：紫外吸光光度法（直接法（非沈殿法））</t>
    </r>
  </si>
  <si>
    <t xml:space="preserve">3F070000002399901</t>
  </si>
  <si>
    <t xml:space="preserve">3F077000002327101</t>
  </si>
  <si>
    <t xml:space="preserve">ＬＤＬコレステロール</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データ型が不正 </t>
    </r>
    <r>
      <rPr>
        <sz val="9"/>
        <color rgb="FFFF0000"/>
        <rFont val="ＭＳ Ｐゴシック"/>
        <family val="3"/>
        <charset val="128"/>
      </rPr>
      <t xml:space="preserve">or 5</t>
    </r>
    <r>
      <rPr>
        <sz val="9"/>
        <color rgb="FFFF0000"/>
        <rFont val="Noto Sans"/>
        <family val="2"/>
      </rPr>
      <t xml:space="preserve">文字を超える場合 </t>
    </r>
    <r>
      <rPr>
        <sz val="9"/>
        <color rgb="FFFF0000"/>
        <rFont val="ＭＳ Ｐゴシック"/>
        <family val="3"/>
        <charset val="128"/>
      </rPr>
      <t xml:space="preserve">or </t>
    </r>
    <r>
      <rPr>
        <sz val="9"/>
        <color rgb="FFFF0000"/>
        <rFont val="Noto Sans"/>
        <family val="2"/>
      </rPr>
      <t xml:space="preserve">全て未実施（※）の場合、エラーとなる。
※ＬＤＬコレステロールが全て未実施の場合でも、以下の場合はエラーとしない。
</t>
    </r>
    <r>
      <rPr>
        <sz val="9"/>
        <color rgb="FFFF0000"/>
        <rFont val="ＭＳ Ｐゴシック"/>
        <family val="3"/>
        <charset val="128"/>
      </rPr>
      <t xml:space="preserve">(1)</t>
    </r>
    <r>
      <rPr>
        <sz val="9"/>
        <color rgb="FFFF0000"/>
        <rFont val="Noto Sans"/>
        <family val="2"/>
      </rPr>
      <t xml:space="preserve">Ｎｏｎ</t>
    </r>
    <r>
      <rPr>
        <sz val="9"/>
        <color rgb="FFFF0000"/>
        <rFont val="ＭＳ Ｐゴシック"/>
        <family val="3"/>
        <charset val="128"/>
      </rPr>
      <t xml:space="preserve">-HDL</t>
    </r>
    <r>
      <rPr>
        <sz val="9"/>
        <color rgb="FFFF0000"/>
        <rFont val="Noto Sans"/>
        <family val="2"/>
      </rPr>
      <t xml:space="preserve">コレステロールを実施していることかつ以下の</t>
    </r>
    <r>
      <rPr>
        <sz val="9"/>
        <color rgb="FFFF0000"/>
        <rFont val="ＭＳ Ｐゴシック"/>
        <family val="3"/>
        <charset val="128"/>
      </rPr>
      <t xml:space="preserve">(a)</t>
    </r>
    <r>
      <rPr>
        <sz val="9"/>
        <color rgb="FFFF0000"/>
        <rFont val="Noto Sans"/>
        <family val="2"/>
      </rPr>
      <t xml:space="preserve">、</t>
    </r>
    <r>
      <rPr>
        <sz val="9"/>
        <color rgb="FFFF0000"/>
        <rFont val="ＭＳ Ｐゴシック"/>
        <family val="3"/>
        <charset val="128"/>
      </rPr>
      <t xml:space="preserve">(b)</t>
    </r>
    <r>
      <rPr>
        <sz val="9"/>
        <color rgb="FFFF0000"/>
        <rFont val="Noto Sans"/>
        <family val="2"/>
      </rPr>
      <t xml:space="preserve">のいずれかを満たしていること
　</t>
    </r>
    <r>
      <rPr>
        <sz val="9"/>
        <color rgb="FFFF0000"/>
        <rFont val="ＭＳ Ｐゴシック"/>
        <family val="3"/>
        <charset val="128"/>
      </rPr>
      <t xml:space="preserve">(a)</t>
    </r>
    <r>
      <rPr>
        <sz val="9"/>
        <color rgb="FFFF0000"/>
        <rFont val="Noto Sans"/>
        <family val="2"/>
      </rPr>
      <t xml:space="preserve">採血時間（食後）が「</t>
    </r>
    <r>
      <rPr>
        <sz val="9"/>
        <color rgb="FFFF0000"/>
        <rFont val="ＭＳ Ｐゴシック"/>
        <family val="3"/>
        <charset val="128"/>
      </rPr>
      <t xml:space="preserve">3</t>
    </r>
    <r>
      <rPr>
        <sz val="9"/>
        <color rgb="FFFF0000"/>
        <rFont val="Noto Sans"/>
        <family val="2"/>
      </rPr>
      <t xml:space="preserve">：食後</t>
    </r>
    <r>
      <rPr>
        <sz val="9"/>
        <color rgb="FFFF0000"/>
        <rFont val="ＭＳ Ｐゴシック"/>
        <family val="3"/>
        <charset val="128"/>
      </rPr>
      <t xml:space="preserve">3.5</t>
    </r>
    <r>
      <rPr>
        <sz val="9"/>
        <color rgb="FFFF0000"/>
        <rFont val="Noto Sans"/>
        <family val="2"/>
      </rPr>
      <t xml:space="preserve">時間以上</t>
    </r>
    <r>
      <rPr>
        <sz val="9"/>
        <color rgb="FFFF0000"/>
        <rFont val="ＭＳ Ｐゴシック"/>
        <family val="3"/>
        <charset val="128"/>
      </rPr>
      <t xml:space="preserve">10</t>
    </r>
    <r>
      <rPr>
        <sz val="9"/>
        <color rgb="FFFF0000"/>
        <rFont val="Noto Sans"/>
        <family val="2"/>
      </rPr>
      <t xml:space="preserve">時間未満」または「</t>
    </r>
    <r>
      <rPr>
        <sz val="9"/>
        <color rgb="FFFF0000"/>
        <rFont val="ＭＳ Ｐゴシック"/>
        <family val="3"/>
        <charset val="128"/>
      </rPr>
      <t xml:space="preserve">4</t>
    </r>
    <r>
      <rPr>
        <sz val="9"/>
        <color rgb="FFFF0000"/>
        <rFont val="Noto Sans"/>
        <family val="2"/>
      </rPr>
      <t xml:space="preserve">：食後</t>
    </r>
    <r>
      <rPr>
        <sz val="9"/>
        <color rgb="FFFF0000"/>
        <rFont val="ＭＳ Ｐゴシック"/>
        <family val="3"/>
        <charset val="128"/>
      </rPr>
      <t xml:space="preserve">3.5</t>
    </r>
    <r>
      <rPr>
        <sz val="9"/>
        <color rgb="FFFF0000"/>
        <rFont val="Noto Sans"/>
        <family val="2"/>
      </rPr>
      <t xml:space="preserve">時間未満」であること
　</t>
    </r>
    <r>
      <rPr>
        <sz val="9"/>
        <color rgb="FFFF0000"/>
        <rFont val="ＭＳ Ｐゴシック"/>
        <family val="3"/>
        <charset val="128"/>
      </rPr>
      <t xml:space="preserve">(b)</t>
    </r>
    <r>
      <rPr>
        <sz val="9"/>
        <color rgb="FFFF0000"/>
        <rFont val="Noto Sans"/>
        <family val="2"/>
      </rPr>
      <t xml:space="preserve">空腹時中性脂肪（トリグリセリド）のいずれかを実施していることかつ実施した項目の値が</t>
    </r>
    <r>
      <rPr>
        <sz val="9"/>
        <color rgb="FFFF0000"/>
        <rFont val="ＭＳ Ｐゴシック"/>
        <family val="3"/>
        <charset val="128"/>
      </rPr>
      <t xml:space="preserve">400.00mg/dl</t>
    </r>
    <r>
      <rPr>
        <sz val="9"/>
        <color rgb="FFFF0000"/>
        <rFont val="Noto Sans"/>
        <family val="2"/>
      </rPr>
      <t xml:space="preserve">以上であること
　</t>
    </r>
    <r>
      <rPr>
        <sz val="9"/>
        <color rgb="FFFF0000"/>
        <rFont val="ＭＳ Ｐゴシック"/>
        <family val="3"/>
        <charset val="128"/>
      </rPr>
      <t xml:space="preserve">(</t>
    </r>
    <r>
      <rPr>
        <sz val="9"/>
        <color rgb="FFFF0000"/>
        <rFont val="Noto Sans"/>
        <family val="2"/>
      </rPr>
      <t xml:space="preserve">ｃ</t>
    </r>
    <r>
      <rPr>
        <sz val="9"/>
        <color rgb="FFFF0000"/>
        <rFont val="ＭＳ Ｐゴシック"/>
        <family val="3"/>
        <charset val="128"/>
      </rPr>
      <t xml:space="preserve">)</t>
    </r>
    <r>
      <rPr>
        <sz val="9"/>
        <color rgb="FFFF0000"/>
        <rFont val="Noto Sans"/>
        <family val="2"/>
      </rPr>
      <t xml:space="preserve">随時中性脂肪（トリグリセリド）のいずれかを実施していることかつ実施した項目の値が</t>
    </r>
    <r>
      <rPr>
        <sz val="9"/>
        <color rgb="FFFF0000"/>
        <rFont val="ＭＳ Ｐゴシック"/>
        <family val="3"/>
        <charset val="128"/>
      </rPr>
      <t xml:space="preserve">400.00mg/dl</t>
    </r>
    <r>
      <rPr>
        <sz val="9"/>
        <color rgb="FFFF0000"/>
        <rFont val="Noto Sans"/>
        <family val="2"/>
      </rPr>
      <t xml:space="preserve">以上であること
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5</t>
    </r>
    <r>
      <rPr>
        <sz val="9"/>
        <color rgb="FFFF0000"/>
        <rFont val="Noto Sans"/>
        <family val="2"/>
      </rPr>
      <t xml:space="preserve">文字を超える場合、エラーとなる。</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5</t>
    </r>
    <r>
      <rPr>
        <sz val="9"/>
        <color rgb="FF000000"/>
        <rFont val="Noto Sans"/>
        <family val="2"/>
      </rPr>
      <t xml:space="preserve">文字を超える場合 </t>
    </r>
    <r>
      <rPr>
        <sz val="9"/>
        <color rgb="FF000000"/>
        <rFont val="ＭＳ Ｐゴシック"/>
        <family val="3"/>
        <charset val="128"/>
      </rPr>
      <t xml:space="preserve">or </t>
    </r>
    <r>
      <rPr>
        <sz val="9"/>
        <color rgb="FF000000"/>
        <rFont val="Noto Sans"/>
        <family val="2"/>
      </rPr>
      <t xml:space="preserve">全て未実施（※）の場合、エラーとなる。
※ＬＤＬコレステロールが全て未実施の場合でも、以下の場合はエラーとしない。
</t>
    </r>
    <r>
      <rPr>
        <sz val="9"/>
        <color rgb="FF000000"/>
        <rFont val="ＭＳ Ｐゴシック"/>
        <family val="3"/>
        <charset val="128"/>
      </rPr>
      <t xml:space="preserve">(1)</t>
    </r>
    <r>
      <rPr>
        <sz val="9"/>
        <color rgb="FF000000"/>
        <rFont val="Noto Sans"/>
        <family val="2"/>
      </rPr>
      <t xml:space="preserve">Ｎｏｎ</t>
    </r>
    <r>
      <rPr>
        <sz val="9"/>
        <color rgb="FF000000"/>
        <rFont val="ＭＳ Ｐゴシック"/>
        <family val="3"/>
        <charset val="128"/>
      </rPr>
      <t xml:space="preserve">-HDL</t>
    </r>
    <r>
      <rPr>
        <sz val="9"/>
        <color rgb="FF000000"/>
        <rFont val="Noto Sans"/>
        <family val="2"/>
      </rPr>
      <t xml:space="preserve">コレステロールを実施していることかつ以下の</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のいずれかを満たしていること
　</t>
    </r>
    <r>
      <rPr>
        <sz val="9"/>
        <color rgb="FF000000"/>
        <rFont val="ＭＳ Ｐゴシック"/>
        <family val="3"/>
        <charset val="128"/>
      </rPr>
      <t xml:space="preserve">(a)</t>
    </r>
    <r>
      <rPr>
        <sz val="9"/>
        <color rgb="FF000000"/>
        <rFont val="Noto Sans"/>
        <family val="2"/>
      </rPr>
      <t xml:space="preserve">採血時間（食後）が「</t>
    </r>
    <r>
      <rPr>
        <sz val="9"/>
        <color rgb="FF000000"/>
        <rFont val="ＭＳ Ｐゴシック"/>
        <family val="3"/>
        <charset val="128"/>
      </rPr>
      <t xml:space="preserve">3</t>
    </r>
    <r>
      <rPr>
        <sz val="9"/>
        <color rgb="FF000000"/>
        <rFont val="Noto Sans"/>
        <family val="2"/>
      </rPr>
      <t xml:space="preserve">：食後</t>
    </r>
    <r>
      <rPr>
        <sz val="9"/>
        <color rgb="FF000000"/>
        <rFont val="ＭＳ Ｐゴシック"/>
        <family val="3"/>
        <charset val="128"/>
      </rPr>
      <t xml:space="preserve">3.5</t>
    </r>
    <r>
      <rPr>
        <sz val="9"/>
        <color rgb="FF000000"/>
        <rFont val="Noto Sans"/>
        <family val="2"/>
      </rPr>
      <t xml:space="preserve">時間以上</t>
    </r>
    <r>
      <rPr>
        <sz val="9"/>
        <color rgb="FF000000"/>
        <rFont val="ＭＳ Ｐゴシック"/>
        <family val="3"/>
        <charset val="128"/>
      </rPr>
      <t xml:space="preserve">10</t>
    </r>
    <r>
      <rPr>
        <sz val="9"/>
        <color rgb="FF000000"/>
        <rFont val="Noto Sans"/>
        <family val="2"/>
      </rPr>
      <t xml:space="preserve">時間未満」または「</t>
    </r>
    <r>
      <rPr>
        <sz val="9"/>
        <color rgb="FF000000"/>
        <rFont val="ＭＳ Ｐゴシック"/>
        <family val="3"/>
        <charset val="128"/>
      </rPr>
      <t xml:space="preserve">4</t>
    </r>
    <r>
      <rPr>
        <sz val="9"/>
        <color rgb="FF000000"/>
        <rFont val="Noto Sans"/>
        <family val="2"/>
      </rPr>
      <t xml:space="preserve">：食後</t>
    </r>
    <r>
      <rPr>
        <sz val="9"/>
        <color rgb="FF000000"/>
        <rFont val="ＭＳ Ｐゴシック"/>
        <family val="3"/>
        <charset val="128"/>
      </rPr>
      <t xml:space="preserve">3.5</t>
    </r>
    <r>
      <rPr>
        <sz val="9"/>
        <color rgb="FF000000"/>
        <rFont val="Noto Sans"/>
        <family val="2"/>
      </rPr>
      <t xml:space="preserve">時間未満」であること
　</t>
    </r>
    <r>
      <rPr>
        <sz val="9"/>
        <color rgb="FF000000"/>
        <rFont val="ＭＳ Ｐゴシック"/>
        <family val="3"/>
        <charset val="128"/>
      </rPr>
      <t xml:space="preserve">(b)</t>
    </r>
    <r>
      <rPr>
        <sz val="9"/>
        <color rgb="FF000000"/>
        <rFont val="Noto Sans"/>
        <family val="2"/>
      </rPr>
      <t xml:space="preserve">中性脂肪（トリグリセリド）のいずれかを実施していることかつ実施した項目の値が</t>
    </r>
    <r>
      <rPr>
        <sz val="9"/>
        <color rgb="FF000000"/>
        <rFont val="ＭＳ Ｐゴシック"/>
        <family val="3"/>
        <charset val="128"/>
      </rPr>
      <t xml:space="preserve">400mg/dl</t>
    </r>
    <r>
      <rPr>
        <sz val="9"/>
        <color rgb="FF000000"/>
        <rFont val="Noto Sans"/>
        <family val="2"/>
      </rPr>
      <t xml:space="preserve">以上であること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5</t>
    </r>
    <r>
      <rPr>
        <sz val="9"/>
        <color rgb="FFFF0000"/>
        <rFont val="Noto Sans"/>
        <family val="2"/>
      </rPr>
      <t xml:space="preserve">文字を超える場合、エラーとなる。</t>
    </r>
  </si>
  <si>
    <t xml:space="preserve">3F077000002327201</t>
  </si>
  <si>
    <t xml:space="preserve">3F077000002399901</t>
  </si>
  <si>
    <t xml:space="preserve">3F077000002391901</t>
  </si>
  <si>
    <r>
      <rPr>
        <sz val="9"/>
        <color rgb="FF000000"/>
        <rFont val="ＭＳ Ｐゴシック"/>
        <family val="3"/>
        <charset val="128"/>
      </rPr>
      <t xml:space="preserve">4</t>
    </r>
    <r>
      <rPr>
        <sz val="9"/>
        <color rgb="FF000000"/>
        <rFont val="Noto Sans"/>
        <family val="2"/>
      </rPr>
      <t xml:space="preserve">：計算法</t>
    </r>
  </si>
  <si>
    <t xml:space="preserve">3F069000002391901</t>
  </si>
  <si>
    <r>
      <rPr>
        <sz val="9"/>
        <color rgb="FF000000"/>
        <rFont val="ＭＳ Ｐゴシック"/>
        <family val="3"/>
        <charset val="128"/>
      </rPr>
      <t xml:space="preserve">Non-HDL</t>
    </r>
    <r>
      <rPr>
        <sz val="9"/>
        <color rgb="FF000000"/>
        <rFont val="Noto Sans"/>
        <family val="2"/>
      </rPr>
      <t xml:space="preserve">コレステロール</t>
    </r>
  </si>
  <si>
    <t xml:space="preserve">データ型が不正の場合、エラーとなる。</t>
  </si>
  <si>
    <t xml:space="preserve">3J010000002327101</t>
  </si>
  <si>
    <t xml:space="preserve">総ビリルビン</t>
  </si>
  <si>
    <r>
      <rPr>
        <sz val="9"/>
        <color rgb="FF000000"/>
        <rFont val="ＭＳ Ｐゴシック"/>
        <family val="3"/>
        <charset val="128"/>
      </rPr>
      <t xml:space="preserve">1</t>
    </r>
    <r>
      <rPr>
        <sz val="9"/>
        <color rgb="FF000000"/>
        <rFont val="Noto Sans"/>
        <family val="2"/>
      </rPr>
      <t xml:space="preserve">：可視吸光光度法（化学酸化法、酵素法、ジアゾ法</t>
    </r>
    <r>
      <rPr>
        <sz val="9"/>
        <color rgb="FF000000"/>
        <rFont val="ＭＳ Ｐゴシック"/>
        <family val="3"/>
        <charset val="128"/>
      </rPr>
      <t xml:space="preserve">)</t>
    </r>
  </si>
  <si>
    <t xml:space="preserve">3J010000002399901</t>
  </si>
  <si>
    <r>
      <rPr>
        <sz val="9"/>
        <color rgb="FF000000"/>
        <rFont val="ＭＳ Ｐゴシック"/>
        <family val="3"/>
        <charset val="128"/>
      </rPr>
      <t xml:space="preserve">2:</t>
    </r>
    <r>
      <rPr>
        <sz val="9"/>
        <color rgb="FF000000"/>
        <rFont val="Noto Sans"/>
        <family val="2"/>
      </rPr>
      <t xml:space="preserve">その他</t>
    </r>
  </si>
  <si>
    <t xml:space="preserve">小数点以下１桁</t>
  </si>
  <si>
    <t xml:space="preserve">3B035000002327201</t>
  </si>
  <si>
    <r>
      <rPr>
        <sz val="9"/>
        <color rgb="FF000000"/>
        <rFont val="ＭＳ Ｐゴシック"/>
        <family val="3"/>
        <charset val="128"/>
      </rPr>
      <t xml:space="preserve">GOT</t>
    </r>
    <r>
      <rPr>
        <sz val="9"/>
        <color rgb="FF000000"/>
        <rFont val="Noto Sans"/>
        <family val="2"/>
      </rPr>
      <t xml:space="preserve">（ＡＳＴ）</t>
    </r>
  </si>
  <si>
    <t xml:space="preserve">U/l</t>
  </si>
  <si>
    <r>
      <rPr>
        <sz val="9"/>
        <color rgb="FF000000"/>
        <rFont val="ＭＳ Ｐゴシック"/>
        <family val="3"/>
        <charset val="128"/>
      </rPr>
      <t xml:space="preserve">1:</t>
    </r>
    <r>
      <rPr>
        <sz val="9"/>
        <color rgb="FF000000"/>
        <rFont val="Noto Sans"/>
        <family val="2"/>
      </rPr>
      <t xml:space="preserve">紫外吸光光度法（</t>
    </r>
    <r>
      <rPr>
        <sz val="9"/>
        <color rgb="FF000000"/>
        <rFont val="ＭＳ Ｐゴシック"/>
        <family val="3"/>
        <charset val="128"/>
      </rPr>
      <t xml:space="preserve">JSCC</t>
    </r>
    <r>
      <rPr>
        <sz val="9"/>
        <color rgb="FF000000"/>
        <rFont val="Noto Sans"/>
        <family val="2"/>
      </rPr>
      <t xml:space="preserve">標準化対応法）</t>
    </r>
  </si>
  <si>
    <t xml:space="preserve">3B035000002399901</t>
  </si>
  <si>
    <r>
      <rPr>
        <sz val="9"/>
        <color rgb="FFFF0000"/>
        <rFont val="Noto Sans"/>
        <family val="2"/>
      </rPr>
      <t xml:space="preserve">ＡＳＴ（</t>
    </r>
    <r>
      <rPr>
        <sz val="9"/>
        <color rgb="FFFF0000"/>
        <rFont val="ＭＳ Ｐゴシック"/>
        <family val="3"/>
        <charset val="128"/>
      </rPr>
      <t xml:space="preserve">GOT</t>
    </r>
    <r>
      <rPr>
        <sz val="9"/>
        <color rgb="FFFF0000"/>
        <rFont val="Noto Sans"/>
        <family val="2"/>
      </rPr>
      <t xml:space="preserve">）</t>
    </r>
  </si>
  <si>
    <r>
      <rPr>
        <sz val="9"/>
        <color rgb="FFFF0000"/>
        <rFont val="Noto Sans"/>
        <family val="2"/>
      </rPr>
      <t xml:space="preserve">実施年月日の年度末年齢が</t>
    </r>
    <r>
      <rPr>
        <sz val="9"/>
        <color rgb="FFFF0000"/>
        <rFont val="ＭＳ ゴシック"/>
        <family val="3"/>
        <charset val="128"/>
      </rPr>
      <t xml:space="preserve">40</t>
    </r>
    <r>
      <rPr>
        <sz val="9"/>
        <color rgb="FFFF0000"/>
        <rFont val="Noto Sans"/>
        <family val="2"/>
      </rPr>
      <t xml:space="preserve">歳以上の場合または、</t>
    </r>
    <r>
      <rPr>
        <sz val="9"/>
        <color rgb="FFFF0000"/>
        <rFont val="ＭＳ ゴシック"/>
        <family val="3"/>
        <charset val="128"/>
      </rPr>
      <t xml:space="preserve">35</t>
    </r>
    <r>
      <rPr>
        <sz val="9"/>
        <color rgb="FFFF0000"/>
        <rFont val="Noto Sans"/>
        <family val="2"/>
      </rPr>
      <t xml:space="preserve">歳の場合、
データ型が不正 </t>
    </r>
    <r>
      <rPr>
        <sz val="9"/>
        <color rgb="FFFF0000"/>
        <rFont val="ＭＳ ゴシック"/>
        <family val="3"/>
        <charset val="128"/>
      </rPr>
      <t xml:space="preserve">or 5</t>
    </r>
    <r>
      <rPr>
        <sz val="9"/>
        <color rgb="FFFF0000"/>
        <rFont val="Noto Sans"/>
        <family val="2"/>
      </rPr>
      <t xml:space="preserve">文字を超える場合 </t>
    </r>
    <r>
      <rPr>
        <sz val="9"/>
        <color rgb="FFFF0000"/>
        <rFont val="ＭＳ ゴシック"/>
        <family val="3"/>
        <charset val="128"/>
      </rPr>
      <t xml:space="preserve">or </t>
    </r>
    <r>
      <rPr>
        <sz val="9"/>
        <color rgb="FFFF0000"/>
        <rFont val="Noto Sans"/>
        <family val="2"/>
      </rPr>
      <t xml:space="preserve">全て未実施の場合、エラーとなる。
実施年月日の年度末年齢が</t>
    </r>
    <r>
      <rPr>
        <sz val="9"/>
        <color rgb="FFFF0000"/>
        <rFont val="ＭＳ ゴシック"/>
        <family val="3"/>
        <charset val="128"/>
      </rPr>
      <t xml:space="preserve">40</t>
    </r>
    <r>
      <rPr>
        <sz val="9"/>
        <color rgb="FFFF0000"/>
        <rFont val="Noto Sans"/>
        <family val="2"/>
      </rPr>
      <t xml:space="preserve">歳未満かつ、</t>
    </r>
    <r>
      <rPr>
        <sz val="9"/>
        <color rgb="FFFF0000"/>
        <rFont val="ＭＳ ゴシック"/>
        <family val="3"/>
        <charset val="128"/>
      </rPr>
      <t xml:space="preserve">35</t>
    </r>
    <r>
      <rPr>
        <sz val="9"/>
        <color rgb="FFFF0000"/>
        <rFont val="Noto Sans"/>
        <family val="2"/>
      </rPr>
      <t xml:space="preserve">歳以外の場合、
データ型が不正 </t>
    </r>
    <r>
      <rPr>
        <sz val="9"/>
        <color rgb="FFFF0000"/>
        <rFont val="ＭＳ ゴシック"/>
        <family val="3"/>
        <charset val="128"/>
      </rPr>
      <t xml:space="preserve">or 5</t>
    </r>
    <r>
      <rPr>
        <sz val="9"/>
        <color rgb="FFFF0000"/>
        <rFont val="Noto Sans"/>
        <family val="2"/>
      </rPr>
      <t xml:space="preserve">文字を超える場合、エラーとなる。</t>
    </r>
  </si>
  <si>
    <t xml:space="preserve">3B045000002327201</t>
  </si>
  <si>
    <r>
      <rPr>
        <sz val="9"/>
        <color rgb="FF000000"/>
        <rFont val="ＭＳ Ｐゴシック"/>
        <family val="3"/>
        <charset val="128"/>
      </rPr>
      <t xml:space="preserve">GPT</t>
    </r>
    <r>
      <rPr>
        <sz val="9"/>
        <color rgb="FF000000"/>
        <rFont val="Noto Sans"/>
        <family val="2"/>
      </rPr>
      <t xml:space="preserve">（ＡＬＴ）</t>
    </r>
  </si>
  <si>
    <t xml:space="preserve">3B045000002399901</t>
  </si>
  <si>
    <r>
      <rPr>
        <sz val="9"/>
        <color rgb="FFFF0000"/>
        <rFont val="Noto Sans"/>
        <family val="2"/>
      </rPr>
      <t xml:space="preserve">ＡＬＴ（</t>
    </r>
    <r>
      <rPr>
        <sz val="9"/>
        <color rgb="FFFF0000"/>
        <rFont val="ＭＳ Ｐゴシック"/>
        <family val="3"/>
        <charset val="128"/>
      </rPr>
      <t xml:space="preserve">GPT</t>
    </r>
    <r>
      <rPr>
        <sz val="9"/>
        <color rgb="FFFF0000"/>
        <rFont val="Noto Sans"/>
        <family val="2"/>
      </rPr>
      <t xml:space="preserve">）</t>
    </r>
  </si>
  <si>
    <t xml:space="preserve">3B090000002327101</t>
  </si>
  <si>
    <t xml:space="preserve">γ-GT(γ-GTP)</t>
  </si>
  <si>
    <r>
      <rPr>
        <sz val="9"/>
        <color rgb="FF000000"/>
        <rFont val="ＭＳ Ｐゴシック"/>
        <family val="3"/>
        <charset val="128"/>
      </rPr>
      <t xml:space="preserve">1:</t>
    </r>
    <r>
      <rPr>
        <sz val="9"/>
        <color rgb="FF000000"/>
        <rFont val="Noto Sans"/>
        <family val="2"/>
      </rPr>
      <t xml:space="preserve">可視吸光光度法（</t>
    </r>
    <r>
      <rPr>
        <sz val="9"/>
        <color rgb="FF000000"/>
        <rFont val="ＭＳ Ｐゴシック"/>
        <family val="3"/>
        <charset val="128"/>
      </rPr>
      <t xml:space="preserve">JSCC</t>
    </r>
    <r>
      <rPr>
        <sz val="9"/>
        <color rgb="FF000000"/>
        <rFont val="Noto Sans"/>
        <family val="2"/>
      </rPr>
      <t xml:space="preserve">標準化対応法）</t>
    </r>
  </si>
  <si>
    <t xml:space="preserve">3B090000002399901</t>
  </si>
  <si>
    <t xml:space="preserve">3B070000002327101</t>
  </si>
  <si>
    <t xml:space="preserve">ＡＬＰ</t>
  </si>
  <si>
    <t xml:space="preserve">3B070000002399901</t>
  </si>
  <si>
    <t xml:space="preserve">□</t>
  </si>
  <si>
    <t xml:space="preserve">510</t>
  </si>
  <si>
    <t xml:space="preserve">3C015000002327101</t>
  </si>
  <si>
    <t xml:space="preserve">血清クレアチニン</t>
  </si>
  <si>
    <r>
      <rPr>
        <sz val="9"/>
        <color rgb="FF000000"/>
        <rFont val="ＭＳ Ｐゴシック"/>
        <family val="3"/>
        <charset val="128"/>
      </rPr>
      <t xml:space="preserve">1:</t>
    </r>
    <r>
      <rPr>
        <sz val="9"/>
        <color rgb="FF000000"/>
        <rFont val="Noto Sans"/>
        <family val="2"/>
      </rPr>
      <t xml:space="preserve">可視吸光光度法（酵素法）</t>
    </r>
  </si>
  <si>
    <r>
      <rPr>
        <sz val="9"/>
        <color rgb="FF000000"/>
        <rFont val="Noto Sans"/>
        <family val="2"/>
      </rPr>
      <t xml:space="preserve">小数点以下</t>
    </r>
    <r>
      <rPr>
        <sz val="9"/>
        <color rgb="FF000000"/>
        <rFont val="ＭＳ Ｐゴシック"/>
        <family val="3"/>
        <charset val="128"/>
      </rPr>
      <t xml:space="preserve">2</t>
    </r>
    <r>
      <rPr>
        <sz val="9"/>
        <color rgb="FF000000"/>
        <rFont val="Noto Sans"/>
        <family val="2"/>
      </rPr>
      <t xml:space="preserve">桁</t>
    </r>
  </si>
  <si>
    <t xml:space="preserve">NN.NN</t>
  </si>
  <si>
    <t xml:space="preserve">●</t>
  </si>
  <si>
    <t xml:space="preserve">520</t>
  </si>
  <si>
    <t xml:space="preserve">3C015000002399901</t>
  </si>
  <si>
    <t xml:space="preserve">525</t>
  </si>
  <si>
    <t xml:space="preserve">3C015161602399911</t>
  </si>
  <si>
    <t xml:space="preserve">血清クレアチニン（対象者）</t>
  </si>
  <si>
    <r>
      <rPr>
        <sz val="9"/>
        <color rgb="FF000000"/>
        <rFont val="ＭＳ Ｐゴシック"/>
        <family val="3"/>
        <charset val="128"/>
      </rPr>
      <t xml:space="preserve">1</t>
    </r>
    <r>
      <rPr>
        <sz val="9"/>
        <color rgb="FF000000"/>
        <rFont val="Noto Sans"/>
        <family val="2"/>
      </rPr>
      <t xml:space="preserve">：検査結果による血清クレアチニン検査対象者※詳細な健診の項目として実施しない場合で、値を出現させるときは</t>
    </r>
    <r>
      <rPr>
        <sz val="9"/>
        <color rgb="FF000000"/>
        <rFont val="ＭＳ Ｐゴシック"/>
        <family val="3"/>
        <charset val="128"/>
      </rPr>
      <t xml:space="preserve">0</t>
    </r>
    <r>
      <rPr>
        <sz val="9"/>
        <color rgb="FF000000"/>
        <rFont val="Noto Sans"/>
        <family val="2"/>
      </rPr>
      <t xml:space="preserve">（ゼロ）を入力する</t>
    </r>
  </si>
  <si>
    <r>
      <rPr>
        <sz val="9"/>
        <color rgb="FF000000"/>
        <rFont val="ＭＳ Ｐゴシック"/>
        <family val="3"/>
        <charset val="128"/>
      </rPr>
      <t xml:space="preserve">0</t>
    </r>
    <r>
      <rPr>
        <sz val="9"/>
        <color rgb="FF000000"/>
        <rFont val="Noto Sans"/>
        <family val="2"/>
      </rPr>
      <t xml:space="preserve">：詳細健診以外で実施、</t>
    </r>
    <r>
      <rPr>
        <sz val="9"/>
        <color rgb="FF000000"/>
        <rFont val="ＭＳ Ｐゴシック"/>
        <family val="3"/>
        <charset val="128"/>
      </rPr>
      <t xml:space="preserve">1</t>
    </r>
    <r>
      <rPr>
        <sz val="9"/>
        <color rgb="FF000000"/>
        <rFont val="Noto Sans"/>
        <family val="2"/>
      </rPr>
      <t xml:space="preserve">：検査結果による血清クレアチニン検査対象者</t>
    </r>
  </si>
  <si>
    <r>
      <rPr>
        <sz val="9"/>
        <color rgb="FF000000"/>
        <rFont val="ＭＳ Ｐゴシック"/>
        <family val="3"/>
        <charset val="128"/>
      </rPr>
      <t xml:space="preserve">'0' </t>
    </r>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以外の場合、エラーとなる。
血清クレアチニンを実施している場合、記録されていなければエラーとなる。
未実施の場合、記録されていればエラーとなる。</t>
    </r>
  </si>
  <si>
    <t xml:space="preserve">526</t>
  </si>
  <si>
    <t xml:space="preserve">3C015161002399949</t>
  </si>
  <si>
    <t xml:space="preserve">血清クレアチニン（実施理由）</t>
  </si>
  <si>
    <r>
      <rPr>
        <strike val="true"/>
        <sz val="9"/>
        <color rgb="FFFF0000"/>
        <rFont val="ＭＳ Ｐゴシック"/>
        <family val="3"/>
        <charset val="128"/>
      </rPr>
      <t xml:space="preserve">256
</t>
    </r>
    <r>
      <rPr>
        <sz val="9"/>
        <color rgb="FFFF0000"/>
        <rFont val="ＭＳ Ｐゴシック"/>
        <family val="3"/>
        <charset val="128"/>
      </rPr>
      <t xml:space="preserve">128</t>
    </r>
  </si>
  <si>
    <r>
      <rPr>
        <sz val="9"/>
        <color rgb="FF000000"/>
        <rFont val="Noto Sans"/>
        <family val="2"/>
      </rPr>
      <t xml:space="preserve">血清クレアチニンを実施している場合、記録されていなければエラーとなる。
（但し、血清クレアチニン（対象者）の入力が</t>
    </r>
    <r>
      <rPr>
        <sz val="9"/>
        <color rgb="FF000000"/>
        <rFont val="ＭＳ Ｐゴシック"/>
        <family val="3"/>
        <charset val="128"/>
      </rPr>
      <t xml:space="preserve">'0</t>
    </r>
    <r>
      <rPr>
        <sz val="9"/>
        <color rgb="FF000000"/>
        <rFont val="Noto Sans"/>
        <family val="2"/>
      </rPr>
      <t xml:space="preserve">：詳細健診以外で実施</t>
    </r>
    <r>
      <rPr>
        <sz val="9"/>
        <color rgb="FF000000"/>
        <rFont val="ＭＳ Ｐゴシック"/>
        <family val="3"/>
        <charset val="128"/>
      </rPr>
      <t xml:space="preserve">'</t>
    </r>
    <r>
      <rPr>
        <sz val="9"/>
        <color rgb="FF000000"/>
        <rFont val="Noto Sans"/>
        <family val="2"/>
      </rPr>
      <t xml:space="preserve">の場合は省略可能）
未実施の場合、記録されていればエラーとなる。</t>
    </r>
  </si>
  <si>
    <t xml:space="preserve">527</t>
  </si>
  <si>
    <t xml:space="preserve">8A065000002391901</t>
  </si>
  <si>
    <t xml:space="preserve">eGFR</t>
  </si>
  <si>
    <t xml:space="preserve">3C020000002327101</t>
  </si>
  <si>
    <t xml:space="preserve">血清尿酸</t>
  </si>
  <si>
    <r>
      <rPr>
        <sz val="9"/>
        <color rgb="FF000000"/>
        <rFont val="ＭＳ Ｐゴシック"/>
        <family val="3"/>
        <charset val="128"/>
      </rPr>
      <t xml:space="preserve">1:</t>
    </r>
    <r>
      <rPr>
        <sz val="9"/>
        <color rgb="FF000000"/>
        <rFont val="Noto Sans"/>
        <family val="2"/>
      </rPr>
      <t xml:space="preserve">可視吸光光度法（ウリカーゼ・ペルオキシターゼ法）</t>
    </r>
  </si>
  <si>
    <t xml:space="preserve">3C020000002399901</t>
  </si>
  <si>
    <t xml:space="preserve">3A010000002327101</t>
  </si>
  <si>
    <t xml:space="preserve">総蛋白</t>
  </si>
  <si>
    <t xml:space="preserve">g/dl</t>
  </si>
  <si>
    <r>
      <rPr>
        <sz val="9"/>
        <color rgb="FF000000"/>
        <rFont val="ＭＳ Ｐゴシック"/>
        <family val="3"/>
        <charset val="128"/>
      </rPr>
      <t xml:space="preserve">1:</t>
    </r>
    <r>
      <rPr>
        <sz val="9"/>
        <color rgb="FF000000"/>
        <rFont val="Noto Sans"/>
        <family val="2"/>
      </rPr>
      <t xml:space="preserve">可視吸光光度法（ビウレット法）</t>
    </r>
  </si>
  <si>
    <t xml:space="preserve">3A010000002399901</t>
  </si>
  <si>
    <t xml:space="preserve">3A015000002327101</t>
  </si>
  <si>
    <t xml:space="preserve">アルブミン</t>
  </si>
  <si>
    <r>
      <rPr>
        <sz val="9"/>
        <color rgb="FF000000"/>
        <rFont val="ＭＳ Ｐゴシック"/>
        <family val="3"/>
        <charset val="128"/>
      </rPr>
      <t xml:space="preserve">1</t>
    </r>
    <r>
      <rPr>
        <sz val="9"/>
        <color rgb="FF000000"/>
        <rFont val="Noto Sans"/>
        <family val="2"/>
      </rPr>
      <t xml:space="preserve">：可視吸光光度法（</t>
    </r>
    <r>
      <rPr>
        <sz val="9"/>
        <color rgb="FF000000"/>
        <rFont val="ＭＳ Ｐゴシック"/>
        <family val="3"/>
        <charset val="128"/>
      </rPr>
      <t xml:space="preserve">BCG</t>
    </r>
    <r>
      <rPr>
        <sz val="9"/>
        <color rgb="FF000000"/>
        <rFont val="Noto Sans"/>
        <family val="2"/>
      </rPr>
      <t xml:space="preserve">法、ＢＣＰ改良法）</t>
    </r>
  </si>
  <si>
    <t xml:space="preserve">3A015000002399901</t>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その他</t>
    </r>
  </si>
  <si>
    <t xml:space="preserve">3A016000002327102</t>
  </si>
  <si>
    <t xml:space="preserve">Ａ／Ｇ</t>
  </si>
  <si>
    <t xml:space="preserve">ng/ml</t>
  </si>
  <si>
    <t xml:space="preserve">5C095000002302301</t>
  </si>
  <si>
    <t xml:space="preserve">血清フェリチン</t>
  </si>
  <si>
    <r>
      <rPr>
        <sz val="9"/>
        <color rgb="FF000000"/>
        <rFont val="Noto Sans"/>
        <family val="2"/>
      </rPr>
      <t xml:space="preserve">１：エンザイムイムノアッセイ</t>
    </r>
    <r>
      <rPr>
        <sz val="9"/>
        <color rgb="FF000000"/>
        <rFont val="ＭＳ Ｐゴシック"/>
        <family val="3"/>
        <charset val="128"/>
      </rPr>
      <t xml:space="preserve">(EIA)</t>
    </r>
  </si>
  <si>
    <t xml:space="preserve">5C095000002399901</t>
  </si>
  <si>
    <t xml:space="preserve">血
糖
検
査</t>
  </si>
  <si>
    <t xml:space="preserve">3D010000001926101</t>
  </si>
  <si>
    <t xml:space="preserve">空腹時血糖</t>
  </si>
  <si>
    <r>
      <rPr>
        <sz val="9"/>
        <color rgb="FF000000"/>
        <rFont val="ＭＳ Ｐゴシック"/>
        <family val="3"/>
        <charset val="128"/>
      </rPr>
      <t xml:space="preserve">1</t>
    </r>
    <r>
      <rPr>
        <sz val="9"/>
        <color rgb="FF000000"/>
        <rFont val="Noto Sans"/>
        <family val="2"/>
      </rPr>
      <t xml:space="preserve">：電位差法（ブドウ糖酸化酵素電極法）</t>
    </r>
  </si>
  <si>
    <r>
      <rPr>
        <sz val="9"/>
        <color rgb="FF000000"/>
        <rFont val="Noto Sans"/>
        <family val="2"/>
      </rPr>
      <t xml:space="preserve">特定健康診査においては、この項目を使用する場合には、採血時間</t>
    </r>
    <r>
      <rPr>
        <sz val="9"/>
        <color rgb="FF000000"/>
        <rFont val="ＭＳ Ｐゴシック"/>
        <family val="3"/>
        <charset val="128"/>
      </rPr>
      <t xml:space="preserve">(</t>
    </r>
    <r>
      <rPr>
        <sz val="9"/>
        <color rgb="FF000000"/>
        <rFont val="Noto Sans"/>
        <family val="2"/>
      </rPr>
      <t xml:space="preserve">食後</t>
    </r>
    <r>
      <rPr>
        <sz val="9"/>
        <color rgb="FF000000"/>
        <rFont val="ＭＳ Ｐゴシック"/>
        <family val="3"/>
        <charset val="128"/>
      </rPr>
      <t xml:space="preserve">)</t>
    </r>
    <r>
      <rPr>
        <sz val="9"/>
        <color rgb="FF000000"/>
        <rFont val="Noto Sans"/>
        <family val="2"/>
      </rPr>
      <t xml:space="preserve">のコードは</t>
    </r>
    <r>
      <rPr>
        <sz val="9"/>
        <color rgb="FF000000"/>
        <rFont val="ＭＳ Ｐゴシック"/>
        <family val="3"/>
        <charset val="128"/>
      </rPr>
      <t xml:space="preserve">2(10</t>
    </r>
    <r>
      <rPr>
        <sz val="9"/>
        <color rgb="FF000000"/>
        <rFont val="Noto Sans"/>
        <family val="2"/>
      </rPr>
      <t xml:space="preserve">時間以上</t>
    </r>
    <r>
      <rPr>
        <sz val="9"/>
        <color rgb="FF000000"/>
        <rFont val="ＭＳ Ｐゴシック"/>
        <family val="3"/>
        <charset val="128"/>
      </rPr>
      <t xml:space="preserve">)</t>
    </r>
    <r>
      <rPr>
        <sz val="9"/>
        <color rgb="FF000000"/>
        <rFont val="Noto Sans"/>
        <family val="2"/>
      </rPr>
      <t xml:space="preserve">でなければならない</t>
    </r>
  </si>
  <si>
    <t xml:space="preserve">NNNN</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
全て未実施の場合、随時血糖、</t>
    </r>
    <r>
      <rPr>
        <sz val="9"/>
        <color rgb="FF000000"/>
        <rFont val="ＭＳ Ｐゴシック"/>
        <family val="3"/>
        <charset val="128"/>
      </rPr>
      <t xml:space="preserve">HbA1c</t>
    </r>
    <r>
      <rPr>
        <sz val="9"/>
        <color rgb="FF000000"/>
        <rFont val="Noto Sans"/>
        <family val="2"/>
      </rPr>
      <t xml:space="preserve">が実施されていなければエラーとなる。
実施している場合、採血時間（食後）が「</t>
    </r>
    <r>
      <rPr>
        <sz val="9"/>
        <color rgb="FF000000"/>
        <rFont val="ＭＳ Ｐゴシック"/>
        <family val="3"/>
        <charset val="128"/>
      </rPr>
      <t xml:space="preserve">2</t>
    </r>
    <r>
      <rPr>
        <sz val="9"/>
        <color rgb="FF000000"/>
        <rFont val="Noto Sans"/>
        <family val="2"/>
      </rPr>
      <t xml:space="preserve">：食後</t>
    </r>
    <r>
      <rPr>
        <sz val="9"/>
        <color rgb="FF000000"/>
        <rFont val="ＭＳ Ｐゴシック"/>
        <family val="3"/>
        <charset val="128"/>
      </rPr>
      <t xml:space="preserve">10 </t>
    </r>
    <r>
      <rPr>
        <sz val="9"/>
        <color rgb="FF000000"/>
        <rFont val="Noto Sans"/>
        <family val="2"/>
      </rPr>
      <t xml:space="preserve">時間以上」でなければ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
全て未実施の場合、</t>
    </r>
    <r>
      <rPr>
        <sz val="9"/>
        <color rgb="FF000000"/>
        <rFont val="ＭＳ Ｐゴシック"/>
        <family val="3"/>
        <charset val="128"/>
      </rPr>
      <t xml:space="preserve">HbA1c</t>
    </r>
    <r>
      <rPr>
        <sz val="9"/>
        <color rgb="FF000000"/>
        <rFont val="Noto Sans"/>
        <family val="2"/>
      </rPr>
      <t xml:space="preserve">が実施されていなければ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t>
    </r>
  </si>
  <si>
    <t xml:space="preserve">3D010000002227101</t>
  </si>
  <si>
    <r>
      <rPr>
        <sz val="9"/>
        <color rgb="FF000000"/>
        <rFont val="ＭＳ Ｐゴシック"/>
        <family val="3"/>
        <charset val="128"/>
      </rPr>
      <t xml:space="preserve">2</t>
    </r>
    <r>
      <rPr>
        <sz val="9"/>
        <color rgb="FF000000"/>
        <rFont val="Noto Sans"/>
        <family val="2"/>
      </rPr>
      <t xml:space="preserve">：可視吸光光度法（ブドウ糖酸化酵素法）</t>
    </r>
  </si>
  <si>
    <t xml:space="preserve">3D010000001927201</t>
  </si>
  <si>
    <r>
      <rPr>
        <sz val="9"/>
        <color rgb="FF000000"/>
        <rFont val="ＭＳ Ｐゴシック"/>
        <family val="3"/>
        <charset val="128"/>
      </rPr>
      <t xml:space="preserve">3</t>
    </r>
    <r>
      <rPr>
        <sz val="9"/>
        <color rgb="FF000000"/>
        <rFont val="Noto Sans"/>
        <family val="2"/>
      </rPr>
      <t xml:space="preserve">：紫外吸光光度法（ヘキソキナーゼ法、グルコキナーゼ法、ブドウ糖脱水素酵素法）</t>
    </r>
  </si>
  <si>
    <t xml:space="preserve">3D010000001999901</t>
  </si>
  <si>
    <r>
      <rPr>
        <sz val="9"/>
        <color rgb="FF000000"/>
        <rFont val="ＭＳ Ｐゴシック"/>
        <family val="3"/>
        <charset val="128"/>
      </rPr>
      <t xml:space="preserve">4:</t>
    </r>
    <r>
      <rPr>
        <sz val="9"/>
        <color rgb="FF000000"/>
        <rFont val="Noto Sans"/>
        <family val="2"/>
      </rPr>
      <t xml:space="preserve">その他</t>
    </r>
  </si>
  <si>
    <t xml:space="preserve">3D010129901926101</t>
  </si>
  <si>
    <t xml:space="preserve">随時血糖</t>
  </si>
  <si>
    <r>
      <rPr>
        <sz val="9"/>
        <color rgb="FF000000"/>
        <rFont val="Noto Sans"/>
        <family val="2"/>
      </rPr>
      <t xml:space="preserve">特定健康診査においては、この項目を使用する場合には、採血時間</t>
    </r>
    <r>
      <rPr>
        <sz val="9"/>
        <color rgb="FF000000"/>
        <rFont val="ＭＳ Ｐゴシック"/>
        <family val="3"/>
        <charset val="128"/>
      </rPr>
      <t xml:space="preserve">(</t>
    </r>
    <r>
      <rPr>
        <sz val="9"/>
        <color rgb="FF000000"/>
        <rFont val="Noto Sans"/>
        <family val="2"/>
      </rPr>
      <t xml:space="preserve">食後</t>
    </r>
    <r>
      <rPr>
        <sz val="9"/>
        <color rgb="FF000000"/>
        <rFont val="ＭＳ Ｐゴシック"/>
        <family val="3"/>
        <charset val="128"/>
      </rPr>
      <t xml:space="preserve">)</t>
    </r>
    <r>
      <rPr>
        <sz val="9"/>
        <color rgb="FF000000"/>
        <rFont val="Noto Sans"/>
        <family val="2"/>
      </rPr>
      <t xml:space="preserve">のコードは</t>
    </r>
    <r>
      <rPr>
        <sz val="9"/>
        <color rgb="FF000000"/>
        <rFont val="ＭＳ Ｐゴシック"/>
        <family val="3"/>
        <charset val="128"/>
      </rPr>
      <t xml:space="preserve">3(3.5</t>
    </r>
    <r>
      <rPr>
        <sz val="9"/>
        <color rgb="FF000000"/>
        <rFont val="Noto Sans"/>
        <family val="2"/>
      </rPr>
      <t xml:space="preserve">時間以上</t>
    </r>
    <r>
      <rPr>
        <sz val="9"/>
        <color rgb="FF000000"/>
        <rFont val="ＭＳ Ｐゴシック"/>
        <family val="3"/>
        <charset val="128"/>
      </rPr>
      <t xml:space="preserve">10</t>
    </r>
    <r>
      <rPr>
        <sz val="9"/>
        <color rgb="FF000000"/>
        <rFont val="Noto Sans"/>
        <family val="2"/>
      </rPr>
      <t xml:space="preserve">時間未満</t>
    </r>
    <r>
      <rPr>
        <sz val="9"/>
        <color rgb="FF000000"/>
        <rFont val="ＭＳ Ｐゴシック"/>
        <family val="3"/>
        <charset val="128"/>
      </rPr>
      <t xml:space="preserve">)</t>
    </r>
    <r>
      <rPr>
        <sz val="9"/>
        <color rgb="FF000000"/>
        <rFont val="Noto Sans"/>
        <family val="2"/>
      </rPr>
      <t xml:space="preserve">でなければならない</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
全て未実施の場合、空腹時血糖、</t>
    </r>
    <r>
      <rPr>
        <sz val="9"/>
        <color rgb="FF000000"/>
        <rFont val="ＭＳ Ｐゴシック"/>
        <family val="3"/>
        <charset val="128"/>
      </rPr>
      <t xml:space="preserve">HbA1c</t>
    </r>
    <r>
      <rPr>
        <sz val="9"/>
        <color rgb="FF000000"/>
        <rFont val="Noto Sans"/>
        <family val="2"/>
      </rPr>
      <t xml:space="preserve">が実施されていなければエラーとなる。
実施している場合、採血時間（食後）が「</t>
    </r>
    <r>
      <rPr>
        <sz val="9"/>
        <color rgb="FF000000"/>
        <rFont val="ＭＳ Ｐゴシック"/>
        <family val="3"/>
        <charset val="128"/>
      </rPr>
      <t xml:space="preserve">3</t>
    </r>
    <r>
      <rPr>
        <sz val="9"/>
        <color rgb="FF000000"/>
        <rFont val="Noto Sans"/>
        <family val="2"/>
      </rPr>
      <t xml:space="preserve">：食後</t>
    </r>
    <r>
      <rPr>
        <sz val="9"/>
        <color rgb="FF000000"/>
        <rFont val="ＭＳ Ｐゴシック"/>
        <family val="3"/>
        <charset val="128"/>
      </rPr>
      <t xml:space="preserve">3.5</t>
    </r>
    <r>
      <rPr>
        <sz val="9"/>
        <color rgb="FF000000"/>
        <rFont val="Noto Sans"/>
        <family val="2"/>
      </rPr>
      <t xml:space="preserve">時間以上</t>
    </r>
    <r>
      <rPr>
        <sz val="9"/>
        <color rgb="FF000000"/>
        <rFont val="ＭＳ Ｐゴシック"/>
        <family val="3"/>
        <charset val="128"/>
      </rPr>
      <t xml:space="preserve">10</t>
    </r>
    <r>
      <rPr>
        <sz val="9"/>
        <color rgb="FF000000"/>
        <rFont val="Noto Sans"/>
        <family val="2"/>
      </rPr>
      <t xml:space="preserve">時間未満」でなければ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t>
    </r>
  </si>
  <si>
    <t xml:space="preserve">3D010129902227101</t>
  </si>
  <si>
    <t xml:space="preserve">3D010129901927201</t>
  </si>
  <si>
    <t xml:space="preserve">3D010129901999901</t>
  </si>
  <si>
    <t xml:space="preserve">692</t>
  </si>
  <si>
    <t xml:space="preserve">3D046000001906202</t>
  </si>
  <si>
    <r>
      <rPr>
        <sz val="9"/>
        <color rgb="FF000000"/>
        <rFont val="Noto Sans"/>
        <family val="2"/>
      </rPr>
      <t xml:space="preserve">ＨｂＡ１ｃ （</t>
    </r>
    <r>
      <rPr>
        <sz val="9"/>
        <color rgb="FF000000"/>
        <rFont val="ＭＳ Ｐゴシック"/>
        <family val="3"/>
        <charset val="128"/>
      </rPr>
      <t xml:space="preserve">NGSP</t>
    </r>
    <r>
      <rPr>
        <sz val="9"/>
        <color rgb="FF000000"/>
        <rFont val="Noto Sans"/>
        <family val="2"/>
      </rPr>
      <t xml:space="preserve">値）</t>
    </r>
  </si>
  <si>
    <r>
      <rPr>
        <sz val="9"/>
        <color rgb="FF000000"/>
        <rFont val="ＭＳ Ｐゴシック"/>
        <family val="3"/>
        <charset val="128"/>
      </rPr>
      <t xml:space="preserve">1</t>
    </r>
    <r>
      <rPr>
        <sz val="9"/>
        <color rgb="FF000000"/>
        <rFont val="Noto Sans"/>
        <family val="2"/>
      </rPr>
      <t xml:space="preserve">：免疫学的方法（ラテックス凝集比濁法等）</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
全て未実施の場合、空腹時血糖、随時血糖が実施されていなければエラーとなる。
健診実施年月日が</t>
    </r>
    <r>
      <rPr>
        <sz val="9"/>
        <color rgb="FF000000"/>
        <rFont val="ＭＳ Ｐゴシック"/>
        <family val="3"/>
        <charset val="128"/>
      </rPr>
      <t xml:space="preserve">2012</t>
    </r>
    <r>
      <rPr>
        <sz val="9"/>
        <color rgb="FF000000"/>
        <rFont val="Noto Sans"/>
        <family val="2"/>
      </rPr>
      <t xml:space="preserve">年度以前の場合、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または</t>
    </r>
    <r>
      <rPr>
        <sz val="9"/>
        <color rgb="FFFF0000"/>
        <rFont val="ＭＳ Ｐゴシック"/>
        <family val="3"/>
        <charset val="128"/>
      </rPr>
      <t xml:space="preserve">35</t>
    </r>
    <r>
      <rPr>
        <sz val="9"/>
        <color rgb="FFFF0000"/>
        <rFont val="Noto Sans"/>
        <family val="2"/>
      </rPr>
      <t xml:space="preserve">歳の場合、
</t>
    </r>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
全て未実施の場合、空腹時血糖が実施されていなければエラーとなる。
健診実施年月日が</t>
    </r>
    <r>
      <rPr>
        <sz val="9"/>
        <color rgb="FF000000"/>
        <rFont val="ＭＳ Ｐゴシック"/>
        <family val="3"/>
        <charset val="128"/>
      </rPr>
      <t xml:space="preserve">2012</t>
    </r>
    <r>
      <rPr>
        <sz val="9"/>
        <color rgb="FF000000"/>
        <rFont val="Noto Sans"/>
        <family val="2"/>
      </rPr>
      <t xml:space="preserve">年度以前の場合、エラーとなる。
</t>
    </r>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未満かつ、</t>
    </r>
    <r>
      <rPr>
        <sz val="9"/>
        <color rgb="FFFF0000"/>
        <rFont val="ＭＳ Ｐゴシック"/>
        <family val="3"/>
        <charset val="128"/>
      </rPr>
      <t xml:space="preserve">35</t>
    </r>
    <r>
      <rPr>
        <sz val="9"/>
        <color rgb="FFFF0000"/>
        <rFont val="Noto Sans"/>
        <family val="2"/>
      </rPr>
      <t xml:space="preserve">歳以外の場合、
データ型が不正 </t>
    </r>
    <r>
      <rPr>
        <sz val="9"/>
        <color rgb="FFFF0000"/>
        <rFont val="ＭＳ Ｐゴシック"/>
        <family val="3"/>
        <charset val="128"/>
      </rPr>
      <t xml:space="preserve">or 4</t>
    </r>
    <r>
      <rPr>
        <sz val="9"/>
        <color rgb="FFFF0000"/>
        <rFont val="Noto Sans"/>
        <family val="2"/>
      </rPr>
      <t xml:space="preserve">文字を超える場合、エラーとなる。
</t>
    </r>
  </si>
  <si>
    <t xml:space="preserve">694</t>
  </si>
  <si>
    <t xml:space="preserve">3D046000001920402</t>
  </si>
  <si>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HPLC(</t>
    </r>
    <r>
      <rPr>
        <sz val="9"/>
        <color rgb="FF000000"/>
        <rFont val="Noto Sans"/>
        <family val="2"/>
      </rPr>
      <t xml:space="preserve">不安定分画除去</t>
    </r>
    <r>
      <rPr>
        <sz val="9"/>
        <color rgb="FF000000"/>
        <rFont val="ＭＳ Ｐゴシック"/>
        <family val="3"/>
        <charset val="128"/>
      </rPr>
      <t xml:space="preserve">HPLC</t>
    </r>
    <r>
      <rPr>
        <sz val="9"/>
        <color rgb="FF000000"/>
        <rFont val="Noto Sans"/>
        <family val="2"/>
      </rPr>
      <t xml:space="preserve">法）</t>
    </r>
  </si>
  <si>
    <t xml:space="preserve">696</t>
  </si>
  <si>
    <t xml:space="preserve">3D046000001927102</t>
  </si>
  <si>
    <r>
      <rPr>
        <sz val="9"/>
        <color rgb="FF000000"/>
        <rFont val="ＭＳ Ｐゴシック"/>
        <family val="3"/>
        <charset val="128"/>
      </rPr>
      <t xml:space="preserve">3</t>
    </r>
    <r>
      <rPr>
        <sz val="9"/>
        <color rgb="FF000000"/>
        <rFont val="Noto Sans"/>
        <family val="2"/>
      </rPr>
      <t xml:space="preserve">：酵素法</t>
    </r>
  </si>
  <si>
    <t xml:space="preserve">698</t>
  </si>
  <si>
    <t xml:space="preserve">3D046000001999902</t>
  </si>
  <si>
    <t xml:space="preserve">尿
検
査</t>
  </si>
  <si>
    <t xml:space="preserve">1A020000000191111</t>
  </si>
  <si>
    <t xml:space="preserve">尿糖</t>
  </si>
  <si>
    <r>
      <rPr>
        <sz val="9"/>
        <color rgb="FF000000"/>
        <rFont val="ＭＳ Ｐゴシック"/>
        <family val="3"/>
        <charset val="128"/>
      </rPr>
      <t xml:space="preserve">1:</t>
    </r>
    <r>
      <rPr>
        <sz val="9"/>
        <color rgb="FF000000"/>
        <rFont val="Noto Sans"/>
        <family val="2"/>
      </rPr>
      <t xml:space="preserve">試験紙法（機械読み取り）</t>
    </r>
  </si>
  <si>
    <t xml:space="preserve">CO</t>
  </si>
  <si>
    <t xml:space="preserve">1.2.392.200119.6.2102</t>
  </si>
  <si>
    <t xml:space="preserve">1:-,2:+-.3:+,4:++,5:+++</t>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
</t>
    </r>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5'</t>
    </r>
    <r>
      <rPr>
        <sz val="9"/>
        <color rgb="FFFF0000"/>
        <rFont val="Noto Sans"/>
        <family val="2"/>
      </rPr>
      <t xml:space="preserve">以外の場合、エラーとなる。
実施年月日の年度末年齢が</t>
    </r>
    <r>
      <rPr>
        <sz val="9"/>
        <color rgb="FFFF0000"/>
        <rFont val="ＭＳ Ｐゴシック"/>
        <family val="3"/>
        <charset val="128"/>
      </rPr>
      <t xml:space="preserve">40</t>
    </r>
    <r>
      <rPr>
        <sz val="9"/>
        <color rgb="FFFF0000"/>
        <rFont val="Noto Sans"/>
        <family val="2"/>
      </rPr>
      <t xml:space="preserve">歳未満の場合、
</t>
    </r>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5'</t>
    </r>
    <r>
      <rPr>
        <sz val="9"/>
        <color rgb="FFFF0000"/>
        <rFont val="Noto Sans"/>
        <family val="2"/>
      </rPr>
      <t xml:space="preserve">以外 </t>
    </r>
    <r>
      <rPr>
        <sz val="9"/>
        <color rgb="FFFF0000"/>
        <rFont val="ＭＳ Ｐゴシック"/>
        <family val="3"/>
        <charset val="128"/>
      </rPr>
      <t xml:space="preserve">or </t>
    </r>
    <r>
      <rPr>
        <sz val="9"/>
        <color rgb="FFFF0000"/>
        <rFont val="Noto Sans"/>
        <family val="2"/>
      </rPr>
      <t xml:space="preserve">全て未実施の場合、エラーとなる。</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以外 </t>
    </r>
    <r>
      <rPr>
        <sz val="9"/>
        <color rgb="FF000000"/>
        <rFont val="ＭＳ Ｐゴシック"/>
        <family val="3"/>
        <charset val="128"/>
      </rPr>
      <t xml:space="preserve">or </t>
    </r>
    <r>
      <rPr>
        <sz val="9"/>
        <color rgb="FF000000"/>
        <rFont val="Noto Sans"/>
        <family val="2"/>
      </rPr>
      <t xml:space="preserve">全て未実施の場合、エラーとなる。
※特定健診における生理中等による尿検査測定不可能の場合は省略可能。但し、検査を行わなかった理由を「</t>
    </r>
    <r>
      <rPr>
        <sz val="9"/>
        <color rgb="FF000000"/>
        <rFont val="ＭＳ Ｐゴシック"/>
        <family val="3"/>
        <charset val="128"/>
      </rPr>
      <t xml:space="preserve">.</t>
    </r>
    <r>
      <rPr>
        <sz val="9"/>
        <color rgb="FF000000"/>
        <rFont val="Noto Sans"/>
        <family val="2"/>
      </rPr>
      <t xml:space="preserve">医師の診断（判定）」に記録すること。</t>
    </r>
  </si>
  <si>
    <t xml:space="preserve">1A020000000190111</t>
  </si>
  <si>
    <r>
      <rPr>
        <sz val="9"/>
        <color rgb="FF000000"/>
        <rFont val="ＭＳ Ｐゴシック"/>
        <family val="3"/>
        <charset val="128"/>
      </rPr>
      <t xml:space="preserve">2:</t>
    </r>
    <r>
      <rPr>
        <sz val="9"/>
        <color rgb="FF000000"/>
        <rFont val="Noto Sans"/>
        <family val="2"/>
      </rPr>
      <t xml:space="preserve">試験紙法（目視法）</t>
    </r>
  </si>
  <si>
    <t xml:space="preserve">1A010000000191111</t>
  </si>
  <si>
    <t xml:space="preserve">尿蛋白</t>
  </si>
  <si>
    <t xml:space="preserve">1A010000000190111</t>
  </si>
  <si>
    <t xml:space="preserve">1A100000000191111</t>
  </si>
  <si>
    <t xml:space="preserve">尿潜血</t>
  </si>
  <si>
    <t xml:space="preserve">1A100000000190111</t>
  </si>
  <si>
    <t xml:space="preserve">1A105160700166211</t>
  </si>
  <si>
    <t xml:space="preserve">尿沈渣（所見の有無）</t>
  </si>
  <si>
    <t xml:space="preserve">1.2.392.200119.6.2002</t>
  </si>
  <si>
    <r>
      <rPr>
        <sz val="9"/>
        <color rgb="FF000000"/>
        <rFont val="ＭＳ Ｐゴシック"/>
        <family val="3"/>
        <charset val="128"/>
      </rPr>
      <t xml:space="preserve">1:</t>
    </r>
    <r>
      <rPr>
        <sz val="9"/>
        <color rgb="FF000000"/>
        <rFont val="Noto Sans"/>
        <family val="2"/>
      </rPr>
      <t xml:space="preserve">所見あり</t>
    </r>
    <r>
      <rPr>
        <sz val="9"/>
        <color rgb="FF000000"/>
        <rFont val="ＭＳ Ｐゴシック"/>
        <family val="3"/>
        <charset val="128"/>
      </rPr>
      <t xml:space="preserve">,2:</t>
    </r>
    <r>
      <rPr>
        <sz val="9"/>
        <color rgb="FF000000"/>
        <rFont val="Noto Sans"/>
        <family val="2"/>
      </rPr>
      <t xml:space="preserve">所見なし</t>
    </r>
  </si>
  <si>
    <t xml:space="preserve">1A105160800166249</t>
  </si>
  <si>
    <t xml:space="preserve">尿沈渣（所見）</t>
  </si>
  <si>
    <t xml:space="preserve">1A030000000190301</t>
  </si>
  <si>
    <t xml:space="preserve">比重</t>
  </si>
  <si>
    <r>
      <rPr>
        <sz val="9"/>
        <color rgb="FF000000"/>
        <rFont val="ＭＳ Ｐゴシック"/>
        <family val="3"/>
        <charset val="128"/>
      </rPr>
      <t xml:space="preserve">1:</t>
    </r>
    <r>
      <rPr>
        <sz val="9"/>
        <color rgb="FF000000"/>
        <rFont val="Noto Sans"/>
        <family val="2"/>
      </rPr>
      <t xml:space="preserve">屈折計法</t>
    </r>
  </si>
  <si>
    <r>
      <rPr>
        <sz val="9"/>
        <color rgb="FF000000"/>
        <rFont val="Noto Sans"/>
        <family val="2"/>
      </rPr>
      <t xml:space="preserve">小数点以下</t>
    </r>
    <r>
      <rPr>
        <sz val="9"/>
        <color rgb="FF000000"/>
        <rFont val="ＭＳ Ｐゴシック"/>
        <family val="3"/>
        <charset val="128"/>
      </rPr>
      <t xml:space="preserve">3</t>
    </r>
    <r>
      <rPr>
        <sz val="9"/>
        <color rgb="FF000000"/>
        <rFont val="Noto Sans"/>
        <family val="2"/>
      </rPr>
      <t xml:space="preserve">桁</t>
    </r>
  </si>
  <si>
    <t xml:space="preserve">N.NNN</t>
  </si>
  <si>
    <t xml:space="preserve">1A030000000199901</t>
  </si>
  <si>
    <t xml:space="preserve">831</t>
  </si>
  <si>
    <t xml:space="preserve">3A015000000106101</t>
  </si>
  <si>
    <t xml:space="preserve">尿中アルブミン定量</t>
  </si>
  <si>
    <r>
      <rPr>
        <sz val="9"/>
        <color rgb="FF000000"/>
        <rFont val="ＭＳ Ｐゴシック"/>
        <family val="3"/>
        <charset val="128"/>
      </rPr>
      <t xml:space="preserve">1</t>
    </r>
    <r>
      <rPr>
        <sz val="9"/>
        <color rgb="FF000000"/>
        <rFont val="Noto Sans"/>
        <family val="2"/>
      </rPr>
      <t xml:space="preserve">：免疫比濁法（</t>
    </r>
    <r>
      <rPr>
        <sz val="9"/>
        <color rgb="FF000000"/>
        <rFont val="ＭＳ Ｐゴシック"/>
        <family val="3"/>
        <charset val="128"/>
      </rPr>
      <t xml:space="preserve">TIA</t>
    </r>
    <r>
      <rPr>
        <sz val="9"/>
        <color rgb="FF000000"/>
        <rFont val="Noto Sans"/>
        <family val="2"/>
      </rPr>
      <t xml:space="preserve">）（尿）</t>
    </r>
  </si>
  <si>
    <r>
      <rPr>
        <strike val="true"/>
        <sz val="9"/>
        <color rgb="FFFF0000"/>
        <rFont val="ＭＳ Ｐゴシック"/>
        <family val="3"/>
        <charset val="128"/>
      </rPr>
      <t xml:space="preserve">6</t>
    </r>
    <r>
      <rPr>
        <sz val="9"/>
        <color rgb="FFFF0000"/>
        <rFont val="ＭＳ Ｐゴシック"/>
        <family val="3"/>
        <charset val="128"/>
      </rPr>
      <t xml:space="preserve">7</t>
    </r>
  </si>
  <si>
    <t xml:space="preserve">NNNNN.N</t>
  </si>
  <si>
    <t xml:space="preserve">832</t>
  </si>
  <si>
    <t xml:space="preserve">3A015000000199901</t>
  </si>
  <si>
    <r>
      <rPr>
        <sz val="9"/>
        <color rgb="FF000000"/>
        <rFont val="ＭＳ Ｐゴシック"/>
        <family val="3"/>
        <charset val="128"/>
      </rPr>
      <t xml:space="preserve">2</t>
    </r>
    <r>
      <rPr>
        <sz val="9"/>
        <color rgb="FF000000"/>
        <rFont val="Noto Sans"/>
        <family val="2"/>
      </rPr>
      <t xml:space="preserve">：その他（尿）</t>
    </r>
  </si>
  <si>
    <t xml:space="preserve">833</t>
  </si>
  <si>
    <t xml:space="preserve">3A015000000406101</t>
  </si>
  <si>
    <r>
      <rPr>
        <sz val="9"/>
        <color rgb="FF000000"/>
        <rFont val="ＭＳ Ｐゴシック"/>
        <family val="3"/>
        <charset val="128"/>
      </rPr>
      <t xml:space="preserve">3</t>
    </r>
    <r>
      <rPr>
        <sz val="9"/>
        <color rgb="FF000000"/>
        <rFont val="Noto Sans"/>
        <family val="2"/>
      </rPr>
      <t xml:space="preserve">：免疫比濁法（</t>
    </r>
    <r>
      <rPr>
        <sz val="9"/>
        <color rgb="FF000000"/>
        <rFont val="ＭＳ Ｐゴシック"/>
        <family val="3"/>
        <charset val="128"/>
      </rPr>
      <t xml:space="preserve">TIA</t>
    </r>
    <r>
      <rPr>
        <sz val="9"/>
        <color rgb="FF000000"/>
        <rFont val="Noto Sans"/>
        <family val="2"/>
      </rPr>
      <t xml:space="preserve">）（蓄尿）</t>
    </r>
  </si>
  <si>
    <t xml:space="preserve">834</t>
  </si>
  <si>
    <t xml:space="preserve">3A015000000499901</t>
  </si>
  <si>
    <r>
      <rPr>
        <sz val="9"/>
        <color rgb="FF000000"/>
        <rFont val="ＭＳ Ｐゴシック"/>
        <family val="3"/>
        <charset val="128"/>
      </rPr>
      <t xml:space="preserve">4</t>
    </r>
    <r>
      <rPr>
        <sz val="9"/>
        <color rgb="FF000000"/>
        <rFont val="Noto Sans"/>
        <family val="2"/>
      </rPr>
      <t xml:space="preserve">：その他（蓄尿）</t>
    </r>
  </si>
  <si>
    <t xml:space="preserve">835</t>
  </si>
  <si>
    <t xml:space="preserve">3A015000000106128</t>
  </si>
  <si>
    <t xml:space="preserve">尿中アルブミンクレアチニン補正値／アルブミン指数</t>
  </si>
  <si>
    <r>
      <rPr>
        <sz val="9"/>
        <color rgb="FF000000"/>
        <rFont val="ＭＳ Ｐゴシック"/>
        <family val="3"/>
        <charset val="128"/>
      </rPr>
      <t xml:space="preserve">1</t>
    </r>
    <r>
      <rPr>
        <sz val="9"/>
        <color rgb="FF000000"/>
        <rFont val="Noto Sans"/>
        <family val="2"/>
      </rPr>
      <t xml:space="preserve">：免疫比濁法（</t>
    </r>
    <r>
      <rPr>
        <sz val="9"/>
        <color rgb="FF000000"/>
        <rFont val="ＭＳ Ｐゴシック"/>
        <family val="3"/>
        <charset val="128"/>
      </rPr>
      <t xml:space="preserve">TIA</t>
    </r>
    <r>
      <rPr>
        <sz val="9"/>
        <color rgb="FF000000"/>
        <rFont val="Noto Sans"/>
        <family val="2"/>
      </rPr>
      <t xml:space="preserve">）</t>
    </r>
  </si>
  <si>
    <t xml:space="preserve">836</t>
  </si>
  <si>
    <t xml:space="preserve">3A015000000199928</t>
  </si>
  <si>
    <r>
      <rPr>
        <sz val="9"/>
        <color rgb="FF000000"/>
        <rFont val="ＭＳ Ｐゴシック"/>
        <family val="3"/>
        <charset val="128"/>
      </rPr>
      <t xml:space="preserve">2</t>
    </r>
    <r>
      <rPr>
        <sz val="9"/>
        <color rgb="FF000000"/>
        <rFont val="Noto Sans"/>
        <family val="2"/>
      </rPr>
      <t xml:space="preserve">：その他</t>
    </r>
  </si>
  <si>
    <t xml:space="preserve">837</t>
  </si>
  <si>
    <t xml:space="preserve">3A015000000406126</t>
  </si>
  <si>
    <t xml:space="preserve">尿中アルブミン一日量</t>
  </si>
  <si>
    <t xml:space="preserve">838</t>
  </si>
  <si>
    <t xml:space="preserve">3A015000000499926</t>
  </si>
  <si>
    <t xml:space="preserve">血
液
像
検
査</t>
  </si>
  <si>
    <t xml:space="preserve">2A040000001930102</t>
  </si>
  <si>
    <t xml:space="preserve">ヘマトクリット値</t>
  </si>
  <si>
    <t xml:space="preserve">自動血球算定装置</t>
  </si>
  <si>
    <r>
      <rPr>
        <sz val="9"/>
        <color rgb="FF000000"/>
        <rFont val="ＭＳ Ｐゴシック"/>
        <family val="3"/>
        <charset val="128"/>
      </rPr>
      <t xml:space="preserve">
</t>
    </r>
    <r>
      <rPr>
        <strike val="true"/>
        <sz val="9"/>
        <color rgb="FFFF0000"/>
        <rFont val="ＭＳ Ｐゴシック"/>
        <family val="3"/>
        <charset val="128"/>
      </rPr>
      <t xml:space="preserve">100
</t>
    </r>
    <r>
      <rPr>
        <sz val="9"/>
        <color rgb="FFFF0000"/>
        <rFont val="ＭＳ Ｐゴシック"/>
        <family val="3"/>
        <charset val="128"/>
      </rPr>
      <t xml:space="preserve">99.90</t>
    </r>
  </si>
  <si>
    <r>
      <rPr>
        <sz val="9"/>
        <color rgb="FF000000"/>
        <rFont val="Noto Sans"/>
        <family val="2"/>
      </rPr>
      <t xml:space="preserve">データ型が不正 </t>
    </r>
    <r>
      <rPr>
        <sz val="9"/>
        <color rgb="FF000000"/>
        <rFont val="ＭＳ Ｐゴシック"/>
        <family val="3"/>
        <charset val="128"/>
      </rPr>
      <t xml:space="preserve">or 4</t>
    </r>
    <r>
      <rPr>
        <sz val="9"/>
        <color rgb="FF000000"/>
        <rFont val="Noto Sans"/>
        <family val="2"/>
      </rPr>
      <t xml:space="preserve">文字を超える場合、エラーとなる。</t>
    </r>
  </si>
  <si>
    <t xml:space="preserve">2A030000001930101</t>
  </si>
  <si>
    <t xml:space="preserve">血色素量［ヘモグロビン値］</t>
  </si>
  <si>
    <t xml:space="preserve">2A020000001930101</t>
  </si>
  <si>
    <t xml:space="preserve">赤血球数</t>
  </si>
  <si>
    <r>
      <rPr>
        <sz val="9"/>
        <color rgb="FF000000"/>
        <rFont val="Noto Sans"/>
        <family val="2"/>
      </rPr>
      <t xml:space="preserve">万</t>
    </r>
    <r>
      <rPr>
        <sz val="9"/>
        <color rgb="FF000000"/>
        <rFont val="ＭＳ Ｐゴシック"/>
        <family val="3"/>
        <charset val="128"/>
      </rPr>
      <t xml:space="preserve">/mm3</t>
    </r>
  </si>
  <si>
    <t xml:space="preserve">2A020161001930149</t>
  </si>
  <si>
    <t xml:space="preserve">貧血検査（実施理由）</t>
  </si>
  <si>
    <r>
      <rPr>
        <sz val="9"/>
        <color rgb="FF000000"/>
        <rFont val="ＭＳ Ｐゴシック"/>
        <family val="3"/>
        <charset val="128"/>
      </rPr>
      <t xml:space="preserve">128</t>
    </r>
    <r>
      <rPr>
        <sz val="9"/>
        <color rgb="FF000000"/>
        <rFont val="Noto Sans"/>
        <family val="2"/>
      </rPr>
      <t xml:space="preserve">文字を超える場合、エラーとなる。</t>
    </r>
  </si>
  <si>
    <t xml:space="preserve">2A060000001930101</t>
  </si>
  <si>
    <t xml:space="preserve">ＭＣＶ</t>
  </si>
  <si>
    <t xml:space="preserve">ｆｌ</t>
  </si>
  <si>
    <t xml:space="preserve">2A070000001930101</t>
  </si>
  <si>
    <t xml:space="preserve">ＭＣＨ</t>
  </si>
  <si>
    <t xml:space="preserve">pg</t>
  </si>
  <si>
    <t xml:space="preserve">2A080000001930101</t>
  </si>
  <si>
    <t xml:space="preserve">ＭＣＨＣ</t>
  </si>
  <si>
    <t xml:space="preserve">2A010000001930101</t>
  </si>
  <si>
    <t xml:space="preserve">白血球数</t>
  </si>
  <si>
    <t xml:space="preserve">/mm3</t>
  </si>
  <si>
    <t xml:space="preserve">NNNNNNN</t>
  </si>
  <si>
    <t xml:space="preserve">2A050000001930101</t>
  </si>
  <si>
    <t xml:space="preserve">血小板数</t>
  </si>
  <si>
    <t xml:space="preserve">が
ん
検
診
・
生
体
検
査
等</t>
  </si>
  <si>
    <t xml:space="preserve">9A110160700000011</t>
  </si>
  <si>
    <t xml:space="preserve">心電図（所見の有無）</t>
  </si>
  <si>
    <r>
      <rPr>
        <sz val="9"/>
        <color rgb="FF000000"/>
        <rFont val="ＭＳ Ｐゴシック"/>
        <family val="3"/>
        <charset val="128"/>
      </rPr>
      <t xml:space="preserve">1</t>
    </r>
    <r>
      <rPr>
        <sz val="9"/>
        <color rgb="FF000000"/>
        <rFont val="Noto Sans"/>
        <family val="2"/>
      </rPr>
      <t xml:space="preserve">：所見あり、</t>
    </r>
    <r>
      <rPr>
        <sz val="9"/>
        <color rgb="FF000000"/>
        <rFont val="ＭＳ Ｐゴシック"/>
        <family val="3"/>
        <charset val="128"/>
      </rPr>
      <t xml:space="preserve">2</t>
    </r>
    <r>
      <rPr>
        <sz val="9"/>
        <color rgb="FF000000"/>
        <rFont val="Noto Sans"/>
        <family val="2"/>
      </rPr>
      <t xml:space="preserve">：所見なし</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以外の場合、エラーとなる。</t>
    </r>
  </si>
  <si>
    <r>
      <rPr>
        <sz val="9"/>
        <color rgb="FF000000"/>
        <rFont val="ＭＳ Ｐゴシック"/>
        <family val="3"/>
        <charset val="128"/>
      </rPr>
      <t xml:space="preserve">'1' or '2'</t>
    </r>
    <r>
      <rPr>
        <sz val="9"/>
        <color rgb="FF000000"/>
        <rFont val="Noto Sans"/>
        <family val="2"/>
      </rPr>
      <t xml:space="preserve">以外の場合、エラーとなる。</t>
    </r>
  </si>
  <si>
    <t xml:space="preserve">9A110160800000049</t>
  </si>
  <si>
    <t xml:space="preserve">心電図（所見）</t>
  </si>
  <si>
    <t xml:space="preserve">所見ありの場合に記載</t>
  </si>
  <si>
    <r>
      <rPr>
        <sz val="9"/>
        <color rgb="FF000000"/>
        <rFont val="Noto Sans"/>
        <family val="2"/>
      </rPr>
      <t xml:space="preserve">心電図（所見の有無）が</t>
    </r>
    <r>
      <rPr>
        <sz val="9"/>
        <color rgb="FF000000"/>
        <rFont val="ＭＳ Ｐゴシック"/>
        <family val="3"/>
        <charset val="128"/>
      </rPr>
      <t xml:space="preserve">'1:</t>
    </r>
    <r>
      <rPr>
        <sz val="9"/>
        <color rgb="FF000000"/>
        <rFont val="Noto Sans"/>
        <family val="2"/>
      </rPr>
      <t xml:space="preserve">所見あり</t>
    </r>
    <r>
      <rPr>
        <sz val="9"/>
        <color rgb="FF000000"/>
        <rFont val="ＭＳ Ｐゴシック"/>
        <family val="3"/>
        <charset val="128"/>
      </rPr>
      <t xml:space="preserve">'</t>
    </r>
    <r>
      <rPr>
        <sz val="9"/>
        <color rgb="FF000000"/>
        <rFont val="Noto Sans"/>
        <family val="2"/>
      </rPr>
      <t xml:space="preserve">の場合、記録されていなければエラーとなる。
未実施の場合、記録されていればエラーとなる。</t>
    </r>
  </si>
  <si>
    <t xml:space="preserve">945</t>
  </si>
  <si>
    <t xml:space="preserve">9A110161600000011</t>
  </si>
  <si>
    <r>
      <rPr>
        <sz val="9"/>
        <color rgb="FF000000"/>
        <rFont val="Noto Sans"/>
        <family val="2"/>
      </rPr>
      <t xml:space="preserve">心電図</t>
    </r>
    <r>
      <rPr>
        <sz val="9"/>
        <color rgb="FF000000"/>
        <rFont val="ＭＳ Ｐゴシック"/>
        <family val="3"/>
        <charset val="128"/>
      </rPr>
      <t xml:space="preserve">(</t>
    </r>
    <r>
      <rPr>
        <sz val="9"/>
        <color rgb="FF000000"/>
        <rFont val="Noto Sans"/>
        <family val="2"/>
      </rPr>
      <t xml:space="preserve">対象者）</t>
    </r>
  </si>
  <si>
    <r>
      <rPr>
        <sz val="9"/>
        <color rgb="FF000000"/>
        <rFont val="ＭＳ Ｐゴシック"/>
        <family val="3"/>
        <charset val="128"/>
      </rPr>
      <t xml:space="preserve">1</t>
    </r>
    <r>
      <rPr>
        <sz val="9"/>
        <color rgb="FF000000"/>
        <rFont val="Noto Sans"/>
        <family val="2"/>
      </rPr>
      <t xml:space="preserve">：検査結果による心電図検査対象者
</t>
    </r>
    <r>
      <rPr>
        <sz val="9"/>
        <color rgb="FF000000"/>
        <rFont val="ＭＳ Ｐゴシック"/>
        <family val="3"/>
        <charset val="128"/>
      </rPr>
      <t xml:space="preserve">2</t>
    </r>
    <r>
      <rPr>
        <sz val="9"/>
        <color rgb="FF000000"/>
        <rFont val="Noto Sans"/>
        <family val="2"/>
      </rPr>
      <t xml:space="preserve">：不整脈による心電図検査対象者
※詳細な健診の項目として実施しない場合で、値を出現させるときは</t>
    </r>
    <r>
      <rPr>
        <sz val="9"/>
        <color rgb="FF000000"/>
        <rFont val="ＭＳ Ｐゴシック"/>
        <family val="3"/>
        <charset val="128"/>
      </rPr>
      <t xml:space="preserve">0</t>
    </r>
    <r>
      <rPr>
        <sz val="9"/>
        <color rgb="FF000000"/>
        <rFont val="Noto Sans"/>
        <family val="2"/>
      </rPr>
      <t xml:space="preserve">（ゼロ）を入力する</t>
    </r>
  </si>
  <si>
    <r>
      <rPr>
        <sz val="9"/>
        <color rgb="FF000000"/>
        <rFont val="ＭＳ Ｐゴシック"/>
        <family val="3"/>
        <charset val="128"/>
      </rPr>
      <t xml:space="preserve">0</t>
    </r>
    <r>
      <rPr>
        <sz val="9"/>
        <color rgb="FF000000"/>
        <rFont val="Noto Sans"/>
        <family val="2"/>
      </rPr>
      <t xml:space="preserve">：詳細健診以外で実施、</t>
    </r>
    <r>
      <rPr>
        <sz val="9"/>
        <color rgb="FF000000"/>
        <rFont val="ＭＳ Ｐゴシック"/>
        <family val="3"/>
        <charset val="128"/>
      </rPr>
      <t xml:space="preserve">1</t>
    </r>
    <r>
      <rPr>
        <sz val="9"/>
        <color rgb="FF000000"/>
        <rFont val="Noto Sans"/>
        <family val="2"/>
      </rPr>
      <t xml:space="preserve">：検査結果による心電図検査対象者、</t>
    </r>
    <r>
      <rPr>
        <sz val="9"/>
        <color rgb="FF000000"/>
        <rFont val="ＭＳ Ｐゴシック"/>
        <family val="3"/>
        <charset val="128"/>
      </rPr>
      <t xml:space="preserve">2</t>
    </r>
    <r>
      <rPr>
        <sz val="9"/>
        <color rgb="FF000000"/>
        <rFont val="Noto Sans"/>
        <family val="2"/>
      </rPr>
      <t xml:space="preserve">：不整脈による心電図検査対象者</t>
    </r>
  </si>
  <si>
    <r>
      <rPr>
        <sz val="9"/>
        <color rgb="FF000000"/>
        <rFont val="ＭＳ Ｐゴシック"/>
        <family val="3"/>
        <charset val="128"/>
      </rPr>
      <t xml:space="preserve">'0' </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以外の場合、エラーとなる。
心電図（所見の有無）が</t>
    </r>
    <r>
      <rPr>
        <sz val="9"/>
        <color rgb="FF000000"/>
        <rFont val="ＭＳ Ｐゴシック"/>
        <family val="3"/>
        <charset val="128"/>
      </rPr>
      <t xml:space="preserve">'1:</t>
    </r>
    <r>
      <rPr>
        <sz val="9"/>
        <color rgb="FF000000"/>
        <rFont val="Noto Sans"/>
        <family val="2"/>
      </rPr>
      <t xml:space="preserve">所見あり</t>
    </r>
    <r>
      <rPr>
        <sz val="9"/>
        <color rgb="FF000000"/>
        <rFont val="ＭＳ Ｐゴシック"/>
        <family val="3"/>
        <charset val="128"/>
      </rPr>
      <t xml:space="preserve">'</t>
    </r>
    <r>
      <rPr>
        <sz val="9"/>
        <color rgb="FF000000"/>
        <rFont val="Noto Sans"/>
        <family val="2"/>
      </rPr>
      <t xml:space="preserve">または</t>
    </r>
    <r>
      <rPr>
        <sz val="9"/>
        <color rgb="FF000000"/>
        <rFont val="ＭＳ Ｐゴシック"/>
        <family val="3"/>
        <charset val="128"/>
      </rPr>
      <t xml:space="preserve">'2:</t>
    </r>
    <r>
      <rPr>
        <sz val="9"/>
        <color rgb="FF000000"/>
        <rFont val="Noto Sans"/>
        <family val="2"/>
      </rPr>
      <t xml:space="preserve">所見なし</t>
    </r>
    <r>
      <rPr>
        <sz val="9"/>
        <color rgb="FF000000"/>
        <rFont val="ＭＳ Ｐゴシック"/>
        <family val="3"/>
        <charset val="128"/>
      </rPr>
      <t xml:space="preserve">'</t>
    </r>
    <r>
      <rPr>
        <sz val="9"/>
        <color rgb="FF000000"/>
        <rFont val="Noto Sans"/>
        <family val="2"/>
      </rPr>
      <t xml:space="preserve">の場合、記録されていなければエラーとなる。
未実施の場合、記録されていればエラーとなる。</t>
    </r>
  </si>
  <si>
    <t xml:space="preserve">9A110161000000049</t>
  </si>
  <si>
    <t xml:space="preserve">心電図（実施理由）</t>
  </si>
  <si>
    <t xml:space="preserve">詳細な健診の項目として心電図検査を実施した場合は必須</t>
  </si>
  <si>
    <r>
      <rPr>
        <sz val="9"/>
        <color rgb="FF000000"/>
        <rFont val="Noto Sans"/>
        <family val="2"/>
      </rPr>
      <t xml:space="preserve">心電図（所見の有無）が</t>
    </r>
    <r>
      <rPr>
        <sz val="9"/>
        <color rgb="FF000000"/>
        <rFont val="ＭＳ Ｐゴシック"/>
        <family val="3"/>
        <charset val="128"/>
      </rPr>
      <t xml:space="preserve">'1:</t>
    </r>
    <r>
      <rPr>
        <sz val="9"/>
        <color rgb="FF000000"/>
        <rFont val="Noto Sans"/>
        <family val="2"/>
      </rPr>
      <t xml:space="preserve">所見あり</t>
    </r>
    <r>
      <rPr>
        <sz val="9"/>
        <color rgb="FF000000"/>
        <rFont val="ＭＳ Ｐゴシック"/>
        <family val="3"/>
        <charset val="128"/>
      </rPr>
      <t xml:space="preserve">'</t>
    </r>
    <r>
      <rPr>
        <sz val="9"/>
        <color rgb="FF000000"/>
        <rFont val="Noto Sans"/>
        <family val="2"/>
      </rPr>
      <t xml:space="preserve">または</t>
    </r>
    <r>
      <rPr>
        <sz val="9"/>
        <color rgb="FF000000"/>
        <rFont val="ＭＳ Ｐゴシック"/>
        <family val="3"/>
        <charset val="128"/>
      </rPr>
      <t xml:space="preserve">'2:</t>
    </r>
    <r>
      <rPr>
        <sz val="9"/>
        <color rgb="FF000000"/>
        <rFont val="Noto Sans"/>
        <family val="2"/>
      </rPr>
      <t xml:space="preserve">所見なし</t>
    </r>
    <r>
      <rPr>
        <sz val="9"/>
        <color rgb="FF000000"/>
        <rFont val="ＭＳ Ｐゴシック"/>
        <family val="3"/>
        <charset val="128"/>
      </rPr>
      <t xml:space="preserve">'</t>
    </r>
    <r>
      <rPr>
        <sz val="9"/>
        <color rgb="FF000000"/>
        <rFont val="Noto Sans"/>
        <family val="2"/>
      </rPr>
      <t xml:space="preserve">の場合、記録されていなければエラーとなる。
（但し、心電図（対象者）の入力が</t>
    </r>
    <r>
      <rPr>
        <sz val="9"/>
        <color rgb="FF000000"/>
        <rFont val="ＭＳ Ｐゴシック"/>
        <family val="3"/>
        <charset val="128"/>
      </rPr>
      <t xml:space="preserve">'0</t>
    </r>
    <r>
      <rPr>
        <sz val="9"/>
        <color rgb="FF000000"/>
        <rFont val="Noto Sans"/>
        <family val="2"/>
      </rPr>
      <t xml:space="preserve">：詳細健診以外で実施</t>
    </r>
    <r>
      <rPr>
        <sz val="9"/>
        <color rgb="FF000000"/>
        <rFont val="ＭＳ Ｐゴシック"/>
        <family val="3"/>
        <charset val="128"/>
      </rPr>
      <t xml:space="preserve">'</t>
    </r>
    <r>
      <rPr>
        <sz val="9"/>
        <color rgb="FF000000"/>
        <rFont val="Noto Sans"/>
        <family val="2"/>
      </rPr>
      <t xml:space="preserve">の場合は省略可能）
未実施の場合、記録されていればエラーとなる。</t>
    </r>
  </si>
  <si>
    <r>
      <rPr>
        <sz val="9"/>
        <color rgb="FF000000"/>
        <rFont val="ＭＳ Ｐゴシック"/>
        <family val="3"/>
        <charset val="128"/>
      </rPr>
      <t xml:space="preserve">128</t>
    </r>
    <r>
      <rPr>
        <sz val="9"/>
        <color rgb="FF000000"/>
        <rFont val="Noto Sans"/>
        <family val="2"/>
      </rPr>
      <t xml:space="preserve">文字を超えている場合、エラーとなる。</t>
    </r>
  </si>
  <si>
    <t xml:space="preserve">9N201000000000011</t>
  </si>
  <si>
    <t xml:space="preserve">胸部エックス線検査（がん：直接撮影）</t>
  </si>
  <si>
    <r>
      <rPr>
        <sz val="9"/>
        <color rgb="FF000000"/>
        <rFont val="ＭＳ Ｐゴシック"/>
        <family val="3"/>
        <charset val="128"/>
      </rPr>
      <t xml:space="preserve">1:</t>
    </r>
    <r>
      <rPr>
        <sz val="9"/>
        <color rgb="FF000000"/>
        <rFont val="Noto Sans"/>
        <family val="2"/>
      </rPr>
      <t xml:space="preserve">直接撮影</t>
    </r>
  </si>
  <si>
    <t xml:space="preserve">1.2.392.200119.6.2140</t>
  </si>
  <si>
    <t xml:space="preserve">1:A,2:B,3:C,4:D,5:E</t>
  </si>
  <si>
    <t xml:space="preserve">9N206160700000011</t>
  </si>
  <si>
    <t xml:space="preserve">胸部エックス線検査（一般：直接撮影）（所見の有無）</t>
  </si>
  <si>
    <t xml:space="preserve">9N206160800000049</t>
  </si>
  <si>
    <t xml:space="preserve">胸部エックス線検査（一般：直接撮影）（所見）</t>
  </si>
  <si>
    <t xml:space="preserve">9N211161100000049</t>
  </si>
  <si>
    <t xml:space="preserve">胸部エックス線検査（直接撮影）（撮影年月日）</t>
  </si>
  <si>
    <t xml:space="preserve">年月日</t>
  </si>
  <si>
    <t xml:space="preserve">日付（半角）</t>
  </si>
  <si>
    <t xml:space="preserve">9N211161200000049</t>
  </si>
  <si>
    <t xml:space="preserve">胸部エックス線検査（直接撮影）（フィルム番号）</t>
  </si>
  <si>
    <t xml:space="preserve">9N216000000000011</t>
  </si>
  <si>
    <t xml:space="preserve">胸部エックス線検査（がん：間接撮影）</t>
  </si>
  <si>
    <t xml:space="preserve">２：間接撮影</t>
  </si>
  <si>
    <t xml:space="preserve">9N221160700000011</t>
  </si>
  <si>
    <t xml:space="preserve">胸部エックス線検査（一般：間接撮影）（所見の有無）</t>
  </si>
  <si>
    <t xml:space="preserve">9N221160800000049</t>
  </si>
  <si>
    <t xml:space="preserve">胸部エックス線検査（一般：間接撮影）（所見）</t>
  </si>
  <si>
    <t xml:space="preserve">9N226161100000049</t>
  </si>
  <si>
    <t xml:space="preserve">胸部エックス線検査（間接撮影）（撮影年月日）</t>
  </si>
  <si>
    <t xml:space="preserve">9N226161200000049</t>
  </si>
  <si>
    <t xml:space="preserve">胸部エックス線検査（間接撮影）（フィルム番号）</t>
  </si>
  <si>
    <t xml:space="preserve">6A010160706170411</t>
  </si>
  <si>
    <t xml:space="preserve">喀痰検査 （塗抹鏡検　一般細菌）（所見の有無）</t>
  </si>
  <si>
    <t xml:space="preserve">6A010160806170449</t>
  </si>
  <si>
    <t xml:space="preserve">喀痰検査 （塗抹鏡検　一般細菌）（所見）</t>
  </si>
  <si>
    <t xml:space="preserve">6A205000006171711</t>
  </si>
  <si>
    <t xml:space="preserve">喀痰検査（塗抹鏡検　抗酸菌）</t>
  </si>
  <si>
    <t xml:space="preserve">6A205165606171711</t>
  </si>
  <si>
    <t xml:space="preserve">喀痰検査（ガフキー号数）</t>
  </si>
  <si>
    <t xml:space="preserve">NN</t>
  </si>
  <si>
    <t xml:space="preserve">1.2.392.200119.6.2131</t>
  </si>
  <si>
    <r>
      <rPr>
        <sz val="9"/>
        <color rgb="FF000000"/>
        <rFont val="ＭＳ Ｐゴシック"/>
        <family val="3"/>
        <charset val="128"/>
      </rPr>
      <t xml:space="preserve">1:0</t>
    </r>
    <r>
      <rPr>
        <sz val="9"/>
        <color rgb="FF000000"/>
        <rFont val="Noto Sans"/>
        <family val="2"/>
      </rPr>
      <t xml:space="preserve">号～</t>
    </r>
    <r>
      <rPr>
        <sz val="9"/>
        <color rgb="FF000000"/>
        <rFont val="ＭＳ Ｐゴシック"/>
        <family val="3"/>
        <charset val="128"/>
      </rPr>
      <t xml:space="preserve">11:10</t>
    </r>
    <r>
      <rPr>
        <sz val="9"/>
        <color rgb="FF000000"/>
        <rFont val="Noto Sans"/>
        <family val="2"/>
      </rPr>
      <t xml:space="preserve">号</t>
    </r>
  </si>
  <si>
    <t xml:space="preserve">7A010000006143311</t>
  </si>
  <si>
    <t xml:space="preserve">喀痰細胞診検査</t>
  </si>
  <si>
    <t xml:space="preserve">1.2.392.200119.6.2130</t>
  </si>
  <si>
    <t xml:space="preserve">9N251000000000011</t>
  </si>
  <si>
    <t xml:space="preserve">胸部ＣＴ検査（がん）</t>
  </si>
  <si>
    <t xml:space="preserve">9N251160700000011</t>
  </si>
  <si>
    <t xml:space="preserve">胸部ＣＴ検査（所見の有無）</t>
  </si>
  <si>
    <t xml:space="preserve">9N251160800000049</t>
  </si>
  <si>
    <t xml:space="preserve">胸部ＣＴ検査（所見）</t>
  </si>
  <si>
    <t xml:space="preserve">9N251161100000049</t>
  </si>
  <si>
    <t xml:space="preserve">胸部ＣＴ検査（撮影年月日）</t>
  </si>
  <si>
    <t xml:space="preserve">9N251161200000049</t>
  </si>
  <si>
    <t xml:space="preserve">胸部ＣＴ検査（フィルム番号）</t>
  </si>
  <si>
    <t xml:space="preserve">9N256160700000011</t>
  </si>
  <si>
    <t xml:space="preserve">上部消化管エックス線（直接撮影）（所見の有無）</t>
  </si>
  <si>
    <t xml:space="preserve">9N256160800000049</t>
  </si>
  <si>
    <t xml:space="preserve">上部消化管エックス線（直接撮影）（所見）</t>
  </si>
  <si>
    <t xml:space="preserve">9N256161100000049</t>
  </si>
  <si>
    <t xml:space="preserve">上部消化管エックス線（直接撮影）（撮影年月日）</t>
  </si>
  <si>
    <t xml:space="preserve">9N256161200000049</t>
  </si>
  <si>
    <t xml:space="preserve">上部消化管エックス線（直接撮影）（フィルム番号）</t>
  </si>
  <si>
    <t xml:space="preserve">9N261160700000011</t>
  </si>
  <si>
    <t xml:space="preserve">上部消化管エックス線（間接撮影）（所見の有無）</t>
  </si>
  <si>
    <t xml:space="preserve">9N261160800000049</t>
  </si>
  <si>
    <t xml:space="preserve">上部消化管エックス線（間接撮影）（所見）</t>
  </si>
  <si>
    <t xml:space="preserve">9N261161100000049</t>
  </si>
  <si>
    <t xml:space="preserve">上部消化管エックス線（間接撮影）（撮影年月日）</t>
  </si>
  <si>
    <t xml:space="preserve">9N261161200000049</t>
  </si>
  <si>
    <t xml:space="preserve">上部消化管エックス線（間接撮影）（フィルム番号）</t>
  </si>
  <si>
    <t xml:space="preserve">9N266160700000011</t>
  </si>
  <si>
    <t xml:space="preserve">上部消化管内視鏡検査（所見の有無）</t>
  </si>
  <si>
    <t xml:space="preserve">9N266160800000049</t>
  </si>
  <si>
    <t xml:space="preserve">上部消化管内視鏡検査（所見）</t>
  </si>
  <si>
    <t xml:space="preserve">3B339000002399811</t>
  </si>
  <si>
    <t xml:space="preserve">ペプシノゲン</t>
  </si>
  <si>
    <t xml:space="preserve">方法問わず</t>
  </si>
  <si>
    <t xml:space="preserve">1.2.392.200119.6.2100</t>
  </si>
  <si>
    <r>
      <rPr>
        <sz val="9"/>
        <color rgb="FF000000"/>
        <rFont val="ＭＳ Ｐゴシック"/>
        <family val="3"/>
        <charset val="128"/>
      </rPr>
      <t xml:space="preserve">1:</t>
    </r>
    <r>
      <rPr>
        <sz val="9"/>
        <color rgb="FF000000"/>
        <rFont val="Noto Sans"/>
        <family val="2"/>
      </rPr>
      <t xml:space="preserve">陽性</t>
    </r>
    <r>
      <rPr>
        <sz val="9"/>
        <color rgb="FF000000"/>
        <rFont val="ＭＳ Ｐゴシック"/>
        <family val="3"/>
        <charset val="128"/>
      </rPr>
      <t xml:space="preserve">,2:</t>
    </r>
    <r>
      <rPr>
        <sz val="9"/>
        <color rgb="FF000000"/>
        <rFont val="Noto Sans"/>
        <family val="2"/>
      </rPr>
      <t xml:space="preserve">陰性</t>
    </r>
  </si>
  <si>
    <t xml:space="preserve">9F130160700000011</t>
  </si>
  <si>
    <t xml:space="preserve">腹部超音波（所見の有無）</t>
  </si>
  <si>
    <t xml:space="preserve">9F130160800000049</t>
  </si>
  <si>
    <t xml:space="preserve">腹部超音波（所見）</t>
  </si>
  <si>
    <t xml:space="preserve">9N271160700000011</t>
  </si>
  <si>
    <t xml:space="preserve">婦人科診察（所見の有無）</t>
  </si>
  <si>
    <t xml:space="preserve">9N271160800000049</t>
  </si>
  <si>
    <t xml:space="preserve">婦人科診察（所見）</t>
  </si>
  <si>
    <t xml:space="preserve">9N276160700000011</t>
  </si>
  <si>
    <t xml:space="preserve">乳房視触診（所見の有無）</t>
  </si>
  <si>
    <t xml:space="preserve">9N276160800000049</t>
  </si>
  <si>
    <t xml:space="preserve">乳房視触診（所見）</t>
  </si>
  <si>
    <t xml:space="preserve">9N281160700000011</t>
  </si>
  <si>
    <t xml:space="preserve">乳房画像診断（マンモグラフィー）（所見の有無）</t>
  </si>
  <si>
    <t xml:space="preserve">9N281160800000049</t>
  </si>
  <si>
    <t xml:space="preserve">乳房画像診断（マンモグラフィー）（所見）</t>
  </si>
  <si>
    <t xml:space="preserve">9F140160700000011</t>
  </si>
  <si>
    <t xml:space="preserve">乳房超音波検査（所見の有無）</t>
  </si>
  <si>
    <t xml:space="preserve">9F140160800000049</t>
  </si>
  <si>
    <t xml:space="preserve">乳房超音波検査（所見）</t>
  </si>
  <si>
    <t xml:space="preserve">9N291160700000011</t>
  </si>
  <si>
    <t xml:space="preserve">子宮頚部視診（所見の有無）</t>
  </si>
  <si>
    <t xml:space="preserve">9N291160800000049</t>
  </si>
  <si>
    <t xml:space="preserve">子宮頚部視診（所見）</t>
  </si>
  <si>
    <t xml:space="preserve">9N296160700000011</t>
  </si>
  <si>
    <t xml:space="preserve">子宮内診（所見の有無）</t>
  </si>
  <si>
    <t xml:space="preserve">9N296160800000049</t>
  </si>
  <si>
    <r>
      <rPr>
        <sz val="9"/>
        <color rgb="FF000000"/>
        <rFont val="Noto Sans"/>
        <family val="2"/>
      </rPr>
      <t xml:space="preserve">子宮内診</t>
    </r>
    <r>
      <rPr>
        <sz val="9"/>
        <color rgb="FF000000"/>
        <rFont val="ＭＳ Ｐゴシック"/>
        <family val="3"/>
        <charset val="128"/>
      </rPr>
      <t xml:space="preserve">(</t>
    </r>
    <r>
      <rPr>
        <sz val="9"/>
        <color rgb="FF000000"/>
        <rFont val="Noto Sans"/>
        <family val="2"/>
      </rPr>
      <t xml:space="preserve">所見）</t>
    </r>
  </si>
  <si>
    <t xml:space="preserve">7A021165008543311</t>
  </si>
  <si>
    <r>
      <rPr>
        <sz val="9"/>
        <color rgb="FF000000"/>
        <rFont val="Noto Sans"/>
        <family val="2"/>
      </rPr>
      <t xml:space="preserve">子宮頸部細胞診 </t>
    </r>
    <r>
      <rPr>
        <sz val="9"/>
        <color rgb="FF000000"/>
        <rFont val="ＭＳ Ｐゴシック"/>
        <family val="3"/>
        <charset val="128"/>
      </rPr>
      <t xml:space="preserve">(</t>
    </r>
    <r>
      <rPr>
        <sz val="9"/>
        <color rgb="FF000000"/>
        <rFont val="Noto Sans"/>
        <family val="2"/>
      </rPr>
      <t xml:space="preserve">細胞診婦人科材料）（日母分類）</t>
    </r>
  </si>
  <si>
    <t xml:space="preserve">1.2.392.200119.6.2120</t>
  </si>
  <si>
    <r>
      <rPr>
        <sz val="9"/>
        <color rgb="FF000000"/>
        <rFont val="ＭＳ Ｐゴシック"/>
        <family val="3"/>
        <charset val="128"/>
      </rPr>
      <t xml:space="preserve">1:classⅠ</t>
    </r>
    <r>
      <rPr>
        <sz val="9"/>
        <color rgb="FF000000"/>
        <rFont val="Noto Sans"/>
        <family val="2"/>
      </rPr>
      <t xml:space="preserve">～</t>
    </r>
    <r>
      <rPr>
        <sz val="9"/>
        <color rgb="FF000000"/>
        <rFont val="ＭＳ Ｐゴシック"/>
        <family val="3"/>
        <charset val="128"/>
      </rPr>
      <t xml:space="preserve">6:classⅤ,7:</t>
    </r>
    <r>
      <rPr>
        <sz val="9"/>
        <color rgb="FF000000"/>
        <rFont val="Noto Sans"/>
        <family val="2"/>
      </rPr>
      <t xml:space="preserve">検体不良</t>
    </r>
  </si>
  <si>
    <t xml:space="preserve">7A021165108543311</t>
  </si>
  <si>
    <r>
      <rPr>
        <sz val="9"/>
        <color rgb="FF000000"/>
        <rFont val="Noto Sans"/>
        <family val="2"/>
      </rPr>
      <t xml:space="preserve">子宮頸部細胞診 </t>
    </r>
    <r>
      <rPr>
        <sz val="9"/>
        <color rgb="FF000000"/>
        <rFont val="ＭＳ Ｐゴシック"/>
        <family val="3"/>
        <charset val="128"/>
      </rPr>
      <t xml:space="preserve">(</t>
    </r>
    <r>
      <rPr>
        <sz val="9"/>
        <color rgb="FF000000"/>
        <rFont val="Noto Sans"/>
        <family val="2"/>
      </rPr>
      <t xml:space="preserve">細胞診婦人科材料）（ベセスダ分類）</t>
    </r>
  </si>
  <si>
    <t xml:space="preserve">1.2.392.200119.6.2121</t>
  </si>
  <si>
    <r>
      <rPr>
        <sz val="9"/>
        <color rgb="FF000000"/>
        <rFont val="ＭＳ Ｐゴシック"/>
        <family val="3"/>
        <charset val="128"/>
      </rPr>
      <t xml:space="preserve">1:Negative,2:ASC-US,3:ASC-H,4:LSIL,5:HSIL,6:AGC/AIS,7:carcinoma</t>
    </r>
    <r>
      <rPr>
        <sz val="9"/>
        <color rgb="FF000000"/>
        <rFont val="Noto Sans"/>
        <family val="2"/>
      </rPr>
      <t xml:space="preserve">等</t>
    </r>
    <r>
      <rPr>
        <sz val="9"/>
        <color rgb="FF000000"/>
        <rFont val="ＭＳ Ｐゴシック"/>
        <family val="3"/>
        <charset val="128"/>
      </rPr>
      <t xml:space="preserve">,8:</t>
    </r>
    <r>
      <rPr>
        <sz val="9"/>
        <color rgb="FF000000"/>
        <rFont val="Noto Sans"/>
        <family val="2"/>
      </rPr>
      <t xml:space="preserve">検体不良</t>
    </r>
  </si>
  <si>
    <t xml:space="preserve">7A022000008543311</t>
  </si>
  <si>
    <r>
      <rPr>
        <sz val="9"/>
        <color rgb="FF000000"/>
        <rFont val="Noto Sans"/>
        <family val="2"/>
      </rPr>
      <t xml:space="preserve">子宮体部細胞診 </t>
    </r>
    <r>
      <rPr>
        <sz val="9"/>
        <color rgb="FF000000"/>
        <rFont val="ＭＳ Ｐゴシック"/>
        <family val="3"/>
        <charset val="128"/>
      </rPr>
      <t xml:space="preserve">(</t>
    </r>
    <r>
      <rPr>
        <sz val="9"/>
        <color rgb="FF000000"/>
        <rFont val="Noto Sans"/>
        <family val="2"/>
      </rPr>
      <t xml:space="preserve">細胞診婦人科材料）</t>
    </r>
  </si>
  <si>
    <t xml:space="preserve">1.2.392.200119.6.2122</t>
  </si>
  <si>
    <r>
      <rPr>
        <sz val="9"/>
        <color rgb="FF000000"/>
        <rFont val="ＭＳ Ｐゴシック"/>
        <family val="3"/>
        <charset val="128"/>
      </rPr>
      <t xml:space="preserve">1:</t>
    </r>
    <r>
      <rPr>
        <sz val="9"/>
        <color rgb="FF000000"/>
        <rFont val="Noto Sans"/>
        <family val="2"/>
      </rPr>
      <t xml:space="preserve">陽性</t>
    </r>
    <r>
      <rPr>
        <sz val="9"/>
        <color rgb="FF000000"/>
        <rFont val="ＭＳ Ｐゴシック"/>
        <family val="3"/>
        <charset val="128"/>
      </rPr>
      <t xml:space="preserve">,2:</t>
    </r>
    <r>
      <rPr>
        <sz val="9"/>
        <color rgb="FF000000"/>
        <rFont val="Noto Sans"/>
        <family val="2"/>
      </rPr>
      <t xml:space="preserve">疑陽性</t>
    </r>
    <r>
      <rPr>
        <sz val="9"/>
        <color rgb="FF000000"/>
        <rFont val="ＭＳ Ｐゴシック"/>
        <family val="3"/>
        <charset val="128"/>
      </rPr>
      <t xml:space="preserve">,3:</t>
    </r>
    <r>
      <rPr>
        <sz val="9"/>
        <color rgb="FF000000"/>
        <rFont val="Noto Sans"/>
        <family val="2"/>
      </rPr>
      <t xml:space="preserve">陰性</t>
    </r>
    <r>
      <rPr>
        <sz val="9"/>
        <color rgb="FF000000"/>
        <rFont val="ＭＳ Ｐゴシック"/>
        <family val="3"/>
        <charset val="128"/>
      </rPr>
      <t xml:space="preserve">,4:</t>
    </r>
    <r>
      <rPr>
        <sz val="9"/>
        <color rgb="FF000000"/>
        <rFont val="Noto Sans"/>
        <family val="2"/>
      </rPr>
      <t xml:space="preserve">検体不良</t>
    </r>
  </si>
  <si>
    <t xml:space="preserve">9Z771160700000011</t>
  </si>
  <si>
    <r>
      <rPr>
        <sz val="9"/>
        <color rgb="FF000000"/>
        <rFont val="Noto Sans"/>
        <family val="2"/>
      </rPr>
      <t xml:space="preserve">直腸肛門機能（</t>
    </r>
    <r>
      <rPr>
        <sz val="9"/>
        <color rgb="FF000000"/>
        <rFont val="ＭＳ Ｐゴシック"/>
        <family val="3"/>
        <charset val="128"/>
      </rPr>
      <t xml:space="preserve">2</t>
    </r>
    <r>
      <rPr>
        <sz val="9"/>
        <color rgb="FF000000"/>
        <rFont val="Noto Sans"/>
        <family val="2"/>
      </rPr>
      <t xml:space="preserve">項目以上）（所見の有無）</t>
    </r>
  </si>
  <si>
    <t xml:space="preserve">9Z771160800000049</t>
  </si>
  <si>
    <r>
      <rPr>
        <sz val="9"/>
        <color rgb="FF000000"/>
        <rFont val="Noto Sans"/>
        <family val="2"/>
      </rPr>
      <t xml:space="preserve">直腸肛門機能（</t>
    </r>
    <r>
      <rPr>
        <sz val="9"/>
        <color rgb="FF000000"/>
        <rFont val="ＭＳ Ｐゴシック"/>
        <family val="3"/>
        <charset val="128"/>
      </rPr>
      <t xml:space="preserve">2</t>
    </r>
    <r>
      <rPr>
        <sz val="9"/>
        <color rgb="FF000000"/>
        <rFont val="Noto Sans"/>
        <family val="2"/>
      </rPr>
      <t xml:space="preserve">項目以上）（所見）</t>
    </r>
  </si>
  <si>
    <t xml:space="preserve">9Z770160700000011</t>
  </si>
  <si>
    <r>
      <rPr>
        <sz val="9"/>
        <color rgb="FF000000"/>
        <rFont val="Noto Sans"/>
        <family val="2"/>
      </rPr>
      <t xml:space="preserve">直腸肛門機能（</t>
    </r>
    <r>
      <rPr>
        <sz val="9"/>
        <color rgb="FF000000"/>
        <rFont val="ＭＳ Ｐゴシック"/>
        <family val="3"/>
        <charset val="128"/>
      </rPr>
      <t xml:space="preserve">1</t>
    </r>
    <r>
      <rPr>
        <sz val="9"/>
        <color rgb="FF000000"/>
        <rFont val="Noto Sans"/>
        <family val="2"/>
      </rPr>
      <t xml:space="preserve">項目）（所見の有無）</t>
    </r>
  </si>
  <si>
    <t xml:space="preserve">9Z770160800000049</t>
  </si>
  <si>
    <r>
      <rPr>
        <sz val="9"/>
        <color rgb="FF000000"/>
        <rFont val="Noto Sans"/>
        <family val="2"/>
      </rPr>
      <t xml:space="preserve">直腸肛門機能（</t>
    </r>
    <r>
      <rPr>
        <sz val="9"/>
        <color rgb="FF000000"/>
        <rFont val="ＭＳ Ｐゴシック"/>
        <family val="3"/>
        <charset val="128"/>
      </rPr>
      <t xml:space="preserve">1</t>
    </r>
    <r>
      <rPr>
        <sz val="9"/>
        <color rgb="FF000000"/>
        <rFont val="Noto Sans"/>
        <family val="2"/>
      </rPr>
      <t xml:space="preserve">項目）（所見）</t>
    </r>
  </si>
  <si>
    <t xml:space="preserve">1B030000001599811</t>
  </si>
  <si>
    <t xml:space="preserve">便潜血</t>
  </si>
  <si>
    <t xml:space="preserve">5D305000002399811</t>
  </si>
  <si>
    <t xml:space="preserve">ＰＳＡ（前立腺特異抗原）</t>
  </si>
  <si>
    <t xml:space="preserve">9C310000000000001</t>
  </si>
  <si>
    <t xml:space="preserve">肺機能検査（努力肺活量）</t>
  </si>
  <si>
    <t xml:space="preserve">ｌ</t>
  </si>
  <si>
    <t xml:space="preserve">9C320000000000001</t>
  </si>
  <si>
    <t xml:space="preserve">肺機能検査（１秒量）</t>
  </si>
  <si>
    <t xml:space="preserve">小数点以下の桁数が異なる（現場の機械は２桁）</t>
  </si>
  <si>
    <t xml:space="preserve">9C330000000000002</t>
  </si>
  <si>
    <t xml:space="preserve">肺機能検査（１秒率）</t>
  </si>
  <si>
    <r>
      <rPr>
        <strike val="true"/>
        <sz val="9"/>
        <color rgb="FFFF0000"/>
        <rFont val="ＭＳ Ｐゴシック"/>
        <family val="3"/>
        <charset val="128"/>
      </rPr>
      <t xml:space="preserve">4</t>
    </r>
    <r>
      <rPr>
        <sz val="9"/>
        <color rgb="FFFF0000"/>
        <rFont val="ＭＳ Ｐゴシック"/>
        <family val="3"/>
        <charset val="128"/>
      </rPr>
      <t xml:space="preserve">5</t>
    </r>
  </si>
  <si>
    <t xml:space="preserve">9C380000000000002</t>
  </si>
  <si>
    <t xml:space="preserve">肺機能検査（％ＶＣ）</t>
  </si>
  <si>
    <t xml:space="preserve">9E160162100000001</t>
  </si>
  <si>
    <t xml:space="preserve">視力（右）</t>
  </si>
  <si>
    <r>
      <rPr>
        <strike val="true"/>
        <sz val="9"/>
        <color rgb="FFFF0000"/>
        <rFont val="ＭＳ Ｐゴシック"/>
        <family val="3"/>
        <charset val="128"/>
      </rPr>
      <t xml:space="preserve">3</t>
    </r>
    <r>
      <rPr>
        <sz val="9"/>
        <color rgb="FFFF0000"/>
        <rFont val="ＭＳ Ｐゴシック"/>
        <family val="3"/>
        <charset val="128"/>
      </rPr>
      <t xml:space="preserve">4</t>
    </r>
  </si>
  <si>
    <t xml:space="preserve">N.NN</t>
  </si>
  <si>
    <t xml:space="preserve">9E160162500000001</t>
  </si>
  <si>
    <t xml:space="preserve">視力（右：矯正）</t>
  </si>
  <si>
    <t xml:space="preserve">9E160162200000001</t>
  </si>
  <si>
    <t xml:space="preserve">視力（左）</t>
  </si>
  <si>
    <t xml:space="preserve">9E160162600000001</t>
  </si>
  <si>
    <t xml:space="preserve">視力（左：矯正）</t>
  </si>
  <si>
    <t xml:space="preserve">9D100163100000011</t>
  </si>
  <si>
    <r>
      <rPr>
        <sz val="9"/>
        <color rgb="FF000000"/>
        <rFont val="Noto Sans"/>
        <family val="2"/>
      </rPr>
      <t xml:space="preserve">聴力（右、</t>
    </r>
    <r>
      <rPr>
        <sz val="9"/>
        <color rgb="FF000000"/>
        <rFont val="ＭＳ Ｐゴシック"/>
        <family val="3"/>
        <charset val="128"/>
      </rPr>
      <t xml:space="preserve">1000Hz</t>
    </r>
    <r>
      <rPr>
        <sz val="9"/>
        <color rgb="FF000000"/>
        <rFont val="Noto Sans"/>
        <family val="2"/>
      </rPr>
      <t xml:space="preserve">）</t>
    </r>
  </si>
  <si>
    <r>
      <rPr>
        <sz val="9"/>
        <color rgb="FF000000"/>
        <rFont val="ＭＳ Ｐゴシック"/>
        <family val="3"/>
        <charset val="128"/>
      </rPr>
      <t xml:space="preserve">1:</t>
    </r>
    <r>
      <rPr>
        <sz val="9"/>
        <color rgb="FF000000"/>
        <rFont val="Noto Sans"/>
        <family val="2"/>
      </rPr>
      <t xml:space="preserve">異常所見あり</t>
    </r>
    <r>
      <rPr>
        <sz val="9"/>
        <color rgb="FF000000"/>
        <rFont val="ＭＳ Ｐゴシック"/>
        <family val="3"/>
        <charset val="128"/>
      </rPr>
      <t xml:space="preserve">,2:</t>
    </r>
    <r>
      <rPr>
        <sz val="9"/>
        <color rgb="FF000000"/>
        <rFont val="Noto Sans"/>
        <family val="2"/>
      </rPr>
      <t xml:space="preserve">以上所見なし</t>
    </r>
    <r>
      <rPr>
        <sz val="9"/>
        <color rgb="FF000000"/>
        <rFont val="ＭＳ Ｐゴシック"/>
        <family val="3"/>
        <charset val="128"/>
      </rPr>
      <t xml:space="preserve">,3:</t>
    </r>
    <r>
      <rPr>
        <sz val="9"/>
        <color rgb="FF000000"/>
        <rFont val="Noto Sans"/>
        <family val="2"/>
      </rPr>
      <t xml:space="preserve">要再検査</t>
    </r>
    <r>
      <rPr>
        <sz val="9"/>
        <color rgb="FF000000"/>
        <rFont val="ＭＳ Ｐゴシック"/>
        <family val="3"/>
        <charset val="128"/>
      </rPr>
      <t xml:space="preserve">,4:</t>
    </r>
    <r>
      <rPr>
        <sz val="9"/>
        <color rgb="FF000000"/>
        <rFont val="Noto Sans"/>
        <family val="2"/>
      </rPr>
      <t xml:space="preserve">検体不適</t>
    </r>
  </si>
  <si>
    <t xml:space="preserve">9D100163200000011</t>
  </si>
  <si>
    <r>
      <rPr>
        <sz val="9"/>
        <color rgb="FF000000"/>
        <rFont val="Noto Sans"/>
        <family val="2"/>
      </rPr>
      <t xml:space="preserve">聴力（右、</t>
    </r>
    <r>
      <rPr>
        <sz val="9"/>
        <color rgb="FF000000"/>
        <rFont val="ＭＳ Ｐゴシック"/>
        <family val="3"/>
        <charset val="128"/>
      </rPr>
      <t xml:space="preserve">4000Hz</t>
    </r>
    <r>
      <rPr>
        <sz val="9"/>
        <color rgb="FF000000"/>
        <rFont val="Noto Sans"/>
        <family val="2"/>
      </rPr>
      <t xml:space="preserve">）</t>
    </r>
  </si>
  <si>
    <t xml:space="preserve">9D100163500000011</t>
  </si>
  <si>
    <r>
      <rPr>
        <sz val="9"/>
        <color rgb="FF000000"/>
        <rFont val="Noto Sans"/>
        <family val="2"/>
      </rPr>
      <t xml:space="preserve">聴力（左、</t>
    </r>
    <r>
      <rPr>
        <sz val="9"/>
        <color rgb="FF000000"/>
        <rFont val="ＭＳ Ｐゴシック"/>
        <family val="3"/>
        <charset val="128"/>
      </rPr>
      <t xml:space="preserve">1000Hz</t>
    </r>
    <r>
      <rPr>
        <sz val="9"/>
        <color rgb="FF000000"/>
        <rFont val="Noto Sans"/>
        <family val="2"/>
      </rPr>
      <t xml:space="preserve">）</t>
    </r>
  </si>
  <si>
    <t xml:space="preserve">9D100163600000011</t>
  </si>
  <si>
    <r>
      <rPr>
        <sz val="9"/>
        <color rgb="FF000000"/>
        <rFont val="Noto Sans"/>
        <family val="2"/>
      </rPr>
      <t xml:space="preserve">聴力（左、</t>
    </r>
    <r>
      <rPr>
        <sz val="9"/>
        <color rgb="FF000000"/>
        <rFont val="ＭＳ Ｐゴシック"/>
        <family val="3"/>
        <charset val="128"/>
      </rPr>
      <t xml:space="preserve">4000Hz</t>
    </r>
    <r>
      <rPr>
        <sz val="9"/>
        <color rgb="FF000000"/>
        <rFont val="Noto Sans"/>
        <family val="2"/>
      </rPr>
      <t xml:space="preserve">）</t>
    </r>
  </si>
  <si>
    <t xml:space="preserve">9D100164000000011</t>
  </si>
  <si>
    <t xml:space="preserve">聴力（検査方法）</t>
  </si>
  <si>
    <t xml:space="preserve">1.2.392.200119.6.2301</t>
  </si>
  <si>
    <t xml:space="preserve">検査手法は項目として扱わない</t>
  </si>
  <si>
    <t xml:space="preserve">9D100160900000049</t>
  </si>
  <si>
    <t xml:space="preserve">聴力（その他の所見）</t>
  </si>
  <si>
    <t xml:space="preserve">9E100166000000011</t>
  </si>
  <si>
    <t xml:space="preserve">眼底検査（キースワグナー分類）</t>
  </si>
  <si>
    <t xml:space="preserve">両目実施した時は、悪い方の結果を記載</t>
  </si>
  <si>
    <t xml:space="preserve">1.2.392.200119.6.2110</t>
  </si>
  <si>
    <r>
      <rPr>
        <sz val="9"/>
        <color rgb="FF000000"/>
        <rFont val="ＭＳ Ｐゴシック"/>
        <family val="3"/>
        <charset val="128"/>
      </rPr>
      <t xml:space="preserve">1:</t>
    </r>
    <r>
      <rPr>
        <sz val="9"/>
        <color rgb="FF000000"/>
        <rFont val="Noto Sans"/>
        <family val="2"/>
      </rPr>
      <t xml:space="preserve">０</t>
    </r>
    <r>
      <rPr>
        <sz val="9"/>
        <color rgb="FF000000"/>
        <rFont val="ＭＳ Ｐゴシック"/>
        <family val="3"/>
        <charset val="128"/>
      </rPr>
      <t xml:space="preserve">,2:Ⅰ,3:Ⅱa,4:Ⅱb,5:Ⅲ,6:Ⅳ</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6'</t>
    </r>
    <r>
      <rPr>
        <sz val="9"/>
        <color rgb="FF000000"/>
        <rFont val="Noto Sans"/>
        <family val="2"/>
      </rPr>
      <t xml:space="preserve">以外の場合、エラーとなる。
実施している場合、眼底検査（対象者）、眼底検査（実施理由）が記録されていなければエラーとなる。
未実施の場合、眼底検査（対象者）、眼底検査（実施理由）が記録されていればエラーとなる。</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6'</t>
    </r>
    <r>
      <rPr>
        <sz val="9"/>
        <color rgb="FF000000"/>
        <rFont val="Noto Sans"/>
        <family val="2"/>
      </rPr>
      <t xml:space="preserve">以外の場合、エラーとなる。</t>
    </r>
  </si>
  <si>
    <t xml:space="preserve">9E100166100000011</t>
  </si>
  <si>
    <t xml:space="preserve">眼底検査（シェイエ分類：Ｈ）</t>
  </si>
  <si>
    <t xml:space="preserve">1.2.392.200119.6.2111</t>
  </si>
  <si>
    <r>
      <rPr>
        <sz val="9"/>
        <color rgb="FF000000"/>
        <rFont val="ＭＳ Ｐゴシック"/>
        <family val="3"/>
        <charset val="128"/>
      </rPr>
      <t xml:space="preserve">1:</t>
    </r>
    <r>
      <rPr>
        <sz val="9"/>
        <color rgb="FF000000"/>
        <rFont val="Noto Sans"/>
        <family val="2"/>
      </rPr>
      <t xml:space="preserve">０</t>
    </r>
    <r>
      <rPr>
        <sz val="9"/>
        <color rgb="FF000000"/>
        <rFont val="ＭＳ Ｐゴシック"/>
        <family val="3"/>
        <charset val="128"/>
      </rPr>
      <t xml:space="preserve">,2:</t>
    </r>
    <r>
      <rPr>
        <sz val="9"/>
        <color rgb="FF000000"/>
        <rFont val="Noto Sans"/>
        <family val="2"/>
      </rPr>
      <t xml:space="preserve">１</t>
    </r>
    <r>
      <rPr>
        <sz val="9"/>
        <color rgb="FF000000"/>
        <rFont val="ＭＳ Ｐゴシック"/>
        <family val="3"/>
        <charset val="128"/>
      </rPr>
      <t xml:space="preserve">,3:</t>
    </r>
    <r>
      <rPr>
        <sz val="9"/>
        <color rgb="FF000000"/>
        <rFont val="Noto Sans"/>
        <family val="2"/>
      </rPr>
      <t xml:space="preserve">２</t>
    </r>
    <r>
      <rPr>
        <sz val="9"/>
        <color rgb="FF000000"/>
        <rFont val="ＭＳ Ｐゴシック"/>
        <family val="3"/>
        <charset val="128"/>
      </rPr>
      <t xml:space="preserve">,4:</t>
    </r>
    <r>
      <rPr>
        <sz val="9"/>
        <color rgb="FF000000"/>
        <rFont val="Noto Sans"/>
        <family val="2"/>
      </rPr>
      <t xml:space="preserve">３</t>
    </r>
    <r>
      <rPr>
        <sz val="9"/>
        <color rgb="FF000000"/>
        <rFont val="ＭＳ Ｐゴシック"/>
        <family val="3"/>
        <charset val="128"/>
      </rPr>
      <t xml:space="preserve">,5:</t>
    </r>
    <r>
      <rPr>
        <sz val="9"/>
        <color rgb="FF000000"/>
        <rFont val="Noto Sans"/>
        <family val="2"/>
      </rPr>
      <t xml:space="preserve">４</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以外の場合、エラーとなる。
実施している場合、眼底検査（対象者）、眼底検査（実施理由）が記録されていなければエラーとなる。
未実施の場合、眼底検査（対象者）、眼底検査（実施理由）が記録されていればエラーとなる。</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以外の場合、エラーとなる。</t>
    </r>
  </si>
  <si>
    <t xml:space="preserve">9E100166200000011</t>
  </si>
  <si>
    <t xml:space="preserve">眼底検査（シェイエ分類：Ｓ）</t>
  </si>
  <si>
    <t xml:space="preserve">1.2.392.200119.6.2112</t>
  </si>
  <si>
    <t xml:space="preserve">9E100166300000011</t>
  </si>
  <si>
    <r>
      <rPr>
        <sz val="9"/>
        <color rgb="FF000000"/>
        <rFont val="Noto Sans"/>
        <family val="2"/>
      </rPr>
      <t xml:space="preserve">眼底検査（ＳＣＯＴＴ分類</t>
    </r>
    <r>
      <rPr>
        <sz val="9"/>
        <color rgb="FF000000"/>
        <rFont val="ＭＳ Ｐゴシック"/>
        <family val="3"/>
        <charset val="128"/>
      </rPr>
      <t xml:space="preserve">)</t>
    </r>
  </si>
  <si>
    <t xml:space="preserve">1.2.392.200119.6.2113</t>
  </si>
  <si>
    <t xml:space="preserve">1:Ⅰ(a),2:Ⅰ(b),3:Ⅱ,4:Ⅲ(a),5:Ⅲ(b),6:Ⅳ,7:Ⅴ(a),8:Ⅴ(b),9:Ⅵ</t>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9'</t>
    </r>
    <r>
      <rPr>
        <sz val="9"/>
        <color rgb="FF000000"/>
        <rFont val="Noto Sans"/>
        <family val="2"/>
      </rPr>
      <t xml:space="preserve">以外の場合、エラーとなる。
実施している場合、眼底検査（対象者）、眼底検査（実施理由）が記録されていなければエラーとなる。
未実施の場合、眼底検査（対象者）、眼底検査（実施理由）が記録されていればエラーとなる。</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9'</t>
    </r>
    <r>
      <rPr>
        <sz val="9"/>
        <color rgb="FF000000"/>
        <rFont val="Noto Sans"/>
        <family val="2"/>
      </rPr>
      <t xml:space="preserve">以外の場合、エラーとなる。</t>
    </r>
  </si>
  <si>
    <t xml:space="preserve">1711</t>
  </si>
  <si>
    <t xml:space="preserve">9E100166600000011</t>
  </si>
  <si>
    <r>
      <rPr>
        <sz val="9"/>
        <color rgb="FF000000"/>
        <rFont val="Noto Sans"/>
        <family val="2"/>
      </rPr>
      <t xml:space="preserve">眼底検査（</t>
    </r>
    <r>
      <rPr>
        <sz val="9"/>
        <color rgb="FF000000"/>
        <rFont val="ＭＳ Ｐゴシック"/>
        <family val="3"/>
        <charset val="128"/>
      </rPr>
      <t xml:space="preserve">Wong-Mitchell</t>
    </r>
    <r>
      <rPr>
        <sz val="9"/>
        <color rgb="FF000000"/>
        <rFont val="Noto Sans"/>
        <family val="2"/>
      </rPr>
      <t xml:space="preserve">分類）</t>
    </r>
  </si>
  <si>
    <r>
      <rPr>
        <sz val="9"/>
        <color rgb="FF000000"/>
        <rFont val="ＭＳ Ｐゴシック"/>
        <family val="3"/>
        <charset val="128"/>
      </rPr>
      <t xml:space="preserve">1</t>
    </r>
    <r>
      <rPr>
        <sz val="9"/>
        <color rgb="FF000000"/>
        <rFont val="Noto Sans"/>
        <family val="2"/>
      </rPr>
      <t xml:space="preserve">：所見なし、</t>
    </r>
    <r>
      <rPr>
        <sz val="9"/>
        <color rgb="FF000000"/>
        <rFont val="ＭＳ Ｐゴシック"/>
        <family val="3"/>
        <charset val="128"/>
      </rPr>
      <t xml:space="preserve">2</t>
    </r>
    <r>
      <rPr>
        <sz val="9"/>
        <color rgb="FF000000"/>
        <rFont val="Noto Sans"/>
        <family val="2"/>
      </rPr>
      <t xml:space="preserve">：軽度、</t>
    </r>
    <r>
      <rPr>
        <sz val="9"/>
        <color rgb="FF000000"/>
        <rFont val="ＭＳ Ｐゴシック"/>
        <family val="3"/>
        <charset val="128"/>
      </rPr>
      <t xml:space="preserve">3</t>
    </r>
    <r>
      <rPr>
        <sz val="9"/>
        <color rgb="FF000000"/>
        <rFont val="Noto Sans"/>
        <family val="2"/>
      </rPr>
      <t xml:space="preserve">：中等度、</t>
    </r>
    <r>
      <rPr>
        <sz val="9"/>
        <color rgb="FF000000"/>
        <rFont val="ＭＳ Ｐゴシック"/>
        <family val="3"/>
        <charset val="128"/>
      </rPr>
      <t xml:space="preserve">4</t>
    </r>
    <r>
      <rPr>
        <sz val="9"/>
        <color rgb="FF000000"/>
        <rFont val="Noto Sans"/>
        <family val="2"/>
      </rPr>
      <t xml:space="preserve">：重度</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以外の場合、エラーとなる。
実施している場合、眼底検査（対象者）、眼底検査（実施理由）が記録されていなければエラーとなる。
未実施の場合、眼底検査（対象者）、眼底検査（実施理由）が記録されていればエラーとなる。</t>
    </r>
  </si>
  <si>
    <t xml:space="preserve">1712</t>
  </si>
  <si>
    <t xml:space="preserve">9E100166500000011</t>
  </si>
  <si>
    <r>
      <rPr>
        <sz val="9"/>
        <color rgb="FF000000"/>
        <rFont val="Noto Sans"/>
        <family val="2"/>
      </rPr>
      <t xml:space="preserve">眼底検査（改変</t>
    </r>
    <r>
      <rPr>
        <sz val="9"/>
        <color rgb="FF000000"/>
        <rFont val="ＭＳ Ｐゴシック"/>
        <family val="3"/>
        <charset val="128"/>
      </rPr>
      <t xml:space="preserve">Davis</t>
    </r>
    <r>
      <rPr>
        <sz val="9"/>
        <color rgb="FF000000"/>
        <rFont val="Noto Sans"/>
        <family val="2"/>
      </rPr>
      <t xml:space="preserve">分類）</t>
    </r>
  </si>
  <si>
    <r>
      <rPr>
        <sz val="9"/>
        <color rgb="FF000000"/>
        <rFont val="ＭＳ Ｐゴシック"/>
        <family val="3"/>
        <charset val="128"/>
      </rPr>
      <t xml:space="preserve">1</t>
    </r>
    <r>
      <rPr>
        <sz val="9"/>
        <color rgb="FF000000"/>
        <rFont val="Noto Sans"/>
        <family val="2"/>
      </rPr>
      <t xml:space="preserve">：網膜症なし、</t>
    </r>
    <r>
      <rPr>
        <sz val="9"/>
        <color rgb="FF000000"/>
        <rFont val="ＭＳ Ｐゴシック"/>
        <family val="3"/>
        <charset val="128"/>
      </rPr>
      <t xml:space="preserve">2</t>
    </r>
    <r>
      <rPr>
        <sz val="9"/>
        <color rgb="FF000000"/>
        <rFont val="Noto Sans"/>
        <family val="2"/>
      </rPr>
      <t xml:space="preserve">：単純網膜症、</t>
    </r>
    <r>
      <rPr>
        <sz val="9"/>
        <color rgb="FF000000"/>
        <rFont val="ＭＳ Ｐゴシック"/>
        <family val="3"/>
        <charset val="128"/>
      </rPr>
      <t xml:space="preserve">3</t>
    </r>
    <r>
      <rPr>
        <sz val="9"/>
        <color rgb="FF000000"/>
        <rFont val="Noto Sans"/>
        <family val="2"/>
      </rPr>
      <t xml:space="preserve">：増殖前網膜症、</t>
    </r>
    <r>
      <rPr>
        <sz val="9"/>
        <color rgb="FF000000"/>
        <rFont val="ＭＳ Ｐゴシック"/>
        <family val="3"/>
        <charset val="128"/>
      </rPr>
      <t xml:space="preserve">4</t>
    </r>
    <r>
      <rPr>
        <sz val="9"/>
        <color rgb="FF000000"/>
        <rFont val="Noto Sans"/>
        <family val="2"/>
      </rPr>
      <t xml:space="preserve">：増殖網膜症</t>
    </r>
  </si>
  <si>
    <t xml:space="preserve">9E100160900000049</t>
  </si>
  <si>
    <t xml:space="preserve">眼底検査（その他の所見）</t>
  </si>
  <si>
    <r>
      <rPr>
        <sz val="9"/>
        <color rgb="FF000000"/>
        <rFont val="Noto Sans"/>
        <family val="2"/>
      </rPr>
      <t xml:space="preserve">その他の所見の判定方法を用いている場合については、本欄に所見を記載すること。また、</t>
    </r>
    <r>
      <rPr>
        <sz val="9"/>
        <color rgb="FF000000"/>
        <rFont val="ＭＳ Ｐゴシック"/>
        <family val="3"/>
        <charset val="128"/>
      </rPr>
      <t xml:space="preserve">SCOTT</t>
    </r>
    <r>
      <rPr>
        <sz val="9"/>
        <color rgb="FF000000"/>
        <rFont val="Noto Sans"/>
        <family val="2"/>
      </rPr>
      <t xml:space="preserve">分類を用いている場合で異常がない場
合においては、その旨を記載すること。</t>
    </r>
  </si>
  <si>
    <t xml:space="preserve">実施している場合、眼底検査（対象者）、眼底検査（実施理由）が記録されていなければエラーとなる。
未実施の場合、眼底検査（対象者）、眼底検査（実施理由）が記録されていればエラーとなる。</t>
  </si>
  <si>
    <t xml:space="preserve">1725</t>
  </si>
  <si>
    <t xml:space="preserve">9E100161600000011</t>
  </si>
  <si>
    <t xml:space="preserve">眼底検査（対象者）</t>
  </si>
  <si>
    <r>
      <rPr>
        <sz val="9"/>
        <color rgb="FF000000"/>
        <rFont val="ＭＳ Ｐゴシック"/>
        <family val="3"/>
        <charset val="128"/>
      </rPr>
      <t xml:space="preserve">1</t>
    </r>
    <r>
      <rPr>
        <sz val="9"/>
        <color rgb="FF000000"/>
        <rFont val="Noto Sans"/>
        <family val="2"/>
      </rPr>
      <t xml:space="preserve">：検査結果による眼底検査対象者
※詳細な健診の項目として実施しない場合で、値を出現させるとき
は</t>
    </r>
    <r>
      <rPr>
        <sz val="9"/>
        <color rgb="FF000000"/>
        <rFont val="ＭＳ Ｐゴシック"/>
        <family val="3"/>
        <charset val="128"/>
      </rPr>
      <t xml:space="preserve">0</t>
    </r>
    <r>
      <rPr>
        <sz val="9"/>
        <color rgb="FF000000"/>
        <rFont val="Noto Sans"/>
        <family val="2"/>
      </rPr>
      <t xml:space="preserve">（ゼロ）を入力する</t>
    </r>
  </si>
  <si>
    <r>
      <rPr>
        <sz val="9"/>
        <color rgb="FF000000"/>
        <rFont val="ＭＳ Ｐゴシック"/>
        <family val="3"/>
        <charset val="128"/>
      </rPr>
      <t xml:space="preserve">0</t>
    </r>
    <r>
      <rPr>
        <sz val="9"/>
        <color rgb="FF000000"/>
        <rFont val="Noto Sans"/>
        <family val="2"/>
      </rPr>
      <t xml:space="preserve">：詳細健診以外で実施、</t>
    </r>
    <r>
      <rPr>
        <sz val="9"/>
        <color rgb="FF000000"/>
        <rFont val="ＭＳ Ｐゴシック"/>
        <family val="3"/>
        <charset val="128"/>
      </rPr>
      <t xml:space="preserve">1</t>
    </r>
    <r>
      <rPr>
        <sz val="9"/>
        <color rgb="FF000000"/>
        <rFont val="Noto Sans"/>
        <family val="2"/>
      </rPr>
      <t xml:space="preserve">：検査結果による眼底検査対象者</t>
    </r>
  </si>
  <si>
    <r>
      <rPr>
        <sz val="9"/>
        <color rgb="FF000000"/>
        <rFont val="ＭＳ Ｐゴシック"/>
        <family val="3"/>
        <charset val="128"/>
      </rPr>
      <t xml:space="preserve">'1'</t>
    </r>
    <r>
      <rPr>
        <sz val="9"/>
        <color rgb="FF000000"/>
        <rFont val="Noto Sans"/>
        <family val="2"/>
      </rPr>
      <t xml:space="preserve">以外の場合、エラーとなる。
実施している場合、眼底検査（キースワグナー分類）～眼底検査（その他の所見）のいずれか１つ以上、眼底検査（実施理由）が記録されていなければエラーとなる。
未実施の場合、眼底検査（キースワグナー分類）～眼底検査（その他の所見）の全て、眼底検査（実施理由）が記録されていればエラーとなる。</t>
    </r>
  </si>
  <si>
    <t xml:space="preserve">9E100161000000049</t>
  </si>
  <si>
    <t xml:space="preserve">眼底検査（実施理由）</t>
  </si>
  <si>
    <t xml:space="preserve">詳細な健診の項目として眼底検査を実施した場合は必須
前年度の検査結果（血糖検査の値）に基づき対象者を選定した場合は、「前年度」と記載する</t>
  </si>
  <si>
    <t xml:space="preserve">実施している場合、眼底検査（キースワグナー分類）～眼底検査（その他の所見）のいずれか１つ以上、眼底検査（対象者）が記録されていなければエラーとなる。
未実施の場合、眼底検査（キースワグナー分類）～眼底検査（その他の所見）の全て、眼底検査（対象者）が記録されていればエラーとなる。</t>
  </si>
  <si>
    <t xml:space="preserve">9E105162100000001</t>
  </si>
  <si>
    <t xml:space="preserve">眼圧検査（右）</t>
  </si>
  <si>
    <t xml:space="preserve">9E105162200000001</t>
  </si>
  <si>
    <t xml:space="preserve">眼圧検査（左）</t>
  </si>
  <si>
    <t xml:space="preserve">そ
の
他
医
療
保
険
者
等
が
任
意
に
行
う
検
査</t>
  </si>
  <si>
    <t xml:space="preserve">5C070000002306201</t>
  </si>
  <si>
    <t xml:space="preserve">ＣＲＰ</t>
  </si>
  <si>
    <r>
      <rPr>
        <sz val="9"/>
        <color rgb="FF000000"/>
        <rFont val="ＭＳ Ｐゴシック"/>
        <family val="3"/>
        <charset val="128"/>
      </rPr>
      <t xml:space="preserve">1:</t>
    </r>
    <r>
      <rPr>
        <sz val="9"/>
        <color rgb="FF000000"/>
        <rFont val="Noto Sans"/>
        <family val="2"/>
      </rPr>
      <t xml:space="preserve">可視吸光光度法（ラテックス凝集比濁法）</t>
    </r>
  </si>
  <si>
    <t xml:space="preserve">5C070000002306301</t>
  </si>
  <si>
    <r>
      <rPr>
        <sz val="9"/>
        <color rgb="FF000000"/>
        <rFont val="ＭＳ Ｐゴシック"/>
        <family val="3"/>
        <charset val="128"/>
      </rPr>
      <t xml:space="preserve">2:</t>
    </r>
    <r>
      <rPr>
        <sz val="9"/>
        <color rgb="FF000000"/>
        <rFont val="Noto Sans"/>
        <family val="2"/>
      </rPr>
      <t xml:space="preserve">可視吸光光度法（免役比濁法）</t>
    </r>
  </si>
  <si>
    <t xml:space="preserve">5C070000002399901</t>
  </si>
  <si>
    <t xml:space="preserve">5H010000001910111</t>
  </si>
  <si>
    <t xml:space="preserve">血液型（ＡＢＯ）</t>
  </si>
  <si>
    <r>
      <rPr>
        <sz val="9"/>
        <color rgb="FF000000"/>
        <rFont val="ＭＳ Ｐゴシック"/>
        <family val="3"/>
        <charset val="128"/>
      </rPr>
      <t xml:space="preserve">1:</t>
    </r>
    <r>
      <rPr>
        <sz val="9"/>
        <color rgb="FF000000"/>
        <rFont val="Noto Sans"/>
        <family val="2"/>
      </rPr>
      <t xml:space="preserve">試験管法　カラム凝集法</t>
    </r>
  </si>
  <si>
    <t xml:space="preserve">1.2.392.200119.6.2115</t>
  </si>
  <si>
    <t xml:space="preserve">1:A,2:B,3:AB,4:O</t>
  </si>
  <si>
    <t xml:space="preserve">5H010000001999911</t>
  </si>
  <si>
    <t xml:space="preserve">5H020000001910111</t>
  </si>
  <si>
    <t xml:space="preserve">血液型（Ｒｈ）</t>
  </si>
  <si>
    <t xml:space="preserve">1.2.392.200119.6.2116</t>
  </si>
  <si>
    <t xml:space="preserve">1:+,2:-</t>
  </si>
  <si>
    <t xml:space="preserve">5H020000001999911</t>
  </si>
  <si>
    <t xml:space="preserve">5E071000002399811</t>
  </si>
  <si>
    <t xml:space="preserve">梅毒反応</t>
  </si>
  <si>
    <t xml:space="preserve">　方法問わず</t>
  </si>
  <si>
    <t xml:space="preserve">5F016141002399811</t>
  </si>
  <si>
    <t xml:space="preserve">ＨＢｓ抗原</t>
  </si>
  <si>
    <t xml:space="preserve">5F360149502399811</t>
  </si>
  <si>
    <t xml:space="preserve">ＨＣＶ抗体</t>
  </si>
  <si>
    <t xml:space="preserve">5F360149702399811</t>
  </si>
  <si>
    <t xml:space="preserve">ＨＣＶ抗体（力価）</t>
  </si>
  <si>
    <t xml:space="preserve">1.2.392.200119.6.2103</t>
  </si>
  <si>
    <r>
      <rPr>
        <sz val="9"/>
        <color rgb="FF000000"/>
        <rFont val="ＭＳ Ｐゴシック"/>
        <family val="3"/>
        <charset val="128"/>
      </rPr>
      <t xml:space="preserve">1:</t>
    </r>
    <r>
      <rPr>
        <sz val="9"/>
        <color rgb="FF000000"/>
        <rFont val="Noto Sans"/>
        <family val="2"/>
      </rPr>
      <t xml:space="preserve">陰性</t>
    </r>
    <r>
      <rPr>
        <sz val="9"/>
        <color rgb="FF000000"/>
        <rFont val="ＭＳ Ｐゴシック"/>
        <family val="3"/>
        <charset val="128"/>
      </rPr>
      <t xml:space="preserve">,2:</t>
    </r>
    <r>
      <rPr>
        <sz val="9"/>
        <color rgb="FF000000"/>
        <rFont val="Noto Sans"/>
        <family val="2"/>
      </rPr>
      <t xml:space="preserve">低力価</t>
    </r>
    <r>
      <rPr>
        <sz val="9"/>
        <color rgb="FF000000"/>
        <rFont val="ＭＳ Ｐゴシック"/>
        <family val="3"/>
        <charset val="128"/>
      </rPr>
      <t xml:space="preserve">,3:</t>
    </r>
    <r>
      <rPr>
        <sz val="9"/>
        <color rgb="FF000000"/>
        <rFont val="Noto Sans"/>
        <family val="2"/>
      </rPr>
      <t xml:space="preserve">中力価</t>
    </r>
    <r>
      <rPr>
        <sz val="9"/>
        <color rgb="FF000000"/>
        <rFont val="ＭＳ Ｐゴシック"/>
        <family val="3"/>
        <charset val="128"/>
      </rPr>
      <t xml:space="preserve">,4:</t>
    </r>
    <r>
      <rPr>
        <sz val="9"/>
        <color rgb="FF000000"/>
        <rFont val="Noto Sans"/>
        <family val="2"/>
      </rPr>
      <t xml:space="preserve">高力価</t>
    </r>
  </si>
  <si>
    <t xml:space="preserve">5F360150002399811</t>
  </si>
  <si>
    <t xml:space="preserve">ＨＣＶ抗原検査</t>
  </si>
  <si>
    <t xml:space="preserve">5F360145002399811</t>
  </si>
  <si>
    <t xml:space="preserve">ＨＣＶ核酸増幅検査</t>
  </si>
  <si>
    <t xml:space="preserve">9N401000000000011</t>
  </si>
  <si>
    <t xml:space="preserve">Ｃ型肝炎ウイルス検診の判定</t>
  </si>
  <si>
    <t xml:space="preserve">1.2.392.200119.6.2150</t>
  </si>
  <si>
    <r>
      <rPr>
        <sz val="9"/>
        <color rgb="FF000000"/>
        <rFont val="ＭＳ Ｐゴシック"/>
        <family val="3"/>
        <charset val="128"/>
      </rPr>
      <t xml:space="preserve">1:</t>
    </r>
    <r>
      <rPr>
        <sz val="9"/>
        <color rgb="FF000000"/>
        <rFont val="Noto Sans"/>
        <family val="2"/>
      </rPr>
      <t xml:space="preserve">現在Ｃ型肝炎ウィルスに感染していない可能性が極めて高い</t>
    </r>
    <r>
      <rPr>
        <sz val="9"/>
        <color rgb="FF000000"/>
        <rFont val="ＭＳ Ｐゴシック"/>
        <family val="3"/>
        <charset val="128"/>
      </rPr>
      <t xml:space="preserve">,2:</t>
    </r>
    <r>
      <rPr>
        <sz val="9"/>
        <color rgb="FF000000"/>
        <rFont val="Noto Sans"/>
        <family val="2"/>
      </rPr>
      <t xml:space="preserve">現在Ｃ型肝炎ウィルスに感染している可能性が極めて高い</t>
    </r>
  </si>
  <si>
    <t xml:space="preserve">9N406000000000049</t>
  </si>
  <si>
    <t xml:space="preserve">その他の法定特殊健康診断</t>
  </si>
  <si>
    <t xml:space="preserve">9N411000000000049</t>
  </si>
  <si>
    <t xml:space="preserve">その他の法定検査</t>
  </si>
  <si>
    <t xml:space="preserve">9N416000000000049</t>
  </si>
  <si>
    <t xml:space="preserve">その他の検査</t>
  </si>
  <si>
    <t xml:space="preserve">医
師
の
判
断</t>
  </si>
  <si>
    <t xml:space="preserve">9N501000000000011</t>
  </si>
  <si>
    <t xml:space="preserve">メタボリックシンドローム判定</t>
  </si>
  <si>
    <t xml:space="preserve">1.2.392.200119.6.1008</t>
  </si>
  <si>
    <r>
      <rPr>
        <sz val="9"/>
        <color rgb="FF000000"/>
        <rFont val="ＭＳ Ｐゴシック"/>
        <family val="3"/>
        <charset val="128"/>
      </rPr>
      <t xml:space="preserve">1:</t>
    </r>
    <r>
      <rPr>
        <sz val="9"/>
        <color rgb="FF000000"/>
        <rFont val="Noto Sans"/>
        <family val="2"/>
      </rPr>
      <t xml:space="preserve">基準該当</t>
    </r>
    <r>
      <rPr>
        <sz val="9"/>
        <color rgb="FF000000"/>
        <rFont val="ＭＳ Ｐゴシック"/>
        <family val="3"/>
        <charset val="128"/>
      </rPr>
      <t xml:space="preserve">,2:</t>
    </r>
    <r>
      <rPr>
        <sz val="9"/>
        <color rgb="FF000000"/>
        <rFont val="Noto Sans"/>
        <family val="2"/>
      </rPr>
      <t xml:space="preserve">予備群該当</t>
    </r>
    <r>
      <rPr>
        <sz val="9"/>
        <color rgb="FF000000"/>
        <rFont val="ＭＳ Ｐゴシック"/>
        <family val="3"/>
        <charset val="128"/>
      </rPr>
      <t xml:space="preserve">.3:</t>
    </r>
    <r>
      <rPr>
        <sz val="9"/>
        <color rgb="FF000000"/>
        <rFont val="Noto Sans"/>
        <family val="2"/>
      </rPr>
      <t xml:space="preserve">非該当</t>
    </r>
    <r>
      <rPr>
        <sz val="9"/>
        <color rgb="FF000000"/>
        <rFont val="ＭＳ Ｐゴシック"/>
        <family val="3"/>
        <charset val="128"/>
      </rPr>
      <t xml:space="preserve">,4:</t>
    </r>
    <r>
      <rPr>
        <sz val="9"/>
        <color rgb="FF000000"/>
        <rFont val="Noto Sans"/>
        <family val="2"/>
      </rPr>
      <t xml:space="preserve">判定不能</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以外 </t>
    </r>
    <r>
      <rPr>
        <sz val="9"/>
        <color rgb="FF000000"/>
        <rFont val="ＭＳ Ｐゴシック"/>
        <family val="3"/>
        <charset val="128"/>
      </rPr>
      <t xml:space="preserve">or </t>
    </r>
    <r>
      <rPr>
        <sz val="9"/>
        <color rgb="FF000000"/>
        <rFont val="Noto Sans"/>
        <family val="2"/>
      </rPr>
      <t xml:space="preserve">未実施の場合、エラーとなる。</t>
    </r>
  </si>
  <si>
    <t xml:space="preserve">9N506000000000011</t>
  </si>
  <si>
    <t xml:space="preserve">保健指導レベル</t>
  </si>
  <si>
    <t xml:space="preserve">1.2.392.200119.6.3001</t>
  </si>
  <si>
    <r>
      <rPr>
        <sz val="9"/>
        <color rgb="FF000000"/>
        <rFont val="ＭＳ Ｐゴシック"/>
        <family val="3"/>
        <charset val="128"/>
      </rPr>
      <t xml:space="preserve">1:</t>
    </r>
    <r>
      <rPr>
        <sz val="9"/>
        <color rgb="FF000000"/>
        <rFont val="Noto Sans"/>
        <family val="2"/>
      </rPr>
      <t xml:space="preserve">積極的支援</t>
    </r>
    <r>
      <rPr>
        <sz val="9"/>
        <color rgb="FF000000"/>
        <rFont val="ＭＳ Ｐゴシック"/>
        <family val="3"/>
        <charset val="128"/>
      </rPr>
      <t xml:space="preserve">,2:</t>
    </r>
    <r>
      <rPr>
        <sz val="9"/>
        <color rgb="FF000000"/>
        <rFont val="Noto Sans"/>
        <family val="2"/>
      </rPr>
      <t xml:space="preserve">動機付け支援</t>
    </r>
    <r>
      <rPr>
        <sz val="9"/>
        <color rgb="FF000000"/>
        <rFont val="ＭＳ Ｐゴシック"/>
        <family val="3"/>
        <charset val="128"/>
      </rPr>
      <t xml:space="preserve">.3:</t>
    </r>
    <r>
      <rPr>
        <sz val="9"/>
        <color rgb="FF000000"/>
        <rFont val="Noto Sans"/>
        <family val="2"/>
      </rPr>
      <t xml:space="preserve">なし</t>
    </r>
    <r>
      <rPr>
        <sz val="9"/>
        <color rgb="FF000000"/>
        <rFont val="ＭＳ Ｐゴシック"/>
        <family val="3"/>
        <charset val="128"/>
      </rPr>
      <t xml:space="preserve">,4:</t>
    </r>
    <r>
      <rPr>
        <sz val="9"/>
        <color rgb="FF000000"/>
        <rFont val="Noto Sans"/>
        <family val="2"/>
      </rPr>
      <t xml:space="preserve">判定不能</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以外の場合、エラーとなる。</t>
    </r>
  </si>
  <si>
    <t xml:space="preserve">9N511000000000049</t>
  </si>
  <si>
    <t xml:space="preserve">医師の診断（判定）</t>
  </si>
  <si>
    <r>
      <rPr>
        <sz val="9"/>
        <color rgb="FF000000"/>
        <rFont val="ＭＳ Ｐゴシック"/>
        <family val="3"/>
        <charset val="128"/>
      </rPr>
      <t xml:space="preserve">11.15</t>
    </r>
    <r>
      <rPr>
        <sz val="9"/>
        <color rgb="FF000000"/>
        <rFont val="Noto Sans"/>
        <family val="2"/>
      </rPr>
      <t xml:space="preserve">のタグも出現させること</t>
    </r>
  </si>
  <si>
    <r>
      <rPr>
        <sz val="9"/>
        <color rgb="FF000000"/>
        <rFont val="Noto Sans"/>
        <family val="2"/>
      </rPr>
      <t xml:space="preserve">未実施 </t>
    </r>
    <r>
      <rPr>
        <sz val="9"/>
        <color rgb="FF000000"/>
        <rFont val="ＭＳ Ｐゴシック"/>
        <family val="3"/>
        <charset val="128"/>
      </rPr>
      <t xml:space="preserve">or 128</t>
    </r>
    <r>
      <rPr>
        <sz val="9"/>
        <color rgb="FF000000"/>
        <rFont val="Noto Sans"/>
        <family val="2"/>
      </rPr>
      <t xml:space="preserve">文字を超えている場合、エラーとなる。</t>
    </r>
  </si>
  <si>
    <t xml:space="preserve">☆</t>
  </si>
  <si>
    <t xml:space="preserve">9N512000000000011</t>
  </si>
  <si>
    <t xml:space="preserve">測定不可能・検査未実施の理由</t>
  </si>
  <si>
    <r>
      <rPr>
        <sz val="9"/>
        <color rgb="FFFF0000"/>
        <rFont val="ＭＳ Ｐゴシック"/>
        <family val="3"/>
        <charset val="128"/>
      </rPr>
      <t xml:space="preserve">1</t>
    </r>
    <r>
      <rPr>
        <sz val="9"/>
        <color rgb="FFFF0000"/>
        <rFont val="Noto Sans"/>
        <family val="2"/>
      </rPr>
      <t xml:space="preserve">：生理中、</t>
    </r>
    <r>
      <rPr>
        <sz val="9"/>
        <color rgb="FFFF0000"/>
        <rFont val="ＭＳ Ｐゴシック"/>
        <family val="3"/>
        <charset val="128"/>
      </rPr>
      <t xml:space="preserve">2</t>
    </r>
    <r>
      <rPr>
        <sz val="9"/>
        <color rgb="FFFF0000"/>
        <rFont val="Noto Sans"/>
        <family val="2"/>
      </rPr>
      <t xml:space="preserve">：腎疾患等の基礎疾患があるため排尿障害を有する、</t>
    </r>
    <r>
      <rPr>
        <sz val="9"/>
        <color rgb="FFFF0000"/>
        <rFont val="ＭＳ Ｐゴシック"/>
        <family val="3"/>
        <charset val="128"/>
      </rPr>
      <t xml:space="preserve">3</t>
    </r>
    <r>
      <rPr>
        <sz val="9"/>
        <color rgb="FFFF0000"/>
        <rFont val="Noto Sans"/>
        <family val="2"/>
      </rPr>
      <t xml:space="preserve">：その他
受診者の事情</t>
    </r>
    <r>
      <rPr>
        <sz val="9"/>
        <color rgb="FFFF0000"/>
        <rFont val="ＭＳ Ｐゴシック"/>
        <family val="3"/>
        <charset val="128"/>
      </rPr>
      <t xml:space="preserve">(</t>
    </r>
    <r>
      <rPr>
        <sz val="9"/>
        <color rgb="FFFF0000"/>
        <rFont val="Noto Sans"/>
        <family val="2"/>
      </rPr>
      <t xml:space="preserve">生理中等</t>
    </r>
    <r>
      <rPr>
        <sz val="9"/>
        <color rgb="FFFF0000"/>
        <rFont val="ＭＳ Ｐゴシック"/>
        <family val="3"/>
        <charset val="128"/>
      </rPr>
      <t xml:space="preserve">)</t>
    </r>
    <r>
      <rPr>
        <sz val="9"/>
        <color rgb="FFFF0000"/>
        <rFont val="Noto Sans"/>
        <family val="2"/>
      </rPr>
      <t xml:space="preserve">により検査を実施できなかった場合の理由の記録</t>
    </r>
  </si>
  <si>
    <r>
      <rPr>
        <sz val="9"/>
        <color rgb="FFFF0000"/>
        <rFont val="ＭＳ Ｐゴシック"/>
        <family val="3"/>
        <charset val="128"/>
      </rPr>
      <t xml:space="preserve">1:</t>
    </r>
    <r>
      <rPr>
        <sz val="9"/>
        <color rgb="FFFF0000"/>
        <rFont val="Noto Sans"/>
        <family val="2"/>
      </rPr>
      <t xml:space="preserve">生理中</t>
    </r>
    <r>
      <rPr>
        <sz val="9"/>
        <color rgb="FFFF0000"/>
        <rFont val="ＭＳ Ｐゴシック"/>
        <family val="3"/>
        <charset val="128"/>
      </rPr>
      <t xml:space="preserve">.2:</t>
    </r>
    <r>
      <rPr>
        <sz val="9"/>
        <color rgb="FFFF0000"/>
        <rFont val="Noto Sans"/>
        <family val="2"/>
      </rPr>
      <t xml:space="preserve">腎疾患等の基礎疾患があるため排尿障害を有する</t>
    </r>
    <r>
      <rPr>
        <sz val="9"/>
        <color rgb="FFFF0000"/>
        <rFont val="ＭＳ Ｐゴシック"/>
        <family val="3"/>
        <charset val="128"/>
      </rPr>
      <t xml:space="preserve">,3:</t>
    </r>
    <r>
      <rPr>
        <sz val="9"/>
        <color rgb="FFFF0000"/>
        <rFont val="Noto Sans"/>
        <family val="2"/>
      </rPr>
      <t xml:space="preserve">その他</t>
    </r>
  </si>
  <si>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以外の場合、エラーとなる。
実施年月日の年度末年齢が</t>
    </r>
    <r>
      <rPr>
        <sz val="9"/>
        <color rgb="FFFF0000"/>
        <rFont val="ＭＳ Ｐゴシック"/>
        <family val="3"/>
        <charset val="128"/>
      </rPr>
      <t xml:space="preserve">40</t>
    </r>
    <r>
      <rPr>
        <sz val="9"/>
        <color rgb="FFFF0000"/>
        <rFont val="Noto Sans"/>
        <family val="2"/>
      </rPr>
      <t xml:space="preserve">歳以上の場合、以下の</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いずれかを満たしていない場合、エラーとなる。
　</t>
    </r>
    <r>
      <rPr>
        <sz val="9"/>
        <color rgb="FFFF0000"/>
        <rFont val="ＭＳ Ｐゴシック"/>
        <family val="3"/>
        <charset val="128"/>
      </rPr>
      <t xml:space="preserve">(1)</t>
    </r>
    <r>
      <rPr>
        <sz val="9"/>
        <color rgb="FFFF0000"/>
        <rFont val="Noto Sans"/>
        <family val="2"/>
      </rPr>
      <t xml:space="preserve">測定不可能・検査未実施の理由が未実施または測定不可能以外で存在する場合、以下の①②③のすべてを満たすこと
　　①尿糖（試験紙法（機械読み取り））または尿糖（試験紙法（目視法））または尿蛋白（試験紙法（機械読み取り））または尿蛋白（試験紙法（目視法））がどれか一つでも「未実施」または「測定不可能」であること　　※「未実施」が</t>
    </r>
    <r>
      <rPr>
        <sz val="9"/>
        <color rgb="FFFF0000"/>
        <rFont val="ＭＳ Ｐゴシック"/>
        <family val="3"/>
        <charset val="128"/>
      </rPr>
      <t xml:space="preserve">1</t>
    </r>
    <r>
      <rPr>
        <sz val="9"/>
        <color rgb="FFFF0000"/>
        <rFont val="Noto Sans"/>
        <family val="2"/>
      </rPr>
      <t xml:space="preserve">つ以上または「測定不可能」が</t>
    </r>
    <r>
      <rPr>
        <sz val="9"/>
        <color rgb="FFFF0000"/>
        <rFont val="ＭＳ Ｐゴシック"/>
        <family val="3"/>
        <charset val="128"/>
      </rPr>
      <t xml:space="preserve">1</t>
    </r>
    <r>
      <rPr>
        <sz val="9"/>
        <color rgb="FFFF0000"/>
        <rFont val="Noto Sans"/>
        <family val="2"/>
      </rPr>
      <t xml:space="preserve">つ以上存在する場合は正常とする
　　②尿糖（試験紙法（機械読み取り））または尿糖（試験紙法（目視法））が実施または未実施または測定不可能であること
　　③尿蛋白（試験紙法（機械読み取り））または尿蛋白（試験紙法（目視法））が実施または未実施または測定不可能であること
　</t>
    </r>
    <r>
      <rPr>
        <sz val="9"/>
        <color rgb="FFFF0000"/>
        <rFont val="ＭＳ Ｐゴシック"/>
        <family val="3"/>
        <charset val="128"/>
      </rPr>
      <t xml:space="preserve">(2)</t>
    </r>
    <r>
      <rPr>
        <sz val="9"/>
        <color rgb="FFFF0000"/>
        <rFont val="Noto Sans"/>
        <family val="2"/>
      </rPr>
      <t xml:space="preserve">測定不可能・検査未実施の理由が存在しないまたは未実施または測定不可能で存在する場合、以下の①②のすべてを満たすこと
　　①尿糖（試験紙法（機械読み取り））または尿糖（試験紙法（目視法））が実施であること
　　②尿蛋白（試験紙法（機械読み取り））または尿蛋白（試験紙法（目視法））が実施であること
実施年月日の年度末年齢が</t>
    </r>
    <r>
      <rPr>
        <sz val="9"/>
        <color rgb="FFFF0000"/>
        <rFont val="ＭＳ Ｐゴシック"/>
        <family val="3"/>
        <charset val="128"/>
      </rPr>
      <t xml:space="preserve">40</t>
    </r>
    <r>
      <rPr>
        <sz val="9"/>
        <color rgb="FFFF0000"/>
        <rFont val="Noto Sans"/>
        <family val="2"/>
      </rPr>
      <t xml:space="preserve">歳未満の場合、
　チェックしない</t>
    </r>
  </si>
  <si>
    <t xml:space="preserve">9N516000000000049</t>
  </si>
  <si>
    <t xml:space="preserve">健康診断を実施した医師の氏名</t>
  </si>
  <si>
    <t xml:space="preserve">医師名は項目として扱わない</t>
  </si>
  <si>
    <r>
      <rPr>
        <sz val="9"/>
        <color rgb="FF000000"/>
        <rFont val="Noto Sans"/>
        <family val="2"/>
      </rPr>
      <t xml:space="preserve">未実施 </t>
    </r>
    <r>
      <rPr>
        <sz val="9"/>
        <color rgb="FF000000"/>
        <rFont val="ＭＳ Ｐゴシック"/>
        <family val="3"/>
        <charset val="128"/>
      </rPr>
      <t xml:space="preserve">or 32</t>
    </r>
    <r>
      <rPr>
        <sz val="9"/>
        <color rgb="FF000000"/>
        <rFont val="Noto Sans"/>
        <family val="2"/>
      </rPr>
      <t xml:space="preserve">文字を超えている場合、エラーとなる。</t>
    </r>
  </si>
  <si>
    <t xml:space="preserve">9N521000000000049</t>
  </si>
  <si>
    <t xml:space="preserve">医師の意見</t>
  </si>
  <si>
    <t xml:space="preserve">9N526000000000049</t>
  </si>
  <si>
    <t xml:space="preserve">意見を述べた医師の氏名</t>
  </si>
  <si>
    <t xml:space="preserve">9N531000000000049</t>
  </si>
  <si>
    <t xml:space="preserve">歯科医師による健康診断</t>
  </si>
  <si>
    <t xml:space="preserve">9N536000000000049</t>
  </si>
  <si>
    <t xml:space="preserve">歯科医師による健康診断を実施した歯科医師の氏名</t>
  </si>
  <si>
    <t xml:space="preserve">9N541000000000049</t>
  </si>
  <si>
    <t xml:space="preserve">歯科医師の意見</t>
  </si>
  <si>
    <t xml:space="preserve">9N546000000000049</t>
  </si>
  <si>
    <t xml:space="preserve">意見を述べた歯科医師の氏名</t>
  </si>
  <si>
    <t xml:space="preserve">9N551000000000049</t>
  </si>
  <si>
    <t xml:space="preserve">9N556000000000011</t>
  </si>
  <si>
    <t xml:space="preserve">生活機能評価の結果１</t>
  </si>
  <si>
    <t xml:space="preserve">1.2.392.200119.6.2501</t>
  </si>
  <si>
    <r>
      <rPr>
        <sz val="9"/>
        <color rgb="FF000000"/>
        <rFont val="ＭＳ Ｐゴシック"/>
        <family val="3"/>
        <charset val="128"/>
      </rPr>
      <t xml:space="preserve">1:</t>
    </r>
    <r>
      <rPr>
        <sz val="9"/>
        <color rgb="FF000000"/>
        <rFont val="Noto Sans"/>
        <family val="2"/>
      </rPr>
      <t xml:space="preserve">介護予防事業の利用が望ましい</t>
    </r>
    <r>
      <rPr>
        <sz val="9"/>
        <color rgb="FF000000"/>
        <rFont val="ＭＳ Ｐゴシック"/>
        <family val="3"/>
        <charset val="128"/>
      </rPr>
      <t xml:space="preserve">,2:</t>
    </r>
    <r>
      <rPr>
        <sz val="9"/>
        <color rgb="FF000000"/>
        <rFont val="Noto Sans"/>
        <family val="2"/>
      </rPr>
      <t xml:space="preserve">医学的な理由により次の介護予防の利用は不適当</t>
    </r>
    <r>
      <rPr>
        <sz val="9"/>
        <color rgb="FF000000"/>
        <rFont val="ＭＳ Ｐゴシック"/>
        <family val="3"/>
        <charset val="128"/>
      </rPr>
      <t xml:space="preserve">,3:</t>
    </r>
    <r>
      <rPr>
        <sz val="9"/>
        <color rgb="FF000000"/>
        <rFont val="Noto Sans"/>
        <family val="2"/>
      </rPr>
      <t xml:space="preserve">生活機能の低下なし</t>
    </r>
  </si>
  <si>
    <t xml:space="preserve">9N561000000000011</t>
  </si>
  <si>
    <t xml:space="preserve">生活機能評価の結果２</t>
  </si>
  <si>
    <t xml:space="preserve">1.2.392.200119.6.2502</t>
  </si>
  <si>
    <r>
      <rPr>
        <sz val="9"/>
        <color rgb="FF000000"/>
        <rFont val="ＭＳ Ｐゴシック"/>
        <family val="3"/>
        <charset val="128"/>
      </rPr>
      <t xml:space="preserve">1:</t>
    </r>
    <r>
      <rPr>
        <sz val="9"/>
        <color rgb="FF000000"/>
        <rFont val="Noto Sans"/>
        <family val="2"/>
      </rPr>
      <t xml:space="preserve">すべて</t>
    </r>
    <r>
      <rPr>
        <sz val="9"/>
        <color rgb="FF000000"/>
        <rFont val="ＭＳ Ｐゴシック"/>
        <family val="3"/>
        <charset val="128"/>
      </rPr>
      <t xml:space="preserve">,2:</t>
    </r>
    <r>
      <rPr>
        <sz val="9"/>
        <color rgb="FF000000"/>
        <rFont val="Noto Sans"/>
        <family val="2"/>
      </rPr>
      <t xml:space="preserve">運動器の機能向上</t>
    </r>
    <r>
      <rPr>
        <sz val="9"/>
        <color rgb="FF000000"/>
        <rFont val="ＭＳ Ｐゴシック"/>
        <family val="3"/>
        <charset val="128"/>
      </rPr>
      <t xml:space="preserve">,3:</t>
    </r>
    <r>
      <rPr>
        <sz val="9"/>
        <color rgb="FF000000"/>
        <rFont val="Noto Sans"/>
        <family val="2"/>
      </rPr>
      <t xml:space="preserve">栄養改善</t>
    </r>
    <r>
      <rPr>
        <sz val="9"/>
        <color rgb="FF000000"/>
        <rFont val="ＭＳ Ｐゴシック"/>
        <family val="3"/>
        <charset val="128"/>
      </rPr>
      <t xml:space="preserve">,4:</t>
    </r>
    <r>
      <rPr>
        <sz val="9"/>
        <color rgb="FF000000"/>
        <rFont val="Noto Sans"/>
        <family val="2"/>
      </rPr>
      <t xml:space="preserve">口腔機能の向上</t>
    </r>
    <r>
      <rPr>
        <sz val="9"/>
        <color rgb="FF000000"/>
        <rFont val="ＭＳ Ｐゴシック"/>
        <family val="3"/>
        <charset val="128"/>
      </rPr>
      <t xml:space="preserve">,5:</t>
    </r>
    <r>
      <rPr>
        <sz val="9"/>
        <color rgb="FF000000"/>
        <rFont val="Noto Sans"/>
        <family val="2"/>
      </rPr>
      <t xml:space="preserve">その他（上記で</t>
    </r>
    <r>
      <rPr>
        <sz val="9"/>
        <color rgb="FF000000"/>
        <rFont val="ＭＳ Ｐゴシック"/>
        <family val="3"/>
        <charset val="128"/>
      </rPr>
      <t xml:space="preserve">2</t>
    </r>
    <r>
      <rPr>
        <sz val="9"/>
        <color rgb="FF000000"/>
        <rFont val="Noto Sans"/>
        <family val="2"/>
      </rPr>
      <t xml:space="preserve">を選択したときに記載）</t>
    </r>
  </si>
  <si>
    <t xml:space="preserve">9N566000000000049</t>
  </si>
  <si>
    <t xml:space="preserve">生活機能評価の結果３</t>
  </si>
  <si>
    <t xml:space="preserve">9N571000000000049</t>
  </si>
  <si>
    <t xml:space="preserve">医師の診断（判定）（生活機能評価）</t>
  </si>
  <si>
    <t xml:space="preserve">9N576000000000049</t>
  </si>
  <si>
    <t xml:space="preserve">診断をした医師の氏名（生活機能評価）</t>
  </si>
  <si>
    <r>
      <rPr>
        <strike val="true"/>
        <sz val="9"/>
        <color rgb="FFFF0000"/>
        <rFont val="ＭＳ Ｐゴシック"/>
        <family val="3"/>
        <charset val="128"/>
      </rPr>
      <t xml:space="preserve">32
</t>
    </r>
    <r>
      <rPr>
        <sz val="9"/>
        <color rgb="FFFF0000"/>
        <rFont val="ＭＳ Ｐゴシック"/>
        <family val="3"/>
        <charset val="128"/>
      </rPr>
      <t xml:space="preserve">128</t>
    </r>
  </si>
  <si>
    <t xml:space="preserve">9N581161300000011</t>
  </si>
  <si>
    <t xml:space="preserve">医師の診断（肺がん検診）（コード）</t>
  </si>
  <si>
    <t xml:space="preserve">1.2.392.200119.6.2141</t>
  </si>
  <si>
    <r>
      <rPr>
        <sz val="9"/>
        <color rgb="FF000000"/>
        <rFont val="ＭＳ Ｐゴシック"/>
        <family val="3"/>
        <charset val="128"/>
      </rPr>
      <t xml:space="preserve">1:</t>
    </r>
    <r>
      <rPr>
        <sz val="9"/>
        <color rgb="FF000000"/>
        <rFont val="Noto Sans"/>
        <family val="2"/>
      </rPr>
      <t xml:space="preserve">精密検査必要</t>
    </r>
    <r>
      <rPr>
        <sz val="9"/>
        <color rgb="FF000000"/>
        <rFont val="ＭＳ Ｐゴシック"/>
        <family val="3"/>
        <charset val="128"/>
      </rPr>
      <t xml:space="preserve">,2:</t>
    </r>
    <r>
      <rPr>
        <sz val="9"/>
        <color rgb="FF000000"/>
        <rFont val="Noto Sans"/>
        <family val="2"/>
      </rPr>
      <t xml:space="preserve">精密検査不要</t>
    </r>
  </si>
  <si>
    <t xml:space="preserve">9N581161400000049</t>
  </si>
  <si>
    <t xml:space="preserve">医師の診断（肺がん検診）（自由記載）</t>
  </si>
  <si>
    <t xml:space="preserve">9N586000000000049</t>
  </si>
  <si>
    <t xml:space="preserve">診断をした医師の氏名（肺がん検診）</t>
  </si>
  <si>
    <t xml:space="preserve">9N591161300000011</t>
  </si>
  <si>
    <t xml:space="preserve">医師の診断（胃がん検診）（コード）</t>
  </si>
  <si>
    <t xml:space="preserve">9N591161400000049</t>
  </si>
  <si>
    <t xml:space="preserve">医師の診断（胃がん検診）（自由記載）</t>
  </si>
  <si>
    <t xml:space="preserve">9N596000000000049</t>
  </si>
  <si>
    <t xml:space="preserve">診断をした医師の氏名（胃がん検診）</t>
  </si>
  <si>
    <t xml:space="preserve">9N601161300000011</t>
  </si>
  <si>
    <t xml:space="preserve">医師の診断（乳がん検診）（コード）</t>
  </si>
  <si>
    <r>
      <rPr>
        <sz val="9"/>
        <rFont val="ＭＳ Ｐゴシック"/>
        <family val="3"/>
        <charset val="128"/>
      </rPr>
      <t xml:space="preserve">1:</t>
    </r>
    <r>
      <rPr>
        <sz val="9"/>
        <rFont val="Noto Sans"/>
        <family val="2"/>
      </rPr>
      <t xml:space="preserve">精密検査必要</t>
    </r>
    <r>
      <rPr>
        <sz val="9"/>
        <rFont val="ＭＳ Ｐゴシック"/>
        <family val="3"/>
        <charset val="128"/>
      </rPr>
      <t xml:space="preserve">,2:</t>
    </r>
    <r>
      <rPr>
        <sz val="9"/>
        <rFont val="Noto Sans"/>
        <family val="2"/>
      </rPr>
      <t xml:space="preserve">精密検査不要</t>
    </r>
  </si>
  <si>
    <t xml:space="preserve">9N601161400000049</t>
  </si>
  <si>
    <t xml:space="preserve">医師の診断（乳がん検診）（自由記載）</t>
  </si>
  <si>
    <t xml:space="preserve">9N606000000000049</t>
  </si>
  <si>
    <t xml:space="preserve">診断をした医師の氏名（乳がん検診）</t>
  </si>
  <si>
    <t xml:space="preserve">9N611161300000011</t>
  </si>
  <si>
    <t xml:space="preserve">医師の診断（子宮がん検診）（コード）</t>
  </si>
  <si>
    <t xml:space="preserve">9N611161400000049</t>
  </si>
  <si>
    <t xml:space="preserve">医師の診断（子宮がん検診）（自由記載）</t>
  </si>
  <si>
    <t xml:space="preserve">9N616000000000049</t>
  </si>
  <si>
    <t xml:space="preserve">診断をした医師の氏名（子宮がん検診）</t>
  </si>
  <si>
    <t xml:space="preserve">9N621161300000011</t>
  </si>
  <si>
    <t xml:space="preserve">医師の診断（大腸がん検診）（コード）</t>
  </si>
  <si>
    <t xml:space="preserve">9N621161400000049</t>
  </si>
  <si>
    <t xml:space="preserve">医師の診断（大腸がん検診）（自由記載）</t>
  </si>
  <si>
    <t xml:space="preserve">9N626000000000049</t>
  </si>
  <si>
    <t xml:space="preserve">診断をした医師の氏名</t>
  </si>
  <si>
    <t xml:space="preserve">9N631161300000011</t>
  </si>
  <si>
    <t xml:space="preserve">医師の診断（前立腺がん検診）（コード）</t>
  </si>
  <si>
    <t xml:space="preserve">9N631161400000049</t>
  </si>
  <si>
    <t xml:space="preserve">医師の診断（前立腺がん検診）（自由記載）</t>
  </si>
  <si>
    <t xml:space="preserve">9N636000000000049</t>
  </si>
  <si>
    <t xml:space="preserve">診断を医師の氏名（前立腺がん検診）</t>
  </si>
  <si>
    <t xml:space="preserve">9N641000000000049</t>
  </si>
  <si>
    <t xml:space="preserve">医師の診断（その他）</t>
  </si>
  <si>
    <t xml:space="preserve">9N646000000000049</t>
  </si>
  <si>
    <t xml:space="preserve">診断をした医師の氏名（その他）</t>
  </si>
  <si>
    <t xml:space="preserve">質
問
票</t>
  </si>
  <si>
    <t xml:space="preserve">9N701000000000011</t>
  </si>
  <si>
    <t xml:space="preserve">服薬１（血圧）</t>
  </si>
  <si>
    <t xml:space="preserve">1.2.392.200119.6.2003</t>
  </si>
  <si>
    <r>
      <rPr>
        <sz val="9"/>
        <color rgb="FF000000"/>
        <rFont val="ＭＳ Ｐゴシック"/>
        <family val="3"/>
        <charset val="128"/>
      </rPr>
      <t xml:space="preserve">1:</t>
    </r>
    <r>
      <rPr>
        <sz val="9"/>
        <color rgb="FF000000"/>
        <rFont val="Noto Sans"/>
        <family val="2"/>
      </rPr>
      <t xml:space="preserve">服薬あり</t>
    </r>
    <r>
      <rPr>
        <sz val="9"/>
        <color rgb="FF000000"/>
        <rFont val="ＭＳ Ｐゴシック"/>
        <family val="3"/>
        <charset val="128"/>
      </rPr>
      <t xml:space="preserve">,2:</t>
    </r>
    <r>
      <rPr>
        <sz val="9"/>
        <color rgb="FF000000"/>
        <rFont val="Noto Sans"/>
        <family val="2"/>
      </rPr>
      <t xml:space="preserve">服薬なし</t>
    </r>
  </si>
  <si>
    <t xml:space="preserve">9N701167000000049</t>
  </si>
  <si>
    <t xml:space="preserve">（薬剤）</t>
  </si>
  <si>
    <t xml:space="preserve">9N701167100000049</t>
  </si>
  <si>
    <t xml:space="preserve">（服薬理由）</t>
  </si>
  <si>
    <t xml:space="preserve">9N706000000000011</t>
  </si>
  <si>
    <t xml:space="preserve">服薬２（血糖）</t>
  </si>
  <si>
    <t xml:space="preserve">9N706167000000049</t>
  </si>
  <si>
    <t xml:space="preserve">9N706167100000049</t>
  </si>
  <si>
    <t xml:space="preserve">9N711000000000011</t>
  </si>
  <si>
    <t xml:space="preserve">服薬３（脂質）</t>
  </si>
  <si>
    <t xml:space="preserve">9N711167000000049</t>
  </si>
  <si>
    <t xml:space="preserve">9N711167100000049</t>
  </si>
  <si>
    <t xml:space="preserve">9N716000000000011</t>
  </si>
  <si>
    <t xml:space="preserve">既往歴１（脳血管）</t>
  </si>
  <si>
    <r>
      <rPr>
        <sz val="9"/>
        <color rgb="FF000000"/>
        <rFont val="ＭＳ Ｐゴシック"/>
        <family val="3"/>
        <charset val="128"/>
      </rPr>
      <t xml:space="preserve">1:</t>
    </r>
    <r>
      <rPr>
        <sz val="9"/>
        <color rgb="FF000000"/>
        <rFont val="Noto Sans"/>
        <family val="2"/>
      </rPr>
      <t xml:space="preserve">はい</t>
    </r>
    <r>
      <rPr>
        <sz val="9"/>
        <color rgb="FF000000"/>
        <rFont val="ＭＳ Ｐゴシック"/>
        <family val="3"/>
        <charset val="128"/>
      </rPr>
      <t xml:space="preserve">,2:</t>
    </r>
    <r>
      <rPr>
        <sz val="9"/>
        <color rgb="FF000000"/>
        <rFont val="Noto Sans"/>
        <family val="2"/>
      </rPr>
      <t xml:space="preserve">いいえ</t>
    </r>
  </si>
  <si>
    <t xml:space="preserve">9N721000000000011</t>
  </si>
  <si>
    <t xml:space="preserve">既往歴２（心血管）</t>
  </si>
  <si>
    <t xml:space="preserve">9N726000000000011</t>
  </si>
  <si>
    <t xml:space="preserve">既往歴３（腎不全・人工透析）</t>
  </si>
  <si>
    <t xml:space="preserve">9N731000000000011</t>
  </si>
  <si>
    <t xml:space="preserve">貧血</t>
  </si>
  <si>
    <t xml:space="preserve">9N736000000000011</t>
  </si>
  <si>
    <t xml:space="preserve">喫煙</t>
  </si>
  <si>
    <r>
      <rPr>
        <strike val="true"/>
        <sz val="9"/>
        <color rgb="FFFF0000"/>
        <rFont val="ＭＳ Ｐゴシック"/>
        <family val="3"/>
        <charset val="128"/>
      </rPr>
      <t xml:space="preserve">
2
</t>
    </r>
    <r>
      <rPr>
        <sz val="9"/>
        <color rgb="FFFF0000"/>
        <rFont val="ＭＳ Ｐゴシック"/>
        <family val="3"/>
        <charset val="128"/>
      </rPr>
      <t xml:space="preserve">3</t>
    </r>
  </si>
  <si>
    <r>
      <rPr>
        <sz val="9"/>
        <color rgb="FF000000"/>
        <rFont val="ＭＳ Ｐゴシック"/>
        <family val="3"/>
        <charset val="128"/>
      </rPr>
      <t xml:space="preserve">1</t>
    </r>
    <r>
      <rPr>
        <sz val="9"/>
        <color rgb="FF000000"/>
        <rFont val="Noto Sans"/>
        <family val="2"/>
      </rPr>
      <t xml:space="preserve">：はい</t>
    </r>
    <r>
      <rPr>
        <sz val="9"/>
        <color rgb="FF000000"/>
        <rFont val="ＭＳ Ｐゴシック"/>
        <family val="3"/>
        <charset val="128"/>
      </rPr>
      <t xml:space="preserve">,2</t>
    </r>
    <r>
      <rPr>
        <sz val="9"/>
        <color rgb="FF000000"/>
        <rFont val="Noto Sans"/>
        <family val="2"/>
      </rPr>
      <t xml:space="preserve">：</t>
    </r>
    <r>
      <rPr>
        <sz val="9"/>
        <color rgb="FFFF0000"/>
        <rFont val="Noto Sans"/>
        <family val="2"/>
      </rPr>
      <t xml:space="preserve">以前は吸っていたが最近</t>
    </r>
    <r>
      <rPr>
        <sz val="9"/>
        <color rgb="FFFF0000"/>
        <rFont val="ＭＳ Ｐゴシック"/>
        <family val="3"/>
        <charset val="128"/>
      </rPr>
      <t xml:space="preserve">1</t>
    </r>
    <r>
      <rPr>
        <sz val="9"/>
        <color rgb="FFFF0000"/>
        <rFont val="Noto Sans"/>
        <family val="2"/>
      </rPr>
      <t xml:space="preserve">ヶ月間は吸っていない</t>
    </r>
    <r>
      <rPr>
        <sz val="9"/>
        <color rgb="FFFF0000"/>
        <rFont val="ＭＳ Ｐゴシック"/>
        <family val="3"/>
        <charset val="128"/>
      </rPr>
      <t xml:space="preserve">,3</t>
    </r>
    <r>
      <rPr>
        <sz val="9"/>
        <color rgb="FFFF0000"/>
        <rFont val="Noto Sans"/>
        <family val="2"/>
      </rPr>
      <t xml:space="preserve">：</t>
    </r>
    <r>
      <rPr>
        <sz val="9"/>
        <color rgb="FF000000"/>
        <rFont val="Noto Sans"/>
        <family val="2"/>
      </rPr>
      <t xml:space="preserve">いいえ</t>
    </r>
  </si>
  <si>
    <r>
      <rPr>
        <sz val="9"/>
        <color rgb="FFFF0000"/>
        <rFont val="Noto Sans"/>
        <family val="2"/>
      </rPr>
      <t xml:space="preserve">実施年月日の年度末年齢が</t>
    </r>
    <r>
      <rPr>
        <sz val="9"/>
        <color rgb="FFFF0000"/>
        <rFont val="ＭＳ Ｐゴシック"/>
        <family val="3"/>
        <charset val="128"/>
      </rPr>
      <t xml:space="preserve">40</t>
    </r>
    <r>
      <rPr>
        <sz val="9"/>
        <color rgb="FFFF0000"/>
        <rFont val="Noto Sans"/>
        <family val="2"/>
      </rPr>
      <t xml:space="preserve">歳以上の場合、
</t>
    </r>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以外の場合 </t>
    </r>
    <r>
      <rPr>
        <sz val="9"/>
        <color rgb="FFFF0000"/>
        <rFont val="ＭＳ Ｐゴシック"/>
        <family val="3"/>
        <charset val="128"/>
      </rPr>
      <t xml:space="preserve">or </t>
    </r>
    <r>
      <rPr>
        <sz val="9"/>
        <color rgb="FFFF0000"/>
        <rFont val="Noto Sans"/>
        <family val="2"/>
      </rPr>
      <t xml:space="preserve">未実施の場合、エラーとなる。
実施年月日の年度末年齢が</t>
    </r>
    <r>
      <rPr>
        <sz val="9"/>
        <color rgb="FFFF0000"/>
        <rFont val="ＭＳ Ｐゴシック"/>
        <family val="3"/>
        <charset val="128"/>
      </rPr>
      <t xml:space="preserve">40</t>
    </r>
    <r>
      <rPr>
        <sz val="9"/>
        <color rgb="FFFF0000"/>
        <rFont val="Noto Sans"/>
        <family val="2"/>
      </rPr>
      <t xml:space="preserve">歳未満の場合、
</t>
    </r>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以外の場合、エラーとなる。</t>
    </r>
  </si>
  <si>
    <t xml:space="preserve">9N741000000000011</t>
  </si>
  <si>
    <t xml:space="preserve">２０歳からの体重変化</t>
  </si>
  <si>
    <t xml:space="preserve">9N746000000000011</t>
  </si>
  <si>
    <t xml:space="preserve">３０分以上の運動習慣</t>
  </si>
  <si>
    <t xml:space="preserve">9N751000000000011</t>
  </si>
  <si>
    <t xml:space="preserve">歩行又は身体活動</t>
  </si>
  <si>
    <t xml:space="preserve">9N756000000000011</t>
  </si>
  <si>
    <t xml:space="preserve">歩行速度</t>
  </si>
  <si>
    <t xml:space="preserve">9N761000000000011</t>
  </si>
  <si>
    <r>
      <rPr>
        <sz val="9"/>
        <color rgb="FF000000"/>
        <rFont val="ＭＳ Ｐゴシック"/>
        <family val="3"/>
        <charset val="128"/>
      </rPr>
      <t xml:space="preserve">1</t>
    </r>
    <r>
      <rPr>
        <sz val="9"/>
        <color rgb="FF000000"/>
        <rFont val="Noto Sans"/>
        <family val="2"/>
      </rPr>
      <t xml:space="preserve">年間の体重変化</t>
    </r>
  </si>
  <si>
    <t xml:space="preserve">2471</t>
  </si>
  <si>
    <t xml:space="preserve">9N872000000000011</t>
  </si>
  <si>
    <t xml:space="preserve">咀嚼</t>
  </si>
  <si>
    <r>
      <rPr>
        <sz val="9"/>
        <color rgb="FF000000"/>
        <rFont val="ＭＳ Ｐゴシック"/>
        <family val="3"/>
        <charset val="128"/>
      </rPr>
      <t xml:space="preserve">1</t>
    </r>
    <r>
      <rPr>
        <sz val="9"/>
        <color rgb="FF000000"/>
        <rFont val="Noto Sans"/>
        <family val="2"/>
      </rPr>
      <t xml:space="preserve">：何でも、</t>
    </r>
    <r>
      <rPr>
        <sz val="9"/>
        <color rgb="FF000000"/>
        <rFont val="ＭＳ Ｐゴシック"/>
        <family val="3"/>
        <charset val="128"/>
      </rPr>
      <t xml:space="preserve">2</t>
    </r>
    <r>
      <rPr>
        <sz val="9"/>
        <color rgb="FF000000"/>
        <rFont val="Noto Sans"/>
        <family val="2"/>
      </rPr>
      <t xml:space="preserve">：かみにくい、</t>
    </r>
    <r>
      <rPr>
        <sz val="9"/>
        <color rgb="FF000000"/>
        <rFont val="ＭＳ Ｐゴシック"/>
        <family val="3"/>
        <charset val="128"/>
      </rPr>
      <t xml:space="preserve">3</t>
    </r>
    <r>
      <rPr>
        <sz val="9"/>
        <color rgb="FF000000"/>
        <rFont val="Noto Sans"/>
        <family val="2"/>
      </rPr>
      <t xml:space="preserve">：ほとんどかめない</t>
    </r>
  </si>
  <si>
    <r>
      <rPr>
        <sz val="9"/>
        <color rgb="FF000000"/>
        <rFont val="ＭＳ Ｐゴシック"/>
        <family val="3"/>
        <charset val="128"/>
      </rPr>
      <t xml:space="preserve">'1' </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以外の場合、エラーとなる。</t>
    </r>
  </si>
  <si>
    <t xml:space="preserve">9N766000000000011</t>
  </si>
  <si>
    <r>
      <rPr>
        <sz val="9"/>
        <color rgb="FF000000"/>
        <rFont val="Noto Sans"/>
        <family val="2"/>
      </rPr>
      <t xml:space="preserve">食べ方</t>
    </r>
    <r>
      <rPr>
        <sz val="9"/>
        <color rgb="FF000000"/>
        <rFont val="ＭＳ Ｐゴシック"/>
        <family val="3"/>
        <charset val="128"/>
      </rPr>
      <t xml:space="preserve">1</t>
    </r>
    <r>
      <rPr>
        <sz val="9"/>
        <color rgb="FF000000"/>
        <rFont val="Noto Sans"/>
        <family val="2"/>
      </rPr>
      <t xml:space="preserve">（早食い等）</t>
    </r>
  </si>
  <si>
    <t xml:space="preserve">1.2.392.200119.6.2004</t>
  </si>
  <si>
    <r>
      <rPr>
        <sz val="9"/>
        <color rgb="FF000000"/>
        <rFont val="ＭＳ Ｐゴシック"/>
        <family val="3"/>
        <charset val="128"/>
      </rPr>
      <t xml:space="preserve">1:</t>
    </r>
    <r>
      <rPr>
        <sz val="9"/>
        <color rgb="FF000000"/>
        <rFont val="Noto Sans"/>
        <family val="2"/>
      </rPr>
      <t xml:space="preserve">速い</t>
    </r>
    <r>
      <rPr>
        <sz val="9"/>
        <color rgb="FF000000"/>
        <rFont val="ＭＳ Ｐゴシック"/>
        <family val="3"/>
        <charset val="128"/>
      </rPr>
      <t xml:space="preserve">,2:</t>
    </r>
    <r>
      <rPr>
        <sz val="9"/>
        <color rgb="FF000000"/>
        <rFont val="Noto Sans"/>
        <family val="2"/>
      </rPr>
      <t xml:space="preserve">ふつう</t>
    </r>
    <r>
      <rPr>
        <sz val="9"/>
        <color rgb="FF000000"/>
        <rFont val="ＭＳ Ｐゴシック"/>
        <family val="3"/>
        <charset val="128"/>
      </rPr>
      <t xml:space="preserve">,3:</t>
    </r>
    <r>
      <rPr>
        <sz val="9"/>
        <color rgb="FF000000"/>
        <rFont val="Noto Sans"/>
        <family val="2"/>
      </rPr>
      <t xml:space="preserve">遅い</t>
    </r>
  </si>
  <si>
    <t xml:space="preserve">9N771000000000011</t>
  </si>
  <si>
    <t xml:space="preserve">食べ方２（就寝前）</t>
  </si>
  <si>
    <t xml:space="preserve">9N776000000000011</t>
  </si>
  <si>
    <r>
      <rPr>
        <sz val="9"/>
        <color rgb="FF000000"/>
        <rFont val="Noto Sans"/>
        <family val="2"/>
      </rPr>
      <t xml:space="preserve">食べ方３（夜食</t>
    </r>
    <r>
      <rPr>
        <sz val="9"/>
        <color rgb="FF000000"/>
        <rFont val="ＭＳ Ｐゴシック"/>
        <family val="3"/>
        <charset val="128"/>
      </rPr>
      <t xml:space="preserve">/</t>
    </r>
    <r>
      <rPr>
        <sz val="9"/>
        <color rgb="FF000000"/>
        <rFont val="Noto Sans"/>
        <family val="2"/>
      </rPr>
      <t xml:space="preserve">間食）</t>
    </r>
  </si>
  <si>
    <t xml:space="preserve">2501</t>
  </si>
  <si>
    <t xml:space="preserve">9N782000000000011</t>
  </si>
  <si>
    <r>
      <rPr>
        <sz val="9"/>
        <color rgb="FF000000"/>
        <rFont val="Noto Sans"/>
        <family val="2"/>
      </rPr>
      <t xml:space="preserve">食べ方</t>
    </r>
    <r>
      <rPr>
        <sz val="9"/>
        <color rgb="FF000000"/>
        <rFont val="ＭＳ Ｐゴシック"/>
        <family val="3"/>
        <charset val="128"/>
      </rPr>
      <t xml:space="preserve">3(</t>
    </r>
    <r>
      <rPr>
        <sz val="9"/>
        <color rgb="FF000000"/>
        <rFont val="Noto Sans"/>
        <family val="2"/>
      </rPr>
      <t xml:space="preserve">間食</t>
    </r>
    <r>
      <rPr>
        <sz val="9"/>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毎日、</t>
    </r>
    <r>
      <rPr>
        <sz val="9"/>
        <color rgb="FF000000"/>
        <rFont val="ＭＳ Ｐゴシック"/>
        <family val="3"/>
        <charset val="128"/>
      </rPr>
      <t xml:space="preserve">2</t>
    </r>
    <r>
      <rPr>
        <sz val="9"/>
        <color rgb="FF000000"/>
        <rFont val="Noto Sans"/>
        <family val="2"/>
      </rPr>
      <t xml:space="preserve">：時々、</t>
    </r>
    <r>
      <rPr>
        <sz val="9"/>
        <color rgb="FF000000"/>
        <rFont val="ＭＳ Ｐゴシック"/>
        <family val="3"/>
        <charset val="128"/>
      </rPr>
      <t xml:space="preserve">3</t>
    </r>
    <r>
      <rPr>
        <sz val="9"/>
        <color rgb="FF000000"/>
        <rFont val="Noto Sans"/>
        <family val="2"/>
      </rPr>
      <t xml:space="preserve">：ほとんど摂取しない</t>
    </r>
  </si>
  <si>
    <t xml:space="preserve">9N781000000000011</t>
  </si>
  <si>
    <t xml:space="preserve">食習慣</t>
  </si>
  <si>
    <t xml:space="preserve">9N786000000000011</t>
  </si>
  <si>
    <t xml:space="preserve">飲酒</t>
  </si>
  <si>
    <t xml:space="preserve">1.2.392.200119.6.2005</t>
  </si>
  <si>
    <r>
      <rPr>
        <strike val="true"/>
        <sz val="9"/>
        <color rgb="FFFF0000"/>
        <rFont val="ＭＳ Ｐゴシック"/>
        <family val="3"/>
        <charset val="128"/>
      </rPr>
      <t xml:space="preserve">3
</t>
    </r>
    <r>
      <rPr>
        <sz val="9"/>
        <color rgb="FFFF0000"/>
        <rFont val="ＭＳ Ｐゴシック"/>
        <family val="3"/>
        <charset val="128"/>
      </rPr>
      <t xml:space="preserve">8</t>
    </r>
  </si>
  <si>
    <r>
      <rPr>
        <strike val="true"/>
        <sz val="9"/>
        <color rgb="FFFF0000"/>
        <rFont val="ＭＳ Ｐゴシック"/>
        <family val="3"/>
        <charset val="128"/>
      </rPr>
      <t xml:space="preserve">1</t>
    </r>
    <r>
      <rPr>
        <strike val="true"/>
        <sz val="9"/>
        <color rgb="FFFF0000"/>
        <rFont val="Noto Sans"/>
        <family val="2"/>
      </rPr>
      <t xml:space="preserve">：毎日、</t>
    </r>
    <r>
      <rPr>
        <strike val="true"/>
        <sz val="9"/>
        <color rgb="FFFF0000"/>
        <rFont val="ＭＳ Ｐゴシック"/>
        <family val="3"/>
        <charset val="128"/>
      </rPr>
      <t xml:space="preserve">2</t>
    </r>
    <r>
      <rPr>
        <strike val="true"/>
        <sz val="9"/>
        <color rgb="FFFF0000"/>
        <rFont val="Noto Sans"/>
        <family val="2"/>
      </rPr>
      <t xml:space="preserve">：時々、</t>
    </r>
    <r>
      <rPr>
        <strike val="true"/>
        <sz val="9"/>
        <color rgb="FFFF0000"/>
        <rFont val="ＭＳ Ｐゴシック"/>
        <family val="3"/>
        <charset val="128"/>
      </rPr>
      <t xml:space="preserve">3</t>
    </r>
    <r>
      <rPr>
        <strike val="true"/>
        <sz val="9"/>
        <color rgb="FFFF0000"/>
        <rFont val="Noto Sans"/>
        <family val="2"/>
      </rPr>
      <t xml:space="preserve">：ほとんど飲まない
</t>
    </r>
    <r>
      <rPr>
        <sz val="9"/>
        <color rgb="FFFF0000"/>
        <rFont val="ＭＳ Ｐゴシック"/>
        <family val="3"/>
        <charset val="128"/>
      </rPr>
      <t xml:space="preserve">1</t>
    </r>
    <r>
      <rPr>
        <sz val="9"/>
        <color rgb="FFFF0000"/>
        <rFont val="Noto Sans"/>
        <family val="2"/>
      </rPr>
      <t xml:space="preserve">：毎日、</t>
    </r>
    <r>
      <rPr>
        <sz val="9"/>
        <color rgb="FFFF0000"/>
        <rFont val="ＭＳ Ｐゴシック"/>
        <family val="3"/>
        <charset val="128"/>
      </rPr>
      <t xml:space="preserve">2</t>
    </r>
    <r>
      <rPr>
        <sz val="9"/>
        <color rgb="FFFF0000"/>
        <rFont val="Noto Sans"/>
        <family val="2"/>
      </rPr>
      <t xml:space="preserve">：週</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6</t>
    </r>
    <r>
      <rPr>
        <sz val="9"/>
        <color rgb="FFFF0000"/>
        <rFont val="Noto Sans"/>
        <family val="2"/>
      </rPr>
      <t xml:space="preserve">日、</t>
    </r>
    <r>
      <rPr>
        <sz val="9"/>
        <color rgb="FFFF0000"/>
        <rFont val="ＭＳ Ｐゴシック"/>
        <family val="3"/>
        <charset val="128"/>
      </rPr>
      <t xml:space="preserve">3</t>
    </r>
    <r>
      <rPr>
        <sz val="9"/>
        <color rgb="FFFF0000"/>
        <rFont val="Noto Sans"/>
        <family val="2"/>
      </rPr>
      <t xml:space="preserve">：週</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4</t>
    </r>
    <r>
      <rPr>
        <sz val="9"/>
        <color rgb="FFFF0000"/>
        <rFont val="Noto Sans"/>
        <family val="2"/>
      </rPr>
      <t xml:space="preserve">日、</t>
    </r>
    <r>
      <rPr>
        <sz val="9"/>
        <color rgb="FFFF0000"/>
        <rFont val="ＭＳ Ｐゴシック"/>
        <family val="3"/>
        <charset val="128"/>
      </rPr>
      <t xml:space="preserve">4</t>
    </r>
    <r>
      <rPr>
        <sz val="9"/>
        <color rgb="FFFF0000"/>
        <rFont val="Noto Sans"/>
        <family val="2"/>
      </rPr>
      <t xml:space="preserve">：週</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日、</t>
    </r>
    <r>
      <rPr>
        <sz val="9"/>
        <color rgb="FFFF0000"/>
        <rFont val="ＭＳ Ｐゴシック"/>
        <family val="3"/>
        <charset val="128"/>
      </rPr>
      <t xml:space="preserve">5</t>
    </r>
    <r>
      <rPr>
        <sz val="9"/>
        <color rgb="FFFF0000"/>
        <rFont val="Noto Sans"/>
        <family val="2"/>
      </rPr>
      <t xml:space="preserve">：月に</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日、</t>
    </r>
    <r>
      <rPr>
        <sz val="9"/>
        <color rgb="FFFF0000"/>
        <rFont val="ＭＳ Ｐゴシック"/>
        <family val="3"/>
        <charset val="128"/>
      </rPr>
      <t xml:space="preserve">6</t>
    </r>
    <r>
      <rPr>
        <sz val="9"/>
        <color rgb="FFFF0000"/>
        <rFont val="Noto Sans"/>
        <family val="2"/>
      </rPr>
      <t xml:space="preserve">：月に</t>
    </r>
    <r>
      <rPr>
        <sz val="9"/>
        <color rgb="FFFF0000"/>
        <rFont val="ＭＳ Ｐゴシック"/>
        <family val="3"/>
        <charset val="128"/>
      </rPr>
      <t xml:space="preserve">1</t>
    </r>
    <r>
      <rPr>
        <sz val="9"/>
        <color rgb="FFFF0000"/>
        <rFont val="Noto Sans"/>
        <family val="2"/>
      </rPr>
      <t xml:space="preserve">日未満、</t>
    </r>
    <r>
      <rPr>
        <sz val="9"/>
        <color rgb="FFFF0000"/>
        <rFont val="ＭＳ Ｐゴシック"/>
        <family val="3"/>
        <charset val="128"/>
      </rPr>
      <t xml:space="preserve">7</t>
    </r>
    <r>
      <rPr>
        <sz val="9"/>
        <color rgb="FFFF0000"/>
        <rFont val="Noto Sans"/>
        <family val="2"/>
      </rPr>
      <t xml:space="preserve">：やめた、</t>
    </r>
    <r>
      <rPr>
        <sz val="9"/>
        <color rgb="FFFF0000"/>
        <rFont val="ＭＳ Ｐゴシック"/>
        <family val="3"/>
        <charset val="128"/>
      </rPr>
      <t xml:space="preserve">8</t>
    </r>
    <r>
      <rPr>
        <sz val="9"/>
        <color rgb="FFFF0000"/>
        <rFont val="Noto Sans"/>
        <family val="2"/>
      </rPr>
      <t xml:space="preserve">：飲まない</t>
    </r>
    <r>
      <rPr>
        <sz val="9"/>
        <color rgb="FFFF0000"/>
        <rFont val="ＭＳ Ｐゴシック"/>
        <family val="3"/>
        <charset val="128"/>
      </rPr>
      <t xml:space="preserve">(</t>
    </r>
    <r>
      <rPr>
        <sz val="9"/>
        <color rgb="FFFF0000"/>
        <rFont val="Noto Sans"/>
        <family val="2"/>
      </rPr>
      <t xml:space="preserve">飲めない</t>
    </r>
    <r>
      <rPr>
        <sz val="9"/>
        <color rgb="FFFF0000"/>
        <rFont val="ＭＳ Ｐゴシック"/>
        <family val="3"/>
        <charset val="128"/>
      </rPr>
      <t xml:space="preserve">)</t>
    </r>
  </si>
  <si>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8'</t>
    </r>
    <r>
      <rPr>
        <sz val="9"/>
        <color rgb="FFFF0000"/>
        <rFont val="Noto Sans"/>
        <family val="2"/>
      </rPr>
      <t xml:space="preserve">以外の場合、エラーとなる。</t>
    </r>
  </si>
  <si>
    <t xml:space="preserve">9N791000000000011</t>
  </si>
  <si>
    <t xml:space="preserve">飲酒量</t>
  </si>
  <si>
    <t xml:space="preserve">1.2.392.200119.6.2006</t>
  </si>
  <si>
    <r>
      <rPr>
        <sz val="9"/>
        <color rgb="FFFF0000"/>
        <rFont val="ＭＳ Ｐゴシック"/>
        <family val="3"/>
        <charset val="128"/>
      </rPr>
      <t xml:space="preserve">
</t>
    </r>
    <r>
      <rPr>
        <strike val="true"/>
        <sz val="9"/>
        <color rgb="FFFF0000"/>
        <rFont val="ＭＳ Ｐゴシック"/>
        <family val="3"/>
        <charset val="128"/>
      </rPr>
      <t xml:space="preserve">3
</t>
    </r>
    <r>
      <rPr>
        <sz val="9"/>
        <color rgb="FFFF0000"/>
        <rFont val="ＭＳ Ｐゴシック"/>
        <family val="3"/>
        <charset val="128"/>
      </rPr>
      <t xml:space="preserve">5</t>
    </r>
  </si>
  <si>
    <r>
      <rPr>
        <strike val="true"/>
        <sz val="9"/>
        <color rgb="FFFF0000"/>
        <rFont val="ＭＳ Ｐゴシック"/>
        <family val="3"/>
        <charset val="128"/>
      </rPr>
      <t xml:space="preserve">1</t>
    </r>
    <r>
      <rPr>
        <strike val="true"/>
        <sz val="9"/>
        <color rgb="FFFF0000"/>
        <rFont val="Noto Sans"/>
        <family val="2"/>
      </rPr>
      <t xml:space="preserve">：</t>
    </r>
    <r>
      <rPr>
        <strike val="true"/>
        <sz val="9"/>
        <color rgb="FFFF0000"/>
        <rFont val="ＭＳ Ｐゴシック"/>
        <family val="3"/>
        <charset val="128"/>
      </rPr>
      <t xml:space="preserve">1</t>
    </r>
    <r>
      <rPr>
        <strike val="true"/>
        <sz val="9"/>
        <color rgb="FFFF0000"/>
        <rFont val="Noto Sans"/>
        <family val="2"/>
      </rPr>
      <t xml:space="preserve">合未満、</t>
    </r>
    <r>
      <rPr>
        <strike val="true"/>
        <sz val="9"/>
        <color rgb="FFFF0000"/>
        <rFont val="ＭＳ Ｐゴシック"/>
        <family val="3"/>
        <charset val="128"/>
      </rPr>
      <t xml:space="preserve">2</t>
    </r>
    <r>
      <rPr>
        <strike val="true"/>
        <sz val="9"/>
        <color rgb="FFFF0000"/>
        <rFont val="Noto Sans"/>
        <family val="2"/>
      </rPr>
      <t xml:space="preserve">：</t>
    </r>
    <r>
      <rPr>
        <strike val="true"/>
        <sz val="9"/>
        <color rgb="FFFF0000"/>
        <rFont val="ＭＳ Ｐゴシック"/>
        <family val="3"/>
        <charset val="128"/>
      </rPr>
      <t xml:space="preserve">1</t>
    </r>
    <r>
      <rPr>
        <strike val="true"/>
        <sz val="9"/>
        <color rgb="FFFF0000"/>
        <rFont val="Noto Sans"/>
        <family val="2"/>
      </rPr>
      <t xml:space="preserve">～</t>
    </r>
    <r>
      <rPr>
        <strike val="true"/>
        <sz val="9"/>
        <color rgb="FFFF0000"/>
        <rFont val="ＭＳ Ｐゴシック"/>
        <family val="3"/>
        <charset val="128"/>
      </rPr>
      <t xml:space="preserve">2</t>
    </r>
    <r>
      <rPr>
        <strike val="true"/>
        <sz val="9"/>
        <color rgb="FFFF0000"/>
        <rFont val="Noto Sans"/>
        <family val="2"/>
      </rPr>
      <t xml:space="preserve">合未満、</t>
    </r>
    <r>
      <rPr>
        <strike val="true"/>
        <sz val="9"/>
        <color rgb="FFFF0000"/>
        <rFont val="ＭＳ Ｐゴシック"/>
        <family val="3"/>
        <charset val="128"/>
      </rPr>
      <t xml:space="preserve">3</t>
    </r>
    <r>
      <rPr>
        <strike val="true"/>
        <sz val="9"/>
        <color rgb="FFFF0000"/>
        <rFont val="Noto Sans"/>
        <family val="2"/>
      </rPr>
      <t xml:space="preserve">：</t>
    </r>
    <r>
      <rPr>
        <strike val="true"/>
        <sz val="9"/>
        <color rgb="FFFF0000"/>
        <rFont val="ＭＳ Ｐゴシック"/>
        <family val="3"/>
        <charset val="128"/>
      </rPr>
      <t xml:space="preserve">2</t>
    </r>
    <r>
      <rPr>
        <strike val="true"/>
        <sz val="9"/>
        <color rgb="FFFF0000"/>
        <rFont val="Noto Sans"/>
        <family val="2"/>
      </rPr>
      <t xml:space="preserve">～</t>
    </r>
    <r>
      <rPr>
        <strike val="true"/>
        <sz val="9"/>
        <color rgb="FFFF0000"/>
        <rFont val="ＭＳ Ｐゴシック"/>
        <family val="3"/>
        <charset val="128"/>
      </rPr>
      <t xml:space="preserve">3</t>
    </r>
    <r>
      <rPr>
        <strike val="true"/>
        <sz val="9"/>
        <color rgb="FFFF0000"/>
        <rFont val="Noto Sans"/>
        <family val="2"/>
      </rPr>
      <t xml:space="preserve">合未満、</t>
    </r>
    <r>
      <rPr>
        <strike val="true"/>
        <sz val="9"/>
        <color rgb="FFFF0000"/>
        <rFont val="ＭＳ Ｐゴシック"/>
        <family val="3"/>
        <charset val="128"/>
      </rPr>
      <t xml:space="preserve">4</t>
    </r>
    <r>
      <rPr>
        <strike val="true"/>
        <sz val="9"/>
        <color rgb="FFFF0000"/>
        <rFont val="Noto Sans"/>
        <family val="2"/>
      </rPr>
      <t xml:space="preserve">：</t>
    </r>
    <r>
      <rPr>
        <strike val="true"/>
        <sz val="9"/>
        <color rgb="FFFF0000"/>
        <rFont val="ＭＳ Ｐゴシック"/>
        <family val="3"/>
        <charset val="128"/>
      </rPr>
      <t xml:space="preserve">3</t>
    </r>
    <r>
      <rPr>
        <strike val="true"/>
        <sz val="9"/>
        <color rgb="FFFF0000"/>
        <rFont val="Noto Sans"/>
        <family val="2"/>
      </rPr>
      <t xml:space="preserve">合以上
</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合未満、</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合未満、</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合未満、</t>
    </r>
    <r>
      <rPr>
        <sz val="9"/>
        <color rgb="FFFF0000"/>
        <rFont val="ＭＳ Ｐゴシック"/>
        <family val="3"/>
        <charset val="128"/>
      </rPr>
      <t xml:space="preserve">4</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合未満、</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合以上</t>
    </r>
  </si>
  <si>
    <r>
      <rPr>
        <sz val="9"/>
        <color rgb="FFFF0000"/>
        <rFont val="ＭＳ Ｐゴシック"/>
        <family val="3"/>
        <charset val="128"/>
      </rPr>
      <t xml:space="preserve">'1' </t>
    </r>
    <r>
      <rPr>
        <sz val="9"/>
        <color rgb="FFFF0000"/>
        <rFont val="Noto Sans"/>
        <family val="2"/>
      </rPr>
      <t xml:space="preserve">～ </t>
    </r>
    <r>
      <rPr>
        <sz val="9"/>
        <color rgb="FFFF0000"/>
        <rFont val="ＭＳ Ｐゴシック"/>
        <family val="3"/>
        <charset val="128"/>
      </rPr>
      <t xml:space="preserve">'5'</t>
    </r>
    <r>
      <rPr>
        <sz val="9"/>
        <color rgb="FFFF0000"/>
        <rFont val="Noto Sans"/>
        <family val="2"/>
      </rPr>
      <t xml:space="preserve">以外の場合、エラーとなる。</t>
    </r>
  </si>
  <si>
    <t xml:space="preserve">9N796000000000011</t>
  </si>
  <si>
    <t xml:space="preserve">睡眠</t>
  </si>
  <si>
    <t xml:space="preserve">9N801000000000011</t>
  </si>
  <si>
    <t xml:space="preserve">生活習慣の改善</t>
  </si>
  <si>
    <t xml:space="preserve">1.2.392.200119.6.2007</t>
  </si>
  <si>
    <t xml:space="preserve">１～５</t>
  </si>
  <si>
    <t xml:space="preserve">9N806000000000011</t>
  </si>
  <si>
    <t xml:space="preserve">保健指導の希望</t>
  </si>
  <si>
    <t xml:space="preserve">第四期制度改正では項目削除</t>
  </si>
  <si>
    <t xml:space="preserve">9N808000000000011 </t>
  </si>
  <si>
    <t xml:space="preserve">特定保健指導の受診歴 </t>
  </si>
  <si>
    <r>
      <rPr>
        <sz val="9"/>
        <color rgb="FFFF0000"/>
        <rFont val="ＭＳ Ｐゴシック"/>
        <family val="3"/>
        <charset val="128"/>
      </rPr>
      <t xml:space="preserve">1:</t>
    </r>
    <r>
      <rPr>
        <sz val="9"/>
        <color rgb="FFFF0000"/>
        <rFont val="Noto Sans"/>
        <family val="2"/>
      </rPr>
      <t xml:space="preserve">はい</t>
    </r>
    <r>
      <rPr>
        <sz val="9"/>
        <color rgb="FFFF0000"/>
        <rFont val="ＭＳ Ｐゴシック"/>
        <family val="3"/>
        <charset val="128"/>
      </rPr>
      <t xml:space="preserve">,2:</t>
    </r>
    <r>
      <rPr>
        <sz val="9"/>
        <color rgb="FFFF0000"/>
        <rFont val="Noto Sans"/>
        <family val="2"/>
      </rPr>
      <t xml:space="preserve">いいえ</t>
    </r>
  </si>
  <si>
    <r>
      <rPr>
        <sz val="9"/>
        <color rgb="FFFF0000"/>
        <rFont val="ＭＳ Ｐゴシック"/>
        <family val="3"/>
        <charset val="128"/>
      </rPr>
      <t xml:space="preserve">'1' or '2'</t>
    </r>
    <r>
      <rPr>
        <sz val="9"/>
        <color rgb="FFFF0000"/>
        <rFont val="Noto Sans"/>
        <family val="2"/>
      </rPr>
      <t xml:space="preserve">以外の場合、エラーとなる。</t>
    </r>
  </si>
  <si>
    <t xml:space="preserve">基
本
チ
ェ
ッ
ク
リ
ス
ト</t>
  </si>
  <si>
    <t xml:space="preserve">9N811000000000011</t>
  </si>
  <si>
    <r>
      <rPr>
        <sz val="9"/>
        <color rgb="FF000000"/>
        <rFont val="Noto Sans"/>
        <family val="2"/>
      </rPr>
      <t xml:space="preserve">１．バスや電車で</t>
    </r>
    <r>
      <rPr>
        <sz val="9"/>
        <color rgb="FF000000"/>
        <rFont val="ＭＳ Ｐゴシック"/>
        <family val="3"/>
        <charset val="128"/>
      </rPr>
      <t xml:space="preserve">1</t>
    </r>
    <r>
      <rPr>
        <sz val="9"/>
        <color rgb="FF000000"/>
        <rFont val="Noto Sans"/>
        <family val="2"/>
      </rPr>
      <t xml:space="preserve">人で外出していますか</t>
    </r>
  </si>
  <si>
    <t xml:space="preserve">1.2.392.200119.6.2008</t>
  </si>
  <si>
    <t xml:space="preserve">9N816000000000011</t>
  </si>
  <si>
    <t xml:space="preserve">２．日用品の買物をしていますか</t>
  </si>
  <si>
    <t xml:space="preserve">9N821000000000011</t>
  </si>
  <si>
    <t xml:space="preserve">３．預貯金の出し入れをしていますか</t>
  </si>
  <si>
    <t xml:space="preserve">9N826000000000011</t>
  </si>
  <si>
    <t xml:space="preserve">４．友人の家を訪ねていますか</t>
  </si>
  <si>
    <t xml:space="preserve">9N831000000000011</t>
  </si>
  <si>
    <t xml:space="preserve">５．家族や友人の相談にのっていますか</t>
  </si>
  <si>
    <t xml:space="preserve">9N836000000000011</t>
  </si>
  <si>
    <t xml:space="preserve">６．階段を手すりや壁をつたわらずに昇っていますか</t>
  </si>
  <si>
    <t xml:space="preserve">9N841000000000011</t>
  </si>
  <si>
    <t xml:space="preserve">７．椅子に座った状態から何もつかまらずに立ち上がっていますか</t>
  </si>
  <si>
    <t xml:space="preserve">9N846000000000011</t>
  </si>
  <si>
    <r>
      <rPr>
        <sz val="9"/>
        <color rgb="FF000000"/>
        <rFont val="Noto Sans"/>
        <family val="2"/>
      </rPr>
      <t xml:space="preserve">８．</t>
    </r>
    <r>
      <rPr>
        <sz val="9"/>
        <color rgb="FF000000"/>
        <rFont val="ＭＳ Ｐゴシック"/>
        <family val="3"/>
        <charset val="128"/>
      </rPr>
      <t xml:space="preserve">15</t>
    </r>
    <r>
      <rPr>
        <sz val="9"/>
        <color rgb="FF000000"/>
        <rFont val="Noto Sans"/>
        <family val="2"/>
      </rPr>
      <t xml:space="preserve">分位続けて歩いていますか</t>
    </r>
  </si>
  <si>
    <t xml:space="preserve">9N851000000000011</t>
  </si>
  <si>
    <r>
      <rPr>
        <sz val="9"/>
        <color rgb="FF000000"/>
        <rFont val="Noto Sans"/>
        <family val="2"/>
      </rPr>
      <t xml:space="preserve">９．この</t>
    </r>
    <r>
      <rPr>
        <sz val="9"/>
        <color rgb="FF000000"/>
        <rFont val="ＭＳ Ｐゴシック"/>
        <family val="3"/>
        <charset val="128"/>
      </rPr>
      <t xml:space="preserve">1</t>
    </r>
    <r>
      <rPr>
        <sz val="9"/>
        <color rgb="FF000000"/>
        <rFont val="Noto Sans"/>
        <family val="2"/>
      </rPr>
      <t xml:space="preserve">年間に転んだことがありますか</t>
    </r>
  </si>
  <si>
    <t xml:space="preserve">1.2.392.200119.6.2009</t>
  </si>
  <si>
    <r>
      <rPr>
        <sz val="9"/>
        <color rgb="FF000000"/>
        <rFont val="ＭＳ Ｐゴシック"/>
        <family val="3"/>
        <charset val="128"/>
      </rPr>
      <t xml:space="preserve">1:</t>
    </r>
    <r>
      <rPr>
        <sz val="9"/>
        <color rgb="FF000000"/>
        <rFont val="Noto Sans"/>
        <family val="2"/>
      </rPr>
      <t xml:space="preserve">いいえ</t>
    </r>
    <r>
      <rPr>
        <sz val="9"/>
        <color rgb="FF000000"/>
        <rFont val="ＭＳ Ｐゴシック"/>
        <family val="3"/>
        <charset val="128"/>
      </rPr>
      <t xml:space="preserve">,2:</t>
    </r>
    <r>
      <rPr>
        <sz val="9"/>
        <color rgb="FF000000"/>
        <rFont val="Noto Sans"/>
        <family val="2"/>
      </rPr>
      <t xml:space="preserve">はい</t>
    </r>
  </si>
  <si>
    <t xml:space="preserve">9N856000000000011</t>
  </si>
  <si>
    <t xml:space="preserve">１０．転倒に対する不安は大きいですか</t>
  </si>
  <si>
    <t xml:space="preserve">9N861000000000011</t>
  </si>
  <si>
    <r>
      <rPr>
        <sz val="9"/>
        <color rgb="FF000000"/>
        <rFont val="Noto Sans"/>
        <family val="2"/>
      </rPr>
      <t xml:space="preserve">１１．</t>
    </r>
    <r>
      <rPr>
        <sz val="9"/>
        <color rgb="FF000000"/>
        <rFont val="ＭＳ Ｐゴシック"/>
        <family val="3"/>
        <charset val="128"/>
      </rPr>
      <t xml:space="preserve">6</t>
    </r>
    <r>
      <rPr>
        <sz val="9"/>
        <color rgb="FF000000"/>
        <rFont val="Noto Sans"/>
        <family val="2"/>
      </rPr>
      <t xml:space="preserve">ヵ月間で</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kg</t>
    </r>
    <r>
      <rPr>
        <sz val="9"/>
        <color rgb="FF000000"/>
        <rFont val="Noto Sans"/>
        <family val="2"/>
      </rPr>
      <t xml:space="preserve">以上の体重減少がありましたか</t>
    </r>
  </si>
  <si>
    <t xml:space="preserve">9N866000000000001</t>
  </si>
  <si>
    <t xml:space="preserve">１２．身長　　　　　ｃｍ　　　体重　　　　　ｋｇ　（ＢＭＩ＝　　　　）</t>
  </si>
  <si>
    <t xml:space="preserve">9N871000000000011</t>
  </si>
  <si>
    <t xml:space="preserve">１３．半年前に比べて固いものが食べにくくなりましたか</t>
  </si>
  <si>
    <t xml:space="preserve">9N876000000000011</t>
  </si>
  <si>
    <t xml:space="preserve">１４．お茶や汁物等でむせることがありますか</t>
  </si>
  <si>
    <t xml:space="preserve">9N881000000000011</t>
  </si>
  <si>
    <t xml:space="preserve">１５．口の渇きが気になりますか</t>
  </si>
  <si>
    <t xml:space="preserve">9N886000000000011</t>
  </si>
  <si>
    <t xml:space="preserve">１６．週に１回以上は外出していますか</t>
  </si>
  <si>
    <t xml:space="preserve">9N891000000000011</t>
  </si>
  <si>
    <t xml:space="preserve">１７．昨年と比べて外出の回数が減っていますか</t>
  </si>
  <si>
    <t xml:space="preserve">9N896000000000011</t>
  </si>
  <si>
    <t xml:space="preserve">１８．周りの人から「いつも同じ事を聞く」などの物忘れがあると言われますか</t>
  </si>
  <si>
    <t xml:space="preserve">9N901000000000011</t>
  </si>
  <si>
    <t xml:space="preserve">１９．自分で電話番号を調べて、電話をかけることをしていますか</t>
  </si>
  <si>
    <t xml:space="preserve">9N906000000000011</t>
  </si>
  <si>
    <t xml:space="preserve">２０．今日が何月何日かわからない時がありますか</t>
  </si>
  <si>
    <t xml:space="preserve">9N911000000000011</t>
  </si>
  <si>
    <r>
      <rPr>
        <sz val="9"/>
        <color rgb="FF000000"/>
        <rFont val="Noto Sans"/>
        <family val="2"/>
      </rPr>
      <t xml:space="preserve">２１．（ここ</t>
    </r>
    <r>
      <rPr>
        <sz val="9"/>
        <color rgb="FF000000"/>
        <rFont val="ＭＳ Ｐゴシック"/>
        <family val="3"/>
        <charset val="128"/>
      </rPr>
      <t xml:space="preserve">2</t>
    </r>
    <r>
      <rPr>
        <sz val="9"/>
        <color rgb="FF000000"/>
        <rFont val="Noto Sans"/>
        <family val="2"/>
      </rPr>
      <t xml:space="preserve">週間）毎日の生活に充実感がない</t>
    </r>
  </si>
  <si>
    <t xml:space="preserve">9N916000000000011</t>
  </si>
  <si>
    <r>
      <rPr>
        <sz val="9"/>
        <color rgb="FF000000"/>
        <rFont val="Noto Sans"/>
        <family val="2"/>
      </rPr>
      <t xml:space="preserve">２２．（ここ</t>
    </r>
    <r>
      <rPr>
        <sz val="9"/>
        <color rgb="FF000000"/>
        <rFont val="ＭＳ Ｐゴシック"/>
        <family val="3"/>
        <charset val="128"/>
      </rPr>
      <t xml:space="preserve">2</t>
    </r>
    <r>
      <rPr>
        <sz val="9"/>
        <color rgb="FF000000"/>
        <rFont val="Noto Sans"/>
        <family val="2"/>
      </rPr>
      <t xml:space="preserve">週間）これまで楽しんでやれていたことが楽しめなくなった</t>
    </r>
  </si>
  <si>
    <t xml:space="preserve">9N921000000000011</t>
  </si>
  <si>
    <r>
      <rPr>
        <sz val="9"/>
        <color rgb="FF000000"/>
        <rFont val="Noto Sans"/>
        <family val="2"/>
      </rPr>
      <t xml:space="preserve">２３．（ここ</t>
    </r>
    <r>
      <rPr>
        <sz val="9"/>
        <color rgb="FF000000"/>
        <rFont val="ＭＳ Ｐゴシック"/>
        <family val="3"/>
        <charset val="128"/>
      </rPr>
      <t xml:space="preserve">2</t>
    </r>
    <r>
      <rPr>
        <sz val="9"/>
        <color rgb="FF000000"/>
        <rFont val="Noto Sans"/>
        <family val="2"/>
      </rPr>
      <t xml:space="preserve">週間）以前は楽にできていたことが今ではおっくうに感じられる</t>
    </r>
  </si>
  <si>
    <t xml:space="preserve">9N926000000000011</t>
  </si>
  <si>
    <r>
      <rPr>
        <sz val="9"/>
        <color rgb="FF000000"/>
        <rFont val="Noto Sans"/>
        <family val="2"/>
      </rPr>
      <t xml:space="preserve">２４．（ここ</t>
    </r>
    <r>
      <rPr>
        <sz val="9"/>
        <color rgb="FF000000"/>
        <rFont val="ＭＳ Ｐゴシック"/>
        <family val="3"/>
        <charset val="128"/>
      </rPr>
      <t xml:space="preserve">2</t>
    </r>
    <r>
      <rPr>
        <sz val="9"/>
        <color rgb="FF000000"/>
        <rFont val="Noto Sans"/>
        <family val="2"/>
      </rPr>
      <t xml:space="preserve">週間）自分が役に立つ人間だと思えない</t>
    </r>
  </si>
  <si>
    <t xml:space="preserve">9N931000000000011</t>
  </si>
  <si>
    <r>
      <rPr>
        <sz val="9"/>
        <color rgb="FF000000"/>
        <rFont val="Noto Sans"/>
        <family val="2"/>
      </rPr>
      <t xml:space="preserve">２５．（ここ</t>
    </r>
    <r>
      <rPr>
        <sz val="9"/>
        <color rgb="FF000000"/>
        <rFont val="ＭＳ Ｐゴシック"/>
        <family val="3"/>
        <charset val="128"/>
      </rPr>
      <t xml:space="preserve">2</t>
    </r>
    <r>
      <rPr>
        <sz val="9"/>
        <color rgb="FF000000"/>
        <rFont val="Noto Sans"/>
        <family val="2"/>
      </rPr>
      <t xml:space="preserve">週間）わけもなく疲れたような感じがする</t>
    </r>
  </si>
  <si>
    <t xml:space="preserve">情報提供</t>
  </si>
  <si>
    <t xml:space="preserve">2820</t>
  </si>
  <si>
    <t xml:space="preserve">9N950000000000011</t>
  </si>
  <si>
    <t xml:space="preserve">情報提供の方法</t>
  </si>
  <si>
    <r>
      <rPr>
        <sz val="9"/>
        <color rgb="FF000000"/>
        <rFont val="ＭＳ Ｐゴシック"/>
        <family val="3"/>
        <charset val="128"/>
      </rPr>
      <t xml:space="preserve">1</t>
    </r>
    <r>
      <rPr>
        <sz val="9"/>
        <color rgb="FF000000"/>
        <rFont val="Noto Sans"/>
        <family val="2"/>
      </rPr>
      <t xml:space="preserve">：付加価値の高い情報提供、</t>
    </r>
    <r>
      <rPr>
        <sz val="9"/>
        <color rgb="FF000000"/>
        <rFont val="ＭＳ Ｐゴシック"/>
        <family val="3"/>
        <charset val="128"/>
      </rPr>
      <t xml:space="preserve">2</t>
    </r>
    <r>
      <rPr>
        <sz val="9"/>
        <color rgb="FF000000"/>
        <rFont val="Noto Sans"/>
        <family val="2"/>
      </rPr>
      <t xml:space="preserve">：専門職による対面説明、</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と</t>
    </r>
    <r>
      <rPr>
        <sz val="9"/>
        <color rgb="FF000000"/>
        <rFont val="ＭＳ Ｐゴシック"/>
        <family val="3"/>
        <charset val="128"/>
      </rPr>
      <t xml:space="preserve">2</t>
    </r>
    <r>
      <rPr>
        <sz val="9"/>
        <color rgb="FF000000"/>
        <rFont val="Noto Sans"/>
        <family val="2"/>
      </rPr>
      <t xml:space="preserve">両方実施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に当てはまらない場合は出現させない</t>
    </r>
  </si>
  <si>
    <r>
      <rPr>
        <sz val="9"/>
        <color rgb="FF000000"/>
        <rFont val="ＭＳ Ｐゴシック"/>
        <family val="3"/>
        <charset val="128"/>
      </rPr>
      <t xml:space="preserve">1</t>
    </r>
    <r>
      <rPr>
        <sz val="9"/>
        <color rgb="FF000000"/>
        <rFont val="Noto Sans"/>
        <family val="2"/>
      </rPr>
      <t xml:space="preserve">：付加価値の高い情報提供、</t>
    </r>
    <r>
      <rPr>
        <sz val="9"/>
        <color rgb="FF000000"/>
        <rFont val="ＭＳ Ｐゴシック"/>
        <family val="3"/>
        <charset val="128"/>
      </rPr>
      <t xml:space="preserve">2</t>
    </r>
    <r>
      <rPr>
        <sz val="9"/>
        <color rgb="FF000000"/>
        <rFont val="Noto Sans"/>
        <family val="2"/>
      </rPr>
      <t xml:space="preserve">：専門職による対面説明、</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 </t>
    </r>
    <r>
      <rPr>
        <sz val="9"/>
        <color rgb="FF000000"/>
        <rFont val="Noto Sans"/>
        <family val="2"/>
      </rPr>
      <t xml:space="preserve">と</t>
    </r>
    <r>
      <rPr>
        <sz val="9"/>
        <color rgb="FF000000"/>
        <rFont val="ＭＳ Ｐゴシック"/>
        <family val="3"/>
        <charset val="128"/>
      </rPr>
      <t xml:space="preserve">2 </t>
    </r>
    <r>
      <rPr>
        <sz val="9"/>
        <color rgb="FF000000"/>
        <rFont val="Noto Sans"/>
        <family val="2"/>
      </rPr>
      <t xml:space="preserve">両方実施</t>
    </r>
  </si>
  <si>
    <t xml:space="preserve">初回面接</t>
  </si>
  <si>
    <t xml:space="preserve">2830</t>
  </si>
  <si>
    <t xml:space="preserve">9N807000000000011</t>
  </si>
  <si>
    <t xml:space="preserve">初回面接実施</t>
  </si>
  <si>
    <r>
      <rPr>
        <sz val="9"/>
        <color rgb="FF000000"/>
        <rFont val="ＭＳ Ｐゴシック"/>
        <family val="3"/>
        <charset val="128"/>
      </rPr>
      <t xml:space="preserve">1</t>
    </r>
    <r>
      <rPr>
        <sz val="9"/>
        <color rgb="FF000000"/>
        <rFont val="Noto Sans"/>
        <family val="2"/>
      </rPr>
      <t xml:space="preserve">：健診</t>
    </r>
    <r>
      <rPr>
        <strike val="true"/>
        <sz val="9"/>
        <color rgb="FFFF0000"/>
        <rFont val="Noto Sans"/>
        <family val="2"/>
      </rPr>
      <t xml:space="preserve">当日</t>
    </r>
    <r>
      <rPr>
        <sz val="9"/>
        <color rgb="FFFF0000"/>
        <rFont val="ＭＳ Ｐゴシック"/>
        <family val="3"/>
        <charset val="128"/>
      </rPr>
      <t xml:space="preserve">1</t>
    </r>
    <r>
      <rPr>
        <sz val="9"/>
        <color rgb="FFFF0000"/>
        <rFont val="Noto Sans"/>
        <family val="2"/>
      </rPr>
      <t xml:space="preserve">週間以内</t>
    </r>
    <r>
      <rPr>
        <sz val="9"/>
        <color rgb="FF000000"/>
        <rFont val="Noto Sans"/>
        <family val="2"/>
      </rPr>
      <t xml:space="preserve">に初回面接実施
</t>
    </r>
    <r>
      <rPr>
        <sz val="9"/>
        <color rgb="FF000000"/>
        <rFont val="ＭＳ Ｐゴシック"/>
        <family val="3"/>
        <charset val="128"/>
      </rPr>
      <t xml:space="preserve">1</t>
    </r>
    <r>
      <rPr>
        <sz val="9"/>
        <color rgb="FF000000"/>
        <rFont val="Noto Sans"/>
        <family val="2"/>
      </rPr>
      <t xml:space="preserve">に当てはまらない場合は出現させない</t>
    </r>
  </si>
  <si>
    <r>
      <rPr>
        <sz val="9"/>
        <color rgb="FF000000"/>
        <rFont val="ＭＳ Ｐゴシック"/>
        <family val="3"/>
        <charset val="128"/>
      </rPr>
      <t xml:space="preserve">
1</t>
    </r>
    <r>
      <rPr>
        <sz val="9"/>
        <color rgb="FF000000"/>
        <rFont val="Noto Sans"/>
        <family val="2"/>
      </rPr>
      <t xml:space="preserve">：健診</t>
    </r>
    <r>
      <rPr>
        <strike val="true"/>
        <sz val="9"/>
        <color rgb="FFFF0000"/>
        <rFont val="Noto Sans"/>
        <family val="2"/>
      </rPr>
      <t xml:space="preserve">当日</t>
    </r>
    <r>
      <rPr>
        <sz val="9"/>
        <color rgb="FFFF0000"/>
        <rFont val="ＭＳ Ｐゴシック"/>
        <family val="3"/>
        <charset val="128"/>
      </rPr>
      <t xml:space="preserve">1</t>
    </r>
    <r>
      <rPr>
        <sz val="9"/>
        <color rgb="FFFF0000"/>
        <rFont val="Noto Sans"/>
        <family val="2"/>
      </rPr>
      <t xml:space="preserve">週間以内</t>
    </r>
    <r>
      <rPr>
        <sz val="9"/>
        <color rgb="FF000000"/>
        <rFont val="Noto Sans"/>
        <family val="2"/>
      </rPr>
      <t xml:space="preserve">に初回面談実施</t>
    </r>
  </si>
  <si>
    <r>
      <rPr>
        <sz val="9"/>
        <color rgb="FF000000"/>
        <rFont val="ＭＳ Ｐゴシック"/>
        <family val="3"/>
        <charset val="128"/>
      </rPr>
      <t xml:space="preserve">'1'</t>
    </r>
    <r>
      <rPr>
        <sz val="9"/>
        <color rgb="FF000000"/>
        <rFont val="Noto Sans"/>
        <family val="2"/>
      </rPr>
      <t xml:space="preserve">以外の場合、エラーとなる。</t>
    </r>
  </si>
  <si>
    <t xml:space="preserve">（表の説明）</t>
  </si>
  <si>
    <t xml:space="preserve">注１）○…必須項目、□…医師の判断に基づき選択的に実施する項目、▲…医療保険者に報告する必要はないが、受診者に対して健診結果を通知する項目、●…いずれかの項目の実施で可、☆…情報を入手した場合に限り、医療保険者に報告する項目</t>
  </si>
  <si>
    <t xml:space="preserve">注２）医療保険者は、特定健診以外の項目について、健診機関等における対応の可否を踏まえ、本表に示す項目以外の項目もを含め、任意に特定健診以外の項目の実施や、当該項目の入力方法の変更等を行うことができる。</t>
  </si>
</sst>
</file>

<file path=xl/styles.xml><?xml version="1.0" encoding="utf-8"?>
<styleSheet xmlns="http://schemas.openxmlformats.org/spreadsheetml/2006/main">
  <numFmts count="10">
    <numFmt numFmtId="164" formatCode="General"/>
    <numFmt numFmtId="165" formatCode="[$-409]m/d/yyyy"/>
    <numFmt numFmtId="166" formatCode="yyyy/mm/dd"/>
    <numFmt numFmtId="167" formatCode="@"/>
    <numFmt numFmtId="168" formatCode="0.00"/>
    <numFmt numFmtId="169" formatCode="0.0_ "/>
    <numFmt numFmtId="170" formatCode="0_ "/>
    <numFmt numFmtId="171" formatCode="0.00_ "/>
    <numFmt numFmtId="172" formatCode="0.000_ "/>
    <numFmt numFmtId="173" formatCode="[$-409]h:mm"/>
  </numFmts>
  <fonts count="97">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8"/>
      <color rgb="FFFF0000"/>
      <name val="ＭＳ ゴシック"/>
      <family val="3"/>
      <charset val="128"/>
    </font>
    <font>
      <sz val="18"/>
      <color rgb="FFFF0000"/>
      <name val="Noto Sans"/>
      <family val="2"/>
    </font>
    <font>
      <sz val="20"/>
      <name val="Noto Sans"/>
      <family val="2"/>
    </font>
    <font>
      <sz val="20"/>
      <name val="ＭＳ ゴシック"/>
      <family val="3"/>
      <charset val="128"/>
    </font>
    <font>
      <u val="single"/>
      <sz val="36"/>
      <name val="Noto Sans"/>
      <family val="2"/>
    </font>
    <font>
      <sz val="36"/>
      <name val="ＭＳ ゴシック"/>
      <family val="3"/>
      <charset val="128"/>
    </font>
    <font>
      <sz val="18"/>
      <name val="Noto Sans"/>
      <family val="2"/>
    </font>
    <font>
      <sz val="24"/>
      <name val="ＭＳ ゴシック"/>
      <family val="3"/>
      <charset val="128"/>
    </font>
    <font>
      <sz val="10"/>
      <name val="ＭＳ ゴシック"/>
      <family val="3"/>
      <charset val="128"/>
    </font>
    <font>
      <sz val="12"/>
      <name val="ＭＳ ゴシック"/>
      <family val="3"/>
      <charset val="128"/>
    </font>
    <font>
      <sz val="11"/>
      <color rgb="FF000000"/>
      <name val="ＭＳ Ｐゴシック"/>
      <family val="3"/>
      <charset val="128"/>
    </font>
    <font>
      <sz val="11"/>
      <name val="Noto Sans"/>
      <family val="2"/>
    </font>
    <font>
      <sz val="11"/>
      <color rgb="FF000000"/>
      <name val="Noto Sans"/>
      <family val="2"/>
    </font>
    <font>
      <sz val="11"/>
      <color rgb="FFFF0000"/>
      <name val="ＭＳ Ｐゴシック"/>
      <family val="3"/>
      <charset val="128"/>
    </font>
    <font>
      <sz val="11"/>
      <color rgb="FFFF0000"/>
      <name val="Noto Sans"/>
      <family val="2"/>
    </font>
    <font>
      <sz val="14"/>
      <name val="Noto Sans"/>
      <family val="2"/>
    </font>
    <font>
      <u val="single"/>
      <sz val="14"/>
      <color rgb="FF0000FF"/>
      <name val="Noto Sans"/>
      <family val="2"/>
    </font>
    <font>
      <u val="single"/>
      <sz val="8.25"/>
      <color rgb="FF0000FF"/>
      <name val="ＭＳ Ｐゴシック"/>
      <family val="3"/>
      <charset val="128"/>
    </font>
    <font>
      <sz val="14"/>
      <name val="ＭＳ Ｐゴシック"/>
      <family val="3"/>
      <charset val="128"/>
    </font>
    <font>
      <sz val="14"/>
      <color rgb="FF000000"/>
      <name val="ＭＳ Ｐゴシック"/>
      <family val="3"/>
      <charset val="128"/>
    </font>
    <font>
      <u val="single"/>
      <sz val="14"/>
      <color rgb="FF0000FF"/>
      <name val="ＭＳ Ｐゴシック"/>
      <family val="3"/>
      <charset val="128"/>
    </font>
    <font>
      <u val="single"/>
      <sz val="12"/>
      <color rgb="FF0000FF"/>
      <name val="ＭＳ Ｐゴシック"/>
      <family val="3"/>
      <charset val="128"/>
    </font>
    <font>
      <b val="true"/>
      <sz val="11"/>
      <name val="Noto Sans"/>
      <family val="2"/>
    </font>
    <font>
      <sz val="11"/>
      <color rgb="FF000000"/>
      <name val="ＭＳ ゴシック"/>
      <family val="3"/>
      <charset val="128"/>
    </font>
    <font>
      <sz val="11"/>
      <color rgb="FF000000"/>
      <name val="DejaVu Sans"/>
      <family val="2"/>
    </font>
    <font>
      <b val="true"/>
      <sz val="14"/>
      <color rgb="FF000000"/>
      <name val="DejaVu Sans"/>
      <family val="2"/>
    </font>
    <font>
      <b val="true"/>
      <sz val="14"/>
      <color rgb="FF000000"/>
      <name val="ＭＳ 明朝"/>
      <family val="1"/>
      <charset val="128"/>
    </font>
    <font>
      <sz val="14"/>
      <color rgb="FF000000"/>
      <name val="DejaVu Sans"/>
      <family val="2"/>
    </font>
    <font>
      <sz val="14"/>
      <color rgb="FF000000"/>
      <name val="ＭＳ ゴシック"/>
      <family val="3"/>
      <charset val="128"/>
    </font>
    <font>
      <b val="true"/>
      <sz val="11"/>
      <name val="ＭＳ Ｐゴシック"/>
      <family val="3"/>
      <charset val="128"/>
    </font>
    <font>
      <sz val="16"/>
      <color rgb="FF000000"/>
      <name val="DejaVu Sans"/>
      <family val="2"/>
    </font>
    <font>
      <b val="true"/>
      <sz val="18"/>
      <name val="Noto Sans"/>
      <family val="2"/>
    </font>
    <font>
      <sz val="18"/>
      <name val="ＭＳ Ｐゴシック"/>
      <family val="3"/>
      <charset val="128"/>
    </font>
    <font>
      <sz val="10"/>
      <color rgb="FF000000"/>
      <name val="DejaVu Sans"/>
      <family val="2"/>
    </font>
    <font>
      <sz val="10"/>
      <color rgb="FF000000"/>
      <name val="ＭＳ Ｐゴシック"/>
      <family val="3"/>
      <charset val="128"/>
    </font>
    <font>
      <sz val="9"/>
      <name val="ＭＳ Ｐゴシック"/>
      <family val="3"/>
      <charset val="128"/>
    </font>
    <font>
      <sz val="10"/>
      <name val="ＭＳ Ｐゴシック"/>
      <family val="3"/>
      <charset val="128"/>
    </font>
    <font>
      <b val="true"/>
      <sz val="12"/>
      <name val="Noto Sans"/>
      <family val="2"/>
    </font>
    <font>
      <sz val="12"/>
      <name val="ＭＳ Ｐゴシック"/>
      <family val="3"/>
      <charset val="128"/>
    </font>
    <font>
      <sz val="10"/>
      <color rgb="FFFF0000"/>
      <name val="ＭＳ Ｐゴシック"/>
      <family val="3"/>
      <charset val="128"/>
    </font>
    <font>
      <b val="true"/>
      <sz val="10"/>
      <color rgb="FFFF0000"/>
      <name val="ＭＳ Ｐゴシック"/>
      <family val="3"/>
      <charset val="128"/>
    </font>
    <font>
      <sz val="9"/>
      <color rgb="FFFF0000"/>
      <name val="ＭＳ Ｐゴシック"/>
      <family val="3"/>
      <charset val="128"/>
    </font>
    <font>
      <sz val="6"/>
      <color rgb="FFFF0000"/>
      <name val="ＭＳ Ｐゴシック"/>
      <family val="3"/>
      <charset val="128"/>
    </font>
    <font>
      <b val="true"/>
      <sz val="9"/>
      <name val="Noto Sans"/>
      <family val="2"/>
    </font>
    <font>
      <b val="true"/>
      <sz val="9"/>
      <name val="ＭＳ Ｐゴシック"/>
      <family val="3"/>
      <charset val="128"/>
    </font>
    <font>
      <b val="true"/>
      <sz val="9"/>
      <color rgb="FFFF0000"/>
      <name val="ＭＳ Ｐゴシック"/>
      <family val="3"/>
      <charset val="128"/>
    </font>
    <font>
      <b val="tru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sz val="9"/>
      <name val="Noto Sans"/>
      <family val="2"/>
    </font>
    <font>
      <sz val="9"/>
      <color rgb="FF000000"/>
      <name val="Noto Sans"/>
      <family val="2"/>
    </font>
    <font>
      <b val="true"/>
      <sz val="9"/>
      <color rgb="FF00FF00"/>
      <name val="ＭＳ Ｐゴシック"/>
      <family val="3"/>
      <charset val="128"/>
    </font>
    <font>
      <sz val="12"/>
      <color rgb="FF000000"/>
      <name val="Noto Sans"/>
      <family val="2"/>
    </font>
    <font>
      <sz val="12"/>
      <color rgb="FF000000"/>
      <name val="ＭＳ Ｐゴシック"/>
      <family val="3"/>
      <charset val="128"/>
    </font>
    <font>
      <sz val="12"/>
      <color rgb="FFFF0000"/>
      <name val="ＭＳ Ｐゴシック"/>
      <family val="3"/>
      <charset val="128"/>
    </font>
    <font>
      <b val="true"/>
      <sz val="10"/>
      <name val="ＭＳ Ｐゴシック"/>
      <family val="3"/>
      <charset val="128"/>
    </font>
    <font>
      <b val="true"/>
      <sz val="10"/>
      <name val="Noto Sans"/>
      <family val="2"/>
    </font>
    <font>
      <b val="true"/>
      <sz val="9"/>
      <color rgb="FF000080"/>
      <name val="ＭＳ Ｐゴシック"/>
      <family val="3"/>
      <charset val="128"/>
    </font>
    <font>
      <b val="true"/>
      <sz val="9"/>
      <color rgb="FF000080"/>
      <name val="Noto Sans"/>
      <family val="2"/>
    </font>
    <font>
      <b val="true"/>
      <sz val="9"/>
      <color rgb="FF000080"/>
      <name val="Verdana"/>
      <family val="2"/>
    </font>
    <font>
      <sz val="9"/>
      <name val="Verdana"/>
      <family val="2"/>
    </font>
    <font>
      <b val="true"/>
      <sz val="9"/>
      <name val="Verdana"/>
      <family val="2"/>
    </font>
    <font>
      <sz val="16"/>
      <name val="ＭＳ Ｐゴシック"/>
      <family val="3"/>
      <charset val="128"/>
    </font>
    <font>
      <b val="true"/>
      <sz val="9"/>
      <color rgb="FF000080"/>
      <name val="ＭＳ ゴシック"/>
      <family val="3"/>
      <charset val="128"/>
    </font>
    <font>
      <sz val="9"/>
      <color rgb="FF000000"/>
      <name val="ＭＳ ゴシック"/>
      <family val="3"/>
      <charset val="128"/>
    </font>
    <font>
      <sz val="9"/>
      <name val="ＭＳ ゴシック"/>
      <family val="3"/>
      <charset val="128"/>
    </font>
    <font>
      <u val="single"/>
      <sz val="9"/>
      <color rgb="FF000000"/>
      <name val="ＭＳ ゴシック"/>
      <family val="3"/>
      <charset val="128"/>
    </font>
    <font>
      <sz val="10"/>
      <name val="Noto Sans"/>
      <family val="2"/>
    </font>
    <font>
      <b val="true"/>
      <i val="true"/>
      <sz val="9"/>
      <color rgb="FF000080"/>
      <name val="ＭＳ ゴシック"/>
      <family val="3"/>
      <charset val="128"/>
    </font>
    <font>
      <b val="true"/>
      <i val="true"/>
      <sz val="9"/>
      <color rgb="FF000080"/>
      <name val="Noto Sans"/>
      <family val="2"/>
    </font>
    <font>
      <b val="true"/>
      <sz val="9"/>
      <color rgb="FF000000"/>
      <name val="ＭＳ ゴシック"/>
      <family val="3"/>
      <charset val="128"/>
    </font>
    <font>
      <u val="single"/>
      <sz val="9"/>
      <name val="Noto Sans"/>
      <family val="2"/>
    </font>
    <font>
      <sz val="10"/>
      <color rgb="FF000000"/>
      <name val="Noto Sans"/>
      <family val="2"/>
    </font>
    <font>
      <b val="true"/>
      <sz val="9"/>
      <color rgb="FFFF0000"/>
      <name val="ＭＳ ゴシック"/>
      <family val="3"/>
      <charset val="128"/>
    </font>
    <font>
      <sz val="9"/>
      <color rgb="FF0000FF"/>
      <name val="Verdana"/>
      <family val="2"/>
    </font>
    <font>
      <u val="single"/>
      <sz val="9"/>
      <name val="ＭＳ Ｐゴシック"/>
      <family val="3"/>
      <charset val="128"/>
    </font>
    <font>
      <strike val="true"/>
      <u val="single"/>
      <sz val="10"/>
      <color rgb="FFFF0000"/>
      <name val="Noto Sans"/>
      <family val="2"/>
    </font>
    <font>
      <strike val="true"/>
      <u val="single"/>
      <sz val="10"/>
      <color rgb="FFFF0000"/>
      <name val="ＭＳ Ｐゴシック"/>
      <family val="3"/>
      <charset val="128"/>
    </font>
    <font>
      <u val="single"/>
      <sz val="9"/>
      <color rgb="FF000000"/>
      <name val="Noto Sans"/>
      <family val="2"/>
    </font>
    <font>
      <sz val="9"/>
      <color rgb="FF000080"/>
      <name val="Noto Sans"/>
      <family val="2"/>
    </font>
    <font>
      <sz val="9"/>
      <color rgb="FF000080"/>
      <name val="Verdana"/>
      <family val="2"/>
    </font>
    <font>
      <b val="true"/>
      <sz val="9"/>
      <color rgb="FF0000FF"/>
      <name val="Noto Sans"/>
      <family val="2"/>
    </font>
    <font>
      <b val="true"/>
      <sz val="10"/>
      <color rgb="FFFF0000"/>
      <name val="Noto Sans"/>
      <family val="2"/>
    </font>
    <font>
      <sz val="9"/>
      <color rgb="FFFF0000"/>
      <name val="Noto Sans"/>
      <family val="2"/>
    </font>
    <font>
      <strike val="true"/>
      <sz val="9"/>
      <color rgb="FFFF0000"/>
      <name val="ＭＳ Ｐゴシック"/>
      <family val="3"/>
      <charset val="128"/>
    </font>
    <font>
      <sz val="9"/>
      <color rgb="FFFF0000"/>
      <name val="ＭＳ ゴシック"/>
      <family val="3"/>
      <charset val="128"/>
    </font>
    <font>
      <u val="single"/>
      <sz val="9"/>
      <color rgb="FFFF0000"/>
      <name val="ＭＳ Ｐゴシック"/>
      <family val="3"/>
      <charset val="128"/>
    </font>
    <font>
      <strike val="true"/>
      <sz val="9"/>
      <color rgb="FF000000"/>
      <name val="Noto Sans"/>
      <family val="2"/>
    </font>
    <font>
      <sz val="9"/>
      <color rgb="FF0000FF"/>
      <name val="ＭＳ Ｐゴシック"/>
      <family val="3"/>
      <charset val="128"/>
    </font>
    <font>
      <strike val="true"/>
      <sz val="9"/>
      <color rgb="FFFF0000"/>
      <name val="Noto Sans"/>
      <family val="2"/>
    </font>
    <font>
      <sz val="12"/>
      <name val="Noto Sans"/>
      <family val="2"/>
    </font>
  </fonts>
  <fills count="14">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true" applyProtection="tru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7" fontId="26" fillId="0" borderId="0" xfId="20" applyFont="true" applyBorder="true" applyAlignment="true" applyProtection="tru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left" vertical="center" textRotation="0" wrapText="false" indent="0" shrinkToFit="false"/>
      <protection locked="true" hidden="false"/>
    </xf>
    <xf numFmtId="167" fontId="40" fillId="2" borderId="14" xfId="0" applyFont="true" applyBorder="true" applyAlignment="true" applyProtection="false">
      <alignment horizontal="center" vertical="center" textRotation="0" wrapText="true" indent="0" shrinkToFit="false"/>
      <protection locked="true" hidden="false"/>
    </xf>
    <xf numFmtId="167" fontId="48" fillId="4" borderId="14" xfId="0" applyFont="true" applyBorder="true" applyAlignment="true" applyProtection="false">
      <alignment horizontal="center" vertical="center" textRotation="0" wrapText="false" indent="0" shrinkToFit="false"/>
      <protection locked="true" hidden="false"/>
    </xf>
    <xf numFmtId="167" fontId="51" fillId="2" borderId="14"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1" fillId="5" borderId="14" xfId="0" applyFont="true" applyBorder="true" applyAlignment="true" applyProtection="false">
      <alignment horizontal="center" vertical="center" textRotation="0" wrapText="false" indent="0" shrinkToFit="false"/>
      <protection locked="true" hidden="false"/>
    </xf>
    <xf numFmtId="167" fontId="49" fillId="0" borderId="1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3" fillId="4" borderId="18" xfId="0" applyFont="true" applyBorder="true" applyAlignment="true" applyProtection="false">
      <alignment horizontal="center" vertical="center" textRotation="0" wrapText="true" indent="0" shrinkToFit="false"/>
      <protection locked="true" hidden="false"/>
    </xf>
    <xf numFmtId="164" fontId="51" fillId="2" borderId="18"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1" fillId="5" borderId="14"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55" fillId="0" borderId="14" xfId="21"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7" fontId="40"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7" fontId="55" fillId="0" borderId="14" xfId="0" applyFont="true" applyBorder="true" applyAlignment="true" applyProtection="false">
      <alignment horizontal="general" vertical="center" textRotation="0" wrapText="true" indent="0" shrinkToFit="false"/>
      <protection locked="true" hidden="false"/>
    </xf>
    <xf numFmtId="167" fontId="55" fillId="6" borderId="14" xfId="0" applyFont="true" applyBorder="true" applyAlignment="true" applyProtection="false">
      <alignment horizontal="general" vertical="center" textRotation="0" wrapText="true" indent="0" shrinkToFit="false"/>
      <protection locked="true" hidden="false"/>
    </xf>
    <xf numFmtId="167" fontId="40" fillId="0" borderId="14"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tru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51" fillId="4" borderId="20"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7" fontId="48" fillId="4" borderId="22"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1" fillId="5" borderId="23" xfId="0" applyFont="true" applyBorder="true" applyAlignment="true" applyProtection="false">
      <alignment horizontal="center" vertical="center" textRotation="0" wrapText="false" indent="0" shrinkToFit="false"/>
      <protection locked="true" hidden="false"/>
    </xf>
    <xf numFmtId="167" fontId="49" fillId="0" borderId="1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4" fontId="52" fillId="4" borderId="22" xfId="0" applyFont="true" applyBorder="true" applyAlignment="true" applyProtection="false">
      <alignment horizontal="center" vertical="center" textRotation="0" wrapText="true" indent="0" shrinkToFit="false"/>
      <protection locked="true" hidden="false"/>
    </xf>
    <xf numFmtId="164" fontId="53" fillId="4" borderId="14" xfId="0" applyFont="true" applyBorder="true" applyAlignment="true" applyProtection="false">
      <alignment horizontal="center" vertical="center" textRotation="0" wrapText="tru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4" fontId="54" fillId="3" borderId="22" xfId="0" applyFont="true" applyBorder="true" applyAlignment="true" applyProtection="false">
      <alignment horizontal="left" vertical="center" textRotation="0" wrapText="true" indent="0" shrinkToFit="false"/>
      <protection locked="true" hidden="false"/>
    </xf>
    <xf numFmtId="164" fontId="63" fillId="8" borderId="14" xfId="0" applyFont="true" applyBorder="true" applyAlignment="true" applyProtection="false">
      <alignment horizontal="general" vertical="center" textRotation="0" wrapText="true" indent="0" shrinkToFit="false"/>
      <protection locked="true" hidden="false"/>
    </xf>
    <xf numFmtId="164" fontId="64" fillId="8"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56" fillId="3" borderId="14" xfId="0" applyFont="true" applyBorder="true" applyAlignment="true" applyProtection="false">
      <alignment horizontal="center" vertical="center" textRotation="0" wrapText="true" indent="0" shrinkToFit="false"/>
      <protection locked="true" hidden="false"/>
    </xf>
    <xf numFmtId="164" fontId="56" fillId="3" borderId="14" xfId="0" applyFont="true" applyBorder="true" applyAlignment="true" applyProtection="false">
      <alignment horizontal="general" vertical="center" textRotation="0" wrapText="true" indent="0" shrinkToFit="false"/>
      <protection locked="true" hidden="false"/>
    </xf>
    <xf numFmtId="164" fontId="54" fillId="3" borderId="14" xfId="0" applyFont="true" applyBorder="true" applyAlignment="true" applyProtection="false">
      <alignment horizontal="general" vertical="center" textRotation="0" wrapText="true" indent="0" shrinkToFit="false"/>
      <protection locked="true" hidden="false"/>
    </xf>
    <xf numFmtId="164" fontId="63" fillId="9" borderId="14"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54" fillId="9" borderId="14" xfId="0" applyFont="true" applyBorder="true" applyAlignment="true" applyProtection="false">
      <alignment horizontal="left" vertical="center" textRotation="0" wrapText="true" indent="0" shrinkToFit="false"/>
      <protection locked="true" hidden="false"/>
    </xf>
    <xf numFmtId="164" fontId="54" fillId="6" borderId="14" xfId="0" applyFont="true" applyBorder="true" applyAlignment="true" applyProtection="false">
      <alignment horizontal="center" vertical="center"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65" fillId="9" borderId="14" xfId="0" applyFont="true" applyBorder="true" applyAlignment="true" applyProtection="false">
      <alignment horizontal="left" vertical="center" textRotation="0" wrapText="true" indent="0" shrinkToFit="false"/>
      <protection locked="true" hidden="false"/>
    </xf>
    <xf numFmtId="164" fontId="65" fillId="9" borderId="14" xfId="0" applyFont="true" applyBorder="true" applyAlignment="true" applyProtection="false">
      <alignment horizontal="left" vertical="bottom" textRotation="0" wrapText="true" indent="0" shrinkToFit="false"/>
      <protection locked="true" hidden="false"/>
    </xf>
    <xf numFmtId="164" fontId="66" fillId="9" borderId="14" xfId="0" applyFont="true" applyBorder="true" applyAlignment="true" applyProtection="false">
      <alignment horizontal="left" vertical="bottom" textRotation="0" wrapText="true" indent="0" shrinkToFit="false"/>
      <protection locked="true" hidden="false"/>
    </xf>
    <xf numFmtId="164" fontId="56" fillId="6" borderId="23"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56" fillId="5" borderId="14" xfId="0" applyFont="true" applyBorder="true" applyAlignment="true" applyProtection="false">
      <alignment horizontal="general" vertical="center" textRotation="0" wrapText="true" indent="0" shrinkToFit="false"/>
      <protection locked="true" hidden="false"/>
    </xf>
    <xf numFmtId="164" fontId="56" fillId="9" borderId="14" xfId="0" applyFont="true" applyBorder="true" applyAlignment="true" applyProtection="false">
      <alignment horizontal="left" vertical="center" textRotation="0" wrapText="true" indent="0" shrinkToFit="false"/>
      <protection locked="true" hidden="false"/>
    </xf>
    <xf numFmtId="164" fontId="54" fillId="6" borderId="23" xfId="0" applyFont="true" applyBorder="true" applyAlignment="true" applyProtection="false">
      <alignment horizontal="center" vertical="center" textRotation="0" wrapText="true" indent="0" shrinkToFit="false"/>
      <protection locked="true" hidden="false"/>
    </xf>
    <xf numFmtId="164" fontId="56" fillId="9" borderId="14"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40" fillId="0" borderId="14" xfId="0" applyFont="true" applyBorder="true" applyAlignment="true" applyProtection="false">
      <alignment horizontal="general" vertical="center" textRotation="0" wrapText="true" indent="0" shrinkToFit="false"/>
      <protection locked="true" hidden="false"/>
    </xf>
    <xf numFmtId="164" fontId="54" fillId="3" borderId="14" xfId="0" applyFont="true" applyBorder="true" applyAlignment="true" applyProtection="false">
      <alignment horizontal="left"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2" borderId="14" xfId="0" applyFont="true" applyBorder="true" applyAlignment="true" applyProtection="false">
      <alignment horizontal="general" vertical="center" textRotation="0" wrapText="true" indent="0" shrinkToFit="false"/>
      <protection locked="true" hidden="false"/>
    </xf>
    <xf numFmtId="164" fontId="63" fillId="9"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64" fillId="9"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64" fillId="9" borderId="14" xfId="0" applyFont="true" applyBorder="true" applyAlignment="true" applyProtection="false">
      <alignment horizontal="general" vertical="center" textRotation="0" wrapText="true" indent="0" shrinkToFit="false"/>
      <protection locked="true" hidden="false"/>
    </xf>
    <xf numFmtId="167" fontId="41" fillId="6" borderId="14" xfId="0" applyFont="true" applyBorder="true" applyAlignment="true" applyProtection="false">
      <alignment horizontal="center" vertical="center" textRotation="0" wrapText="true" indent="0" shrinkToFit="false"/>
      <protection locked="true" hidden="false"/>
    </xf>
    <xf numFmtId="164" fontId="48" fillId="8" borderId="14" xfId="0" applyFont="true" applyBorder="true" applyAlignment="true" applyProtection="false">
      <alignment horizontal="center" vertical="center" textRotation="0" wrapText="true" indent="0" shrinkToFit="false"/>
      <protection locked="true" hidden="false"/>
    </xf>
    <xf numFmtId="164" fontId="53" fillId="8" borderId="14" xfId="0" applyFont="true" applyBorder="true" applyAlignment="true" applyProtection="false">
      <alignment horizontal="center" vertical="center" textRotation="0" wrapText="true" indent="0" shrinkToFit="false"/>
      <protection locked="true" hidden="false"/>
    </xf>
    <xf numFmtId="164" fontId="63" fillId="10" borderId="14" xfId="0" applyFont="true" applyBorder="true" applyAlignment="true" applyProtection="false">
      <alignment horizontal="general" vertical="center" textRotation="0" wrapText="true" indent="0" shrinkToFit="false"/>
      <protection locked="true" hidden="false"/>
    </xf>
    <xf numFmtId="164" fontId="64" fillId="10" borderId="14" xfId="0" applyFont="true" applyBorder="true" applyAlignment="true" applyProtection="false">
      <alignment horizontal="center" vertical="center" textRotation="0" wrapText="true" indent="0" shrinkToFit="false"/>
      <protection locked="true" hidden="false"/>
    </xf>
    <xf numFmtId="164" fontId="69" fillId="9" borderId="14" xfId="0" applyFont="true" applyBorder="true" applyAlignment="true" applyProtection="false">
      <alignment horizontal="left"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9" fillId="10" borderId="21"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63" fillId="8" borderId="14" xfId="0" applyFont="true" applyBorder="true" applyAlignment="true" applyProtection="false">
      <alignment horizontal="left" vertical="center" textRotation="0" wrapText="true" indent="0" shrinkToFit="false"/>
      <protection locked="true" hidden="false"/>
    </xf>
    <xf numFmtId="164" fontId="54" fillId="2" borderId="1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false" applyProtection="false">
      <alignment horizontal="general" vertical="bottom" textRotation="0" wrapText="false" indent="0" shrinkToFit="false"/>
      <protection locked="true" hidden="false"/>
    </xf>
    <xf numFmtId="164" fontId="55" fillId="11" borderId="1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70" fillId="9" borderId="14"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9" borderId="14" xfId="0" applyFont="true" applyBorder="true" applyAlignment="true" applyProtection="false">
      <alignment horizontal="center" vertical="center" textRotation="0" wrapText="true" indent="0" shrinkToFit="false"/>
      <protection locked="true" hidden="false"/>
    </xf>
    <xf numFmtId="164" fontId="40" fillId="6"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67" fontId="73" fillId="6" borderId="14" xfId="0" applyFont="true" applyBorder="true" applyAlignment="true" applyProtection="false">
      <alignment horizontal="center" vertical="center" textRotation="0" wrapText="true" indent="0" shrinkToFit="false"/>
      <protection locked="true" hidden="false"/>
    </xf>
    <xf numFmtId="168" fontId="54" fillId="0" borderId="14" xfId="0" applyFont="true" applyBorder="true" applyAlignment="true" applyProtection="false">
      <alignment horizontal="left"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left" vertical="center" textRotation="0" wrapText="true" indent="0" shrinkToFit="false"/>
      <protection locked="true" hidden="false"/>
    </xf>
    <xf numFmtId="164" fontId="63" fillId="8" borderId="14" xfId="0" applyFont="true" applyBorder="true" applyAlignment="true" applyProtection="false">
      <alignment horizontal="center" vertical="center" textRotation="0" wrapText="true" indent="0" shrinkToFit="false"/>
      <protection locked="true" hidden="false"/>
    </xf>
    <xf numFmtId="164" fontId="78" fillId="6" borderId="14" xfId="0" applyFont="true" applyBorder="true" applyAlignment="true" applyProtection="false">
      <alignment horizontal="center" vertical="center" textRotation="0" wrapText="true" indent="0" shrinkToFit="false"/>
      <protection locked="true" hidden="false"/>
    </xf>
    <xf numFmtId="167" fontId="40" fillId="0" borderId="19" xfId="0" applyFont="true" applyBorder="true" applyAlignment="true" applyProtection="false">
      <alignment horizontal="general" vertical="center" textRotation="0" wrapText="true" indent="0" shrinkToFit="false"/>
      <protection locked="true" hidden="false"/>
    </xf>
    <xf numFmtId="167" fontId="64" fillId="8" borderId="14" xfId="0" applyFont="true" applyBorder="true" applyAlignment="true" applyProtection="false">
      <alignment horizontal="center"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55" fillId="3" borderId="14" xfId="0" applyFont="true" applyBorder="true" applyAlignment="true" applyProtection="false">
      <alignment horizontal="general" vertical="center" textRotation="0" wrapText="true" indent="0" shrinkToFit="false"/>
      <protection locked="tru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4" fillId="8" borderId="14" xfId="0" applyFont="true" applyBorder="true" applyAlignment="true" applyProtection="false">
      <alignment horizontal="general"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general" vertical="center" textRotation="0" wrapText="true" indent="0" shrinkToFit="false"/>
      <protection locked="true" hidden="false"/>
    </xf>
    <xf numFmtId="164" fontId="55" fillId="9" borderId="14" xfId="0" applyFont="true" applyBorder="true" applyAlignment="true" applyProtection="false">
      <alignment horizontal="left" vertical="center" textRotation="0" wrapText="true" indent="0" shrinkToFit="false"/>
      <protection locked="true" hidden="false"/>
    </xf>
    <xf numFmtId="164" fontId="56" fillId="8" borderId="14" xfId="0" applyFont="true" applyBorder="true" applyAlignment="true" applyProtection="false">
      <alignment horizontal="general" vertical="center" textRotation="0" wrapText="true" indent="0" shrinkToFit="false"/>
      <protection locked="true" hidden="false"/>
    </xf>
    <xf numFmtId="164" fontId="55" fillId="9" borderId="14"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9" fillId="9" borderId="14" xfId="0" applyFont="true" applyBorder="true" applyAlignment="true" applyProtection="false">
      <alignment horizontal="general" vertical="center" textRotation="0" wrapText="true" indent="0" shrinkToFit="false"/>
      <protection locked="true" hidden="false"/>
    </xf>
    <xf numFmtId="164" fontId="56" fillId="6" borderId="14" xfId="0" applyFont="true" applyBorder="true" applyAlignment="true" applyProtection="false">
      <alignment horizontal="center" vertical="center" textRotation="0" wrapText="true" indent="0" shrinkToFit="false"/>
      <protection locked="true" hidden="false"/>
    </xf>
    <xf numFmtId="164" fontId="64" fillId="9" borderId="19"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4" fontId="56" fillId="12" borderId="14" xfId="0" applyFont="true" applyBorder="true" applyAlignment="true" applyProtection="false">
      <alignment horizontal="left" vertical="center" textRotation="0" wrapText="true" indent="0" shrinkToFit="false"/>
      <protection locked="true" hidden="false"/>
    </xf>
    <xf numFmtId="164" fontId="64" fillId="10" borderId="14" xfId="0" applyFont="true" applyBorder="true" applyAlignment="true" applyProtection="false">
      <alignment horizontal="general" vertical="center" textRotation="0" wrapText="true" indent="0" shrinkToFit="false"/>
      <protection locked="true" hidden="false"/>
    </xf>
    <xf numFmtId="167" fontId="64" fillId="10" borderId="14" xfId="0" applyFont="true" applyBorder="true" applyAlignment="true" applyProtection="false">
      <alignment horizontal="center" vertical="center" textRotation="0" wrapText="fals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54" fillId="13" borderId="14" xfId="0" applyFont="true" applyBorder="tru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164" fontId="54" fillId="12"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left" vertical="center" textRotation="0" wrapText="true" indent="0" shrinkToFit="false"/>
      <protection locked="true" hidden="false"/>
    </xf>
    <xf numFmtId="164" fontId="54" fillId="2" borderId="14" xfId="0" applyFont="true" applyBorder="true" applyAlignment="true" applyProtection="false">
      <alignment horizontal="left" vertical="center" textRotation="0" wrapText="tru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71" fillId="0" borderId="14" xfId="0" applyFont="true" applyBorder="true" applyAlignment="true" applyProtection="false">
      <alignment horizontal="general" vertical="center" textRotation="0" wrapText="true" indent="0" shrinkToFit="false"/>
      <protection locked="true" hidden="false"/>
    </xf>
    <xf numFmtId="167" fontId="64" fillId="8" borderId="14" xfId="0" applyFont="true" applyBorder="true" applyAlignment="true" applyProtection="false">
      <alignment horizontal="center"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40" fillId="12" borderId="14" xfId="0" applyFont="true" applyBorder="true" applyAlignment="true" applyProtection="false">
      <alignment horizontal="center" vertical="center" textRotation="0" wrapText="true" indent="0" shrinkToFit="false"/>
      <protection locked="true" hidden="false"/>
    </xf>
    <xf numFmtId="164" fontId="55" fillId="12" borderId="14" xfId="0" applyFont="true" applyBorder="true" applyAlignment="true" applyProtection="false">
      <alignment horizontal="general" vertical="center" textRotation="0" wrapText="true" indent="0" shrinkToFit="false"/>
      <protection locked="true" hidden="false"/>
    </xf>
    <xf numFmtId="164" fontId="55" fillId="12" borderId="14" xfId="0" applyFont="true" applyBorder="true" applyAlignment="true" applyProtection="false">
      <alignment horizontal="center" vertical="center" textRotation="0" wrapText="true" indent="0" shrinkToFit="false"/>
      <protection locked="true" hidden="false"/>
    </xf>
    <xf numFmtId="164" fontId="70" fillId="9" borderId="14" xfId="0" applyFont="true" applyBorder="true" applyAlignment="true" applyProtection="false">
      <alignment horizontal="center" vertical="center" textRotation="0" wrapText="true" indent="0" shrinkToFit="false"/>
      <protection locked="true" hidden="false"/>
    </xf>
    <xf numFmtId="167" fontId="71" fillId="0" borderId="19" xfId="0" applyFont="true" applyBorder="true" applyAlignment="true" applyProtection="false">
      <alignment horizontal="general" vertical="center" textRotation="0" wrapText="true" indent="0" shrinkToFit="false"/>
      <protection locked="true" hidden="false"/>
    </xf>
    <xf numFmtId="167" fontId="71" fillId="0" borderId="18" xfId="0" applyFont="true" applyBorder="true" applyAlignment="true" applyProtection="false">
      <alignment horizontal="general" vertical="center" textRotation="0" wrapText="true" indent="0" shrinkToFit="false"/>
      <protection locked="true" hidden="false"/>
    </xf>
    <xf numFmtId="164" fontId="64" fillId="9" borderId="18"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64" fillId="9" borderId="14" xfId="0" applyFont="true" applyBorder="true" applyAlignment="true" applyProtection="false">
      <alignment horizontal="left" vertical="center" textRotation="0" wrapText="false" indent="0" shrinkToFit="false"/>
      <protection locked="true" hidden="false"/>
    </xf>
    <xf numFmtId="164" fontId="55" fillId="7" borderId="14" xfId="0" applyFont="true" applyBorder="true" applyAlignment="true" applyProtection="false">
      <alignment horizontal="center" vertical="center" textRotation="0" wrapText="true" indent="0" shrinkToFit="false"/>
      <protection locked="true" hidden="false"/>
    </xf>
    <xf numFmtId="167" fontId="55" fillId="0" borderId="1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left" vertical="center" textRotation="0" wrapText="true" indent="0" shrinkToFit="false"/>
      <protection locked="true" hidden="false"/>
    </xf>
    <xf numFmtId="164" fontId="15" fillId="12" borderId="14" xfId="0" applyFont="true" applyBorder="true" applyAlignment="true" applyProtection="false">
      <alignment horizontal="general"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true" indent="0" shrinkToFit="false"/>
      <protection locked="true" hidden="false"/>
    </xf>
    <xf numFmtId="164" fontId="40" fillId="0" borderId="0" xfId="24" applyFont="true" applyBorder="false" applyAlignment="true" applyProtection="false">
      <alignment horizontal="left" vertical="center" textRotation="0" wrapText="true" indent="0" shrinkToFit="false"/>
      <protection locked="true" hidden="false"/>
    </xf>
    <xf numFmtId="164" fontId="40" fillId="0" borderId="0" xfId="24"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3" fillId="2" borderId="25" xfId="24" applyFont="true" applyBorder="true" applyAlignment="true" applyProtection="false">
      <alignment horizontal="center" vertical="center" textRotation="0" wrapText="false" indent="0" shrinkToFit="false"/>
      <protection locked="true" hidden="false"/>
    </xf>
    <xf numFmtId="164" fontId="45" fillId="2" borderId="26" xfId="24" applyFont="true" applyBorder="true" applyAlignment="true" applyProtection="false">
      <alignment horizontal="center" vertical="center" textRotation="0" wrapText="false" indent="0" shrinkToFit="false"/>
      <protection locked="true" hidden="false"/>
    </xf>
    <xf numFmtId="164" fontId="41" fillId="2" borderId="21" xfId="24" applyFont="true" applyBorder="true" applyAlignment="true" applyProtection="false">
      <alignment horizontal="center" vertical="center" textRotation="0" wrapText="false" indent="0" shrinkToFit="false"/>
      <protection locked="true" hidden="false"/>
    </xf>
    <xf numFmtId="167" fontId="53" fillId="5" borderId="14" xfId="0"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40" fillId="2" borderId="27" xfId="24" applyFont="true" applyBorder="true" applyAlignment="false" applyProtection="false">
      <alignment horizontal="general" vertical="center" textRotation="0" wrapText="false" indent="0" shrinkToFit="false"/>
      <protection locked="true" hidden="false"/>
    </xf>
    <xf numFmtId="164" fontId="55" fillId="2" borderId="14" xfId="24" applyFont="true" applyBorder="true" applyAlignment="true" applyProtection="false">
      <alignment horizontal="center" vertical="center" textRotation="0" wrapText="false" indent="0" shrinkToFit="false"/>
      <protection locked="true" hidden="false"/>
    </xf>
    <xf numFmtId="164" fontId="55" fillId="2" borderId="14" xfId="24" applyFont="true" applyBorder="true" applyAlignment="true" applyProtection="false">
      <alignment horizontal="center" vertical="center" textRotation="0" wrapText="true" indent="0" shrinkToFit="false"/>
      <protection locked="true" hidden="false"/>
    </xf>
    <xf numFmtId="164" fontId="55" fillId="2" borderId="23" xfId="24" applyFont="true" applyBorder="true" applyAlignment="true" applyProtection="false">
      <alignment horizontal="center" vertical="center" textRotation="0" wrapText="true" indent="0" shrinkToFit="false"/>
      <protection locked="true" hidden="false"/>
    </xf>
    <xf numFmtId="164" fontId="53" fillId="2" borderId="14" xfId="24" applyFont="true" applyBorder="true" applyAlignment="true" applyProtection="false">
      <alignment horizontal="center" vertical="center" textRotation="0" wrapText="true" indent="0" shrinkToFit="false"/>
      <protection locked="true" hidden="false"/>
    </xf>
    <xf numFmtId="164" fontId="87" fillId="2" borderId="14" xfId="24" applyFont="true" applyBorder="true" applyAlignment="true" applyProtection="false">
      <alignment horizontal="center" vertical="center" textRotation="0" wrapText="true" indent="0" shrinkToFit="false"/>
      <protection locked="true" hidden="false"/>
    </xf>
    <xf numFmtId="164" fontId="52" fillId="2" borderId="14" xfId="24" applyFont="true" applyBorder="true" applyAlignment="true" applyProtection="false">
      <alignment horizontal="center" vertical="center" textRotation="0" wrapText="true" indent="0" shrinkToFit="false"/>
      <protection locked="true" hidden="false"/>
    </xf>
    <xf numFmtId="167" fontId="53" fillId="2" borderId="14" xfId="0" applyFont="true" applyBorder="true" applyAlignment="true" applyProtection="false">
      <alignment horizontal="left" vertical="center" textRotation="0" wrapText="true" indent="0" shrinkToFit="false"/>
      <protection locked="true" hidden="false"/>
    </xf>
    <xf numFmtId="164" fontId="76" fillId="2" borderId="14" xfId="0" applyFont="true" applyBorder="true" applyAlignment="true" applyProtection="false">
      <alignment horizontal="left" vertical="center" textRotation="0" wrapText="true" indent="0" shrinkToFit="false"/>
      <protection locked="true" hidden="false"/>
    </xf>
    <xf numFmtId="164" fontId="48" fillId="2" borderId="28" xfId="24" applyFont="true" applyBorder="true" applyAlignment="true" applyProtection="false">
      <alignment horizontal="center" vertical="center" textRotation="0" wrapText="true" indent="0" shrinkToFit="false"/>
      <protection locked="true" hidden="false"/>
    </xf>
    <xf numFmtId="164" fontId="53" fillId="5" borderId="14" xfId="24" applyFont="true" applyBorder="true" applyAlignment="true" applyProtection="false">
      <alignment horizontal="center" vertical="center" textRotation="0" wrapText="true" indent="0" shrinkToFit="false"/>
      <protection locked="true" hidden="false"/>
    </xf>
    <xf numFmtId="164" fontId="51" fillId="5" borderId="14" xfId="24" applyFont="true" applyBorder="true" applyAlignment="true" applyProtection="false">
      <alignment horizontal="center" vertical="center" textRotation="0" wrapText="true" indent="0" shrinkToFit="false"/>
      <protection locked="true" hidden="false"/>
    </xf>
    <xf numFmtId="164" fontId="62" fillId="5" borderId="14" xfId="24" applyFont="true" applyBorder="true" applyAlignment="true" applyProtection="false">
      <alignment horizontal="center" vertical="center" textRotation="0" wrapText="true" indent="0" shrinkToFit="false"/>
      <protection locked="true" hidden="false"/>
    </xf>
    <xf numFmtId="164" fontId="56" fillId="0" borderId="27" xfId="24" applyFont="true" applyBorder="true" applyAlignment="true" applyProtection="false">
      <alignment horizontal="center" vertical="center" textRotation="0" wrapText="true" indent="0" shrinkToFit="false"/>
      <protection locked="true" hidden="false"/>
    </xf>
    <xf numFmtId="164" fontId="54" fillId="9" borderId="14" xfId="24" applyFont="true" applyBorder="true" applyAlignment="true" applyProtection="false">
      <alignment horizontal="center" vertical="center" textRotation="0" wrapText="false" indent="0" shrinkToFit="false"/>
      <protection locked="true" hidden="false"/>
    </xf>
    <xf numFmtId="164" fontId="54" fillId="9" borderId="14" xfId="24" applyFont="true" applyBorder="true" applyAlignment="false" applyProtection="false">
      <alignment horizontal="general" vertical="center" textRotation="0" wrapText="false" indent="0" shrinkToFit="false"/>
      <protection locked="true" hidden="false"/>
    </xf>
    <xf numFmtId="164" fontId="56" fillId="9" borderId="14" xfId="24" applyFont="true" applyBorder="true" applyAlignment="true" applyProtection="false">
      <alignment horizontal="general" vertical="center" textRotation="0" wrapText="true" indent="0" shrinkToFit="false"/>
      <protection locked="true" hidden="false"/>
    </xf>
    <xf numFmtId="164" fontId="56" fillId="9" borderId="14" xfId="24" applyFont="true" applyBorder="true" applyAlignment="false" applyProtection="false">
      <alignment horizontal="general" vertical="center" textRotation="0" wrapText="false" indent="0" shrinkToFit="false"/>
      <protection locked="true" hidden="false"/>
    </xf>
    <xf numFmtId="164" fontId="40" fillId="0" borderId="14" xfId="24" applyFont="true" applyBorder="true" applyAlignment="true" applyProtection="false">
      <alignment horizontal="general" vertical="center" textRotation="0" wrapText="true" indent="0" shrinkToFit="false"/>
      <protection locked="true" hidden="false"/>
    </xf>
    <xf numFmtId="164" fontId="56" fillId="0" borderId="14" xfId="24" applyFont="true" applyBorder="true" applyAlignment="true" applyProtection="false">
      <alignment horizontal="left" vertical="center" textRotation="0" wrapText="true" indent="0" shrinkToFit="false"/>
      <protection locked="true" hidden="false"/>
    </xf>
    <xf numFmtId="164" fontId="54" fillId="0" borderId="14" xfId="24"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9" fontId="54" fillId="0" borderId="14" xfId="24" applyFont="true" applyBorder="true" applyAlignment="true" applyProtection="false">
      <alignment horizontal="general" vertical="center" textRotation="0" wrapText="true" indent="0" shrinkToFit="false"/>
      <protection locked="true" hidden="false"/>
    </xf>
    <xf numFmtId="164" fontId="54" fillId="0" borderId="14" xfId="24" applyFont="true" applyBorder="true" applyAlignment="true" applyProtection="false">
      <alignment horizontal="general" vertical="center" textRotation="0" wrapText="true" indent="0" shrinkToFit="false"/>
      <protection locked="true" hidden="false"/>
    </xf>
    <xf numFmtId="164" fontId="54" fillId="9" borderId="28" xfId="24" applyFont="true" applyBorder="true" applyAlignment="true" applyProtection="false">
      <alignment horizontal="center" vertical="center" textRotation="0" wrapText="true" indent="0" shrinkToFit="false"/>
      <protection locked="true" hidden="false"/>
    </xf>
    <xf numFmtId="164" fontId="89" fillId="6" borderId="14" xfId="0" applyFont="true" applyBorder="true" applyAlignment="true" applyProtection="false">
      <alignment horizontal="left" vertical="center" textRotation="0" wrapText="tru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56" fillId="6" borderId="14" xfId="0" applyFont="true" applyBorder="true" applyAlignment="true" applyProtection="false">
      <alignment horizontal="left" vertical="center" textRotation="0" wrapText="true" indent="0" shrinkToFit="false"/>
      <protection locked="true" hidden="false"/>
    </xf>
    <xf numFmtId="169" fontId="46" fillId="0" borderId="14" xfId="24" applyFont="true" applyBorder="true" applyAlignment="true" applyProtection="false">
      <alignment horizontal="general" vertical="center" textRotation="0" wrapText="true" indent="0" shrinkToFit="false"/>
      <protection locked="true" hidden="false"/>
    </xf>
    <xf numFmtId="164" fontId="54" fillId="9" borderId="29" xfId="24" applyFont="true" applyBorder="true" applyAlignment="true" applyProtection="false">
      <alignment horizontal="center" vertical="center" textRotation="0" wrapText="false" indent="0" shrinkToFit="false"/>
      <protection locked="true" hidden="false"/>
    </xf>
    <xf numFmtId="164" fontId="54" fillId="0" borderId="14" xfId="24" applyFont="true" applyBorder="true" applyAlignment="false" applyProtection="false">
      <alignment horizontal="general" vertical="center" textRotation="0" wrapText="false" indent="0" shrinkToFit="false"/>
      <protection locked="true" hidden="false"/>
    </xf>
    <xf numFmtId="164" fontId="54" fillId="0" borderId="14" xfId="24" applyFont="true" applyBorder="true" applyAlignment="true" applyProtection="false">
      <alignment horizontal="center" vertical="center" textRotation="0" wrapText="false" indent="0" shrinkToFit="false"/>
      <protection locked="true" hidden="false"/>
    </xf>
    <xf numFmtId="164" fontId="56" fillId="0" borderId="14" xfId="24" applyFont="true" applyBorder="true" applyAlignment="true" applyProtection="false">
      <alignment horizontal="general" vertical="center" textRotation="0" wrapText="true" indent="0" shrinkToFit="false"/>
      <protection locked="true" hidden="false"/>
    </xf>
    <xf numFmtId="164" fontId="56" fillId="0" borderId="14" xfId="24" applyFont="true" applyBorder="true" applyAlignment="false" applyProtection="false">
      <alignment horizontal="general" vertical="center" textRotation="0" wrapText="false" indent="0" shrinkToFit="false"/>
      <protection locked="true" hidden="false"/>
    </xf>
    <xf numFmtId="164" fontId="56" fillId="0" borderId="23" xfId="24" applyFont="true" applyBorder="true" applyAlignment="true" applyProtection="false">
      <alignment horizontal="general" vertical="center" textRotation="0" wrapText="true" indent="0" shrinkToFit="false"/>
      <protection locked="true" hidden="false"/>
    </xf>
    <xf numFmtId="164" fontId="54" fillId="0" borderId="28" xfId="24" applyFont="true" applyBorder="true" applyAlignment="true" applyProtection="false">
      <alignment horizontal="general" vertical="center" textRotation="0" wrapText="tru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4" fontId="54" fillId="9" borderId="14" xfId="24" applyFont="true" applyBorder="true" applyAlignment="true" applyProtection="false">
      <alignment horizontal="center" vertical="center" textRotation="0" wrapText="true" indent="0" shrinkToFit="false"/>
      <protection locked="true" hidden="false"/>
    </xf>
    <xf numFmtId="164" fontId="54" fillId="9" borderId="23" xfId="24" applyFont="true" applyBorder="true" applyAlignment="true" applyProtection="false">
      <alignment horizontal="general" vertical="center" textRotation="0" wrapText="true" indent="0" shrinkToFit="false"/>
      <protection locked="true" hidden="false"/>
    </xf>
    <xf numFmtId="164" fontId="56" fillId="9" borderId="23" xfId="24" applyFont="true" applyBorder="true" applyAlignment="true" applyProtection="false">
      <alignment horizontal="general" vertical="center" textRotation="0" wrapText="true" indent="0" shrinkToFit="false"/>
      <protection locked="true" hidden="false"/>
    </xf>
    <xf numFmtId="164" fontId="55" fillId="0" borderId="14" xfId="24" applyFont="true" applyBorder="true" applyAlignment="true" applyProtection="false">
      <alignment horizontal="general" vertical="center" textRotation="0" wrapText="true" indent="0" shrinkToFit="false"/>
      <protection locked="true" hidden="false"/>
    </xf>
    <xf numFmtId="164" fontId="56" fillId="9" borderId="28" xfId="24"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70" fontId="54" fillId="0" borderId="14" xfId="24" applyFont="true" applyBorder="true" applyAlignment="true" applyProtection="false">
      <alignment horizontal="general" vertical="center" textRotation="0" wrapText="true" indent="0" shrinkToFit="false"/>
      <protection locked="true" hidden="false"/>
    </xf>
    <xf numFmtId="164" fontId="54" fillId="0" borderId="27" xfId="24" applyFont="true" applyBorder="true" applyAlignment="true" applyProtection="false">
      <alignment horizontal="general" vertical="center" textRotation="0" wrapText="false" indent="0" shrinkToFit="false"/>
      <protection locked="true" hidden="false"/>
    </xf>
    <xf numFmtId="164" fontId="90" fillId="2" borderId="14" xfId="24" applyFont="true" applyBorder="true" applyAlignment="true" applyProtection="false">
      <alignment horizontal="center" vertical="center" textRotation="0" wrapText="true" indent="0" shrinkToFit="false"/>
      <protection locked="true" hidden="false"/>
    </xf>
    <xf numFmtId="164" fontId="54" fillId="2" borderId="18" xfId="24" applyFont="true" applyBorder="true" applyAlignment="true" applyProtection="false">
      <alignment horizontal="center" vertical="center" textRotation="0" wrapText="false" indent="0" shrinkToFit="false"/>
      <protection locked="true" hidden="false"/>
    </xf>
    <xf numFmtId="164" fontId="54" fillId="2" borderId="14" xfId="24" applyFont="true" applyBorder="true" applyAlignment="true" applyProtection="false">
      <alignment horizontal="general" vertical="center" textRotation="0" wrapText="false" indent="0" shrinkToFit="false"/>
      <protection locked="true" hidden="false"/>
    </xf>
    <xf numFmtId="164" fontId="56" fillId="2" borderId="14" xfId="24" applyFont="true" applyBorder="true" applyAlignment="true" applyProtection="false">
      <alignment horizontal="general" vertical="center" textRotation="0" wrapText="true" indent="0" shrinkToFit="false"/>
      <protection locked="true" hidden="false"/>
    </xf>
    <xf numFmtId="164" fontId="56" fillId="2" borderId="14" xfId="24" applyFont="true" applyBorder="true" applyAlignment="true" applyProtection="false">
      <alignment horizontal="general" vertical="center" textRotation="0" wrapText="false" indent="0" shrinkToFit="false"/>
      <protection locked="true" hidden="false"/>
    </xf>
    <xf numFmtId="164" fontId="54" fillId="2" borderId="23" xfId="24" applyFont="true" applyBorder="true" applyAlignment="true" applyProtection="false">
      <alignment horizontal="general" vertical="center" textRotation="0" wrapText="true" indent="0" shrinkToFit="false"/>
      <protection locked="true" hidden="false"/>
    </xf>
    <xf numFmtId="164" fontId="40" fillId="2" borderId="14" xfId="24" applyFont="true" applyBorder="true" applyAlignment="true" applyProtection="false">
      <alignment horizontal="general" vertical="center" textRotation="0" wrapText="true" indent="0" shrinkToFit="false"/>
      <protection locked="true" hidden="false"/>
    </xf>
    <xf numFmtId="164" fontId="56" fillId="2" borderId="14" xfId="24" applyFont="true" applyBorder="true" applyAlignment="true" applyProtection="false">
      <alignment horizontal="left"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2" borderId="14" xfId="24"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left" vertical="center" textRotation="0" wrapText="true" indent="0" shrinkToFit="false"/>
      <protection locked="true" hidden="false"/>
    </xf>
    <xf numFmtId="164" fontId="70" fillId="2" borderId="14" xfId="0" applyFont="true" applyBorder="true" applyAlignment="true" applyProtection="false">
      <alignment horizontal="left" vertical="center" textRotation="0" wrapText="false" indent="0" shrinkToFit="false"/>
      <protection locked="true" hidden="false"/>
    </xf>
    <xf numFmtId="164" fontId="46" fillId="2" borderId="28" xfId="24" applyFont="true" applyBorder="true" applyAlignment="true" applyProtection="false">
      <alignment horizontal="center" vertical="center" textRotation="0" wrapText="true" indent="0" shrinkToFit="false"/>
      <protection locked="true" hidden="false"/>
    </xf>
    <xf numFmtId="164" fontId="46" fillId="0" borderId="14" xfId="24" applyFont="true" applyBorder="true" applyAlignment="true" applyProtection="false">
      <alignment horizontal="center" vertical="center" textRotation="0" wrapText="true" indent="0" shrinkToFit="false"/>
      <protection locked="true" hidden="false"/>
    </xf>
    <xf numFmtId="164" fontId="89" fillId="6" borderId="14" xfId="24" applyFont="true" applyBorder="true" applyAlignment="true" applyProtection="false">
      <alignment horizontal="left" vertical="center" textRotation="0" wrapText="true" indent="0" shrinkToFit="false"/>
      <protection locked="true" hidden="false"/>
    </xf>
    <xf numFmtId="164" fontId="54" fillId="6" borderId="14" xfId="0" applyFont="true" applyBorder="true" applyAlignment="true" applyProtection="false">
      <alignment horizontal="general" vertical="center" textRotation="0" wrapText="tru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54" fillId="0" borderId="23" xfId="24" applyFont="true" applyBorder="true" applyAlignment="true" applyProtection="false">
      <alignment horizontal="center" vertical="center" textRotation="0" wrapText="false" indent="0" shrinkToFit="false"/>
      <protection locked="true" hidden="false"/>
    </xf>
    <xf numFmtId="164" fontId="54" fillId="0" borderId="22" xfId="24" applyFont="true" applyBorder="true" applyAlignment="false" applyProtection="false">
      <alignment horizontal="general" vertical="center" textRotation="0" wrapText="false" indent="0" shrinkToFit="false"/>
      <protection locked="true" hidden="false"/>
    </xf>
    <xf numFmtId="164" fontId="54" fillId="9" borderId="19" xfId="24" applyFont="true" applyBorder="true" applyAlignment="true" applyProtection="false">
      <alignment horizontal="center" vertical="center" textRotation="0" wrapText="false" indent="0" shrinkToFit="false"/>
      <protection locked="true" hidden="false"/>
    </xf>
    <xf numFmtId="164" fontId="56" fillId="9" borderId="14" xfId="24" applyFont="true" applyBorder="true" applyAlignment="true" applyProtection="false">
      <alignment horizontal="left" vertical="center" textRotation="0" wrapText="true" indent="0" shrinkToFit="false"/>
      <protection locked="true" hidden="false"/>
    </xf>
    <xf numFmtId="164" fontId="54" fillId="9" borderId="14" xfId="24" applyFont="true" applyBorder="true" applyAlignment="true" applyProtection="false">
      <alignment horizontal="general" vertical="center" textRotation="0" wrapText="true" indent="0" shrinkToFit="false"/>
      <protection locked="true" hidden="false"/>
    </xf>
    <xf numFmtId="164" fontId="46" fillId="9" borderId="14" xfId="24" applyFont="true" applyBorder="true" applyAlignment="true" applyProtection="false">
      <alignment horizontal="left" vertical="center" textRotation="0" wrapText="true" indent="0" shrinkToFit="false"/>
      <protection locked="true" hidden="false"/>
    </xf>
    <xf numFmtId="164" fontId="89" fillId="6" borderId="14" xfId="0" applyFont="true" applyBorder="true" applyAlignment="true" applyProtection="false">
      <alignment horizontal="general" vertical="center" textRotation="0" wrapText="true" indent="0" shrinkToFit="false"/>
      <protection locked="true" hidden="false"/>
    </xf>
    <xf numFmtId="164" fontId="46" fillId="9" borderId="14" xfId="24" applyFont="true" applyBorder="true" applyAlignment="true" applyProtection="false">
      <alignment horizontal="center" vertical="center" textRotation="0" wrapText="false" indent="0" shrinkToFit="false"/>
      <protection locked="true" hidden="false"/>
    </xf>
    <xf numFmtId="164" fontId="46" fillId="9" borderId="14" xfId="24" applyFont="true" applyBorder="true" applyAlignment="false" applyProtection="false">
      <alignment horizontal="general" vertical="center" textRotation="0" wrapText="false" indent="0" shrinkToFit="false"/>
      <protection locked="true" hidden="false"/>
    </xf>
    <xf numFmtId="164" fontId="89" fillId="9" borderId="14" xfId="24" applyFont="true" applyBorder="true" applyAlignment="true" applyProtection="false">
      <alignment horizontal="left" vertical="center" textRotation="0" wrapText="true" indent="0" shrinkToFit="false"/>
      <protection locked="true" hidden="false"/>
    </xf>
    <xf numFmtId="164" fontId="46" fillId="9" borderId="14" xfId="24" applyFont="true" applyBorder="true" applyAlignment="true" applyProtection="false">
      <alignment horizontal="general" vertical="center" textRotation="0" wrapText="true" indent="0" shrinkToFit="false"/>
      <protection locked="true" hidden="false"/>
    </xf>
    <xf numFmtId="164" fontId="46" fillId="0" borderId="14" xfId="24" applyFont="true" applyBorder="true" applyAlignment="true" applyProtection="false">
      <alignment horizontal="general" vertical="center" textRotation="0" wrapText="true" indent="0" shrinkToFit="false"/>
      <protection locked="true" hidden="false"/>
    </xf>
    <xf numFmtId="164" fontId="89" fillId="0" borderId="14" xfId="24"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70" fontId="46" fillId="0" borderId="14" xfId="24" applyFont="true" applyBorder="true" applyAlignment="true" applyProtection="false">
      <alignment horizontal="general" vertical="center" textRotation="0" wrapText="true" indent="0" shrinkToFit="false"/>
      <protection locked="true" hidden="false"/>
    </xf>
    <xf numFmtId="164" fontId="46" fillId="9" borderId="28" xfId="24"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left" vertical="center" textRotation="0" wrapText="true" indent="0" shrinkToFit="false"/>
      <protection locked="true" hidden="false"/>
    </xf>
    <xf numFmtId="164" fontId="89" fillId="6" borderId="23" xfId="0" applyFont="true" applyBorder="true" applyAlignment="true" applyProtection="false">
      <alignment horizontal="left" vertical="center" textRotation="0" wrapText="true" indent="0" shrinkToFit="false"/>
      <protection locked="true" hidden="false"/>
    </xf>
    <xf numFmtId="164" fontId="56" fillId="6" borderId="14" xfId="0" applyFont="true" applyBorder="true" applyAlignment="true" applyProtection="false">
      <alignment horizontal="general" vertical="center" textRotation="0" wrapText="tru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4" fontId="54" fillId="0" borderId="15" xfId="24" applyFont="true" applyBorder="true" applyAlignment="true" applyProtection="false">
      <alignment horizontal="left" vertical="center" textRotation="0" wrapText="true" indent="0" shrinkToFit="false"/>
      <protection locked="true" hidden="false"/>
    </xf>
    <xf numFmtId="167" fontId="56" fillId="6" borderId="14" xfId="0" applyFont="true" applyBorder="true" applyAlignment="true" applyProtection="false">
      <alignment horizontal="left" vertical="center" textRotation="0" wrapText="false" indent="0" shrinkToFit="false"/>
      <protection locked="true" hidden="false"/>
    </xf>
    <xf numFmtId="167" fontId="56" fillId="6" borderId="14" xfId="0" applyFont="true" applyBorder="true" applyAlignment="true" applyProtection="false">
      <alignment horizontal="general" vertical="center" textRotation="0" wrapText="false" indent="0" shrinkToFit="false"/>
      <protection locked="true" hidden="false"/>
    </xf>
    <xf numFmtId="164" fontId="54" fillId="0" borderId="19" xfId="24" applyFont="true" applyBorder="true" applyAlignment="true" applyProtection="false">
      <alignment horizontal="center" vertical="center" textRotation="0" wrapText="false" indent="0" shrinkToFit="false"/>
      <protection locked="true" hidden="false"/>
    </xf>
    <xf numFmtId="164" fontId="54" fillId="9" borderId="14" xfId="24" applyFont="true" applyBorder="true" applyAlignment="true" applyProtection="false">
      <alignment horizontal="left" vertical="center" textRotation="0" wrapText="true" indent="0" shrinkToFit="false"/>
      <protection locked="true" hidden="false"/>
    </xf>
    <xf numFmtId="164" fontId="46" fillId="9" borderId="23" xfId="24" applyFont="true" applyBorder="true" applyAlignment="true" applyProtection="false">
      <alignment horizontal="general" vertical="center" textRotation="0" wrapText="true" indent="0" shrinkToFit="false"/>
      <protection locked="true" hidden="false"/>
    </xf>
    <xf numFmtId="164" fontId="46" fillId="9" borderId="28" xfId="24" applyFont="true" applyBorder="true" applyAlignment="true" applyProtection="false">
      <alignment horizontal="center" vertical="center" textRotation="0" wrapText="true" indent="0" shrinkToFit="false"/>
      <protection locked="true" hidden="false"/>
    </xf>
    <xf numFmtId="171" fontId="54" fillId="0" borderId="14" xfId="24" applyFont="true" applyBorder="true" applyAlignment="true" applyProtection="false">
      <alignment horizontal="general" vertical="center" textRotation="0" wrapText="true" indent="0" shrinkToFit="false"/>
      <protection locked="true" hidden="false"/>
    </xf>
    <xf numFmtId="167" fontId="56" fillId="6" borderId="14" xfId="0" applyFont="true" applyBorder="true" applyAlignment="true" applyProtection="false">
      <alignment horizontal="left" vertical="center" textRotation="0" wrapText="true" indent="0" shrinkToFit="false"/>
      <protection locked="true" hidden="false"/>
    </xf>
    <xf numFmtId="164" fontId="54" fillId="0" borderId="23" xfId="24" applyFont="true" applyBorder="true" applyAlignment="true" applyProtection="false">
      <alignment horizontal="general" vertical="center" textRotation="0" wrapText="true" indent="0" shrinkToFit="false"/>
      <protection locked="true" hidden="false"/>
    </xf>
    <xf numFmtId="167" fontId="54" fillId="6" borderId="14" xfId="0" applyFont="true" applyBorder="true" applyAlignment="true" applyProtection="false">
      <alignment horizontal="left" vertical="center" textRotation="0" wrapText="true" indent="0" shrinkToFit="false"/>
      <protection locked="true" hidden="false"/>
    </xf>
    <xf numFmtId="164" fontId="90" fillId="0" borderId="14" xfId="24" applyFont="true" applyBorder="true" applyAlignment="true" applyProtection="false">
      <alignment horizontal="center" vertical="center" textRotation="0" wrapText="true" indent="0" shrinkToFit="false"/>
      <protection locked="true" hidden="false"/>
    </xf>
    <xf numFmtId="164" fontId="54" fillId="0" borderId="14" xfId="24" applyFont="true" applyBorder="true" applyAlignment="true" applyProtection="false">
      <alignment horizontal="left" vertical="center" textRotation="0" wrapText="true" indent="0" shrinkToFit="false"/>
      <protection locked="true" hidden="false"/>
    </xf>
    <xf numFmtId="167" fontId="89" fillId="6" borderId="14" xfId="0" applyFont="true" applyBorder="true" applyAlignment="true" applyProtection="false">
      <alignment horizontal="left" vertical="center" textRotation="0" wrapText="true" indent="0" shrinkToFit="false"/>
      <protection locked="true" hidden="false"/>
    </xf>
    <xf numFmtId="164" fontId="56" fillId="6" borderId="18" xfId="0" applyFont="true" applyBorder="true" applyAlignment="true" applyProtection="false">
      <alignment horizontal="general" vertical="center" textRotation="0" wrapText="true" indent="0" shrinkToFit="false"/>
      <protection locked="true" hidden="false"/>
    </xf>
    <xf numFmtId="164" fontId="54" fillId="6" borderId="14" xfId="0" applyFont="true" applyBorder="true" applyAlignment="true" applyProtection="false">
      <alignment horizontal="left" vertical="center" textRotation="0" wrapText="true" indent="0" shrinkToFit="false"/>
      <protection locked="true" hidden="false"/>
    </xf>
    <xf numFmtId="164" fontId="40" fillId="0" borderId="14" xfId="24" applyFont="true" applyBorder="true" applyAlignment="true" applyProtection="false">
      <alignment horizontal="general" vertical="top" textRotation="0" wrapText="true" indent="0" shrinkToFit="false"/>
      <protection locked="true" hidden="false"/>
    </xf>
    <xf numFmtId="164" fontId="55" fillId="0" borderId="14" xfId="24" applyFont="true" applyBorder="true" applyAlignment="true" applyProtection="false">
      <alignment horizontal="general" vertical="top" textRotation="0" wrapText="true" indent="0" shrinkToFit="false"/>
      <protection locked="true" hidden="false"/>
    </xf>
    <xf numFmtId="172" fontId="54" fillId="0" borderId="14" xfId="24" applyFont="true" applyBorder="true" applyAlignment="true" applyProtection="false">
      <alignment horizontal="general" vertical="center" textRotation="0" wrapText="true" indent="0" shrinkToFit="false"/>
      <protection locked="true" hidden="false"/>
    </xf>
    <xf numFmtId="167" fontId="90" fillId="0" borderId="14" xfId="24" applyFont="true" applyBorder="true" applyAlignment="true" applyProtection="false">
      <alignment horizontal="center" vertical="center" textRotation="0" wrapText="true" indent="0" shrinkToFit="false"/>
      <protection locked="true" hidden="false"/>
    </xf>
    <xf numFmtId="164" fontId="54" fillId="6" borderId="14" xfId="24" applyFont="true" applyBorder="true" applyAlignment="true" applyProtection="false">
      <alignment horizontal="center" vertical="center" textRotation="0" wrapText="true" indent="0" shrinkToFit="false"/>
      <protection locked="true" hidden="false"/>
    </xf>
    <xf numFmtId="164" fontId="40" fillId="9" borderId="14" xfId="24" applyFont="true" applyBorder="true" applyAlignment="true" applyProtection="false">
      <alignment horizontal="general" vertical="center" textRotation="0" wrapText="true" indent="0" shrinkToFit="false"/>
      <protection locked="true" hidden="false"/>
    </xf>
    <xf numFmtId="169" fontId="54" fillId="9" borderId="14" xfId="24" applyFont="true" applyBorder="true" applyAlignment="true" applyProtection="false">
      <alignment horizontal="general" vertical="center" textRotation="0" wrapText="true" indent="0" shrinkToFit="false"/>
      <protection locked="true" hidden="false"/>
    </xf>
    <xf numFmtId="164" fontId="54" fillId="9" borderId="28" xfId="24" applyFont="true" applyBorder="true" applyAlignment="true" applyProtection="false">
      <alignment horizontal="center" vertical="center" textRotation="0" wrapText="false" indent="0" shrinkToFit="false"/>
      <protection locked="true" hidden="false"/>
    </xf>
    <xf numFmtId="170" fontId="54" fillId="9" borderId="14" xfId="24" applyFont="true" applyBorder="true" applyAlignment="true" applyProtection="false">
      <alignment horizontal="general" vertical="center" textRotation="0" wrapText="true" indent="0" shrinkToFit="false"/>
      <protection locked="true" hidden="false"/>
    </xf>
    <xf numFmtId="164" fontId="55" fillId="9" borderId="14" xfId="24" applyFont="true" applyBorder="true" applyAlignment="true" applyProtection="false">
      <alignment horizontal="general" vertical="top" textRotation="0" wrapText="true" indent="0" shrinkToFit="false"/>
      <protection locked="true" hidden="false"/>
    </xf>
    <xf numFmtId="164" fontId="46" fillId="9" borderId="14" xfId="24" applyFont="true" applyBorder="true" applyAlignment="true" applyProtection="false">
      <alignment horizontal="general" vertical="top" textRotation="0" wrapText="true" indent="0" shrinkToFit="false"/>
      <protection locked="true" hidden="false"/>
    </xf>
    <xf numFmtId="167"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24" applyFont="true" applyBorder="false" applyAlignment="fals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left"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6" fillId="2" borderId="23" xfId="24" applyFont="true" applyBorder="true" applyAlignment="true" applyProtection="false">
      <alignment horizontal="general" vertical="center" textRotation="0" wrapText="true" indent="0" shrinkToFit="false"/>
      <protection locked="true" hidden="false"/>
    </xf>
    <xf numFmtId="164" fontId="54" fillId="0" borderId="28" xfId="24"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70" fillId="0" borderId="14" xfId="22" applyFont="true" applyBorder="true" applyAlignment="true" applyProtection="false">
      <alignment horizontal="left" vertical="center" textRotation="0" wrapText="true" indent="0" shrinkToFit="false"/>
      <protection locked="true" hidden="false"/>
    </xf>
    <xf numFmtId="164" fontId="54" fillId="9" borderId="14" xfId="0" applyFont="true" applyBorder="true" applyAlignment="true" applyProtection="false">
      <alignment horizontal="center" vertical="center" textRotation="0" wrapText="false" indent="0" shrinkToFit="false"/>
      <protection locked="true" hidden="false"/>
    </xf>
    <xf numFmtId="164" fontId="70" fillId="0" borderId="14" xfId="23" applyFont="true" applyBorder="true" applyAlignment="true" applyProtection="false">
      <alignment horizontal="left" vertical="center" textRotation="0" wrapText="true" indent="0" shrinkToFit="false"/>
      <protection locked="true" hidden="false"/>
    </xf>
    <xf numFmtId="164" fontId="46" fillId="9" borderId="14" xfId="0" applyFont="true" applyBorder="true" applyAlignment="true" applyProtection="false">
      <alignment horizontal="center" vertical="center" textRotation="0" wrapText="false" indent="0" shrinkToFit="false"/>
      <protection locked="true" hidden="false"/>
    </xf>
    <xf numFmtId="164" fontId="89" fillId="9" borderId="14" xfId="24" applyFont="true" applyBorder="true" applyAlignment="true" applyProtection="false">
      <alignment horizontal="general" vertical="center" textRotation="0" wrapText="true" indent="0" shrinkToFit="false"/>
      <protection locked="true" hidden="false"/>
    </xf>
    <xf numFmtId="164" fontId="46" fillId="9" borderId="14" xfId="24" applyFont="true" applyBorder="true" applyAlignment="true" applyProtection="false">
      <alignment horizontal="center" vertical="center" textRotation="0" wrapText="true" indent="0" shrinkToFit="false"/>
      <protection locked="true" hidden="false"/>
    </xf>
    <xf numFmtId="164" fontId="91" fillId="0" borderId="14" xfId="23" applyFont="true" applyBorder="true" applyAlignment="true" applyProtection="false">
      <alignment horizontal="left" vertical="center" textRotation="0" wrapText="true" indent="0" shrinkToFit="false"/>
      <protection locked="true" hidden="false"/>
    </xf>
    <xf numFmtId="164" fontId="46" fillId="6" borderId="23" xfId="0" applyFont="true" applyBorder="true" applyAlignment="true" applyProtection="false">
      <alignment horizontal="left" vertical="center" textRotation="0" wrapText="true" indent="0" shrinkToFit="false"/>
      <protection locked="true" hidden="false"/>
    </xf>
    <xf numFmtId="164" fontId="54" fillId="9" borderId="14" xfId="24" applyFont="true" applyBorder="true" applyAlignment="true" applyProtection="false">
      <alignment horizontal="general" vertical="center" textRotation="0" wrapText="false" indent="0" shrinkToFit="false"/>
      <protection locked="true" hidden="false"/>
    </xf>
    <xf numFmtId="164" fontId="56" fillId="9" borderId="14" xfId="24" applyFont="true" applyBorder="true" applyAlignment="true" applyProtection="false">
      <alignment horizontal="general" vertical="center" textRotation="0" wrapText="false" indent="0" shrinkToFit="false"/>
      <protection locked="true" hidden="false"/>
    </xf>
    <xf numFmtId="164" fontId="55" fillId="9" borderId="14" xfId="24" applyFont="true" applyBorder="true" applyAlignment="true" applyProtection="false">
      <alignment horizontal="general" vertical="center" textRotation="0" wrapText="true" indent="0" shrinkToFit="false"/>
      <protection locked="true" hidden="false"/>
    </xf>
    <xf numFmtId="164" fontId="94" fillId="0" borderId="0" xfId="24" applyFont="true" applyBorder="false" applyAlignment="true" applyProtection="false">
      <alignment horizontal="general" vertical="center" textRotation="0" wrapText="false" indent="0" shrinkToFit="false"/>
      <protection locked="true" hidden="false"/>
    </xf>
    <xf numFmtId="164" fontId="55" fillId="0" borderId="14" xfId="24" applyFont="true" applyBorder="true" applyAlignment="true" applyProtection="false">
      <alignment horizontal="left" vertical="center" textRotation="0" wrapText="true" indent="0" shrinkToFit="false"/>
      <protection locked="true" hidden="false"/>
    </xf>
    <xf numFmtId="164" fontId="40" fillId="0" borderId="14" xfId="24"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40" fillId="0" borderId="28" xfId="24" applyFont="true" applyBorder="true" applyAlignment="true" applyProtection="false">
      <alignment horizontal="general" vertical="center" textRotation="0" wrapText="tru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64" fontId="56" fillId="0" borderId="30" xfId="24" applyFont="true" applyBorder="true" applyAlignment="true" applyProtection="false">
      <alignment horizontal="center" vertical="center" textRotation="0" wrapText="true" indent="0" shrinkToFit="false"/>
      <protection locked="true" hidden="false"/>
    </xf>
    <xf numFmtId="164" fontId="40" fillId="9" borderId="14" xfId="24" applyFont="true" applyBorder="true" applyAlignment="true" applyProtection="false">
      <alignment horizontal="center" vertical="center" textRotation="0" wrapText="true" indent="0" shrinkToFit="false"/>
      <protection locked="true" hidden="false"/>
    </xf>
    <xf numFmtId="164" fontId="40" fillId="9" borderId="28" xfId="24" applyFont="true" applyBorder="true" applyAlignment="true" applyProtection="false">
      <alignment horizontal="center" vertical="center" textRotation="0" wrapText="true" indent="0" shrinkToFit="false"/>
      <protection locked="true" hidden="false"/>
    </xf>
    <xf numFmtId="164" fontId="54" fillId="2" borderId="14" xfId="24"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7" fontId="90" fillId="9" borderId="14" xfId="24" applyFont="true" applyBorder="true" applyAlignment="true" applyProtection="false">
      <alignment horizontal="right" vertical="center" textRotation="0" wrapText="true" indent="0" shrinkToFit="false"/>
      <protection locked="true" hidden="false"/>
    </xf>
    <xf numFmtId="164" fontId="46" fillId="0" borderId="28" xfId="24" applyFont="true" applyBorder="true" applyAlignment="true" applyProtection="false">
      <alignment horizontal="general" vertical="center" textRotation="0" wrapText="true" indent="0" shrinkToFit="false"/>
      <protection locked="true" hidden="false"/>
    </xf>
    <xf numFmtId="164" fontId="54" fillId="0" borderId="14" xfId="24" applyFont="true" applyBorder="true" applyAlignment="true" applyProtection="false">
      <alignment horizontal="general" vertical="center" textRotation="0" wrapText="true" indent="0" shrinkToFit="false"/>
      <protection locked="true" hidden="false"/>
    </xf>
    <xf numFmtId="164" fontId="90" fillId="0" borderId="14" xfId="24" applyFont="true" applyBorder="true" applyAlignment="true" applyProtection="false">
      <alignment horizontal="right" vertical="center" textRotation="0" wrapText="true" indent="0" shrinkToFit="false"/>
      <protection locked="true" hidden="false"/>
    </xf>
    <xf numFmtId="164" fontId="90" fillId="0" borderId="14" xfId="24" applyFont="true" applyBorder="true" applyAlignment="true" applyProtection="false">
      <alignment horizontal="general" vertical="center" textRotation="0" wrapText="true" indent="0" shrinkToFit="false"/>
      <protection locked="true" hidden="false"/>
    </xf>
    <xf numFmtId="173" fontId="70" fillId="0" borderId="14" xfId="0" applyFont="true" applyBorder="true" applyAlignment="true" applyProtection="false">
      <alignment horizontal="left" vertical="center" textRotation="0" wrapText="true" indent="0" shrinkToFit="false"/>
      <protection locked="true" hidden="false"/>
    </xf>
    <xf numFmtId="164" fontId="46" fillId="0" borderId="14" xfId="24" applyFont="true" applyBorder="true" applyAlignment="true" applyProtection="false">
      <alignment horizontal="right" vertical="center" textRotation="0" wrapText="true" indent="0" shrinkToFit="false"/>
      <protection locked="true" hidden="false"/>
    </xf>
    <xf numFmtId="164" fontId="89" fillId="0" borderId="23" xfId="24" applyFont="true" applyBorder="true" applyAlignment="true" applyProtection="false">
      <alignment horizontal="general" vertical="center" textRotation="0" wrapText="true" indent="0" shrinkToFit="false"/>
      <protection locked="true" hidden="false"/>
    </xf>
    <xf numFmtId="164" fontId="46" fillId="0" borderId="31" xfId="24" applyFont="true" applyBorder="true" applyAlignment="true" applyProtection="false">
      <alignment horizontal="center" vertical="center" textRotation="0" wrapText="false" indent="0" shrinkToFit="false"/>
      <protection locked="true" hidden="false"/>
    </xf>
    <xf numFmtId="164" fontId="46" fillId="0" borderId="14"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false" applyProtection="false">
      <alignment horizontal="general" vertical="center" textRotation="0" wrapText="false" indent="0" shrinkToFit="false"/>
      <protection locked="true" hidden="false"/>
    </xf>
    <xf numFmtId="164" fontId="89" fillId="0" borderId="18" xfId="24" applyFont="true" applyBorder="true" applyAlignment="true" applyProtection="false">
      <alignment horizontal="general" vertical="center" textRotation="0" wrapText="true" indent="0" shrinkToFit="false"/>
      <protection locked="true" hidden="false"/>
    </xf>
    <xf numFmtId="164" fontId="46" fillId="0" borderId="32" xfId="24" applyFont="true" applyBorder="true" applyAlignment="true" applyProtection="false">
      <alignment horizontal="general" vertical="center" textRotation="0" wrapText="true" indent="0" shrinkToFit="false"/>
      <protection locked="true" hidden="false"/>
    </xf>
    <xf numFmtId="164" fontId="89" fillId="0" borderId="18" xfId="24"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167" fontId="91" fillId="0" borderId="18" xfId="0"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general" vertical="center" textRotation="0" wrapText="true" indent="0" shrinkToFit="false"/>
      <protection locked="true" hidden="false"/>
    </xf>
    <xf numFmtId="164" fontId="46" fillId="0" borderId="33" xfId="24" applyFont="true" applyBorder="true" applyAlignment="true" applyProtection="false">
      <alignment horizontal="general" vertical="center" textRotation="0" wrapText="true" indent="0" shrinkToFit="false"/>
      <protection locked="true" hidden="false"/>
    </xf>
    <xf numFmtId="164" fontId="91" fillId="0" borderId="14" xfId="24" applyFont="true" applyBorder="true" applyAlignment="true" applyProtection="false">
      <alignment horizontal="left" vertical="center" textRotation="0" wrapText="true" indent="0" shrinkToFit="false"/>
      <protection locked="true" hidden="false"/>
    </xf>
    <xf numFmtId="164" fontId="46" fillId="6" borderId="23" xfId="24" applyFont="true" applyBorder="true" applyAlignment="true" applyProtection="false">
      <alignment horizontal="left" vertical="center" textRotation="0" wrapText="true" indent="0" shrinkToFit="false"/>
      <protection locked="true" hidden="false"/>
    </xf>
    <xf numFmtId="167" fontId="89" fillId="6" borderId="23" xfId="0" applyFont="true" applyBorder="true" applyAlignment="true" applyProtection="false">
      <alignment horizontal="general" vertical="center" textRotation="0" wrapText="false" indent="0" shrinkToFit="false"/>
      <protection locked="true" hidden="false"/>
    </xf>
    <xf numFmtId="167" fontId="46" fillId="6" borderId="17" xfId="0" applyFont="true" applyBorder="true" applyAlignment="true" applyProtection="false">
      <alignment horizontal="general" vertical="center" textRotation="0" wrapText="false" indent="0" shrinkToFit="false"/>
      <protection locked="true" hidden="false"/>
    </xf>
    <xf numFmtId="164" fontId="56" fillId="0" borderId="34" xfId="24" applyFont="true" applyBorder="true" applyAlignment="true" applyProtection="false">
      <alignment horizontal="center" vertical="center" textRotation="0" wrapText="true" indent="0" shrinkToFit="false"/>
      <protection locked="true" hidden="false"/>
    </xf>
    <xf numFmtId="167" fontId="70" fillId="0" borderId="14" xfId="0"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false" applyProtection="false">
      <alignment horizontal="general" vertical="center" textRotation="0" wrapText="false" indent="0" shrinkToFit="false"/>
      <protection locked="true" hidden="false"/>
    </xf>
    <xf numFmtId="164" fontId="56" fillId="0" borderId="18" xfId="24" applyFont="true" applyBorder="true" applyAlignment="true" applyProtection="false">
      <alignment horizontal="general" vertical="center" textRotation="0" wrapText="true" indent="0" shrinkToFit="false"/>
      <protection locked="true" hidden="false"/>
    </xf>
    <xf numFmtId="164" fontId="56" fillId="0" borderId="18" xfId="24" applyFont="true" applyBorder="true" applyAlignment="false" applyProtection="false">
      <alignment horizontal="general" vertical="center" textRotation="0" wrapText="false" indent="0" shrinkToFit="false"/>
      <protection locked="true" hidden="false"/>
    </xf>
    <xf numFmtId="164" fontId="54" fillId="0" borderId="32" xfId="24" applyFont="true" applyBorder="true" applyAlignment="true" applyProtection="false">
      <alignment horizontal="general" vertical="center" textRotation="0" wrapText="true" indent="0" shrinkToFit="false"/>
      <protection locked="true" hidden="false"/>
    </xf>
    <xf numFmtId="164" fontId="40" fillId="0" borderId="18" xfId="24" applyFont="true" applyBorder="true" applyAlignment="true" applyProtection="false">
      <alignment horizontal="general" vertical="center" textRotation="0" wrapText="true" indent="0" shrinkToFit="false"/>
      <protection locked="true" hidden="false"/>
    </xf>
    <xf numFmtId="164" fontId="56" fillId="0" borderId="18" xfId="24"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8" xfId="24"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7" fontId="70" fillId="0" borderId="18" xfId="0"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general" vertical="center" textRotation="0" wrapText="true" indent="0" shrinkToFit="false"/>
      <protection locked="true" hidden="false"/>
    </xf>
    <xf numFmtId="164" fontId="40" fillId="0" borderId="33" xfId="24" applyFont="true" applyBorder="true" applyAlignment="true" applyProtection="false">
      <alignment horizontal="general" vertical="center" textRotation="0" wrapText="tru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64" fontId="56" fillId="0" borderId="27" xfId="24" applyFont="true" applyBorder="true" applyAlignment="true" applyProtection="false">
      <alignment horizontal="center" vertical="center" textRotation="255" wrapText="false" indent="0" shrinkToFit="false"/>
      <protection locked="true" hidden="false"/>
    </xf>
    <xf numFmtId="164" fontId="56" fillId="0" borderId="35" xfId="24" applyFont="true" applyBorder="true" applyAlignment="true" applyProtection="false">
      <alignment horizontal="center" vertical="center" textRotation="255" wrapText="false" indent="0" shrinkToFit="false"/>
      <protection locked="true" hidden="false"/>
    </xf>
    <xf numFmtId="164" fontId="54" fillId="0" borderId="36" xfId="24"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0" borderId="36" xfId="24" applyFont="true" applyBorder="true" applyAlignment="false" applyProtection="false">
      <alignment horizontal="general" vertical="center" textRotation="0" wrapText="false" indent="0" shrinkToFit="false"/>
      <protection locked="true" hidden="false"/>
    </xf>
    <xf numFmtId="164" fontId="56" fillId="0" borderId="36" xfId="24" applyFont="true" applyBorder="true" applyAlignment="true" applyProtection="false">
      <alignment horizontal="general" vertical="center" textRotation="0" wrapText="true" indent="0" shrinkToFit="false"/>
      <protection locked="true" hidden="false"/>
    </xf>
    <xf numFmtId="164" fontId="56" fillId="0" borderId="36" xfId="24" applyFont="true" applyBorder="true" applyAlignment="false" applyProtection="false">
      <alignment horizontal="general" vertical="center" textRotation="0" wrapText="false" indent="0" shrinkToFit="false"/>
      <protection locked="true" hidden="false"/>
    </xf>
    <xf numFmtId="164" fontId="54" fillId="0" borderId="37" xfId="24" applyFont="true" applyBorder="true" applyAlignment="true" applyProtection="false">
      <alignment horizontal="general" vertical="center" textRotation="0" wrapText="true" indent="0" shrinkToFit="false"/>
      <protection locked="true" hidden="false"/>
    </xf>
    <xf numFmtId="164" fontId="46" fillId="0" borderId="36" xfId="24" applyFont="true" applyBorder="true" applyAlignment="true" applyProtection="false">
      <alignment horizontal="general" vertical="center" textRotation="0" wrapText="true" indent="0" shrinkToFit="false"/>
      <protection locked="true" hidden="false"/>
    </xf>
    <xf numFmtId="164" fontId="56" fillId="0" borderId="36" xfId="24" applyFont="true" applyBorder="true" applyAlignment="true" applyProtection="false">
      <alignment horizontal="left"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4" fillId="0" borderId="36" xfId="24"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left" vertical="center" textRotation="0" wrapText="true" indent="0" shrinkToFit="false"/>
      <protection locked="true" hidden="false"/>
    </xf>
    <xf numFmtId="164" fontId="54" fillId="0" borderId="36" xfId="24" applyFont="true" applyBorder="true" applyAlignment="true" applyProtection="false">
      <alignment horizontal="general" vertical="center" textRotation="0" wrapText="true" indent="0" shrinkToFit="false"/>
      <protection locked="true" hidden="false"/>
    </xf>
    <xf numFmtId="164" fontId="46" fillId="0" borderId="38" xfId="24" applyFont="true" applyBorder="true" applyAlignment="true" applyProtection="false">
      <alignment horizontal="general" vertical="center" textRotation="0" wrapText="true" indent="0" shrinkToFit="false"/>
      <protection locked="true" hidden="false"/>
    </xf>
    <xf numFmtId="164" fontId="40" fillId="0" borderId="0" xfId="24" applyFont="true" applyBorder="false" applyAlignment="true" applyProtection="false">
      <alignment horizontal="general" vertical="center" textRotation="0" wrapText="true" indent="0" shrinkToFit="false"/>
      <protection locked="true" hidden="false"/>
    </xf>
    <xf numFmtId="164" fontId="40" fillId="0" borderId="0" xfId="24" applyFont="true" applyBorder="false" applyAlignment="true" applyProtection="false">
      <alignment horizontal="left" vertical="center" textRotation="0" wrapText="true" indent="0" shrinkToFit="false"/>
      <protection locked="true" hidden="false"/>
    </xf>
    <xf numFmtId="164" fontId="40" fillId="0" borderId="0" xfId="24" applyFont="true" applyBorder="false" applyAlignment="true" applyProtection="false">
      <alignment horizontal="center" vertical="center" textRotation="0" wrapText="true" indent="0" shrinkToFit="false"/>
      <protection locked="true" hidden="false"/>
    </xf>
    <xf numFmtId="164" fontId="96" fillId="0" borderId="0" xfId="24"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健診コード表案070720" xfId="22"/>
    <cellStyle name="標準_参考資料5　別紙７－１⑤" xfId="23"/>
    <cellStyle name="標準_特定健診必須項目チェック080521ver8" xfId="24"/>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FF0000"/>
        </patternFill>
      </fill>
    </dxf>
    <dxf>
      <fill>
        <patternFill patternType="solid">
          <fgColor rgb="FF0000FF"/>
        </patternFill>
      </fill>
    </dxf>
    <dxf>
      <fill>
        <patternFill patternType="solid">
          <fgColor rgb="FFCCFFCC"/>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0200</xdr:colOff>
      <xdr:row>6</xdr:row>
      <xdr:rowOff>0</xdr:rowOff>
    </xdr:from>
    <xdr:to>
      <xdr:col>7</xdr:col>
      <xdr:colOff>1440</xdr:colOff>
      <xdr:row>10</xdr:row>
      <xdr:rowOff>247320</xdr:rowOff>
    </xdr:to>
    <xdr:pic>
      <xdr:nvPicPr>
        <xdr:cNvPr id="0" name="図 1" descr="pc43.wmf"/>
        <xdr:cNvPicPr/>
      </xdr:nvPicPr>
      <xdr:blipFill>
        <a:blip r:embed="rId1"/>
        <a:stretch/>
      </xdr:blipFill>
      <xdr:spPr>
        <a:xfrm>
          <a:off x="8037720" y="1901160"/>
          <a:ext cx="1480320" cy="1514880"/>
        </a:xfrm>
        <a:prstGeom prst="rect">
          <a:avLst/>
        </a:prstGeom>
        <a:ln w="0">
          <a:noFill/>
        </a:ln>
      </xdr:spPr>
    </xdr:pic>
    <xdr:clientData/>
  </xdr:twoCellAnchor>
  <xdr:twoCellAnchor editAs="oneCell">
    <xdr:from>
      <xdr:col>3</xdr:col>
      <xdr:colOff>0</xdr:colOff>
      <xdr:row>10</xdr:row>
      <xdr:rowOff>0</xdr:rowOff>
    </xdr:from>
    <xdr:to>
      <xdr:col>4</xdr:col>
      <xdr:colOff>460800</xdr:colOff>
      <xdr:row>11</xdr:row>
      <xdr:rowOff>18720</xdr:rowOff>
    </xdr:to>
    <xdr:pic>
      <xdr:nvPicPr>
        <xdr:cNvPr id="1" name="図 3" descr="3_8_logo_4C.jpg"/>
        <xdr:cNvPicPr/>
      </xdr:nvPicPr>
      <xdr:blipFill>
        <a:blip r:embed="rId2"/>
        <a:stretch/>
      </xdr:blipFill>
      <xdr:spPr>
        <a:xfrm>
          <a:off x="4078440" y="3168720"/>
          <a:ext cx="1820520" cy="33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16</xdr:col>
      <xdr:colOff>720</xdr:colOff>
      <xdr:row>28</xdr:row>
      <xdr:rowOff>171360</xdr:rowOff>
    </xdr:to>
    <xdr:sp>
      <xdr:nvSpPr>
        <xdr:cNvPr id="2" name="Rectangle 16"/>
        <xdr:cNvSpPr/>
      </xdr:nvSpPr>
      <xdr:spPr>
        <a:xfrm>
          <a:off x="1047240" y="4114800"/>
          <a:ext cx="10046160" cy="857160"/>
        </a:xfrm>
        <a:prstGeom prst="rect">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ゴシック"/>
            </a:rPr>
            <a:t>　※　特定健診・特定保健指導等標準様式におけるエラー発生のレベルは、上記のように考えることができる。</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B)</a:t>
          </a:r>
          <a:r>
            <a:rPr b="0" lang="zh-CN" sz="1100" spc="-1" strike="noStrike">
              <a:solidFill>
                <a:srgbClr val="000000"/>
              </a:solidFill>
              <a:latin typeface="ＭＳ ゴシック"/>
            </a:rPr>
            <a:t>のエラーについては、「【定義】アーカイブ補足情報」を参照</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C)</a:t>
          </a:r>
          <a:r>
            <a:rPr b="0" lang="zh-CN" sz="1100" spc="-1" strike="noStrike">
              <a:solidFill>
                <a:srgbClr val="000000"/>
              </a:solidFill>
              <a:latin typeface="ＭＳ ゴシック"/>
            </a:rPr>
            <a:t>のエラーについては、「【定義】交換用基本情報ファイル」「【【定義】健診結果情報ファイル」を参照</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700560</xdr:colOff>
      <xdr:row>0</xdr:row>
      <xdr:rowOff>-2694600</xdr:rowOff>
    </xdr:from>
    <xdr:to>
      <xdr:col>11</xdr:col>
      <xdr:colOff>7560</xdr:colOff>
      <xdr:row>42</xdr:row>
      <xdr:rowOff>139680</xdr:rowOff>
    </xdr:to>
    <xdr:grpSp>
      <xdr:nvGrpSpPr>
        <xdr:cNvPr id="3" name="Group 34"/>
        <xdr:cNvGrpSpPr/>
      </xdr:nvGrpSpPr>
      <xdr:grpSpPr>
        <a:xfrm>
          <a:off x="1047240" y="875880"/>
          <a:ext cx="10035360" cy="2894760"/>
          <a:chOff x="1047240" y="875880"/>
          <a:chExt cx="10035360" cy="2894760"/>
        </a:xfrm>
      </xdr:grpSpPr>
      <xdr:grpSp>
        <xdr:nvGrpSpPr>
          <xdr:cNvPr id="4" name="Group 18"/>
          <xdr:cNvGrpSpPr/>
        </xdr:nvGrpSpPr>
        <xdr:grpSpPr>
          <a:xfrm>
            <a:off x="1047240" y="875880"/>
            <a:ext cx="10035360" cy="948600"/>
            <a:chOff x="1047240" y="875880"/>
            <a:chExt cx="10035360" cy="948600"/>
          </a:xfrm>
        </xdr:grpSpPr>
        <xdr:sp>
          <xdr:nvSpPr>
            <xdr:cNvPr id="5" name="AutoShape 19"/>
            <xdr:cNvSpPr/>
          </xdr:nvSpPr>
          <xdr:spPr>
            <a:xfrm rot="5400000">
              <a:off x="2601000" y="-137520"/>
              <a:ext cx="937800" cy="2986560"/>
            </a:xfrm>
            <a:custGeom>
              <a:avLst/>
              <a:gdLst>
                <a:gd name="textAreaLeft" fmla="*/ 0 w 937800"/>
                <a:gd name="textAreaRight" fmla="*/ 938160 w 937800"/>
                <a:gd name="textAreaTop" fmla="*/ 0 h 2986560"/>
                <a:gd name="textAreaBottom" fmla="*/ 2986920 h 298656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ccffcc"/>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復号化・ファイル展開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6" name="AutoShape 20"/>
            <xdr:cNvSpPr/>
          </xdr:nvSpPr>
          <xdr:spPr>
            <a:xfrm>
              <a:off x="4754520" y="908280"/>
              <a:ext cx="300240" cy="699480"/>
            </a:xfrm>
            <a:custGeom>
              <a:avLst/>
              <a:gdLst>
                <a:gd name="textAreaLeft" fmla="*/ 191880 w 300240"/>
                <a:gd name="textAreaRight" fmla="*/ 300240 w 30024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sp>
          <xdr:nvSpPr>
            <xdr:cNvPr id="7" name="Text Box 21"/>
            <xdr:cNvSpPr/>
          </xdr:nvSpPr>
          <xdr:spPr>
            <a:xfrm>
              <a:off x="1047240" y="875880"/>
              <a:ext cx="502200" cy="79704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A)</a:t>
              </a:r>
              <a:endParaRPr b="0" lang="en-US" sz="1400" spc="-1" strike="noStrike">
                <a:latin typeface="Times New Roman"/>
              </a:endParaRPr>
            </a:p>
          </xdr:txBody>
        </xdr:sp>
        <xdr:sp>
          <xdr:nvSpPr>
            <xdr:cNvPr id="8" name="Text Box 22"/>
            <xdr:cNvSpPr/>
          </xdr:nvSpPr>
          <xdr:spPr>
            <a:xfrm>
              <a:off x="4978440" y="946080"/>
              <a:ext cx="6104160" cy="61812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暗号化が適切に行われていない</a:t>
              </a:r>
              <a:endParaRPr b="0" lang="en-US" sz="1400" spc="-1" strike="noStrike">
                <a:latin typeface="Times New Roman"/>
              </a:endParaRPr>
            </a:p>
          </xdr:txBody>
        </xdr:sp>
      </xdr:grpSp>
      <xdr:grpSp>
        <xdr:nvGrpSpPr>
          <xdr:cNvPr id="9" name="Group 23"/>
          <xdr:cNvGrpSpPr/>
        </xdr:nvGrpSpPr>
        <xdr:grpSpPr>
          <a:xfrm>
            <a:off x="1047240" y="1835280"/>
            <a:ext cx="10035360" cy="959400"/>
            <a:chOff x="1047240" y="1835280"/>
            <a:chExt cx="10035360" cy="959400"/>
          </a:xfrm>
        </xdr:grpSpPr>
        <xdr:sp>
          <xdr:nvSpPr>
            <xdr:cNvPr id="10" name="Text Box 24"/>
            <xdr:cNvSpPr/>
          </xdr:nvSpPr>
          <xdr:spPr>
            <a:xfrm>
              <a:off x="4978440" y="1922400"/>
              <a:ext cx="6104160" cy="62136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ディレクトリ構造がおかしい</a:t>
              </a:r>
              <a:endParaRPr b="0" lang="en-US" sz="1400" spc="-1" strike="noStrike">
                <a:latin typeface="Times New Roman"/>
              </a:endParaRPr>
            </a:p>
            <a:p>
              <a:r>
                <a:rPr b="0" lang="zh-CN" sz="1400" spc="-1" strike="noStrike">
                  <a:solidFill>
                    <a:srgbClr val="000000"/>
                  </a:solidFill>
                  <a:latin typeface="ＭＳ ゴシック"/>
                </a:rPr>
                <a:t>必要ファイルが不足している</a:t>
              </a:r>
              <a:endParaRPr b="0" lang="en-US" sz="1400" spc="-1" strike="noStrike">
                <a:latin typeface="Times New Roman"/>
              </a:endParaRPr>
            </a:p>
            <a:p>
              <a:r>
                <a:rPr b="0" lang="zh-CN" sz="1400" spc="-1" strike="noStrike">
                  <a:solidFill>
                    <a:srgbClr val="000000"/>
                  </a:solidFill>
                  <a:latin typeface="ＭＳ ゴシック"/>
                </a:rPr>
                <a:t>命名ルールに問題が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定義】アーカイブ補足情報参照</a:t>
              </a:r>
              <a:endParaRPr b="0" lang="en-US" sz="1400" spc="-1" strike="noStrike">
                <a:latin typeface="Times New Roman"/>
              </a:endParaRPr>
            </a:p>
          </xdr:txBody>
        </xdr:sp>
        <xdr:sp>
          <xdr:nvSpPr>
            <xdr:cNvPr id="11" name="AutoShape 25"/>
            <xdr:cNvSpPr/>
          </xdr:nvSpPr>
          <xdr:spPr>
            <a:xfrm rot="5400000">
              <a:off x="2609280" y="840600"/>
              <a:ext cx="921240" cy="2986560"/>
            </a:xfrm>
            <a:custGeom>
              <a:avLst/>
              <a:gdLst>
                <a:gd name="textAreaLeft" fmla="*/ 0 w 921240"/>
                <a:gd name="textAreaRight" fmla="*/ 921600 w 921240"/>
                <a:gd name="textAreaTop" fmla="*/ 0 h 2986560"/>
                <a:gd name="textAreaBottom" fmla="*/ 2986920 h 298656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ccffcc"/>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アーカイブ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12" name="Text Box 26"/>
            <xdr:cNvSpPr/>
          </xdr:nvSpPr>
          <xdr:spPr>
            <a:xfrm>
              <a:off x="1047240" y="1835280"/>
              <a:ext cx="502200" cy="79596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B)</a:t>
              </a:r>
              <a:endParaRPr b="0" lang="en-US" sz="1400" spc="-1" strike="noStrike">
                <a:latin typeface="Times New Roman"/>
              </a:endParaRPr>
            </a:p>
          </xdr:txBody>
        </xdr:sp>
        <xdr:sp>
          <xdr:nvSpPr>
            <xdr:cNvPr id="13" name="AutoShape 27"/>
            <xdr:cNvSpPr/>
          </xdr:nvSpPr>
          <xdr:spPr>
            <a:xfrm>
              <a:off x="4754520" y="1873440"/>
              <a:ext cx="300240" cy="697680"/>
            </a:xfrm>
            <a:custGeom>
              <a:avLst/>
              <a:gdLst>
                <a:gd name="textAreaLeft" fmla="*/ 191880 w 300240"/>
                <a:gd name="textAreaRight" fmla="*/ 300240 w 300240"/>
                <a:gd name="textAreaTop" fmla="*/ 18000 h 697680"/>
                <a:gd name="textAreaBottom" fmla="*/ 679680 h 69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grpSp>
      <xdr:grpSp>
        <xdr:nvGrpSpPr>
          <xdr:cNvPr id="14" name="Group 33"/>
          <xdr:cNvGrpSpPr/>
        </xdr:nvGrpSpPr>
        <xdr:grpSpPr>
          <a:xfrm>
            <a:off x="1047240" y="2827440"/>
            <a:ext cx="10035360" cy="943200"/>
            <a:chOff x="1047240" y="2827440"/>
            <a:chExt cx="10035360" cy="943200"/>
          </a:xfrm>
        </xdr:grpSpPr>
        <xdr:sp>
          <xdr:nvSpPr>
            <xdr:cNvPr id="15" name="Text Box 29"/>
            <xdr:cNvSpPr/>
          </xdr:nvSpPr>
          <xdr:spPr>
            <a:xfrm>
              <a:off x="4978440" y="2880720"/>
              <a:ext cx="6104160" cy="64332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定義に記載されている協会けんぽの独自エラー</a:t>
              </a:r>
              <a:endParaRPr b="0" lang="en-US" sz="1400" spc="-1" strike="noStrike">
                <a:latin typeface="Times New Roman"/>
              </a:endParaRPr>
            </a:p>
            <a:p>
              <a:r>
                <a:rPr b="0" lang="zh-CN" sz="1400" spc="-1" strike="noStrike">
                  <a:solidFill>
                    <a:srgbClr val="000000"/>
                  </a:solidFill>
                  <a:latin typeface="ＭＳ ゴシック"/>
                </a:rPr>
                <a:t>　値が所定の値及び、範囲で無い</a:t>
              </a:r>
              <a:r>
                <a:rPr b="0" lang="en-US" sz="1400" spc="-1" strike="noStrike">
                  <a:solidFill>
                    <a:srgbClr val="000000"/>
                  </a:solidFill>
                  <a:latin typeface="ＭＳ ゴシック"/>
                </a:rPr>
                <a:t>(</a:t>
              </a:r>
              <a:r>
                <a:rPr b="0" lang="zh-CN" sz="1400" spc="-1" strike="noStrike">
                  <a:solidFill>
                    <a:srgbClr val="000000"/>
                  </a:solidFill>
                  <a:latin typeface="ＭＳ ゴシック"/>
                </a:rPr>
                <a:t>桁数、ゼロ埋め、全角半角含む</a:t>
              </a:r>
              <a:r>
                <a:rPr b="0" lang="en-US"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同時出現条件が守られてい無い、　出現項目間の整合性が無い等</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定義】交換用基本情報ファイル、、、、参照</a:t>
              </a:r>
              <a:endParaRPr b="0" lang="en-US" sz="1400" spc="-1" strike="noStrike">
                <a:latin typeface="Times New Roman"/>
              </a:endParaRPr>
            </a:p>
          </xdr:txBody>
        </xdr:sp>
        <xdr:sp>
          <xdr:nvSpPr>
            <xdr:cNvPr id="16" name="AutoShape 30"/>
            <xdr:cNvSpPr/>
          </xdr:nvSpPr>
          <xdr:spPr>
            <a:xfrm rot="5400000">
              <a:off x="2606400" y="1813320"/>
              <a:ext cx="927360" cy="2986560"/>
            </a:xfrm>
            <a:custGeom>
              <a:avLst/>
              <a:gdLst>
                <a:gd name="textAreaLeft" fmla="*/ 0 w 927360"/>
                <a:gd name="textAreaRight" fmla="*/ 927720 w 927360"/>
                <a:gd name="textAreaTop" fmla="*/ 0 h 2986560"/>
                <a:gd name="textAreaBottom" fmla="*/ 2986920 h 298656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ffccff"/>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協会けんぽ受付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17" name="Text Box 31"/>
            <xdr:cNvSpPr/>
          </xdr:nvSpPr>
          <xdr:spPr>
            <a:xfrm>
              <a:off x="1047240" y="2827440"/>
              <a:ext cx="502200" cy="78264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C)</a:t>
              </a:r>
              <a:endParaRPr b="0" lang="en-US" sz="1400" spc="-1" strike="noStrike">
                <a:latin typeface="Times New Roman"/>
              </a:endParaRPr>
            </a:p>
          </xdr:txBody>
        </xdr:sp>
        <xdr:sp>
          <xdr:nvSpPr>
            <xdr:cNvPr id="18" name="AutoShape 32"/>
            <xdr:cNvSpPr/>
          </xdr:nvSpPr>
          <xdr:spPr>
            <a:xfrm>
              <a:off x="4754520" y="2854080"/>
              <a:ext cx="300240" cy="691560"/>
            </a:xfrm>
            <a:custGeom>
              <a:avLst/>
              <a:gdLst>
                <a:gd name="textAreaLeft" fmla="*/ 191880 w 300240"/>
                <a:gd name="textAreaRight" fmla="*/ 300240 w 300240"/>
                <a:gd name="textAreaTop" fmla="*/ 18000 h 691560"/>
                <a:gd name="textAreaBottom" fmla="*/ 673560 h 69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2</xdr:row>
      <xdr:rowOff>47520</xdr:rowOff>
    </xdr:from>
    <xdr:to>
      <xdr:col>6</xdr:col>
      <xdr:colOff>527760</xdr:colOff>
      <xdr:row>3</xdr:row>
      <xdr:rowOff>135360</xdr:rowOff>
    </xdr:to>
    <xdr:sp>
      <xdr:nvSpPr>
        <xdr:cNvPr id="19" name="Text Box 36"/>
        <xdr:cNvSpPr/>
      </xdr:nvSpPr>
      <xdr:spPr>
        <a:xfrm>
          <a:off x="1515960" y="390600"/>
          <a:ext cx="3317040" cy="259200"/>
        </a:xfrm>
        <a:prstGeom prst="rect">
          <a:avLst/>
        </a:prstGeom>
        <a:noFill/>
        <a:ln w="0">
          <a:noFill/>
        </a:ln>
      </xdr:spPr>
      <xdr:style>
        <a:lnRef idx="0"/>
        <a:fillRef idx="0"/>
        <a:effectRef idx="0"/>
        <a:fontRef idx="minor"/>
      </xdr:style>
      <xdr:txBody>
        <a:bodyPr wrap="none" lIns="27360" rIns="0" tIns="22680" bIns="0" anchor="t">
          <a:spAutoFit/>
        </a:bodyPr>
        <a:p>
          <a:r>
            <a:rPr b="0" lang="zh-CN" sz="1600" spc="-1" strike="noStrike">
              <a:solidFill>
                <a:srgbClr val="000000"/>
              </a:solidFill>
              <a:latin typeface="ＭＳ Ｐゴシック"/>
            </a:rPr>
            <a:t>本資料を活用する上で留意すべきＸＭＬの基本事項について</a:t>
          </a:r>
          <a:endParaRPr b="0" lang="en-US" sz="1600" spc="-1" strike="noStrike">
            <a:latin typeface="Times New Roman"/>
          </a:endParaRPr>
        </a:p>
      </xdr:txBody>
    </xdr:sp>
    <xdr:clientData/>
  </xdr:twoCellAnchor>
  <xdr:twoCellAnchor editAs="oneCell">
    <xdr:from>
      <xdr:col>1</xdr:col>
      <xdr:colOff>139680</xdr:colOff>
      <xdr:row>5</xdr:row>
      <xdr:rowOff>0</xdr:rowOff>
    </xdr:from>
    <xdr:to>
      <xdr:col>12</xdr:col>
      <xdr:colOff>717840</xdr:colOff>
      <xdr:row>32</xdr:row>
      <xdr:rowOff>171360</xdr:rowOff>
    </xdr:to>
    <xdr:pic>
      <xdr:nvPicPr>
        <xdr:cNvPr id="20" name="Picture 37" descr=""/>
        <xdr:cNvPicPr/>
      </xdr:nvPicPr>
      <xdr:blipFill>
        <a:blip r:embed="rId1"/>
        <a:stretch/>
      </xdr:blipFill>
      <xdr:spPr>
        <a:xfrm>
          <a:off x="857160" y="857160"/>
          <a:ext cx="8471160" cy="480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76320</xdr:rowOff>
    </xdr:from>
    <xdr:to>
      <xdr:col>9</xdr:col>
      <xdr:colOff>0</xdr:colOff>
      <xdr:row>24</xdr:row>
      <xdr:rowOff>171000</xdr:rowOff>
    </xdr:to>
    <xdr:sp>
      <xdr:nvSpPr>
        <xdr:cNvPr id="21" name="Line 43"/>
        <xdr:cNvSpPr/>
      </xdr:nvSpPr>
      <xdr:spPr>
        <a:xfrm flipV="1">
          <a:off x="5882040" y="2143080"/>
          <a:ext cx="0" cy="23238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4</xdr:row>
      <xdr:rowOff>0</xdr:rowOff>
    </xdr:from>
    <xdr:to>
      <xdr:col>16</xdr:col>
      <xdr:colOff>10440</xdr:colOff>
      <xdr:row>5</xdr:row>
      <xdr:rowOff>28800</xdr:rowOff>
    </xdr:to>
    <xdr:sp>
      <xdr:nvSpPr>
        <xdr:cNvPr id="22" name="Text Box 46"/>
        <xdr:cNvSpPr/>
      </xdr:nvSpPr>
      <xdr:spPr>
        <a:xfrm>
          <a:off x="3011760" y="866880"/>
          <a:ext cx="7903440" cy="200160"/>
        </a:xfrm>
        <a:prstGeom prst="rect">
          <a:avLst/>
        </a:prstGeom>
        <a:solidFill>
          <a:srgbClr val="ffff99"/>
        </a:solidFill>
        <a:ln w="2844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提出元機関番号</a:t>
          </a:r>
          <a:r>
            <a:rPr b="0" lang="en-US" sz="1100" spc="-1" strike="noStrike">
              <a:solidFill>
                <a:srgbClr val="000000"/>
              </a:solidFill>
              <a:latin typeface="ＭＳ Ｐゴシック"/>
            </a:rPr>
            <a:t>]_[</a:t>
          </a:r>
          <a:r>
            <a:rPr b="0" lang="zh-CN" sz="1100" spc="-1" strike="noStrike">
              <a:solidFill>
                <a:srgbClr val="000000"/>
              </a:solidFill>
              <a:latin typeface="ＭＳ Ｐゴシック"/>
            </a:rPr>
            <a:t>提出先機関番号</a:t>
          </a:r>
          <a:r>
            <a:rPr b="0" lang="en-US" sz="1100" spc="-1" strike="noStrike">
              <a:solidFill>
                <a:srgbClr val="000000"/>
              </a:solidFill>
              <a:latin typeface="ＭＳ Ｐゴシック"/>
            </a:rPr>
            <a:t>]_[</a:t>
          </a:r>
          <a:r>
            <a:rPr b="0" lang="zh-CN" sz="1100" spc="-1" strike="noStrike">
              <a:solidFill>
                <a:srgbClr val="000000"/>
              </a:solidFill>
              <a:latin typeface="ＭＳ Ｐゴシック"/>
            </a:rPr>
            <a:t>提出年月日</a:t>
          </a:r>
          <a:r>
            <a:rPr b="0" lang="en-US" sz="1100" spc="-1" strike="noStrike">
              <a:solidFill>
                <a:srgbClr val="000000"/>
              </a:solidFill>
              <a:latin typeface="ＭＳ Ｐゴシック"/>
            </a:rPr>
            <a:t>(YYYYMMDD)][</a:t>
          </a:r>
          <a:r>
            <a:rPr b="0" lang="zh-CN" sz="1100" spc="-1" strike="noStrike">
              <a:solidFill>
                <a:srgbClr val="000000"/>
              </a:solidFill>
              <a:latin typeface="ＭＳ Ｐゴシック"/>
            </a:rPr>
            <a:t>同日分割送信回数</a:t>
          </a:r>
          <a:r>
            <a:rPr b="0" lang="en-US" sz="1100" spc="-1" strike="noStrike">
              <a:solidFill>
                <a:srgbClr val="000000"/>
              </a:solidFill>
              <a:latin typeface="ＭＳ Ｐゴシック"/>
            </a:rPr>
            <a:t>(N)]_[</a:t>
          </a:r>
          <a:r>
            <a:rPr b="0" lang="zh-CN" sz="1100" spc="-1" strike="noStrike">
              <a:solidFill>
                <a:srgbClr val="000000"/>
              </a:solidFill>
              <a:latin typeface="ＭＳ Ｐゴシック"/>
            </a:rPr>
            <a:t>実施区分コード</a:t>
          </a:r>
          <a:r>
            <a:rPr b="0" lang="en-US" sz="1100" spc="-1" strike="noStrike">
              <a:solidFill>
                <a:srgbClr val="000000"/>
              </a:solidFill>
              <a:latin typeface="ＭＳ Ｐゴシック"/>
            </a:rPr>
            <a:t>(X)]</a:t>
          </a:r>
          <a:endParaRPr b="0" lang="en-US" sz="1100" spc="-1" strike="noStrike">
            <a:latin typeface="Times New Roman"/>
          </a:endParaRPr>
        </a:p>
      </xdr:txBody>
    </xdr:sp>
    <xdr:clientData/>
  </xdr:twoCellAnchor>
  <xdr:twoCellAnchor editAs="oneCell">
    <xdr:from>
      <xdr:col>5</xdr:col>
      <xdr:colOff>0</xdr:colOff>
      <xdr:row>19</xdr:row>
      <xdr:rowOff>124200</xdr:rowOff>
    </xdr:from>
    <xdr:to>
      <xdr:col>16</xdr:col>
      <xdr:colOff>20520</xdr:colOff>
      <xdr:row>21</xdr:row>
      <xdr:rowOff>18720</xdr:rowOff>
    </xdr:to>
    <xdr:sp>
      <xdr:nvSpPr>
        <xdr:cNvPr id="23" name="Text Box 47"/>
        <xdr:cNvSpPr/>
      </xdr:nvSpPr>
      <xdr:spPr>
        <a:xfrm>
          <a:off x="3011760" y="3562560"/>
          <a:ext cx="7913520" cy="237600"/>
        </a:xfrm>
        <a:prstGeom prst="rect">
          <a:avLst/>
        </a:prstGeom>
        <a:solidFill>
          <a:srgbClr val="ffff99"/>
        </a:solidFill>
        <a:ln w="2844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健診機関番号</a:t>
          </a:r>
          <a:r>
            <a:rPr b="0" lang="en-US" sz="1100" spc="-1" strike="noStrike">
              <a:solidFill>
                <a:srgbClr val="000000"/>
              </a:solidFill>
              <a:latin typeface="ＭＳ Ｐゴシック"/>
            </a:rPr>
            <a:t>][</a:t>
          </a:r>
          <a:r>
            <a:rPr b="0" lang="zh-CN" sz="1100" spc="-1" strike="noStrike">
              <a:solidFill>
                <a:srgbClr val="000000"/>
              </a:solidFill>
              <a:latin typeface="ＭＳ Ｐゴシック"/>
            </a:rPr>
            <a:t>提出年月日</a:t>
          </a:r>
          <a:r>
            <a:rPr b="0" lang="en-US" sz="1100" spc="-1" strike="noStrike">
              <a:solidFill>
                <a:srgbClr val="000000"/>
              </a:solidFill>
              <a:latin typeface="ＭＳ Ｐゴシック"/>
            </a:rPr>
            <a:t>(YYYYMMDD)][</a:t>
          </a:r>
          <a:r>
            <a:rPr b="0" lang="zh-CN" sz="1100" spc="-1" strike="noStrike">
              <a:solidFill>
                <a:srgbClr val="000000"/>
              </a:solidFill>
              <a:latin typeface="ＭＳ Ｐゴシック"/>
            </a:rPr>
            <a:t>同日分割送信回数</a:t>
          </a:r>
          <a:r>
            <a:rPr b="0" lang="en-US" sz="1100" spc="-1" strike="noStrike">
              <a:solidFill>
                <a:srgbClr val="000000"/>
              </a:solidFill>
              <a:latin typeface="ＭＳ Ｐゴシック"/>
            </a:rPr>
            <a:t>(N)][</a:t>
          </a:r>
          <a:r>
            <a:rPr b="0" lang="zh-CN" sz="1100" spc="-1" strike="noStrike">
              <a:solidFill>
                <a:srgbClr val="000000"/>
              </a:solidFill>
              <a:latin typeface="ＭＳ Ｐゴシック"/>
            </a:rPr>
            <a:t>種別</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固有番号</a:t>
          </a:r>
          <a:r>
            <a:rPr b="0" lang="en-US" sz="1100" spc="-1" strike="noStrike">
              <a:solidFill>
                <a:srgbClr val="000000"/>
              </a:solidFill>
              <a:latin typeface="ＭＳ Ｐゴシック"/>
            </a:rPr>
            <a:t>NNNNNN]</a:t>
          </a:r>
          <a:endParaRPr b="0" lang="en-US" sz="1100" spc="-1" strike="noStrike">
            <a:latin typeface="Times New Roman"/>
          </a:endParaRPr>
        </a:p>
      </xdr:txBody>
    </xdr:sp>
    <xdr:clientData/>
  </xdr:twoCellAnchor>
  <xdr:twoCellAnchor editAs="oneCell">
    <xdr:from>
      <xdr:col>6</xdr:col>
      <xdr:colOff>0</xdr:colOff>
      <xdr:row>19</xdr:row>
      <xdr:rowOff>0</xdr:rowOff>
    </xdr:from>
    <xdr:to>
      <xdr:col>16</xdr:col>
      <xdr:colOff>199800</xdr:colOff>
      <xdr:row>44</xdr:row>
      <xdr:rowOff>104400</xdr:rowOff>
    </xdr:to>
    <xdr:sp>
      <xdr:nvSpPr>
        <xdr:cNvPr id="24" name="Rectangle 49"/>
        <xdr:cNvSpPr/>
      </xdr:nvSpPr>
      <xdr:spPr>
        <a:xfrm>
          <a:off x="3729240" y="3438360"/>
          <a:ext cx="7375320" cy="439092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49400</xdr:colOff>
      <xdr:row>5</xdr:row>
      <xdr:rowOff>76320</xdr:rowOff>
    </xdr:from>
    <xdr:to>
      <xdr:col>6</xdr:col>
      <xdr:colOff>150120</xdr:colOff>
      <xdr:row>18</xdr:row>
      <xdr:rowOff>171360</xdr:rowOff>
    </xdr:to>
    <xdr:sp>
      <xdr:nvSpPr>
        <xdr:cNvPr id="25" name="Line 51"/>
        <xdr:cNvSpPr/>
      </xdr:nvSpPr>
      <xdr:spPr>
        <a:xfrm>
          <a:off x="3878640" y="1114560"/>
          <a:ext cx="720" cy="23238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9840</xdr:colOff>
      <xdr:row>21</xdr:row>
      <xdr:rowOff>0</xdr:rowOff>
    </xdr:from>
    <xdr:to>
      <xdr:col>6</xdr:col>
      <xdr:colOff>160560</xdr:colOff>
      <xdr:row>35</xdr:row>
      <xdr:rowOff>171720</xdr:rowOff>
    </xdr:to>
    <xdr:sp>
      <xdr:nvSpPr>
        <xdr:cNvPr id="26" name="Line 52"/>
        <xdr:cNvSpPr/>
      </xdr:nvSpPr>
      <xdr:spPr>
        <a:xfrm>
          <a:off x="3889080" y="3781440"/>
          <a:ext cx="720" cy="257184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13</xdr:col>
      <xdr:colOff>228960</xdr:colOff>
      <xdr:row>7</xdr:row>
      <xdr:rowOff>0</xdr:rowOff>
    </xdr:from>
    <xdr:to>
      <xdr:col>15</xdr:col>
      <xdr:colOff>210240</xdr:colOff>
      <xdr:row>8</xdr:row>
      <xdr:rowOff>123840</xdr:rowOff>
    </xdr:to>
    <xdr:sp>
      <xdr:nvSpPr>
        <xdr:cNvPr id="27" name="AutoShape 53"/>
        <xdr:cNvSpPr/>
      </xdr:nvSpPr>
      <xdr:spPr>
        <a:xfrm>
          <a:off x="8981280" y="1380960"/>
          <a:ext cx="1416240" cy="29556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特定健診</a:t>
          </a:r>
          <a:endParaRPr b="0" lang="en-US" sz="1000" spc="-1" strike="noStrike">
            <a:latin typeface="Times New Roman"/>
          </a:endParaRPr>
        </a:p>
      </xdr:txBody>
    </xdr:sp>
    <xdr:clientData/>
  </xdr:twoCellAnchor>
  <xdr:twoCellAnchor editAs="oneCell">
    <xdr:from>
      <xdr:col>4</xdr:col>
      <xdr:colOff>0</xdr:colOff>
      <xdr:row>27</xdr:row>
      <xdr:rowOff>66960</xdr:rowOff>
    </xdr:from>
    <xdr:to>
      <xdr:col>6</xdr:col>
      <xdr:colOff>20520</xdr:colOff>
      <xdr:row>33</xdr:row>
      <xdr:rowOff>76320</xdr:rowOff>
    </xdr:to>
    <xdr:sp>
      <xdr:nvSpPr>
        <xdr:cNvPr id="28" name="AutoShape 55"/>
        <xdr:cNvSpPr/>
      </xdr:nvSpPr>
      <xdr:spPr>
        <a:xfrm>
          <a:off x="2294280" y="4876920"/>
          <a:ext cx="1455480" cy="1038240"/>
        </a:xfrm>
        <a:prstGeom prst="roundRect">
          <a:avLst>
            <a:gd name="adj" fmla="val 9472"/>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多くの場合、</a:t>
          </a:r>
          <a:endParaRPr b="0" lang="en-US" sz="1000" spc="-1" strike="noStrike">
            <a:latin typeface="Times New Roman"/>
          </a:endParaRPr>
        </a:p>
        <a:p>
          <a:r>
            <a:rPr b="0" lang="zh-CN" sz="1000" spc="-1" strike="noStrike">
              <a:solidFill>
                <a:srgbClr val="000000"/>
              </a:solidFill>
              <a:latin typeface="ＭＳ Ｐゴシック"/>
            </a:rPr>
            <a:t>　　提出元機関番号</a:t>
          </a:r>
          <a:endParaRPr b="0" lang="en-US" sz="1000" spc="-1" strike="noStrike">
            <a:latin typeface="Times New Roman"/>
          </a:endParaRPr>
        </a:p>
        <a:p>
          <a:r>
            <a:rPr b="0" lang="zh-CN" sz="1000" spc="-1" strike="noStrike">
              <a:solidFill>
                <a:srgbClr val="000000"/>
              </a:solidFill>
              <a:latin typeface="ＭＳ Ｐゴシック"/>
            </a:rPr>
            <a:t>　　送付元機関番号</a:t>
          </a:r>
          <a:endParaRPr b="0" lang="en-US" sz="1000" spc="-1" strike="noStrike">
            <a:latin typeface="Times New Roman"/>
          </a:endParaRPr>
        </a:p>
        <a:p>
          <a:r>
            <a:rPr b="0" lang="zh-CN" sz="1000" spc="-1" strike="noStrike">
              <a:solidFill>
                <a:srgbClr val="000000"/>
              </a:solidFill>
              <a:latin typeface="ＭＳ Ｐゴシック"/>
            </a:rPr>
            <a:t>　　作成機関番号</a:t>
          </a:r>
          <a:endParaRPr b="0" lang="en-US" sz="1000" spc="-1" strike="noStrike">
            <a:latin typeface="Times New Roman"/>
          </a:endParaRPr>
        </a:p>
        <a:p>
          <a:r>
            <a:rPr b="0" lang="zh-CN" sz="1000" spc="-1" strike="noStrike">
              <a:solidFill>
                <a:srgbClr val="000000"/>
              </a:solidFill>
              <a:latin typeface="ＭＳ Ｐゴシック"/>
            </a:rPr>
            <a:t>　　健診機関番号</a:t>
          </a:r>
          <a:endParaRPr b="0" lang="en-US" sz="1000" spc="-1" strike="noStrike">
            <a:latin typeface="Times New Roman"/>
          </a:endParaRPr>
        </a:p>
        <a:p>
          <a:r>
            <a:rPr b="0" lang="zh-CN" sz="1000" spc="-1" strike="noStrike">
              <a:solidFill>
                <a:srgbClr val="000000"/>
              </a:solidFill>
              <a:latin typeface="ＭＳ Ｐゴシック"/>
            </a:rPr>
            <a:t>は、同一となる</a:t>
          </a:r>
          <a:endParaRPr b="0" lang="en-US" sz="1000" spc="-1" strike="noStrike">
            <a:latin typeface="Times New Roman"/>
          </a:endParaRPr>
        </a:p>
      </xdr:txBody>
    </xdr:sp>
    <xdr:clientData/>
  </xdr:twoCellAnchor>
  <xdr:twoCellAnchor editAs="oneCell">
    <xdr:from>
      <xdr:col>7</xdr:col>
      <xdr:colOff>9720</xdr:colOff>
      <xdr:row>10</xdr:row>
      <xdr:rowOff>0</xdr:rowOff>
    </xdr:from>
    <xdr:to>
      <xdr:col>18</xdr:col>
      <xdr:colOff>130320</xdr:colOff>
      <xdr:row>11</xdr:row>
      <xdr:rowOff>66960</xdr:rowOff>
    </xdr:to>
    <xdr:sp>
      <xdr:nvSpPr>
        <xdr:cNvPr id="29" name="Text Box 58"/>
        <xdr:cNvSpPr/>
      </xdr:nvSpPr>
      <xdr:spPr>
        <a:xfrm>
          <a:off x="4456800" y="1895400"/>
          <a:ext cx="8013600" cy="2383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種別コード</a:t>
          </a:r>
          <a:r>
            <a:rPr b="0" lang="en-US" sz="1100" spc="-1" strike="noStrike">
              <a:solidFill>
                <a:srgbClr val="000000"/>
              </a:solidFill>
              <a:latin typeface="ＭＳ Ｐゴシック"/>
            </a:rPr>
            <a:t>][</a:t>
          </a:r>
          <a:r>
            <a:rPr b="0" lang="zh-CN" sz="1100" spc="-1" strike="noStrike">
              <a:solidFill>
                <a:srgbClr val="000000"/>
              </a:solidFill>
              <a:latin typeface="ＭＳ Ｐゴシック"/>
            </a:rPr>
            <a:t>作成年月日</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送付元機関</a:t>
          </a:r>
          <a:r>
            <a:rPr b="0" lang="en-US" sz="1100" spc="-1" strike="noStrike">
              <a:solidFill>
                <a:srgbClr val="000000"/>
              </a:solidFill>
              <a:latin typeface="ＭＳ Ｐゴシック"/>
            </a:rPr>
            <a:t>][</a:t>
          </a:r>
          <a:r>
            <a:rPr b="0" lang="zh-CN" sz="1100" spc="-1" strike="noStrike">
              <a:solidFill>
                <a:srgbClr val="000000"/>
              </a:solidFill>
              <a:latin typeface="ＭＳ Ｐゴシック"/>
            </a:rPr>
            <a:t>送付先機関</a:t>
          </a:r>
          <a:r>
            <a:rPr b="0" lang="en-US" sz="1100" spc="-1" strike="noStrike">
              <a:solidFill>
                <a:srgbClr val="000000"/>
              </a:solidFill>
              <a:latin typeface="ＭＳ Ｐゴシック"/>
            </a:rPr>
            <a:t>][</a:t>
          </a:r>
          <a:r>
            <a:rPr b="0" lang="zh-CN" sz="1100" spc="-1" strike="noStrike">
              <a:solidFill>
                <a:srgbClr val="000000"/>
              </a:solidFill>
              <a:latin typeface="ＭＳ Ｐゴシック"/>
            </a:rPr>
            <a:t>実施区分</a:t>
          </a:r>
          <a:r>
            <a:rPr b="0" lang="en-US" sz="1100" spc="-1" strike="noStrike">
              <a:solidFill>
                <a:srgbClr val="000000"/>
              </a:solidFill>
              <a:latin typeface="ＭＳ Ｐゴシック"/>
            </a:rPr>
            <a:t>][</a:t>
          </a:r>
          <a:r>
            <a:rPr b="0" lang="zh-CN" sz="1100" spc="-1" strike="noStrike">
              <a:solidFill>
                <a:srgbClr val="000000"/>
              </a:solidFill>
              <a:latin typeface="ＭＳ Ｐゴシック"/>
            </a:rPr>
            <a:t>総ファイル数</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87880</xdr:colOff>
      <xdr:row>5</xdr:row>
      <xdr:rowOff>142560</xdr:rowOff>
    </xdr:from>
    <xdr:to>
      <xdr:col>9</xdr:col>
      <xdr:colOff>717480</xdr:colOff>
      <xdr:row>9</xdr:row>
      <xdr:rowOff>171360</xdr:rowOff>
    </xdr:to>
    <xdr:sp>
      <xdr:nvSpPr>
        <xdr:cNvPr id="30" name="Line 60"/>
        <xdr:cNvSpPr/>
      </xdr:nvSpPr>
      <xdr:spPr>
        <a:xfrm>
          <a:off x="4317120" y="1180800"/>
          <a:ext cx="2282400" cy="7146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5</xdr:row>
      <xdr:rowOff>75960</xdr:rowOff>
    </xdr:from>
    <xdr:to>
      <xdr:col>9</xdr:col>
      <xdr:colOff>369360</xdr:colOff>
      <xdr:row>9</xdr:row>
      <xdr:rowOff>171000</xdr:rowOff>
    </xdr:to>
    <xdr:sp>
      <xdr:nvSpPr>
        <xdr:cNvPr id="31" name="Line 61"/>
        <xdr:cNvSpPr/>
      </xdr:nvSpPr>
      <xdr:spPr>
        <a:xfrm flipV="1">
          <a:off x="5882040" y="1114200"/>
          <a:ext cx="369360" cy="7808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11</xdr:row>
      <xdr:rowOff>76680</xdr:rowOff>
    </xdr:from>
    <xdr:to>
      <xdr:col>8</xdr:col>
      <xdr:colOff>0</xdr:colOff>
      <xdr:row>13</xdr:row>
      <xdr:rowOff>76320</xdr:rowOff>
    </xdr:to>
    <xdr:sp>
      <xdr:nvSpPr>
        <xdr:cNvPr id="32" name="Line 64"/>
        <xdr:cNvSpPr/>
      </xdr:nvSpPr>
      <xdr:spPr>
        <a:xfrm flipV="1">
          <a:off x="5164560" y="2143440"/>
          <a:ext cx="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4</xdr:col>
      <xdr:colOff>388440</xdr:colOff>
      <xdr:row>11</xdr:row>
      <xdr:rowOff>142920</xdr:rowOff>
    </xdr:from>
    <xdr:to>
      <xdr:col>14</xdr:col>
      <xdr:colOff>717120</xdr:colOff>
      <xdr:row>12</xdr:row>
      <xdr:rowOff>171360</xdr:rowOff>
    </xdr:to>
    <xdr:sp>
      <xdr:nvSpPr>
        <xdr:cNvPr id="33" name="Line 65"/>
        <xdr:cNvSpPr/>
      </xdr:nvSpPr>
      <xdr:spPr>
        <a:xfrm flipH="1" flipV="1">
          <a:off x="9858240" y="2209680"/>
          <a:ext cx="328680" cy="200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133200</xdr:rowOff>
    </xdr:from>
    <xdr:to>
      <xdr:col>18</xdr:col>
      <xdr:colOff>10440</xdr:colOff>
      <xdr:row>38</xdr:row>
      <xdr:rowOff>38160</xdr:rowOff>
    </xdr:to>
    <xdr:sp>
      <xdr:nvSpPr>
        <xdr:cNvPr id="34" name="Text Box 67"/>
        <xdr:cNvSpPr/>
      </xdr:nvSpPr>
      <xdr:spPr>
        <a:xfrm>
          <a:off x="4447080" y="4429080"/>
          <a:ext cx="7903440" cy="23050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区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ファイル作成日</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受診者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険者番号）（被保険者等記号）</a:t>
          </a:r>
          <a:r>
            <a:rPr b="0" lang="en-US" sz="1100" spc="-1" strike="noStrike">
              <a:solidFill>
                <a:srgbClr val="000000"/>
              </a:solidFill>
              <a:latin typeface="ＭＳ Ｐゴシック"/>
            </a:rPr>
            <a:t>(</a:t>
          </a:r>
          <a:r>
            <a:rPr b="0" lang="zh-CN" sz="1100" spc="-1" strike="noStrike">
              <a:solidFill>
                <a:srgbClr val="000000"/>
              </a:solidFill>
              <a:latin typeface="ＭＳ Ｐゴシック"/>
            </a:rPr>
            <a:t>被保険者等番号</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受診者住所）（受診者郵便番号）</a:t>
          </a:r>
          <a:endParaRPr b="0" lang="en-US" sz="1100" spc="-1" strike="noStrike">
            <a:latin typeface="Times New Roman"/>
          </a:endParaRPr>
        </a:p>
        <a:p>
          <a:r>
            <a:rPr b="0" lang="zh-CN" sz="1100" spc="-1" strike="noStrike">
              <a:solidFill>
                <a:srgbClr val="000000"/>
              </a:solidFill>
              <a:latin typeface="ＭＳ Ｐゴシック"/>
            </a:rPr>
            <a:t>　　　　　　　　　（受診者氏名）（受診者性別）（受診者生年月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ファイル作成機関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ファイル作成日）（作成機関番号）（名称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健診情報］（事業コード）（実施日）（健診機関番号）（名称等・・・）</a:t>
          </a:r>
          <a:endParaRPr b="0" lang="en-US" sz="1100" spc="-1" strike="noStrike">
            <a:latin typeface="Times New Roman"/>
          </a:endParaRPr>
        </a:p>
      </xdr:txBody>
    </xdr:sp>
    <xdr:clientData/>
  </xdr:twoCellAnchor>
  <xdr:twoCellAnchor editAs="oneCell">
    <xdr:from>
      <xdr:col>2</xdr:col>
      <xdr:colOff>0</xdr:colOff>
      <xdr:row>8</xdr:row>
      <xdr:rowOff>142560</xdr:rowOff>
    </xdr:from>
    <xdr:to>
      <xdr:col>2</xdr:col>
      <xdr:colOff>10440</xdr:colOff>
      <xdr:row>8</xdr:row>
      <xdr:rowOff>171360</xdr:rowOff>
    </xdr:to>
    <xdr:sp>
      <xdr:nvSpPr>
        <xdr:cNvPr id="35" name="Oval 70"/>
        <xdr:cNvSpPr/>
      </xdr:nvSpPr>
      <xdr:spPr>
        <a:xfrm>
          <a:off x="1167120" y="1695240"/>
          <a:ext cx="10440" cy="28800"/>
        </a:xfrm>
        <a:prstGeom prst="ellipse">
          <a:avLst/>
        </a:prstGeom>
        <a:solidFill>
          <a:srgbClr val="f3f0de"/>
        </a:solid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104400</xdr:rowOff>
    </xdr:from>
    <xdr:to>
      <xdr:col>2</xdr:col>
      <xdr:colOff>10440</xdr:colOff>
      <xdr:row>18</xdr:row>
      <xdr:rowOff>171360</xdr:rowOff>
    </xdr:to>
    <xdr:sp>
      <xdr:nvSpPr>
        <xdr:cNvPr id="36" name="Oval 72"/>
        <xdr:cNvSpPr/>
      </xdr:nvSpPr>
      <xdr:spPr>
        <a:xfrm>
          <a:off x="1167120" y="3371400"/>
          <a:ext cx="10440" cy="66960"/>
        </a:xfrm>
        <a:prstGeom prst="ellipse">
          <a:avLst/>
        </a:prstGeom>
        <a:solidFill>
          <a:srgbClr val="f3f0de"/>
        </a:solidFill>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142560</xdr:rowOff>
    </xdr:from>
    <xdr:to>
      <xdr:col>2</xdr:col>
      <xdr:colOff>10440</xdr:colOff>
      <xdr:row>45</xdr:row>
      <xdr:rowOff>171360</xdr:rowOff>
    </xdr:to>
    <xdr:sp>
      <xdr:nvSpPr>
        <xdr:cNvPr id="37" name="Oval 74"/>
        <xdr:cNvSpPr/>
      </xdr:nvSpPr>
      <xdr:spPr>
        <a:xfrm>
          <a:off x="1167120" y="8038800"/>
          <a:ext cx="10440" cy="28800"/>
        </a:xfrm>
        <a:prstGeom prst="ellipse">
          <a:avLst/>
        </a:prstGeom>
        <a:solidFill>
          <a:srgbClr val="f3f0de"/>
        </a:solidFill>
        <a:ln w="9360">
          <a:solidFill>
            <a:srgbClr val="000000"/>
          </a:solidFill>
          <a:miter/>
        </a:ln>
      </xdr:spPr>
      <xdr:style>
        <a:lnRef idx="0"/>
        <a:fillRef idx="0"/>
        <a:effectRef idx="0"/>
        <a:fontRef idx="minor"/>
      </xdr:style>
    </xdr:sp>
    <xdr:clientData/>
  </xdr:twoCellAnchor>
  <xdr:twoCellAnchor editAs="oneCell">
    <xdr:from>
      <xdr:col>1</xdr:col>
      <xdr:colOff>485640</xdr:colOff>
      <xdr:row>6</xdr:row>
      <xdr:rowOff>-360</xdr:rowOff>
    </xdr:from>
    <xdr:to>
      <xdr:col>1</xdr:col>
      <xdr:colOff>717480</xdr:colOff>
      <xdr:row>8</xdr:row>
      <xdr:rowOff>156960</xdr:rowOff>
    </xdr:to>
    <xdr:cxnSp>
      <xdr:nvCxnSpPr>
        <xdr:cNvPr id="38" name="AutoShape 76"/>
        <xdr:cNvCxnSpPr>
          <a:endCxn id="39" idx="2"/>
        </xdr:cNvCxnSpPr>
      </xdr:nvCxnSpPr>
      <xdr:spPr>
        <a:xfrm flipH="1" flipV="1" rot="10800000">
          <a:off x="1066320" y="1209240"/>
          <a:ext cx="100800" cy="500760"/>
        </a:xfrm>
        <a:prstGeom prst="bentConnector3">
          <a:avLst>
            <a:gd name="adj1" fmla="val -130824"/>
          </a:avLst>
        </a:prstGeom>
        <a:ln w="9360">
          <a:solidFill>
            <a:srgbClr val="000000"/>
          </a:solidFill>
          <a:miter/>
        </a:ln>
      </xdr:spPr>
    </xdr:cxnSp>
    <xdr:clientData/>
  </xdr:twoCellAnchor>
  <xdr:twoCellAnchor editAs="oneCell">
    <xdr:from>
      <xdr:col>1</xdr:col>
      <xdr:colOff>485640</xdr:colOff>
      <xdr:row>6</xdr:row>
      <xdr:rowOff>-360</xdr:rowOff>
    </xdr:from>
    <xdr:to>
      <xdr:col>1</xdr:col>
      <xdr:colOff>717480</xdr:colOff>
      <xdr:row>18</xdr:row>
      <xdr:rowOff>137880</xdr:rowOff>
    </xdr:to>
    <xdr:cxnSp>
      <xdr:nvCxnSpPr>
        <xdr:cNvPr id="40" name="AutoShape 78"/>
        <xdr:cNvCxnSpPr>
          <a:endCxn id="41" idx="2"/>
        </xdr:cNvCxnSpPr>
      </xdr:nvCxnSpPr>
      <xdr:spPr>
        <a:xfrm flipH="1" flipV="1" rot="10800000">
          <a:off x="1066320" y="1208880"/>
          <a:ext cx="100800" cy="2196000"/>
        </a:xfrm>
        <a:prstGeom prst="bentConnector3">
          <a:avLst>
            <a:gd name="adj1" fmla="val -130824"/>
          </a:avLst>
        </a:prstGeom>
        <a:ln w="9360">
          <a:solidFill>
            <a:srgbClr val="000000"/>
          </a:solidFill>
          <a:miter/>
        </a:ln>
      </xdr:spPr>
    </xdr:cxnSp>
    <xdr:clientData/>
  </xdr:twoCellAnchor>
  <xdr:twoCellAnchor editAs="oneCell">
    <xdr:from>
      <xdr:col>1</xdr:col>
      <xdr:colOff>485640</xdr:colOff>
      <xdr:row>6</xdr:row>
      <xdr:rowOff>0</xdr:rowOff>
    </xdr:from>
    <xdr:to>
      <xdr:col>1</xdr:col>
      <xdr:colOff>717480</xdr:colOff>
      <xdr:row>45</xdr:row>
      <xdr:rowOff>156960</xdr:rowOff>
    </xdr:to>
    <xdr:cxnSp>
      <xdr:nvCxnSpPr>
        <xdr:cNvPr id="42" name="AutoShape 80"/>
        <xdr:cNvCxnSpPr>
          <a:endCxn id="43" idx="2"/>
        </xdr:cNvCxnSpPr>
      </xdr:nvCxnSpPr>
      <xdr:spPr>
        <a:xfrm flipH="1" flipV="1" rot="10800000">
          <a:off x="1066320" y="1209600"/>
          <a:ext cx="100800" cy="6843960"/>
        </a:xfrm>
        <a:prstGeom prst="bentConnector3">
          <a:avLst>
            <a:gd name="adj1" fmla="val -130824"/>
          </a:avLst>
        </a:prstGeom>
        <a:ln w="9360">
          <a:solidFill>
            <a:srgbClr val="000000"/>
          </a:solidFill>
          <a:miter/>
        </a:ln>
      </xdr:spPr>
    </xdr:cxnSp>
    <xdr:clientData/>
  </xdr:twoCellAnchor>
  <xdr:twoCellAnchor editAs="oneCell">
    <xdr:from>
      <xdr:col>2</xdr:col>
      <xdr:colOff>5400</xdr:colOff>
      <xdr:row>19</xdr:row>
      <xdr:rowOff>0</xdr:rowOff>
    </xdr:from>
    <xdr:to>
      <xdr:col>4</xdr:col>
      <xdr:colOff>717480</xdr:colOff>
      <xdr:row>20</xdr:row>
      <xdr:rowOff>71280</xdr:rowOff>
    </xdr:to>
    <xdr:cxnSp>
      <xdr:nvCxnSpPr>
        <xdr:cNvPr id="44" name="AutoShape 81"/>
        <xdr:cNvCxnSpPr>
          <a:stCxn id="45" idx="4"/>
          <a:endCxn id="46" idx="1"/>
        </xdr:cNvCxnSpPr>
      </xdr:nvCxnSpPr>
      <xdr:spPr>
        <a:xfrm flipH="1" rot="16200000">
          <a:off x="1970640" y="2639880"/>
          <a:ext cx="243360" cy="1839600"/>
        </a:xfrm>
        <a:prstGeom prst="bentConnector2">
          <a:avLst/>
        </a:prstGeom>
        <a:ln w="9360">
          <a:solidFill>
            <a:srgbClr val="000000"/>
          </a:solidFill>
          <a:miter/>
        </a:ln>
      </xdr:spPr>
    </xdr:cxnSp>
    <xdr:clientData/>
  </xdr:twoCellAnchor>
  <xdr:twoCellAnchor editAs="oneCell">
    <xdr:from>
      <xdr:col>11</xdr:col>
      <xdr:colOff>0</xdr:colOff>
      <xdr:row>29</xdr:row>
      <xdr:rowOff>18720</xdr:rowOff>
    </xdr:from>
    <xdr:to>
      <xdr:col>12</xdr:col>
      <xdr:colOff>717840</xdr:colOff>
      <xdr:row>31</xdr:row>
      <xdr:rowOff>171720</xdr:rowOff>
    </xdr:to>
    <xdr:sp>
      <xdr:nvSpPr>
        <xdr:cNvPr id="47" name="Oval 87"/>
        <xdr:cNvSpPr/>
      </xdr:nvSpPr>
      <xdr:spPr>
        <a:xfrm>
          <a:off x="7317000" y="5171760"/>
          <a:ext cx="143532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58280</xdr:colOff>
      <xdr:row>33</xdr:row>
      <xdr:rowOff>0</xdr:rowOff>
    </xdr:from>
    <xdr:to>
      <xdr:col>11</xdr:col>
      <xdr:colOff>717480</xdr:colOff>
      <xdr:row>35</xdr:row>
      <xdr:rowOff>171720</xdr:rowOff>
    </xdr:to>
    <xdr:sp>
      <xdr:nvSpPr>
        <xdr:cNvPr id="48" name="Oval 91"/>
        <xdr:cNvSpPr/>
      </xdr:nvSpPr>
      <xdr:spPr>
        <a:xfrm>
          <a:off x="7057800" y="5838840"/>
          <a:ext cx="9766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59840</xdr:colOff>
      <xdr:row>31</xdr:row>
      <xdr:rowOff>104760</xdr:rowOff>
    </xdr:from>
    <xdr:to>
      <xdr:col>11</xdr:col>
      <xdr:colOff>140400</xdr:colOff>
      <xdr:row>31</xdr:row>
      <xdr:rowOff>104760</xdr:rowOff>
    </xdr:to>
    <xdr:sp>
      <xdr:nvSpPr>
        <xdr:cNvPr id="49" name="Line 98"/>
        <xdr:cNvSpPr/>
      </xdr:nvSpPr>
      <xdr:spPr>
        <a:xfrm>
          <a:off x="3889080" y="5600520"/>
          <a:ext cx="35683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49400</xdr:colOff>
      <xdr:row>36</xdr:row>
      <xdr:rowOff>0</xdr:rowOff>
    </xdr:from>
    <xdr:to>
      <xdr:col>11</xdr:col>
      <xdr:colOff>90360</xdr:colOff>
      <xdr:row>36</xdr:row>
      <xdr:rowOff>0</xdr:rowOff>
    </xdr:to>
    <xdr:sp>
      <xdr:nvSpPr>
        <xdr:cNvPr id="50" name="Line 99"/>
        <xdr:cNvSpPr/>
      </xdr:nvSpPr>
      <xdr:spPr>
        <a:xfrm>
          <a:off x="3878640" y="6353280"/>
          <a:ext cx="3528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33200</xdr:rowOff>
    </xdr:from>
    <xdr:to>
      <xdr:col>5</xdr:col>
      <xdr:colOff>379080</xdr:colOff>
      <xdr:row>18</xdr:row>
      <xdr:rowOff>9360</xdr:rowOff>
    </xdr:to>
    <xdr:sp>
      <xdr:nvSpPr>
        <xdr:cNvPr id="51" name="AutoShape 108"/>
        <xdr:cNvSpPr/>
      </xdr:nvSpPr>
      <xdr:spPr>
        <a:xfrm>
          <a:off x="1167120" y="3057480"/>
          <a:ext cx="2223720" cy="218880"/>
        </a:xfrm>
        <a:prstGeom prst="foldedCorner">
          <a:avLst>
            <a:gd name="adj" fmla="val 12500"/>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ォルダー名は半角大文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4</xdr:row>
      <xdr:rowOff>0</xdr:rowOff>
    </xdr:from>
    <xdr:to>
      <xdr:col>19</xdr:col>
      <xdr:colOff>10440</xdr:colOff>
      <xdr:row>5</xdr:row>
      <xdr:rowOff>66960</xdr:rowOff>
    </xdr:to>
    <xdr:sp>
      <xdr:nvSpPr>
        <xdr:cNvPr id="52" name="Rectangle 110"/>
        <xdr:cNvSpPr/>
      </xdr:nvSpPr>
      <xdr:spPr>
        <a:xfrm>
          <a:off x="12340080" y="866880"/>
          <a:ext cx="727920" cy="238320"/>
        </a:xfrm>
        <a:prstGeom prst="rect">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18</xdr:col>
      <xdr:colOff>0</xdr:colOff>
      <xdr:row>6</xdr:row>
      <xdr:rowOff>0</xdr:rowOff>
    </xdr:from>
    <xdr:to>
      <xdr:col>19</xdr:col>
      <xdr:colOff>720</xdr:colOff>
      <xdr:row>7</xdr:row>
      <xdr:rowOff>66960</xdr:rowOff>
    </xdr:to>
    <xdr:sp>
      <xdr:nvSpPr>
        <xdr:cNvPr id="53" name="Rectangle 111"/>
        <xdr:cNvSpPr/>
      </xdr:nvSpPr>
      <xdr:spPr>
        <a:xfrm>
          <a:off x="12340080" y="1209600"/>
          <a:ext cx="718200" cy="2383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4</xdr:col>
      <xdr:colOff>597600</xdr:colOff>
      <xdr:row>13</xdr:row>
      <xdr:rowOff>28800</xdr:rowOff>
    </xdr:from>
    <xdr:to>
      <xdr:col>18</xdr:col>
      <xdr:colOff>717480</xdr:colOff>
      <xdr:row>14</xdr:row>
      <xdr:rowOff>123840</xdr:rowOff>
    </xdr:to>
    <xdr:sp>
      <xdr:nvSpPr>
        <xdr:cNvPr id="54" name="AutoShape 114"/>
        <xdr:cNvSpPr/>
      </xdr:nvSpPr>
      <xdr:spPr>
        <a:xfrm>
          <a:off x="10067400" y="2438640"/>
          <a:ext cx="2990160" cy="26640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ATA</a:t>
          </a:r>
          <a:r>
            <a:rPr b="0" lang="zh-CN" sz="1000" spc="-1" strike="noStrike">
              <a:solidFill>
                <a:srgbClr val="000000"/>
              </a:solidFill>
              <a:latin typeface="ＭＳ Ｐゴシック"/>
            </a:rPr>
            <a:t>フォルダー内の総ファイル数</a:t>
          </a:r>
          <a:endParaRPr b="0" lang="en-US" sz="1000" spc="-1" strike="noStrike">
            <a:latin typeface="Times New Roman"/>
          </a:endParaRPr>
        </a:p>
      </xdr:txBody>
    </xdr:sp>
    <xdr:clientData/>
  </xdr:twoCellAnchor>
  <xdr:twoCellAnchor editAs="oneCell">
    <xdr:from>
      <xdr:col>9</xdr:col>
      <xdr:colOff>307440</xdr:colOff>
      <xdr:row>36</xdr:row>
      <xdr:rowOff>123840</xdr:rowOff>
    </xdr:from>
    <xdr:to>
      <xdr:col>9</xdr:col>
      <xdr:colOff>390240</xdr:colOff>
      <xdr:row>37</xdr:row>
      <xdr:rowOff>133560</xdr:rowOff>
    </xdr:to>
    <xdr:sp>
      <xdr:nvSpPr>
        <xdr:cNvPr id="55" name="Text Box 115"/>
        <xdr:cNvSpPr/>
      </xdr:nvSpPr>
      <xdr:spPr>
        <a:xfrm>
          <a:off x="6189480" y="6477120"/>
          <a:ext cx="82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詳細な健診、追加健診のデータ＞</a:t>
          </a:r>
          <a:endParaRPr b="0" lang="en-US" sz="1100" spc="-1" strike="noStrike">
            <a:latin typeface="Times New Roman"/>
          </a:endParaRPr>
        </a:p>
      </xdr:txBody>
    </xdr:sp>
    <xdr:clientData/>
  </xdr:twoCellAnchor>
  <xdr:twoCellAnchor editAs="oneCell">
    <xdr:from>
      <xdr:col>3</xdr:col>
      <xdr:colOff>0</xdr:colOff>
      <xdr:row>21</xdr:row>
      <xdr:rowOff>0</xdr:rowOff>
    </xdr:from>
    <xdr:to>
      <xdr:col>5</xdr:col>
      <xdr:colOff>588600</xdr:colOff>
      <xdr:row>22</xdr:row>
      <xdr:rowOff>142560</xdr:rowOff>
    </xdr:to>
    <xdr:sp>
      <xdr:nvSpPr>
        <xdr:cNvPr id="56" name="AutoShape 119"/>
        <xdr:cNvSpPr/>
      </xdr:nvSpPr>
      <xdr:spPr>
        <a:xfrm>
          <a:off x="1576800" y="3781440"/>
          <a:ext cx="2023560" cy="31392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ｈ：特定健診</a:t>
          </a:r>
          <a:endParaRPr b="0" lang="en-US" sz="1000" spc="-1" strike="noStrike">
            <a:latin typeface="Times New Roman"/>
          </a:endParaRPr>
        </a:p>
      </xdr:txBody>
    </xdr:sp>
    <xdr:clientData/>
  </xdr:twoCellAnchor>
  <xdr:twoCellAnchor editAs="oneCell">
    <xdr:from>
      <xdr:col>8</xdr:col>
      <xdr:colOff>0</xdr:colOff>
      <xdr:row>5</xdr:row>
      <xdr:rowOff>142560</xdr:rowOff>
    </xdr:from>
    <xdr:to>
      <xdr:col>11</xdr:col>
      <xdr:colOff>90360</xdr:colOff>
      <xdr:row>9</xdr:row>
      <xdr:rowOff>171360</xdr:rowOff>
    </xdr:to>
    <xdr:sp>
      <xdr:nvSpPr>
        <xdr:cNvPr id="57" name="Line 122"/>
        <xdr:cNvSpPr/>
      </xdr:nvSpPr>
      <xdr:spPr>
        <a:xfrm>
          <a:off x="5164560" y="1180800"/>
          <a:ext cx="2242800" cy="7146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38840</xdr:colOff>
      <xdr:row>13</xdr:row>
      <xdr:rowOff>0</xdr:rowOff>
    </xdr:from>
    <xdr:to>
      <xdr:col>9</xdr:col>
      <xdr:colOff>80640</xdr:colOff>
      <xdr:row>15</xdr:row>
      <xdr:rowOff>171720</xdr:rowOff>
    </xdr:to>
    <xdr:sp>
      <xdr:nvSpPr>
        <xdr:cNvPr id="58" name="AutoShape 62"/>
        <xdr:cNvSpPr/>
      </xdr:nvSpPr>
      <xdr:spPr>
        <a:xfrm>
          <a:off x="4168080" y="2409840"/>
          <a:ext cx="1794600" cy="51444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６：代行機関を介さない請求</a:t>
          </a:r>
          <a:endParaRPr b="0" lang="en-US" sz="1000" spc="-1" strike="noStrike">
            <a:latin typeface="Times New Roman"/>
          </a:endParaRPr>
        </a:p>
        <a:p>
          <a:r>
            <a:rPr b="0" lang="zh-CN" sz="1000" spc="-1" strike="noStrike">
              <a:solidFill>
                <a:srgbClr val="000000"/>
              </a:solidFill>
              <a:latin typeface="ＭＳ Ｐゴシック"/>
            </a:rPr>
            <a:t>解説書</a:t>
          </a:r>
          <a:r>
            <a:rPr b="0" lang="en-US" sz="1000" spc="-1" strike="noStrike">
              <a:solidFill>
                <a:srgbClr val="000000"/>
              </a:solidFill>
              <a:latin typeface="ＭＳ Ｐゴシック"/>
            </a:rPr>
            <a:t>P8</a:t>
          </a:r>
          <a:r>
            <a:rPr b="0" lang="zh-CN" sz="1000" spc="-1" strike="noStrike">
              <a:solidFill>
                <a:srgbClr val="000000"/>
              </a:solidFill>
              <a:latin typeface="ＭＳ Ｐゴシック"/>
            </a:rPr>
            <a:t>参照　（上記は抜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98720</xdr:colOff>
      <xdr:row>21</xdr:row>
      <xdr:rowOff>0</xdr:rowOff>
    </xdr:from>
    <xdr:to>
      <xdr:col>12</xdr:col>
      <xdr:colOff>717480</xdr:colOff>
      <xdr:row>21</xdr:row>
      <xdr:rowOff>171360</xdr:rowOff>
    </xdr:to>
    <xdr:sp>
      <xdr:nvSpPr>
        <xdr:cNvPr id="59" name="Line 125"/>
        <xdr:cNvSpPr/>
      </xdr:nvSpPr>
      <xdr:spPr>
        <a:xfrm flipH="1" flipV="1">
          <a:off x="8233200" y="3781440"/>
          <a:ext cx="518760" cy="171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1</xdr:row>
      <xdr:rowOff>133200</xdr:rowOff>
    </xdr:from>
    <xdr:to>
      <xdr:col>17</xdr:col>
      <xdr:colOff>469080</xdr:colOff>
      <xdr:row>23</xdr:row>
      <xdr:rowOff>171720</xdr:rowOff>
    </xdr:to>
    <xdr:sp>
      <xdr:nvSpPr>
        <xdr:cNvPr id="60" name="AutoShape 54"/>
        <xdr:cNvSpPr/>
      </xdr:nvSpPr>
      <xdr:spPr>
        <a:xfrm>
          <a:off x="8752320" y="3914640"/>
          <a:ext cx="3339000" cy="38124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特定健診</a:t>
          </a:r>
          <a:endParaRPr b="0" lang="en-US" sz="1000" spc="-1" strike="noStrike">
            <a:latin typeface="Times New Roman"/>
          </a:endParaRPr>
        </a:p>
        <a:p>
          <a:r>
            <a:rPr b="0" lang="zh-CN" sz="1000" spc="-1" strike="noStrike">
              <a:solidFill>
                <a:srgbClr val="000000"/>
              </a:solidFill>
              <a:latin typeface="ＭＳ Ｐゴシック"/>
            </a:rPr>
            <a:t>４：他の健診結果（市町村衛生部門等に直接送付時）</a:t>
          </a:r>
          <a:endParaRPr b="0" lang="en-US" sz="1000" spc="-1" strike="noStrike">
            <a:latin typeface="Times New Roman"/>
          </a:endParaRPr>
        </a:p>
      </xdr:txBody>
    </xdr:sp>
    <xdr:clientData/>
  </xdr:twoCellAnchor>
  <xdr:twoCellAnchor editAs="oneCell">
    <xdr:from>
      <xdr:col>13</xdr:col>
      <xdr:colOff>0</xdr:colOff>
      <xdr:row>11</xdr:row>
      <xdr:rowOff>76680</xdr:rowOff>
    </xdr:from>
    <xdr:to>
      <xdr:col>13</xdr:col>
      <xdr:colOff>0</xdr:colOff>
      <xdr:row>13</xdr:row>
      <xdr:rowOff>76320</xdr:rowOff>
    </xdr:to>
    <xdr:sp>
      <xdr:nvSpPr>
        <xdr:cNvPr id="61" name="Line 64"/>
        <xdr:cNvSpPr/>
      </xdr:nvSpPr>
      <xdr:spPr>
        <a:xfrm flipV="1">
          <a:off x="8752320" y="2143440"/>
          <a:ext cx="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458280</xdr:colOff>
      <xdr:row>13</xdr:row>
      <xdr:rowOff>0</xdr:rowOff>
    </xdr:from>
    <xdr:to>
      <xdr:col>14</xdr:col>
      <xdr:colOff>140040</xdr:colOff>
      <xdr:row>15</xdr:row>
      <xdr:rowOff>171720</xdr:rowOff>
    </xdr:to>
    <xdr:sp>
      <xdr:nvSpPr>
        <xdr:cNvPr id="62" name="AutoShape 62"/>
        <xdr:cNvSpPr/>
      </xdr:nvSpPr>
      <xdr:spPr>
        <a:xfrm>
          <a:off x="7775280" y="2409840"/>
          <a:ext cx="1834560" cy="514440"/>
        </a:xfrm>
        <a:prstGeom prst="roundRect">
          <a:avLst>
            <a:gd name="adj" fmla="val 16667"/>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４：他の健診結果の受領分</a:t>
          </a:r>
          <a:endParaRPr b="0" lang="en-US" sz="1000" spc="-1" strike="noStrike">
            <a:latin typeface="Times New Roman"/>
          </a:endParaRPr>
        </a:p>
        <a:p>
          <a:r>
            <a:rPr b="0" lang="zh-CN" sz="1000" spc="-1" strike="noStrike">
              <a:solidFill>
                <a:srgbClr val="000000"/>
              </a:solidFill>
              <a:latin typeface="ＭＳ Ｐゴシック"/>
            </a:rPr>
            <a:t>解説書</a:t>
          </a:r>
          <a:r>
            <a:rPr b="0" lang="en-US" sz="1000" spc="-1" strike="noStrike">
              <a:solidFill>
                <a:srgbClr val="000000"/>
              </a:solidFill>
              <a:latin typeface="ＭＳ Ｐゴシック"/>
            </a:rPr>
            <a:t>P9</a:t>
          </a:r>
          <a:r>
            <a:rPr b="0" lang="zh-CN" sz="1000" spc="-1" strike="noStrike">
              <a:solidFill>
                <a:srgbClr val="000000"/>
              </a:solidFill>
              <a:latin typeface="ＭＳ Ｐゴシック"/>
            </a:rPr>
            <a:t>参照　（上記は抜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0</xdr:colOff>
      <xdr:row>5</xdr:row>
      <xdr:rowOff>9000</xdr:rowOff>
    </xdr:from>
    <xdr:to>
      <xdr:col>14</xdr:col>
      <xdr:colOff>0</xdr:colOff>
      <xdr:row>7</xdr:row>
      <xdr:rowOff>9360</xdr:rowOff>
    </xdr:to>
    <xdr:sp>
      <xdr:nvSpPr>
        <xdr:cNvPr id="63" name="Line 64"/>
        <xdr:cNvSpPr/>
      </xdr:nvSpPr>
      <xdr:spPr>
        <a:xfrm flipV="1">
          <a:off x="9469800" y="1047240"/>
          <a:ext cx="0" cy="3430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16.9921875" defaultRowHeight="24.95" zeroHeight="false" outlineLevelRow="0" outlineLevelCol="0"/>
  <cols>
    <col collapsed="false" customWidth="false" hidden="false" outlineLevel="0" max="2" min="1" style="1" width="16.99"/>
    <col collapsed="false" customWidth="false" hidden="false" outlineLevel="0" max="257" min="3" style="2" width="16.99"/>
  </cols>
  <sheetData>
    <row r="1" customFormat="false" ht="24.95" hidden="false" customHeight="true" outlineLevel="0" collapsed="false">
      <c r="A1" s="2"/>
      <c r="B1" s="2"/>
      <c r="F1" s="3" t="s">
        <v>0</v>
      </c>
      <c r="G1" s="3"/>
    </row>
    <row r="4" customFormat="false" ht="24.95" hidden="false" customHeight="true" outlineLevel="0" collapsed="false">
      <c r="A4" s="4" t="s">
        <v>1</v>
      </c>
      <c r="B4" s="4"/>
      <c r="C4" s="4"/>
      <c r="D4" s="4"/>
      <c r="E4" s="4"/>
      <c r="F4" s="4"/>
      <c r="G4" s="4"/>
    </row>
    <row r="5" customFormat="false" ht="24.95" hidden="false" customHeight="true" outlineLevel="0" collapsed="false">
      <c r="A5" s="5" t="s">
        <v>2</v>
      </c>
      <c r="B5" s="5"/>
      <c r="C5" s="5"/>
      <c r="D5" s="5"/>
      <c r="E5" s="5"/>
      <c r="F5" s="5"/>
      <c r="G5" s="5"/>
    </row>
    <row r="6" customFormat="false" ht="24.95" hidden="false" customHeight="true" outlineLevel="0" collapsed="false">
      <c r="A6" s="5"/>
      <c r="B6" s="5"/>
      <c r="C6" s="5"/>
      <c r="D6" s="5"/>
      <c r="E6" s="5"/>
      <c r="F6" s="5"/>
      <c r="G6" s="5"/>
    </row>
    <row r="7" customFormat="false" ht="24.95" hidden="false" customHeight="true" outlineLevel="0" collapsed="false">
      <c r="A7" s="6"/>
      <c r="B7" s="6"/>
      <c r="E7" s="1"/>
      <c r="F7" s="1"/>
    </row>
    <row r="8" customFormat="false" ht="24.95" hidden="false" customHeight="true" outlineLevel="0" collapsed="false">
      <c r="A8" s="7" t="s">
        <v>3</v>
      </c>
      <c r="B8" s="7"/>
      <c r="C8" s="7"/>
      <c r="D8" s="7"/>
      <c r="E8" s="7"/>
      <c r="F8" s="7"/>
      <c r="G8" s="7"/>
    </row>
    <row r="9" customFormat="false" ht="24.95" hidden="false" customHeight="true" outlineLevel="0" collapsed="false">
      <c r="E9" s="1"/>
      <c r="F9" s="1"/>
    </row>
    <row r="10" customFormat="false" ht="24.95" hidden="false" customHeight="true" outlineLevel="0" collapsed="false">
      <c r="E10" s="1"/>
      <c r="F10" s="1"/>
    </row>
    <row r="11" customFormat="false" ht="24.95" hidden="false" customHeight="true" outlineLevel="0" collapsed="false">
      <c r="A11" s="8"/>
      <c r="B11" s="8"/>
      <c r="C11" s="8"/>
      <c r="D11" s="8"/>
      <c r="E11" s="8"/>
      <c r="F11" s="8"/>
      <c r="G11" s="8"/>
    </row>
    <row r="12" customFormat="false" ht="24.95" hidden="false" customHeight="true" outlineLevel="0" collapsed="false">
      <c r="A12" s="9"/>
      <c r="B12" s="9"/>
      <c r="E12" s="10"/>
      <c r="F12" s="10"/>
    </row>
    <row r="15" s="12" customFormat="true" ht="24.95" hidden="false" customHeight="true" outlineLevel="0" collapsed="false">
      <c r="A15" s="11"/>
      <c r="B15" s="11"/>
    </row>
    <row r="16" s="12" customFormat="true" ht="24.95" hidden="false" customHeight="true" outlineLevel="0" collapsed="false">
      <c r="A16" s="11"/>
      <c r="B16" s="11"/>
    </row>
    <row r="17" s="12" customFormat="true" ht="24.95" hidden="false" customHeight="true" outlineLevel="0" collapsed="false">
      <c r="A17" s="11"/>
      <c r="B17" s="11"/>
    </row>
    <row r="18" s="12" customFormat="true" ht="24.95" hidden="false" customHeight="true" outlineLevel="0" collapsed="false">
      <c r="A18" s="11"/>
      <c r="B18" s="11"/>
    </row>
    <row r="19" s="12" customFormat="true" ht="24.95" hidden="false" customHeight="true" outlineLevel="0" collapsed="false">
      <c r="A19" s="11"/>
      <c r="B19" s="11"/>
    </row>
    <row r="20" s="12" customFormat="true" ht="24.95" hidden="false" customHeight="true" outlineLevel="0" collapsed="false">
      <c r="A20" s="11"/>
      <c r="B20" s="11"/>
    </row>
    <row r="21" s="12" customFormat="true" ht="24.95" hidden="false" customHeight="true" outlineLevel="0" collapsed="false">
      <c r="A21" s="11"/>
      <c r="B21" s="11"/>
    </row>
    <row r="22" s="12" customFormat="true" ht="24.95" hidden="false" customHeight="true" outlineLevel="0" collapsed="false">
      <c r="A22" s="11"/>
      <c r="B22" s="11"/>
    </row>
    <row r="23" s="12" customFormat="true" ht="24.95" hidden="false" customHeight="true" outlineLevel="0" collapsed="false">
      <c r="A23" s="11"/>
      <c r="B23" s="11"/>
    </row>
    <row r="24" s="12" customFormat="true" ht="24.95" hidden="false" customHeight="true" outlineLevel="0" collapsed="false">
      <c r="A24" s="11"/>
      <c r="B24" s="11"/>
    </row>
    <row r="25" s="12" customFormat="true" ht="24.95" hidden="false" customHeight="true" outlineLevel="0" collapsed="false">
      <c r="A25" s="11"/>
      <c r="B25" s="11"/>
    </row>
    <row r="26" s="12" customFormat="true" ht="24.95" hidden="false" customHeight="true" outlineLevel="0" collapsed="false">
      <c r="A26" s="11"/>
      <c r="B26" s="11"/>
    </row>
    <row r="27" s="12" customFormat="true" ht="24.95" hidden="false" customHeight="true" outlineLevel="0" collapsed="false">
      <c r="A27" s="11"/>
      <c r="B27" s="11"/>
    </row>
  </sheetData>
  <mergeCells count="5">
    <mergeCell ref="F1:G1"/>
    <mergeCell ref="A4:G4"/>
    <mergeCell ref="A5:G6"/>
    <mergeCell ref="A8:G8"/>
    <mergeCell ref="A11:G1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3.62"/>
    <col collapsed="false" customWidth="false" hidden="false" outlineLevel="0" max="2" min="2" style="57" width="8.99"/>
    <col collapsed="false" customWidth="true" hidden="false" outlineLevel="0" max="3" min="3" style="58" width="28.12"/>
    <col collapsed="false" customWidth="true" hidden="false" outlineLevel="0" max="4" min="4" style="58" width="5.25"/>
    <col collapsed="false" customWidth="true" hidden="false" outlineLevel="0" max="5" min="5" style="58" width="7.12"/>
    <col collapsed="false" customWidth="true" hidden="false" outlineLevel="0" max="6" min="6" style="58" width="5.25"/>
    <col collapsed="false" customWidth="true" hidden="false" outlineLevel="0" max="7" min="7" style="58" width="22.25"/>
    <col collapsed="false" customWidth="true" hidden="false" outlineLevel="0" max="8" min="8" style="58" width="5.25"/>
    <col collapsed="false" customWidth="true" hidden="false" outlineLevel="0" max="9" min="9" style="58" width="30.49"/>
    <col collapsed="false" customWidth="false" hidden="false" outlineLevel="0" max="257" min="10" style="58" width="8.99"/>
  </cols>
  <sheetData>
    <row r="1" customFormat="false" ht="13.5" hidden="false" customHeight="false" outlineLevel="0" collapsed="false">
      <c r="A1" s="56" t="s">
        <v>29</v>
      </c>
    </row>
    <row r="3" s="58" customFormat="true" ht="13.5" hidden="false" customHeight="false" outlineLevel="0" collapsed="false">
      <c r="B3" s="14" t="s">
        <v>1081</v>
      </c>
    </row>
    <row r="4" customFormat="false" ht="13.5" hidden="false" customHeight="false" outlineLevel="0" collapsed="false">
      <c r="B4" s="297" t="s">
        <v>45</v>
      </c>
      <c r="C4" s="298" t="s">
        <v>1082</v>
      </c>
      <c r="D4" s="298" t="s">
        <v>47</v>
      </c>
      <c r="E4" s="298" t="s">
        <v>48</v>
      </c>
    </row>
    <row r="5" customFormat="false" ht="13.5" hidden="false" customHeight="false" outlineLevel="0" collapsed="false">
      <c r="B5" s="299" t="n">
        <v>11.11</v>
      </c>
      <c r="C5" s="300" t="s">
        <v>1083</v>
      </c>
      <c r="D5" s="301" t="s">
        <v>500</v>
      </c>
      <c r="E5" s="302" t="s">
        <v>930</v>
      </c>
    </row>
    <row r="6" customFormat="false" ht="13.5" hidden="false" customHeight="false" outlineLevel="0" collapsed="false">
      <c r="B6" s="303" t="n">
        <v>11.12</v>
      </c>
      <c r="C6" s="304" t="s">
        <v>1084</v>
      </c>
      <c r="D6" s="301" t="s">
        <v>500</v>
      </c>
      <c r="E6" s="302" t="s">
        <v>247</v>
      </c>
    </row>
    <row r="7" customFormat="false" ht="13.5" hidden="false" customHeight="false" outlineLevel="0" collapsed="false">
      <c r="B7" s="303" t="n">
        <v>11.13</v>
      </c>
      <c r="C7" s="304" t="s">
        <v>1085</v>
      </c>
      <c r="D7" s="301" t="s">
        <v>500</v>
      </c>
      <c r="E7" s="302" t="s">
        <v>247</v>
      </c>
    </row>
    <row r="8" customFormat="false" ht="13.5" hidden="false" customHeight="false" outlineLevel="0" collapsed="false">
      <c r="B8" s="305"/>
      <c r="C8" s="306" t="s">
        <v>1086</v>
      </c>
    </row>
    <row r="9" customFormat="false" ht="13.5" hidden="false" customHeight="false" outlineLevel="0" collapsed="false">
      <c r="B9" s="305"/>
      <c r="C9" s="306" t="s">
        <v>1087</v>
      </c>
    </row>
    <row r="10" customFormat="false" ht="13.5" hidden="false" customHeight="false" outlineLevel="0" collapsed="false">
      <c r="B10" s="305"/>
      <c r="C10" s="306" t="s">
        <v>1088</v>
      </c>
    </row>
    <row r="11" customFormat="false" ht="13.5" hidden="false" customHeight="false" outlineLevel="0" collapsed="false">
      <c r="B11" s="305"/>
      <c r="C11" s="306" t="s">
        <v>1089</v>
      </c>
    </row>
    <row r="14" customFormat="false" ht="13.5" hidden="false" customHeight="false" outlineLevel="0" collapsed="false">
      <c r="B14" s="14" t="s">
        <v>1090</v>
      </c>
    </row>
    <row r="15" customFormat="false" ht="13.5" hidden="false" customHeight="true" outlineLevel="0" collapsed="false">
      <c r="B15" s="307" t="s">
        <v>45</v>
      </c>
      <c r="C15" s="308" t="s">
        <v>1082</v>
      </c>
      <c r="D15" s="308" t="s">
        <v>47</v>
      </c>
      <c r="E15" s="308" t="s">
        <v>48</v>
      </c>
      <c r="F15" s="309" t="s">
        <v>1091</v>
      </c>
      <c r="G15" s="309"/>
      <c r="H15" s="309" t="s">
        <v>1092</v>
      </c>
      <c r="I15" s="309"/>
    </row>
    <row r="16" customFormat="false" ht="13.5" hidden="false" customHeight="false" outlineLevel="0" collapsed="false">
      <c r="B16" s="307"/>
      <c r="C16" s="307"/>
      <c r="D16" s="307"/>
      <c r="E16" s="307"/>
      <c r="F16" s="308" t="s">
        <v>1093</v>
      </c>
      <c r="G16" s="308" t="s">
        <v>1094</v>
      </c>
      <c r="H16" s="308" t="s">
        <v>1093</v>
      </c>
      <c r="I16" s="308" t="s">
        <v>1094</v>
      </c>
    </row>
    <row r="17" customFormat="false" ht="13.5" hidden="false" customHeight="false" outlineLevel="0" collapsed="false">
      <c r="B17" s="299" t="n">
        <v>11.11</v>
      </c>
      <c r="C17" s="310" t="s">
        <v>1083</v>
      </c>
      <c r="D17" s="301" t="s">
        <v>500</v>
      </c>
      <c r="E17" s="302" t="s">
        <v>930</v>
      </c>
      <c r="F17" s="311" t="s">
        <v>1095</v>
      </c>
      <c r="G17" s="312" t="s">
        <v>932</v>
      </c>
      <c r="H17" s="311" t="s">
        <v>1095</v>
      </c>
      <c r="I17" s="312" t="s">
        <v>932</v>
      </c>
    </row>
    <row r="18" customFormat="false" ht="13.5" hidden="false" customHeight="false" outlineLevel="0" collapsed="false">
      <c r="B18" s="313" t="s">
        <v>934</v>
      </c>
      <c r="C18" s="314" t="s">
        <v>1096</v>
      </c>
      <c r="D18" s="301" t="s">
        <v>601</v>
      </c>
      <c r="E18" s="302" t="s">
        <v>207</v>
      </c>
      <c r="F18" s="311" t="s">
        <v>1097</v>
      </c>
      <c r="G18" s="315"/>
      <c r="H18" s="311" t="s">
        <v>1097</v>
      </c>
      <c r="I18" s="315"/>
    </row>
    <row r="19" customFormat="false" ht="13.5" hidden="false" customHeight="false" outlineLevel="0" collapsed="false">
      <c r="B19" s="313" t="s">
        <v>937</v>
      </c>
      <c r="C19" s="314" t="s">
        <v>221</v>
      </c>
      <c r="D19" s="301" t="s">
        <v>601</v>
      </c>
      <c r="E19" s="302" t="s">
        <v>247</v>
      </c>
      <c r="F19" s="311" t="s">
        <v>1095</v>
      </c>
      <c r="G19" s="312" t="s">
        <v>1098</v>
      </c>
      <c r="H19" s="311" t="s">
        <v>1099</v>
      </c>
      <c r="I19" s="315"/>
    </row>
    <row r="20" customFormat="false" ht="27" hidden="false" customHeight="false" outlineLevel="0" collapsed="false">
      <c r="B20" s="313" t="s">
        <v>942</v>
      </c>
      <c r="C20" s="314" t="s">
        <v>1100</v>
      </c>
      <c r="D20" s="301" t="s">
        <v>601</v>
      </c>
      <c r="E20" s="302" t="s">
        <v>247</v>
      </c>
      <c r="F20" s="311" t="s">
        <v>1095</v>
      </c>
      <c r="G20" s="312" t="s">
        <v>1101</v>
      </c>
      <c r="H20" s="311" t="s">
        <v>1099</v>
      </c>
      <c r="I20" s="315"/>
    </row>
    <row r="21" customFormat="false" ht="13.5" hidden="false" customHeight="false" outlineLevel="0" collapsed="false">
      <c r="B21" s="313" t="s">
        <v>945</v>
      </c>
      <c r="C21" s="314" t="s">
        <v>517</v>
      </c>
      <c r="D21" s="301" t="s">
        <v>601</v>
      </c>
      <c r="E21" s="302" t="s">
        <v>247</v>
      </c>
      <c r="F21" s="311" t="s">
        <v>1095</v>
      </c>
      <c r="G21" s="316" t="s">
        <v>1102</v>
      </c>
      <c r="H21" s="311" t="s">
        <v>1095</v>
      </c>
      <c r="I21" s="316" t="s">
        <v>1102</v>
      </c>
    </row>
    <row r="22" customFormat="false" ht="27" hidden="false" customHeight="false" outlineLevel="0" collapsed="false">
      <c r="B22" s="313" t="s">
        <v>949</v>
      </c>
      <c r="C22" s="314" t="s">
        <v>212</v>
      </c>
      <c r="D22" s="301" t="s">
        <v>601</v>
      </c>
      <c r="E22" s="302" t="s">
        <v>247</v>
      </c>
      <c r="F22" s="311" t="s">
        <v>1099</v>
      </c>
      <c r="G22" s="315"/>
      <c r="H22" s="311" t="s">
        <v>1095</v>
      </c>
      <c r="I22" s="312" t="s">
        <v>1103</v>
      </c>
    </row>
    <row r="23" customFormat="false" ht="27" hidden="false" customHeight="false" outlineLevel="0" collapsed="false">
      <c r="B23" s="313" t="s">
        <v>952</v>
      </c>
      <c r="C23" s="314" t="s">
        <v>482</v>
      </c>
      <c r="D23" s="301" t="s">
        <v>601</v>
      </c>
      <c r="E23" s="302" t="s">
        <v>247</v>
      </c>
      <c r="F23" s="311" t="s">
        <v>1099</v>
      </c>
      <c r="G23" s="315"/>
      <c r="H23" s="311" t="s">
        <v>1095</v>
      </c>
      <c r="I23" s="312" t="s">
        <v>1103</v>
      </c>
    </row>
    <row r="24" customFormat="false" ht="13.5" hidden="false" customHeight="false" outlineLevel="0" collapsed="false">
      <c r="B24" s="313" t="s">
        <v>956</v>
      </c>
      <c r="C24" s="314" t="s">
        <v>1104</v>
      </c>
      <c r="D24" s="301" t="s">
        <v>601</v>
      </c>
      <c r="E24" s="302" t="s">
        <v>247</v>
      </c>
      <c r="F24" s="311" t="s">
        <v>1095</v>
      </c>
      <c r="G24" s="316" t="s">
        <v>1105</v>
      </c>
      <c r="H24" s="311" t="s">
        <v>1099</v>
      </c>
      <c r="I24" s="315"/>
    </row>
    <row r="25" customFormat="false" ht="27" hidden="false" customHeight="false" outlineLevel="0" collapsed="false">
      <c r="B25" s="313" t="s">
        <v>960</v>
      </c>
      <c r="C25" s="314" t="s">
        <v>824</v>
      </c>
      <c r="D25" s="301" t="s">
        <v>601</v>
      </c>
      <c r="E25" s="302" t="s">
        <v>247</v>
      </c>
      <c r="F25" s="311" t="s">
        <v>1099</v>
      </c>
      <c r="G25" s="315"/>
      <c r="H25" s="311" t="s">
        <v>1095</v>
      </c>
      <c r="I25" s="312" t="s">
        <v>1103</v>
      </c>
    </row>
    <row r="26" customFormat="false" ht="27" hidden="false" customHeight="false" outlineLevel="0" collapsed="false">
      <c r="B26" s="313" t="s">
        <v>965</v>
      </c>
      <c r="C26" s="317" t="s">
        <v>1106</v>
      </c>
      <c r="D26" s="301" t="s">
        <v>601</v>
      </c>
      <c r="E26" s="302" t="s">
        <v>247</v>
      </c>
      <c r="F26" s="311" t="s">
        <v>1099</v>
      </c>
      <c r="G26" s="315"/>
      <c r="H26" s="311" t="s">
        <v>1095</v>
      </c>
      <c r="I26" s="312" t="s">
        <v>1107</v>
      </c>
    </row>
    <row r="27" customFormat="false" ht="13.5" hidden="false" customHeight="false" outlineLevel="0" collapsed="false">
      <c r="B27" s="318"/>
      <c r="C27" s="319" t="s">
        <v>1108</v>
      </c>
      <c r="D27" s="320"/>
    </row>
    <row r="28" customFormat="false" ht="13.5" hidden="false" customHeight="false" outlineLevel="0" collapsed="false">
      <c r="B28" s="58"/>
      <c r="C28" s="321" t="s">
        <v>1109</v>
      </c>
    </row>
    <row r="29" customFormat="false" ht="13.5" hidden="false" customHeight="false" outlineLevel="0" collapsed="false">
      <c r="B29" s="58"/>
      <c r="C29" s="322" t="s">
        <v>1110</v>
      </c>
    </row>
    <row r="30" customFormat="false" ht="13.5" hidden="false" customHeight="false" outlineLevel="0" collapsed="false">
      <c r="B30" s="58"/>
      <c r="C30" s="321" t="s">
        <v>1111</v>
      </c>
    </row>
    <row r="32" customFormat="false" ht="13.5" hidden="false" customHeight="false" outlineLevel="0" collapsed="false">
      <c r="B32" s="323" t="s">
        <v>1112</v>
      </c>
      <c r="C32" s="324"/>
    </row>
    <row r="33" customFormat="false" ht="13.5" hidden="false" customHeight="false" outlineLevel="0" collapsed="false">
      <c r="B33" s="325" t="s">
        <v>1113</v>
      </c>
      <c r="C33" s="326" t="s">
        <v>1114</v>
      </c>
      <c r="D33" s="326"/>
      <c r="E33" s="326"/>
      <c r="F33" s="326"/>
      <c r="G33" s="326"/>
      <c r="H33" s="327"/>
      <c r="I33" s="327"/>
    </row>
    <row r="34" customFormat="false" ht="13.5" hidden="false" customHeight="false" outlineLevel="0" collapsed="false">
      <c r="B34" s="311" t="s">
        <v>1115</v>
      </c>
      <c r="C34" s="328" t="s">
        <v>1116</v>
      </c>
      <c r="D34" s="328"/>
      <c r="E34" s="328"/>
      <c r="F34" s="328"/>
      <c r="G34" s="328"/>
      <c r="H34" s="327"/>
      <c r="I34" s="327"/>
    </row>
    <row r="35" customFormat="false" ht="13.5" hidden="false" customHeight="false" outlineLevel="0" collapsed="false">
      <c r="B35" s="311" t="s">
        <v>1117</v>
      </c>
      <c r="C35" s="328" t="s">
        <v>1118</v>
      </c>
      <c r="D35" s="328"/>
      <c r="E35" s="328"/>
      <c r="F35" s="328"/>
      <c r="G35" s="328"/>
      <c r="H35" s="327"/>
      <c r="I35" s="327"/>
    </row>
  </sheetData>
  <mergeCells count="9">
    <mergeCell ref="B15:B16"/>
    <mergeCell ref="C15:C16"/>
    <mergeCell ref="D15:D16"/>
    <mergeCell ref="E15:E16"/>
    <mergeCell ref="F15:G15"/>
    <mergeCell ref="H15:I15"/>
    <mergeCell ref="C33:G33"/>
    <mergeCell ref="C34:G34"/>
    <mergeCell ref="C35:G3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L&amp;9協会けんぽ&amp;C&amp;9&amp;P/&amp;N&amp;R&amp;9&amp;F_&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3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9" width="4.12"/>
    <col collapsed="false" customWidth="true" hidden="false" outlineLevel="0" max="2" min="2" style="329" width="4.99"/>
    <col collapsed="false" customWidth="true" hidden="false" outlineLevel="0" max="3" min="3" style="329" width="7.12"/>
    <col collapsed="false" customWidth="true" hidden="false" outlineLevel="0" max="4" min="4" style="329" width="17.49"/>
    <col collapsed="false" customWidth="true" hidden="false" outlineLevel="0" max="5" min="5" style="329" width="35.99"/>
    <col collapsed="false" customWidth="true" hidden="true" outlineLevel="0" max="6" min="6" style="329" width="7.37"/>
    <col collapsed="false" customWidth="true" hidden="true" outlineLevel="0" max="7" min="7" style="329" width="6.87"/>
    <col collapsed="false" customWidth="true" hidden="false" outlineLevel="0" max="8" min="8" style="330" width="19.37"/>
    <col collapsed="false" customWidth="true" hidden="false" outlineLevel="0" max="9" min="9" style="330" width="30.12"/>
    <col collapsed="false" customWidth="true" hidden="false" outlineLevel="0" max="10" min="10" style="330" width="16.36"/>
    <col collapsed="false" customWidth="true" hidden="false" outlineLevel="0" max="11" min="11" style="331" width="9.99"/>
    <col collapsed="false" customWidth="true" hidden="false" outlineLevel="0" max="12" min="12" style="332" width="10.49"/>
    <col collapsed="false" customWidth="true" hidden="true" outlineLevel="0" max="13" min="13" style="332" width="10.25"/>
    <col collapsed="false" customWidth="true" hidden="false" outlineLevel="0" max="14" min="14" style="332" width="8.49"/>
    <col collapsed="false" customWidth="true" hidden="false" outlineLevel="0" max="15" min="15" style="332" width="8.86"/>
    <col collapsed="false" customWidth="true" hidden="true" outlineLevel="0" max="16" min="16" style="332" width="8.86"/>
    <col collapsed="false" customWidth="true" hidden="false" outlineLevel="0" max="17" min="17" style="332" width="8.86"/>
    <col collapsed="false" customWidth="true" hidden="true" outlineLevel="0" max="19" min="18" style="332" width="16.75"/>
    <col collapsed="false" customWidth="true" hidden="false" outlineLevel="0" max="20" min="20" style="332" width="23.62"/>
    <col collapsed="false" customWidth="true" hidden="false" outlineLevel="0" max="22" min="21" style="330" width="8.86"/>
    <col collapsed="false" customWidth="true" hidden="false" outlineLevel="0" max="23" min="23" style="330" width="25.62"/>
    <col collapsed="false" customWidth="true" hidden="false" outlineLevel="0" max="24" min="24" style="330" width="9.49"/>
    <col collapsed="false" customWidth="true" hidden="false" outlineLevel="0" max="25" min="25" style="145" width="2.12"/>
    <col collapsed="false" customWidth="true" hidden="false" outlineLevel="0" max="26" min="26" style="332" width="4.99"/>
    <col collapsed="false" customWidth="true" hidden="false" outlineLevel="0" max="27" min="27" style="332" width="8.86"/>
    <col collapsed="false" customWidth="true" hidden="true" outlineLevel="0" max="28" min="28" style="332" width="8.86"/>
    <col collapsed="false" customWidth="true" hidden="false" outlineLevel="0" max="29" min="29" style="332" width="8.86"/>
    <col collapsed="false" customWidth="true" hidden="false" outlineLevel="0" max="31" min="30" style="332" width="80.86"/>
    <col collapsed="false" customWidth="true" hidden="false" outlineLevel="0" max="32" min="32" style="332" width="74.12"/>
    <col collapsed="false" customWidth="true" hidden="false" outlineLevel="0" max="33" min="33" style="62" width="2.12"/>
    <col collapsed="false" customWidth="false" hidden="false" outlineLevel="0" max="257" min="34" style="329" width="8.99"/>
  </cols>
  <sheetData>
    <row r="1" customFormat="false" ht="14.25" hidden="false" customHeight="true" outlineLevel="0" collapsed="false">
      <c r="A1" s="333" t="s">
        <v>30</v>
      </c>
      <c r="Y1" s="65"/>
      <c r="AG1" s="124"/>
    </row>
    <row r="3" s="338" customFormat="true" ht="17.25" hidden="false" customHeight="true" outlineLevel="0" collapsed="false">
      <c r="A3" s="334" t="s">
        <v>1119</v>
      </c>
      <c r="B3" s="334"/>
      <c r="C3" s="334"/>
      <c r="D3" s="334"/>
      <c r="E3" s="334"/>
      <c r="F3" s="334"/>
      <c r="G3" s="334"/>
      <c r="H3" s="334"/>
      <c r="I3" s="334"/>
      <c r="J3" s="335"/>
      <c r="K3" s="335"/>
      <c r="L3" s="335"/>
      <c r="M3" s="335"/>
      <c r="N3" s="335"/>
      <c r="O3" s="335"/>
      <c r="P3" s="335"/>
      <c r="Q3" s="335"/>
      <c r="R3" s="335"/>
      <c r="S3" s="335"/>
      <c r="T3" s="335"/>
      <c r="U3" s="335"/>
      <c r="V3" s="335"/>
      <c r="W3" s="335"/>
      <c r="X3" s="336"/>
      <c r="Y3" s="145"/>
      <c r="Z3" s="337" t="s">
        <v>43</v>
      </c>
      <c r="AA3" s="337"/>
      <c r="AB3" s="337"/>
      <c r="AC3" s="337"/>
      <c r="AD3" s="337"/>
      <c r="AE3" s="337"/>
      <c r="AF3" s="337"/>
      <c r="AG3" s="62"/>
    </row>
    <row r="4" customFormat="false" ht="68.25" hidden="false" customHeight="true" outlineLevel="0" collapsed="false">
      <c r="A4" s="339"/>
      <c r="B4" s="340" t="s">
        <v>1120</v>
      </c>
      <c r="C4" s="341" t="s">
        <v>1121</v>
      </c>
      <c r="D4" s="340" t="s">
        <v>1122</v>
      </c>
      <c r="E4" s="341" t="s">
        <v>1123</v>
      </c>
      <c r="F4" s="341" t="s">
        <v>1124</v>
      </c>
      <c r="G4" s="340" t="s">
        <v>1125</v>
      </c>
      <c r="H4" s="341" t="s">
        <v>1126</v>
      </c>
      <c r="I4" s="342" t="s">
        <v>61</v>
      </c>
      <c r="J4" s="343" t="s">
        <v>1127</v>
      </c>
      <c r="K4" s="343" t="s">
        <v>53</v>
      </c>
      <c r="L4" s="344" t="s">
        <v>1128</v>
      </c>
      <c r="M4" s="344" t="s">
        <v>53</v>
      </c>
      <c r="N4" s="345" t="s">
        <v>1129</v>
      </c>
      <c r="O4" s="343" t="s">
        <v>1130</v>
      </c>
      <c r="P4" s="343" t="s">
        <v>1131</v>
      </c>
      <c r="Q4" s="343" t="s">
        <v>1132</v>
      </c>
      <c r="R4" s="346" t="s">
        <v>1133</v>
      </c>
      <c r="S4" s="346" t="s">
        <v>1134</v>
      </c>
      <c r="T4" s="347" t="s">
        <v>1135</v>
      </c>
      <c r="U4" s="343" t="s">
        <v>1136</v>
      </c>
      <c r="V4" s="343" t="s">
        <v>1137</v>
      </c>
      <c r="W4" s="343" t="s">
        <v>1138</v>
      </c>
      <c r="X4" s="348" t="s">
        <v>50</v>
      </c>
      <c r="Z4" s="349" t="s">
        <v>1120</v>
      </c>
      <c r="AA4" s="349" t="s">
        <v>1130</v>
      </c>
      <c r="AB4" s="349" t="s">
        <v>1131</v>
      </c>
      <c r="AC4" s="349" t="s">
        <v>1132</v>
      </c>
      <c r="AD4" s="350" t="s">
        <v>1139</v>
      </c>
      <c r="AE4" s="351" t="s">
        <v>1140</v>
      </c>
      <c r="AF4" s="349" t="s">
        <v>1141</v>
      </c>
    </row>
    <row r="5" s="365" customFormat="true" ht="60" hidden="false" customHeight="true" outlineLevel="0" collapsed="false">
      <c r="A5" s="352" t="s">
        <v>1142</v>
      </c>
      <c r="B5" s="353" t="s">
        <v>1097</v>
      </c>
      <c r="C5" s="353" t="n">
        <v>10</v>
      </c>
      <c r="D5" s="354" t="s">
        <v>1143</v>
      </c>
      <c r="E5" s="355" t="s">
        <v>1144</v>
      </c>
      <c r="F5" s="356" t="s">
        <v>306</v>
      </c>
      <c r="G5" s="354" t="s">
        <v>1145</v>
      </c>
      <c r="H5" s="355"/>
      <c r="I5" s="355" t="s">
        <v>1146</v>
      </c>
      <c r="J5" s="357"/>
      <c r="K5" s="358" t="s">
        <v>1147</v>
      </c>
      <c r="L5" s="156" t="n">
        <v>1</v>
      </c>
      <c r="M5" s="156" t="s">
        <v>1148</v>
      </c>
      <c r="N5" s="359" t="s">
        <v>1148</v>
      </c>
      <c r="O5" s="359" t="n">
        <v>5</v>
      </c>
      <c r="P5" s="359" t="n">
        <v>5</v>
      </c>
      <c r="Q5" s="360" t="s">
        <v>1149</v>
      </c>
      <c r="R5" s="360"/>
      <c r="S5" s="360" t="s">
        <v>1150</v>
      </c>
      <c r="T5" s="360"/>
      <c r="U5" s="361" t="n">
        <v>100</v>
      </c>
      <c r="V5" s="361" t="n">
        <v>250</v>
      </c>
      <c r="W5" s="362"/>
      <c r="X5" s="363" t="s">
        <v>1097</v>
      </c>
      <c r="Y5" s="145"/>
      <c r="Z5" s="359" t="s">
        <v>1097</v>
      </c>
      <c r="AA5" s="359" t="n">
        <v>5</v>
      </c>
      <c r="AB5" s="359" t="n">
        <v>5</v>
      </c>
      <c r="AC5" s="360" t="s">
        <v>1149</v>
      </c>
      <c r="AD5" s="364" t="s">
        <v>1151</v>
      </c>
      <c r="AE5" s="364"/>
      <c r="AF5" s="364"/>
      <c r="AG5" s="62"/>
    </row>
    <row r="6" s="365" customFormat="true" ht="24" hidden="false" customHeight="true" outlineLevel="0" collapsed="false">
      <c r="A6" s="352"/>
      <c r="B6" s="353" t="s">
        <v>1097</v>
      </c>
      <c r="C6" s="353" t="n">
        <v>20</v>
      </c>
      <c r="D6" s="354" t="s">
        <v>1152</v>
      </c>
      <c r="E6" s="355" t="s">
        <v>1153</v>
      </c>
      <c r="F6" s="356" t="s">
        <v>306</v>
      </c>
      <c r="G6" s="354" t="s">
        <v>1154</v>
      </c>
      <c r="H6" s="355"/>
      <c r="I6" s="355" t="s">
        <v>1146</v>
      </c>
      <c r="J6" s="357"/>
      <c r="K6" s="358" t="s">
        <v>1147</v>
      </c>
      <c r="L6" s="156" t="n">
        <v>1</v>
      </c>
      <c r="M6" s="156" t="s">
        <v>1148</v>
      </c>
      <c r="N6" s="359" t="s">
        <v>1148</v>
      </c>
      <c r="O6" s="359" t="n">
        <v>5</v>
      </c>
      <c r="P6" s="359" t="n">
        <v>5</v>
      </c>
      <c r="Q6" s="360" t="s">
        <v>1149</v>
      </c>
      <c r="R6" s="360"/>
      <c r="S6" s="360" t="s">
        <v>1150</v>
      </c>
      <c r="T6" s="360"/>
      <c r="U6" s="361" t="n">
        <v>20</v>
      </c>
      <c r="V6" s="361" t="n">
        <v>250</v>
      </c>
      <c r="W6" s="362"/>
      <c r="X6" s="363" t="s">
        <v>1097</v>
      </c>
      <c r="Y6" s="145"/>
      <c r="Z6" s="359" t="s">
        <v>1097</v>
      </c>
      <c r="AA6" s="359" t="n">
        <v>5</v>
      </c>
      <c r="AB6" s="359" t="n">
        <v>5</v>
      </c>
      <c r="AC6" s="360" t="s">
        <v>1149</v>
      </c>
      <c r="AD6" s="366" t="s">
        <v>1155</v>
      </c>
      <c r="AE6" s="366"/>
      <c r="AF6" s="366"/>
      <c r="AG6" s="62"/>
    </row>
    <row r="7" s="365" customFormat="true" ht="102.6" hidden="false" customHeight="true" outlineLevel="0" collapsed="false">
      <c r="A7" s="352"/>
      <c r="B7" s="353" t="s">
        <v>1097</v>
      </c>
      <c r="C7" s="353" t="n">
        <v>30</v>
      </c>
      <c r="D7" s="354" t="s">
        <v>1156</v>
      </c>
      <c r="E7" s="355" t="s">
        <v>1157</v>
      </c>
      <c r="F7" s="356" t="s">
        <v>306</v>
      </c>
      <c r="G7" s="354" t="s">
        <v>1158</v>
      </c>
      <c r="H7" s="355"/>
      <c r="I7" s="355" t="s">
        <v>1146</v>
      </c>
      <c r="J7" s="357"/>
      <c r="K7" s="358" t="s">
        <v>1147</v>
      </c>
      <c r="L7" s="156" t="n">
        <v>1</v>
      </c>
      <c r="M7" s="156" t="s">
        <v>1148</v>
      </c>
      <c r="N7" s="359" t="s">
        <v>1148</v>
      </c>
      <c r="O7" s="359" t="n">
        <v>4</v>
      </c>
      <c r="P7" s="359" t="n">
        <v>4</v>
      </c>
      <c r="Q7" s="360" t="s">
        <v>1159</v>
      </c>
      <c r="R7" s="360"/>
      <c r="S7" s="360" t="s">
        <v>1150</v>
      </c>
      <c r="T7" s="360"/>
      <c r="U7" s="361" t="n">
        <v>10</v>
      </c>
      <c r="V7" s="367" t="s">
        <v>1160</v>
      </c>
      <c r="W7" s="362"/>
      <c r="X7" s="363" t="s">
        <v>1097</v>
      </c>
      <c r="Y7" s="145"/>
      <c r="Z7" s="359" t="s">
        <v>1097</v>
      </c>
      <c r="AA7" s="359" t="n">
        <v>4</v>
      </c>
      <c r="AB7" s="359" t="n">
        <v>4</v>
      </c>
      <c r="AC7" s="360" t="s">
        <v>1159</v>
      </c>
      <c r="AD7" s="364" t="s">
        <v>1161</v>
      </c>
      <c r="AE7" s="364"/>
      <c r="AF7" s="364"/>
      <c r="AG7" s="62"/>
    </row>
    <row r="8" s="365" customFormat="true" ht="27.6" hidden="false" customHeight="true" outlineLevel="0" collapsed="false">
      <c r="A8" s="352"/>
      <c r="B8" s="353" t="s">
        <v>1097</v>
      </c>
      <c r="C8" s="353" t="n">
        <v>40</v>
      </c>
      <c r="D8" s="354" t="s">
        <v>1162</v>
      </c>
      <c r="E8" s="355" t="s">
        <v>1163</v>
      </c>
      <c r="F8" s="356" t="s">
        <v>306</v>
      </c>
      <c r="G8" s="354" t="s">
        <v>1164</v>
      </c>
      <c r="H8" s="355"/>
      <c r="I8" s="355" t="s">
        <v>1146</v>
      </c>
      <c r="J8" s="357"/>
      <c r="K8" s="358" t="s">
        <v>1147</v>
      </c>
      <c r="L8" s="156" t="n">
        <v>1</v>
      </c>
      <c r="M8" s="156" t="s">
        <v>1148</v>
      </c>
      <c r="N8" s="359" t="s">
        <v>1148</v>
      </c>
      <c r="O8" s="359" t="n">
        <v>5</v>
      </c>
      <c r="P8" s="359" t="n">
        <v>5</v>
      </c>
      <c r="Q8" s="360" t="s">
        <v>1149</v>
      </c>
      <c r="R8" s="360"/>
      <c r="S8" s="360" t="s">
        <v>1150</v>
      </c>
      <c r="T8" s="360"/>
      <c r="U8" s="361" t="n">
        <v>0</v>
      </c>
      <c r="V8" s="361" t="n">
        <v>999.9</v>
      </c>
      <c r="W8" s="362"/>
      <c r="X8" s="368" t="s">
        <v>1097</v>
      </c>
      <c r="Y8" s="145"/>
      <c r="Z8" s="359" t="s">
        <v>1097</v>
      </c>
      <c r="AA8" s="359" t="n">
        <v>5</v>
      </c>
      <c r="AB8" s="359" t="n">
        <v>5</v>
      </c>
      <c r="AC8" s="360" t="s">
        <v>1149</v>
      </c>
      <c r="AD8" s="366" t="s">
        <v>1165</v>
      </c>
      <c r="AE8" s="366"/>
      <c r="AF8" s="366"/>
      <c r="AG8" s="62"/>
    </row>
    <row r="9" s="365" customFormat="true" ht="24" hidden="false" customHeight="true" outlineLevel="0" collapsed="false">
      <c r="A9" s="352"/>
      <c r="B9" s="353"/>
      <c r="C9" s="353" t="n">
        <v>50</v>
      </c>
      <c r="D9" s="354" t="s">
        <v>1166</v>
      </c>
      <c r="E9" s="355" t="s">
        <v>1167</v>
      </c>
      <c r="F9" s="356" t="s">
        <v>306</v>
      </c>
      <c r="G9" s="354" t="s">
        <v>1145</v>
      </c>
      <c r="H9" s="355" t="s">
        <v>1168</v>
      </c>
      <c r="I9" s="355" t="s">
        <v>1146</v>
      </c>
      <c r="J9" s="357"/>
      <c r="K9" s="358" t="s">
        <v>1147</v>
      </c>
      <c r="L9" s="156" t="n">
        <v>1</v>
      </c>
      <c r="M9" s="156" t="s">
        <v>1148</v>
      </c>
      <c r="N9" s="359" t="s">
        <v>1148</v>
      </c>
      <c r="O9" s="359" t="n">
        <v>5</v>
      </c>
      <c r="P9" s="359" t="n">
        <v>5</v>
      </c>
      <c r="Q9" s="360" t="s">
        <v>1149</v>
      </c>
      <c r="R9" s="360"/>
      <c r="S9" s="360" t="s">
        <v>1150</v>
      </c>
      <c r="T9" s="360"/>
      <c r="U9" s="361" t="n">
        <v>40</v>
      </c>
      <c r="V9" s="361" t="n">
        <v>250</v>
      </c>
      <c r="W9" s="362"/>
      <c r="X9" s="368"/>
      <c r="Y9" s="145"/>
      <c r="Z9" s="359"/>
      <c r="AA9" s="359" t="n">
        <v>5</v>
      </c>
      <c r="AB9" s="359" t="n">
        <v>5</v>
      </c>
      <c r="AC9" s="360" t="s">
        <v>1149</v>
      </c>
      <c r="AD9" s="364" t="s">
        <v>1169</v>
      </c>
      <c r="AE9" s="364"/>
      <c r="AF9" s="364"/>
      <c r="AG9" s="62"/>
    </row>
    <row r="10" s="365" customFormat="true" ht="24" hidden="false" customHeight="true" outlineLevel="0" collapsed="false">
      <c r="A10" s="352"/>
      <c r="B10" s="353"/>
      <c r="C10" s="353" t="n">
        <v>60</v>
      </c>
      <c r="D10" s="354" t="s">
        <v>1170</v>
      </c>
      <c r="E10" s="355" t="s">
        <v>1171</v>
      </c>
      <c r="F10" s="356" t="s">
        <v>306</v>
      </c>
      <c r="G10" s="354" t="s">
        <v>1145</v>
      </c>
      <c r="H10" s="355" t="s">
        <v>1172</v>
      </c>
      <c r="I10" s="355" t="s">
        <v>1146</v>
      </c>
      <c r="J10" s="357"/>
      <c r="K10" s="358" t="s">
        <v>1147</v>
      </c>
      <c r="L10" s="156" t="n">
        <v>1</v>
      </c>
      <c r="M10" s="156" t="s">
        <v>1148</v>
      </c>
      <c r="N10" s="359" t="s">
        <v>1148</v>
      </c>
      <c r="O10" s="359" t="n">
        <v>5</v>
      </c>
      <c r="P10" s="359" t="n">
        <v>5</v>
      </c>
      <c r="Q10" s="360" t="s">
        <v>1149</v>
      </c>
      <c r="R10" s="360"/>
      <c r="S10" s="360" t="s">
        <v>1150</v>
      </c>
      <c r="T10" s="360"/>
      <c r="U10" s="361" t="n">
        <v>40</v>
      </c>
      <c r="V10" s="361" t="n">
        <v>250</v>
      </c>
      <c r="W10" s="362"/>
      <c r="X10" s="368"/>
      <c r="Y10" s="145"/>
      <c r="Z10" s="359"/>
      <c r="AA10" s="359" t="n">
        <v>5</v>
      </c>
      <c r="AB10" s="359" t="n">
        <v>5</v>
      </c>
      <c r="AC10" s="360" t="s">
        <v>1149</v>
      </c>
      <c r="AD10" s="364"/>
      <c r="AE10" s="364"/>
      <c r="AF10" s="364"/>
      <c r="AG10" s="62"/>
    </row>
    <row r="11" s="365" customFormat="true" ht="24" hidden="false" customHeight="true" outlineLevel="0" collapsed="false">
      <c r="A11" s="352"/>
      <c r="B11" s="353"/>
      <c r="C11" s="353" t="n">
        <v>70</v>
      </c>
      <c r="D11" s="354" t="s">
        <v>1173</v>
      </c>
      <c r="E11" s="355" t="s">
        <v>1174</v>
      </c>
      <c r="F11" s="356" t="s">
        <v>306</v>
      </c>
      <c r="G11" s="354" t="s">
        <v>1145</v>
      </c>
      <c r="H11" s="355" t="s">
        <v>1175</v>
      </c>
      <c r="I11" s="355" t="s">
        <v>1146</v>
      </c>
      <c r="J11" s="357"/>
      <c r="K11" s="358" t="s">
        <v>1147</v>
      </c>
      <c r="L11" s="156" t="n">
        <v>1</v>
      </c>
      <c r="M11" s="156" t="s">
        <v>1148</v>
      </c>
      <c r="N11" s="359" t="s">
        <v>1148</v>
      </c>
      <c r="O11" s="359" t="n">
        <v>5</v>
      </c>
      <c r="P11" s="359" t="n">
        <v>5</v>
      </c>
      <c r="Q11" s="360" t="s">
        <v>1149</v>
      </c>
      <c r="R11" s="360"/>
      <c r="S11" s="360" t="s">
        <v>1150</v>
      </c>
      <c r="T11" s="360"/>
      <c r="U11" s="361" t="n">
        <v>40</v>
      </c>
      <c r="V11" s="361" t="n">
        <v>250</v>
      </c>
      <c r="W11" s="362"/>
      <c r="X11" s="368"/>
      <c r="Y11" s="145"/>
      <c r="Z11" s="359"/>
      <c r="AA11" s="359" t="n">
        <v>5</v>
      </c>
      <c r="AB11" s="359" t="n">
        <v>5</v>
      </c>
      <c r="AC11" s="360" t="s">
        <v>1149</v>
      </c>
      <c r="AD11" s="364"/>
      <c r="AE11" s="364"/>
      <c r="AF11" s="364"/>
      <c r="AG11" s="62"/>
    </row>
    <row r="12" s="365" customFormat="true" ht="19.15" hidden="false" customHeight="true" outlineLevel="0" collapsed="false">
      <c r="A12" s="352"/>
      <c r="B12" s="369"/>
      <c r="C12" s="370" t="n">
        <v>80</v>
      </c>
      <c r="D12" s="369" t="s">
        <v>1176</v>
      </c>
      <c r="E12" s="371" t="s">
        <v>1177</v>
      </c>
      <c r="F12" s="372" t="s">
        <v>306</v>
      </c>
      <c r="G12" s="369" t="s">
        <v>1178</v>
      </c>
      <c r="H12" s="362"/>
      <c r="I12" s="373" t="s">
        <v>1146</v>
      </c>
      <c r="J12" s="357"/>
      <c r="K12" s="358" t="s">
        <v>1147</v>
      </c>
      <c r="L12" s="156" t="n">
        <v>1</v>
      </c>
      <c r="M12" s="156" t="s">
        <v>1148</v>
      </c>
      <c r="N12" s="359" t="s">
        <v>1148</v>
      </c>
      <c r="O12" s="359" t="n">
        <v>5</v>
      </c>
      <c r="P12" s="359" t="n">
        <v>5</v>
      </c>
      <c r="Q12" s="360" t="s">
        <v>1149</v>
      </c>
      <c r="R12" s="360"/>
      <c r="S12" s="360" t="s">
        <v>1150</v>
      </c>
      <c r="T12" s="360"/>
      <c r="U12" s="362" t="n">
        <v>-99.9</v>
      </c>
      <c r="V12" s="362" t="n">
        <v>999.9</v>
      </c>
      <c r="W12" s="362"/>
      <c r="X12" s="374"/>
      <c r="Y12" s="145"/>
      <c r="Z12" s="359"/>
      <c r="AA12" s="359" t="s">
        <v>63</v>
      </c>
      <c r="AB12" s="359" t="n">
        <v>5</v>
      </c>
      <c r="AC12" s="359" t="s">
        <v>63</v>
      </c>
      <c r="AD12" s="375"/>
      <c r="AE12" s="375"/>
      <c r="AF12" s="375"/>
      <c r="AG12" s="62"/>
    </row>
    <row r="13" s="365" customFormat="true" ht="23.45" hidden="false" customHeight="true" outlineLevel="0" collapsed="false">
      <c r="A13" s="352" t="s">
        <v>1179</v>
      </c>
      <c r="B13" s="369"/>
      <c r="C13" s="370" t="n">
        <v>90</v>
      </c>
      <c r="D13" s="369" t="s">
        <v>1180</v>
      </c>
      <c r="E13" s="371" t="s">
        <v>1181</v>
      </c>
      <c r="F13" s="372" t="s">
        <v>1182</v>
      </c>
      <c r="G13" s="369"/>
      <c r="H13" s="362"/>
      <c r="I13" s="373"/>
      <c r="J13" s="357"/>
      <c r="K13" s="358" t="s">
        <v>1183</v>
      </c>
      <c r="L13" s="156" t="n">
        <v>2</v>
      </c>
      <c r="M13" s="156" t="s">
        <v>1184</v>
      </c>
      <c r="N13" s="359" t="s">
        <v>1184</v>
      </c>
      <c r="O13" s="359" t="n">
        <v>128</v>
      </c>
      <c r="P13" s="359" t="n">
        <v>0</v>
      </c>
      <c r="Q13" s="360"/>
      <c r="R13" s="360"/>
      <c r="S13" s="360" t="s">
        <v>1150</v>
      </c>
      <c r="T13" s="360"/>
      <c r="U13" s="362"/>
      <c r="V13" s="362"/>
      <c r="W13" s="362"/>
      <c r="X13" s="374"/>
      <c r="Y13" s="145"/>
      <c r="Z13" s="359"/>
      <c r="AA13" s="359" t="s">
        <v>63</v>
      </c>
      <c r="AB13" s="359" t="n">
        <v>0</v>
      </c>
      <c r="AC13" s="359" t="s">
        <v>63</v>
      </c>
      <c r="AD13" s="375"/>
      <c r="AE13" s="375"/>
      <c r="AF13" s="375"/>
      <c r="AG13" s="62"/>
    </row>
    <row r="14" s="365" customFormat="true" ht="87" hidden="false" customHeight="true" outlineLevel="0" collapsed="false">
      <c r="A14" s="352"/>
      <c r="B14" s="376" t="s">
        <v>1097</v>
      </c>
      <c r="C14" s="353" t="n">
        <v>100</v>
      </c>
      <c r="D14" s="354" t="s">
        <v>1185</v>
      </c>
      <c r="E14" s="355" t="s">
        <v>1186</v>
      </c>
      <c r="F14" s="356" t="s">
        <v>215</v>
      </c>
      <c r="G14" s="354"/>
      <c r="H14" s="355"/>
      <c r="I14" s="377" t="s">
        <v>1187</v>
      </c>
      <c r="J14" s="357"/>
      <c r="K14" s="358" t="s">
        <v>1188</v>
      </c>
      <c r="L14" s="156" t="n">
        <v>2</v>
      </c>
      <c r="M14" s="156" t="s">
        <v>1189</v>
      </c>
      <c r="N14" s="359" t="s">
        <v>1189</v>
      </c>
      <c r="O14" s="359" t="n">
        <v>1</v>
      </c>
      <c r="P14" s="359" t="n">
        <v>1</v>
      </c>
      <c r="Q14" s="360" t="s">
        <v>1190</v>
      </c>
      <c r="R14" s="360" t="s">
        <v>1191</v>
      </c>
      <c r="S14" s="360" t="s">
        <v>1150</v>
      </c>
      <c r="T14" s="360"/>
      <c r="U14" s="362" t="n">
        <v>1</v>
      </c>
      <c r="V14" s="362" t="n">
        <v>2</v>
      </c>
      <c r="W14" s="362" t="s">
        <v>1187</v>
      </c>
      <c r="X14" s="363" t="s">
        <v>1097</v>
      </c>
      <c r="Y14" s="145"/>
      <c r="Z14" s="359" t="s">
        <v>1097</v>
      </c>
      <c r="AA14" s="359" t="n">
        <v>1</v>
      </c>
      <c r="AB14" s="359" t="n">
        <v>1</v>
      </c>
      <c r="AC14" s="360" t="s">
        <v>1190</v>
      </c>
      <c r="AD14" s="364" t="s">
        <v>1192</v>
      </c>
      <c r="AE14" s="364"/>
      <c r="AF14" s="364"/>
      <c r="AG14" s="62"/>
    </row>
    <row r="15" s="365" customFormat="true" ht="24" hidden="false" customHeight="true" outlineLevel="0" collapsed="false">
      <c r="A15" s="352"/>
      <c r="B15" s="353" t="s">
        <v>1097</v>
      </c>
      <c r="C15" s="353" t="n">
        <v>110</v>
      </c>
      <c r="D15" s="354" t="s">
        <v>1193</v>
      </c>
      <c r="E15" s="355" t="s">
        <v>1194</v>
      </c>
      <c r="F15" s="356" t="s">
        <v>1182</v>
      </c>
      <c r="G15" s="354"/>
      <c r="H15" s="355"/>
      <c r="I15" s="378" t="s">
        <v>1195</v>
      </c>
      <c r="J15" s="379" t="s">
        <v>1186</v>
      </c>
      <c r="K15" s="358" t="s">
        <v>1183</v>
      </c>
      <c r="L15" s="156" t="n">
        <v>2</v>
      </c>
      <c r="M15" s="156" t="s">
        <v>1184</v>
      </c>
      <c r="N15" s="359" t="s">
        <v>1184</v>
      </c>
      <c r="O15" s="359" t="n">
        <v>128</v>
      </c>
      <c r="P15" s="359" t="n">
        <v>0</v>
      </c>
      <c r="Q15" s="360"/>
      <c r="R15" s="360"/>
      <c r="S15" s="360" t="s">
        <v>1150</v>
      </c>
      <c r="T15" s="360"/>
      <c r="U15" s="362"/>
      <c r="V15" s="362"/>
      <c r="W15" s="362"/>
      <c r="X15" s="380" t="s">
        <v>1196</v>
      </c>
      <c r="Y15" s="145"/>
      <c r="Z15" s="359"/>
      <c r="AA15" s="359" t="n">
        <v>128</v>
      </c>
      <c r="AB15" s="359" t="n">
        <v>0</v>
      </c>
      <c r="AC15" s="360"/>
      <c r="AD15" s="366" t="s">
        <v>1197</v>
      </c>
      <c r="AE15" s="366"/>
      <c r="AF15" s="366"/>
      <c r="AG15" s="62"/>
    </row>
    <row r="16" s="365" customFormat="true" ht="51.75" hidden="false" customHeight="true" outlineLevel="0" collapsed="false">
      <c r="A16" s="352"/>
      <c r="B16" s="353" t="s">
        <v>1097</v>
      </c>
      <c r="C16" s="353" t="n">
        <v>120</v>
      </c>
      <c r="D16" s="354" t="s">
        <v>1198</v>
      </c>
      <c r="E16" s="355" t="s">
        <v>1199</v>
      </c>
      <c r="F16" s="356" t="s">
        <v>215</v>
      </c>
      <c r="G16" s="354"/>
      <c r="H16" s="355"/>
      <c r="I16" s="377" t="s">
        <v>1187</v>
      </c>
      <c r="J16" s="357"/>
      <c r="K16" s="358" t="s">
        <v>1188</v>
      </c>
      <c r="L16" s="156" t="n">
        <v>2</v>
      </c>
      <c r="M16" s="156" t="s">
        <v>1189</v>
      </c>
      <c r="N16" s="359" t="s">
        <v>1189</v>
      </c>
      <c r="O16" s="359" t="n">
        <v>1</v>
      </c>
      <c r="P16" s="359" t="n">
        <v>1</v>
      </c>
      <c r="Q16" s="360" t="s">
        <v>1190</v>
      </c>
      <c r="R16" s="360" t="s">
        <v>1191</v>
      </c>
      <c r="S16" s="360" t="s">
        <v>1150</v>
      </c>
      <c r="T16" s="360"/>
      <c r="U16" s="362" t="n">
        <v>1</v>
      </c>
      <c r="V16" s="362" t="n">
        <v>2</v>
      </c>
      <c r="W16" s="362" t="s">
        <v>1187</v>
      </c>
      <c r="X16" s="363" t="s">
        <v>1097</v>
      </c>
      <c r="Y16" s="145"/>
      <c r="Z16" s="359" t="s">
        <v>1097</v>
      </c>
      <c r="AA16" s="359" t="n">
        <v>1</v>
      </c>
      <c r="AB16" s="359" t="n">
        <v>1</v>
      </c>
      <c r="AC16" s="360" t="s">
        <v>1190</v>
      </c>
      <c r="AD16" s="364" t="s">
        <v>1192</v>
      </c>
      <c r="AE16" s="364"/>
      <c r="AF16" s="364"/>
      <c r="AG16" s="62"/>
    </row>
    <row r="17" s="365" customFormat="true" ht="24" hidden="false" customHeight="true" outlineLevel="0" collapsed="false">
      <c r="A17" s="352"/>
      <c r="B17" s="353" t="s">
        <v>1097</v>
      </c>
      <c r="C17" s="353" t="n">
        <v>130</v>
      </c>
      <c r="D17" s="354" t="s">
        <v>1200</v>
      </c>
      <c r="E17" s="355" t="s">
        <v>1201</v>
      </c>
      <c r="F17" s="356" t="s">
        <v>1182</v>
      </c>
      <c r="G17" s="354"/>
      <c r="H17" s="355"/>
      <c r="I17" s="378" t="s">
        <v>1195</v>
      </c>
      <c r="J17" s="379" t="s">
        <v>1199</v>
      </c>
      <c r="K17" s="358" t="s">
        <v>1183</v>
      </c>
      <c r="L17" s="156" t="n">
        <v>2</v>
      </c>
      <c r="M17" s="156" t="s">
        <v>1184</v>
      </c>
      <c r="N17" s="359" t="s">
        <v>1184</v>
      </c>
      <c r="O17" s="359" t="n">
        <v>128</v>
      </c>
      <c r="P17" s="359" t="n">
        <v>0</v>
      </c>
      <c r="Q17" s="360"/>
      <c r="R17" s="360"/>
      <c r="S17" s="360" t="s">
        <v>1150</v>
      </c>
      <c r="T17" s="360"/>
      <c r="U17" s="362"/>
      <c r="V17" s="362"/>
      <c r="W17" s="362"/>
      <c r="X17" s="380" t="s">
        <v>1196</v>
      </c>
      <c r="Y17" s="145"/>
      <c r="Z17" s="359"/>
      <c r="AA17" s="359" t="n">
        <v>128</v>
      </c>
      <c r="AB17" s="359" t="n">
        <v>0</v>
      </c>
      <c r="AC17" s="360"/>
      <c r="AD17" s="366" t="s">
        <v>1197</v>
      </c>
      <c r="AE17" s="366"/>
      <c r="AF17" s="366"/>
      <c r="AG17" s="62"/>
    </row>
    <row r="18" s="365" customFormat="true" ht="52.5" hidden="false" customHeight="true" outlineLevel="0" collapsed="false">
      <c r="A18" s="352"/>
      <c r="B18" s="353" t="s">
        <v>1097</v>
      </c>
      <c r="C18" s="353" t="n">
        <v>140</v>
      </c>
      <c r="D18" s="354" t="s">
        <v>1202</v>
      </c>
      <c r="E18" s="355" t="s">
        <v>1203</v>
      </c>
      <c r="F18" s="356" t="s">
        <v>215</v>
      </c>
      <c r="G18" s="354"/>
      <c r="H18" s="355"/>
      <c r="I18" s="377" t="s">
        <v>1187</v>
      </c>
      <c r="J18" s="357"/>
      <c r="K18" s="358" t="s">
        <v>1188</v>
      </c>
      <c r="L18" s="156" t="n">
        <v>2</v>
      </c>
      <c r="M18" s="156" t="s">
        <v>1189</v>
      </c>
      <c r="N18" s="359" t="s">
        <v>1189</v>
      </c>
      <c r="O18" s="359" t="n">
        <v>1</v>
      </c>
      <c r="P18" s="359" t="n">
        <v>1</v>
      </c>
      <c r="Q18" s="360" t="s">
        <v>1190</v>
      </c>
      <c r="R18" s="360" t="s">
        <v>1191</v>
      </c>
      <c r="S18" s="360" t="s">
        <v>1150</v>
      </c>
      <c r="T18" s="360"/>
      <c r="U18" s="362" t="n">
        <v>1</v>
      </c>
      <c r="V18" s="362" t="n">
        <v>2</v>
      </c>
      <c r="W18" s="362" t="s">
        <v>1187</v>
      </c>
      <c r="X18" s="363" t="s">
        <v>1097</v>
      </c>
      <c r="Y18" s="145"/>
      <c r="Z18" s="359" t="s">
        <v>1097</v>
      </c>
      <c r="AA18" s="359" t="n">
        <v>1</v>
      </c>
      <c r="AB18" s="359" t="n">
        <v>1</v>
      </c>
      <c r="AC18" s="360" t="s">
        <v>1190</v>
      </c>
      <c r="AD18" s="364" t="s">
        <v>1192</v>
      </c>
      <c r="AE18" s="364"/>
      <c r="AF18" s="364"/>
      <c r="AG18" s="62"/>
    </row>
    <row r="19" s="365" customFormat="true" ht="24" hidden="false" customHeight="true" outlineLevel="0" collapsed="false">
      <c r="A19" s="352"/>
      <c r="B19" s="353" t="s">
        <v>1097</v>
      </c>
      <c r="C19" s="353" t="n">
        <v>150</v>
      </c>
      <c r="D19" s="354" t="s">
        <v>1204</v>
      </c>
      <c r="E19" s="355" t="s">
        <v>1201</v>
      </c>
      <c r="F19" s="356" t="s">
        <v>1182</v>
      </c>
      <c r="G19" s="354"/>
      <c r="H19" s="355"/>
      <c r="I19" s="378" t="s">
        <v>1195</v>
      </c>
      <c r="J19" s="379" t="s">
        <v>1203</v>
      </c>
      <c r="K19" s="358" t="s">
        <v>1183</v>
      </c>
      <c r="L19" s="156" t="n">
        <v>2</v>
      </c>
      <c r="M19" s="156" t="s">
        <v>1184</v>
      </c>
      <c r="N19" s="359" t="s">
        <v>1184</v>
      </c>
      <c r="O19" s="359" t="n">
        <v>128</v>
      </c>
      <c r="P19" s="359" t="n">
        <v>0</v>
      </c>
      <c r="Q19" s="360"/>
      <c r="R19" s="360"/>
      <c r="S19" s="360" t="s">
        <v>1150</v>
      </c>
      <c r="T19" s="360"/>
      <c r="U19" s="362"/>
      <c r="V19" s="362"/>
      <c r="W19" s="362"/>
      <c r="X19" s="380" t="s">
        <v>1196</v>
      </c>
      <c r="Y19" s="145"/>
      <c r="Z19" s="359"/>
      <c r="AA19" s="359" t="n">
        <v>128</v>
      </c>
      <c r="AB19" s="359" t="n">
        <v>0</v>
      </c>
      <c r="AC19" s="360"/>
      <c r="AD19" s="366" t="s">
        <v>1197</v>
      </c>
      <c r="AE19" s="366"/>
      <c r="AF19" s="366"/>
      <c r="AG19" s="62"/>
    </row>
    <row r="20" s="365" customFormat="true" ht="27.6" hidden="false" customHeight="true" outlineLevel="0" collapsed="false">
      <c r="A20" s="352"/>
      <c r="B20" s="369"/>
      <c r="C20" s="370" t="n">
        <v>160</v>
      </c>
      <c r="D20" s="369" t="s">
        <v>1205</v>
      </c>
      <c r="E20" s="371" t="s">
        <v>1206</v>
      </c>
      <c r="F20" s="372" t="s">
        <v>1182</v>
      </c>
      <c r="G20" s="369"/>
      <c r="H20" s="362"/>
      <c r="I20" s="373"/>
      <c r="J20" s="357"/>
      <c r="K20" s="358" t="s">
        <v>1183</v>
      </c>
      <c r="L20" s="156" t="n">
        <v>2</v>
      </c>
      <c r="M20" s="156" t="s">
        <v>1184</v>
      </c>
      <c r="N20" s="359" t="s">
        <v>1184</v>
      </c>
      <c r="O20" s="359" t="n">
        <v>128</v>
      </c>
      <c r="P20" s="359" t="n">
        <v>0</v>
      </c>
      <c r="Q20" s="360"/>
      <c r="R20" s="360"/>
      <c r="S20" s="360" t="s">
        <v>1150</v>
      </c>
      <c r="T20" s="360"/>
      <c r="U20" s="362"/>
      <c r="V20" s="362"/>
      <c r="W20" s="362"/>
      <c r="X20" s="374"/>
      <c r="Y20" s="145"/>
      <c r="Z20" s="359"/>
      <c r="AA20" s="359" t="s">
        <v>63</v>
      </c>
      <c r="AB20" s="359" t="n">
        <v>5</v>
      </c>
      <c r="AC20" s="359" t="s">
        <v>63</v>
      </c>
      <c r="AD20" s="381"/>
      <c r="AE20" s="381"/>
      <c r="AF20" s="381"/>
      <c r="AG20" s="62"/>
    </row>
    <row r="21" s="365" customFormat="true" ht="24.75" hidden="false" customHeight="true" outlineLevel="0" collapsed="false">
      <c r="A21" s="352"/>
      <c r="B21" s="369"/>
      <c r="C21" s="370" t="n">
        <v>170</v>
      </c>
      <c r="D21" s="369" t="s">
        <v>1207</v>
      </c>
      <c r="E21" s="371" t="s">
        <v>1208</v>
      </c>
      <c r="F21" s="372" t="s">
        <v>1182</v>
      </c>
      <c r="G21" s="369"/>
      <c r="H21" s="362"/>
      <c r="I21" s="373"/>
      <c r="J21" s="357"/>
      <c r="K21" s="358" t="s">
        <v>1183</v>
      </c>
      <c r="L21" s="156" t="n">
        <v>2</v>
      </c>
      <c r="M21" s="156" t="s">
        <v>1184</v>
      </c>
      <c r="N21" s="359" t="s">
        <v>1184</v>
      </c>
      <c r="O21" s="359" t="n">
        <v>128</v>
      </c>
      <c r="P21" s="359" t="n">
        <v>0</v>
      </c>
      <c r="Q21" s="360"/>
      <c r="R21" s="360"/>
      <c r="S21" s="360" t="s">
        <v>1150</v>
      </c>
      <c r="T21" s="360"/>
      <c r="U21" s="362"/>
      <c r="V21" s="362"/>
      <c r="W21" s="362"/>
      <c r="X21" s="374"/>
      <c r="Y21" s="145"/>
      <c r="Z21" s="359"/>
      <c r="AA21" s="359" t="s">
        <v>63</v>
      </c>
      <c r="AB21" s="359" t="n">
        <v>5</v>
      </c>
      <c r="AC21" s="359" t="s">
        <v>63</v>
      </c>
      <c r="AD21" s="381"/>
      <c r="AE21" s="381"/>
      <c r="AF21" s="381"/>
      <c r="AG21" s="62"/>
    </row>
    <row r="22" s="365" customFormat="true" ht="25.5" hidden="false" customHeight="true" outlineLevel="0" collapsed="false">
      <c r="A22" s="352"/>
      <c r="B22" s="369"/>
      <c r="C22" s="370" t="n">
        <v>180</v>
      </c>
      <c r="D22" s="369" t="s">
        <v>1209</v>
      </c>
      <c r="E22" s="371" t="s">
        <v>1210</v>
      </c>
      <c r="F22" s="372" t="s">
        <v>1182</v>
      </c>
      <c r="G22" s="369"/>
      <c r="H22" s="362"/>
      <c r="I22" s="373"/>
      <c r="J22" s="357"/>
      <c r="K22" s="358" t="s">
        <v>1183</v>
      </c>
      <c r="L22" s="156" t="n">
        <v>2</v>
      </c>
      <c r="M22" s="156" t="s">
        <v>1184</v>
      </c>
      <c r="N22" s="359" t="s">
        <v>1184</v>
      </c>
      <c r="O22" s="359" t="n">
        <v>128</v>
      </c>
      <c r="P22" s="359" t="n">
        <v>0</v>
      </c>
      <c r="Q22" s="360"/>
      <c r="R22" s="360"/>
      <c r="S22" s="360" t="s">
        <v>1150</v>
      </c>
      <c r="T22" s="360"/>
      <c r="U22" s="362"/>
      <c r="V22" s="362"/>
      <c r="W22" s="362"/>
      <c r="X22" s="374"/>
      <c r="Y22" s="145"/>
      <c r="Z22" s="359"/>
      <c r="AA22" s="359" t="s">
        <v>63</v>
      </c>
      <c r="AB22" s="359" t="n">
        <v>5</v>
      </c>
      <c r="AC22" s="359" t="s">
        <v>63</v>
      </c>
      <c r="AD22" s="381"/>
      <c r="AE22" s="381"/>
      <c r="AF22" s="381"/>
      <c r="AG22" s="62"/>
    </row>
    <row r="23" s="365" customFormat="true" ht="25.5" hidden="false" customHeight="true" outlineLevel="0" collapsed="false">
      <c r="A23" s="352"/>
      <c r="B23" s="369"/>
      <c r="C23" s="370" t="n">
        <v>190</v>
      </c>
      <c r="D23" s="369" t="s">
        <v>1211</v>
      </c>
      <c r="E23" s="371" t="s">
        <v>1212</v>
      </c>
      <c r="F23" s="372" t="s">
        <v>1182</v>
      </c>
      <c r="G23" s="369"/>
      <c r="H23" s="362"/>
      <c r="I23" s="373"/>
      <c r="J23" s="357"/>
      <c r="K23" s="358" t="s">
        <v>1183</v>
      </c>
      <c r="L23" s="156" t="n">
        <v>2</v>
      </c>
      <c r="M23" s="156" t="s">
        <v>1184</v>
      </c>
      <c r="N23" s="359" t="s">
        <v>1184</v>
      </c>
      <c r="O23" s="359" t="n">
        <v>128</v>
      </c>
      <c r="P23" s="359" t="n">
        <v>0</v>
      </c>
      <c r="Q23" s="360"/>
      <c r="R23" s="360"/>
      <c r="S23" s="360" t="s">
        <v>1150</v>
      </c>
      <c r="T23" s="360"/>
      <c r="U23" s="362"/>
      <c r="V23" s="362"/>
      <c r="W23" s="362"/>
      <c r="X23" s="374"/>
      <c r="Y23" s="145"/>
      <c r="Z23" s="359"/>
      <c r="AA23" s="359" t="s">
        <v>63</v>
      </c>
      <c r="AB23" s="359" t="n">
        <v>5</v>
      </c>
      <c r="AC23" s="359" t="s">
        <v>63</v>
      </c>
      <c r="AD23" s="381"/>
      <c r="AE23" s="381"/>
      <c r="AF23" s="381"/>
      <c r="AG23" s="62"/>
    </row>
    <row r="24" s="365" customFormat="true" ht="24.75" hidden="false" customHeight="true" outlineLevel="0" collapsed="false">
      <c r="A24" s="352"/>
      <c r="B24" s="369"/>
      <c r="C24" s="370" t="n">
        <v>200</v>
      </c>
      <c r="D24" s="369" t="s">
        <v>1213</v>
      </c>
      <c r="E24" s="371" t="s">
        <v>1214</v>
      </c>
      <c r="F24" s="372" t="s">
        <v>306</v>
      </c>
      <c r="G24" s="372" t="s">
        <v>1215</v>
      </c>
      <c r="H24" s="362"/>
      <c r="I24" s="373"/>
      <c r="J24" s="357"/>
      <c r="K24" s="358" t="s">
        <v>1183</v>
      </c>
      <c r="L24" s="156" t="n">
        <v>1</v>
      </c>
      <c r="M24" s="156" t="s">
        <v>1148</v>
      </c>
      <c r="N24" s="359" t="s">
        <v>1148</v>
      </c>
      <c r="O24" s="359" t="n">
        <v>1</v>
      </c>
      <c r="P24" s="359" t="n">
        <v>1</v>
      </c>
      <c r="Q24" s="360" t="s">
        <v>1190</v>
      </c>
      <c r="R24" s="360"/>
      <c r="S24" s="360" t="s">
        <v>1150</v>
      </c>
      <c r="T24" s="360"/>
      <c r="U24" s="362" t="n">
        <v>1</v>
      </c>
      <c r="V24" s="362" t="n">
        <v>9</v>
      </c>
      <c r="W24" s="362"/>
      <c r="X24" s="374"/>
      <c r="Y24" s="145"/>
      <c r="Z24" s="359"/>
      <c r="AA24" s="359" t="s">
        <v>63</v>
      </c>
      <c r="AB24" s="359" t="n">
        <v>5</v>
      </c>
      <c r="AC24" s="359" t="s">
        <v>63</v>
      </c>
      <c r="AD24" s="381"/>
      <c r="AE24" s="381"/>
      <c r="AF24" s="381"/>
      <c r="AG24" s="62"/>
    </row>
    <row r="25" s="365" customFormat="true" ht="28.9" hidden="false" customHeight="true" outlineLevel="0" collapsed="false">
      <c r="A25" s="352" t="s">
        <v>1216</v>
      </c>
      <c r="B25" s="353" t="s">
        <v>1097</v>
      </c>
      <c r="C25" s="353" t="n">
        <v>210</v>
      </c>
      <c r="D25" s="354" t="s">
        <v>1217</v>
      </c>
      <c r="E25" s="355" t="s">
        <v>1218</v>
      </c>
      <c r="F25" s="356" t="s">
        <v>306</v>
      </c>
      <c r="G25" s="354" t="s">
        <v>1219</v>
      </c>
      <c r="H25" s="355" t="s">
        <v>1220</v>
      </c>
      <c r="I25" s="378" t="s">
        <v>1221</v>
      </c>
      <c r="J25" s="357"/>
      <c r="K25" s="358" t="s">
        <v>1147</v>
      </c>
      <c r="L25" s="156" t="n">
        <v>1</v>
      </c>
      <c r="M25" s="382" t="s">
        <v>1148</v>
      </c>
      <c r="N25" s="359" t="s">
        <v>1148</v>
      </c>
      <c r="O25" s="359" t="n">
        <v>3</v>
      </c>
      <c r="P25" s="359" t="n">
        <v>3</v>
      </c>
      <c r="Q25" s="360" t="s">
        <v>1222</v>
      </c>
      <c r="R25" s="360"/>
      <c r="S25" s="360" t="s">
        <v>1150</v>
      </c>
      <c r="T25" s="360"/>
      <c r="U25" s="383" t="n">
        <v>60</v>
      </c>
      <c r="V25" s="383" t="n">
        <v>300</v>
      </c>
      <c r="W25" s="362"/>
      <c r="X25" s="368" t="s">
        <v>1097</v>
      </c>
      <c r="Y25" s="145"/>
      <c r="Z25" s="359" t="s">
        <v>1097</v>
      </c>
      <c r="AA25" s="359" t="n">
        <v>3</v>
      </c>
      <c r="AB25" s="359" t="n">
        <v>3</v>
      </c>
      <c r="AC25" s="360" t="s">
        <v>1222</v>
      </c>
      <c r="AD25" s="366" t="s">
        <v>1223</v>
      </c>
      <c r="AE25" s="366"/>
      <c r="AF25" s="366"/>
      <c r="AG25" s="62"/>
    </row>
    <row r="26" s="365" customFormat="true" ht="24" hidden="false" customHeight="true" outlineLevel="0" collapsed="false">
      <c r="A26" s="352"/>
      <c r="B26" s="353"/>
      <c r="C26" s="353" t="n">
        <v>220</v>
      </c>
      <c r="D26" s="354" t="s">
        <v>1224</v>
      </c>
      <c r="E26" s="355" t="s">
        <v>1225</v>
      </c>
      <c r="F26" s="356" t="s">
        <v>306</v>
      </c>
      <c r="G26" s="354" t="s">
        <v>1219</v>
      </c>
      <c r="H26" s="355" t="s">
        <v>1226</v>
      </c>
      <c r="I26" s="377"/>
      <c r="J26" s="357"/>
      <c r="K26" s="358" t="s">
        <v>1147</v>
      </c>
      <c r="L26" s="156" t="n">
        <v>1</v>
      </c>
      <c r="M26" s="382" t="s">
        <v>1148</v>
      </c>
      <c r="N26" s="359" t="s">
        <v>1148</v>
      </c>
      <c r="O26" s="359" t="n">
        <v>3</v>
      </c>
      <c r="P26" s="359" t="n">
        <v>3</v>
      </c>
      <c r="Q26" s="360" t="s">
        <v>1222</v>
      </c>
      <c r="R26" s="360"/>
      <c r="S26" s="360" t="s">
        <v>1150</v>
      </c>
      <c r="T26" s="360"/>
      <c r="U26" s="383" t="n">
        <v>60</v>
      </c>
      <c r="V26" s="383" t="n">
        <v>300</v>
      </c>
      <c r="W26" s="362"/>
      <c r="X26" s="368"/>
      <c r="Y26" s="145"/>
      <c r="Z26" s="359"/>
      <c r="AA26" s="359" t="n">
        <v>3</v>
      </c>
      <c r="AB26" s="359" t="n">
        <v>3</v>
      </c>
      <c r="AC26" s="360" t="s">
        <v>1222</v>
      </c>
      <c r="AD26" s="366"/>
      <c r="AE26" s="366"/>
      <c r="AF26" s="366"/>
      <c r="AG26" s="62"/>
    </row>
    <row r="27" s="365" customFormat="true" ht="24" hidden="false" customHeight="true" outlineLevel="0" collapsed="false">
      <c r="A27" s="352"/>
      <c r="B27" s="353"/>
      <c r="C27" s="353" t="n">
        <v>230</v>
      </c>
      <c r="D27" s="354" t="s">
        <v>1227</v>
      </c>
      <c r="E27" s="355" t="s">
        <v>1228</v>
      </c>
      <c r="F27" s="356" t="s">
        <v>306</v>
      </c>
      <c r="G27" s="354" t="s">
        <v>1219</v>
      </c>
      <c r="H27" s="355" t="s">
        <v>1229</v>
      </c>
      <c r="I27" s="377"/>
      <c r="J27" s="357"/>
      <c r="K27" s="358" t="s">
        <v>1147</v>
      </c>
      <c r="L27" s="156" t="n">
        <v>1</v>
      </c>
      <c r="M27" s="382" t="s">
        <v>1148</v>
      </c>
      <c r="N27" s="359" t="s">
        <v>1148</v>
      </c>
      <c r="O27" s="359" t="n">
        <v>3</v>
      </c>
      <c r="P27" s="359" t="n">
        <v>3</v>
      </c>
      <c r="Q27" s="360" t="s">
        <v>1222</v>
      </c>
      <c r="R27" s="360"/>
      <c r="S27" s="360" t="s">
        <v>1150</v>
      </c>
      <c r="T27" s="360"/>
      <c r="U27" s="383" t="n">
        <v>60</v>
      </c>
      <c r="V27" s="383" t="n">
        <v>300</v>
      </c>
      <c r="W27" s="362"/>
      <c r="X27" s="368"/>
      <c r="Y27" s="145"/>
      <c r="Z27" s="359"/>
      <c r="AA27" s="359" t="n">
        <v>3</v>
      </c>
      <c r="AB27" s="359" t="n">
        <v>3</v>
      </c>
      <c r="AC27" s="360" t="s">
        <v>1222</v>
      </c>
      <c r="AD27" s="366"/>
      <c r="AE27" s="366"/>
      <c r="AF27" s="366"/>
      <c r="AG27" s="62"/>
    </row>
    <row r="28" s="365" customFormat="true" ht="24" hidden="false" customHeight="true" outlineLevel="0" collapsed="false">
      <c r="A28" s="352"/>
      <c r="B28" s="353" t="s">
        <v>1097</v>
      </c>
      <c r="C28" s="353" t="n">
        <v>240</v>
      </c>
      <c r="D28" s="354" t="s">
        <v>1230</v>
      </c>
      <c r="E28" s="355" t="s">
        <v>1231</v>
      </c>
      <c r="F28" s="356" t="s">
        <v>306</v>
      </c>
      <c r="G28" s="354" t="s">
        <v>1219</v>
      </c>
      <c r="H28" s="355" t="s">
        <v>1220</v>
      </c>
      <c r="I28" s="378" t="s">
        <v>1221</v>
      </c>
      <c r="J28" s="357"/>
      <c r="K28" s="358" t="s">
        <v>1147</v>
      </c>
      <c r="L28" s="156" t="n">
        <v>1</v>
      </c>
      <c r="M28" s="382" t="s">
        <v>1148</v>
      </c>
      <c r="N28" s="359" t="s">
        <v>1148</v>
      </c>
      <c r="O28" s="359" t="n">
        <v>3</v>
      </c>
      <c r="P28" s="359" t="n">
        <v>3</v>
      </c>
      <c r="Q28" s="360" t="s">
        <v>1222</v>
      </c>
      <c r="R28" s="360"/>
      <c r="S28" s="360" t="s">
        <v>1150</v>
      </c>
      <c r="T28" s="360"/>
      <c r="U28" s="383" t="n">
        <v>30</v>
      </c>
      <c r="V28" s="383" t="n">
        <v>150</v>
      </c>
      <c r="W28" s="362"/>
      <c r="X28" s="368" t="s">
        <v>1097</v>
      </c>
      <c r="Y28" s="145"/>
      <c r="Z28" s="359" t="s">
        <v>1097</v>
      </c>
      <c r="AA28" s="359" t="n">
        <v>3</v>
      </c>
      <c r="AB28" s="359" t="n">
        <v>3</v>
      </c>
      <c r="AC28" s="360" t="s">
        <v>1222</v>
      </c>
      <c r="AD28" s="366" t="s">
        <v>1232</v>
      </c>
      <c r="AE28" s="366"/>
      <c r="AF28" s="366"/>
      <c r="AG28" s="62"/>
    </row>
    <row r="29" s="365" customFormat="true" ht="24" hidden="false" customHeight="true" outlineLevel="0" collapsed="false">
      <c r="A29" s="352"/>
      <c r="B29" s="353"/>
      <c r="C29" s="353" t="n">
        <v>250</v>
      </c>
      <c r="D29" s="354" t="s">
        <v>1233</v>
      </c>
      <c r="E29" s="355" t="s">
        <v>1234</v>
      </c>
      <c r="F29" s="356" t="s">
        <v>306</v>
      </c>
      <c r="G29" s="354" t="s">
        <v>1219</v>
      </c>
      <c r="H29" s="355" t="s">
        <v>1226</v>
      </c>
      <c r="I29" s="377"/>
      <c r="J29" s="357"/>
      <c r="K29" s="358" t="s">
        <v>1147</v>
      </c>
      <c r="L29" s="156" t="n">
        <v>1</v>
      </c>
      <c r="M29" s="382" t="s">
        <v>1148</v>
      </c>
      <c r="N29" s="359" t="s">
        <v>1148</v>
      </c>
      <c r="O29" s="359" t="n">
        <v>3</v>
      </c>
      <c r="P29" s="359" t="n">
        <v>3</v>
      </c>
      <c r="Q29" s="360" t="s">
        <v>1222</v>
      </c>
      <c r="R29" s="360"/>
      <c r="S29" s="360" t="s">
        <v>1150</v>
      </c>
      <c r="T29" s="360"/>
      <c r="U29" s="383" t="n">
        <v>30</v>
      </c>
      <c r="V29" s="383" t="n">
        <v>150</v>
      </c>
      <c r="W29" s="362"/>
      <c r="X29" s="368"/>
      <c r="Y29" s="145"/>
      <c r="Z29" s="359"/>
      <c r="AA29" s="359" t="n">
        <v>3</v>
      </c>
      <c r="AB29" s="359" t="n">
        <v>3</v>
      </c>
      <c r="AC29" s="360" t="s">
        <v>1222</v>
      </c>
      <c r="AD29" s="366"/>
      <c r="AE29" s="366"/>
      <c r="AF29" s="366"/>
      <c r="AG29" s="62"/>
    </row>
    <row r="30" s="365" customFormat="true" ht="24" hidden="false" customHeight="true" outlineLevel="0" collapsed="false">
      <c r="A30" s="352"/>
      <c r="B30" s="353"/>
      <c r="C30" s="353" t="n">
        <v>260</v>
      </c>
      <c r="D30" s="354" t="s">
        <v>1235</v>
      </c>
      <c r="E30" s="355" t="s">
        <v>1236</v>
      </c>
      <c r="F30" s="356" t="s">
        <v>306</v>
      </c>
      <c r="G30" s="354" t="s">
        <v>1219</v>
      </c>
      <c r="H30" s="355" t="s">
        <v>1229</v>
      </c>
      <c r="I30" s="377"/>
      <c r="J30" s="357"/>
      <c r="K30" s="358" t="s">
        <v>1147</v>
      </c>
      <c r="L30" s="156" t="n">
        <v>1</v>
      </c>
      <c r="M30" s="382" t="s">
        <v>1148</v>
      </c>
      <c r="N30" s="359" t="s">
        <v>1148</v>
      </c>
      <c r="O30" s="359" t="n">
        <v>3</v>
      </c>
      <c r="P30" s="359" t="n">
        <v>3</v>
      </c>
      <c r="Q30" s="360" t="s">
        <v>1222</v>
      </c>
      <c r="R30" s="360"/>
      <c r="S30" s="360" t="s">
        <v>1150</v>
      </c>
      <c r="T30" s="360"/>
      <c r="U30" s="383" t="n">
        <v>30</v>
      </c>
      <c r="V30" s="383" t="n">
        <v>150</v>
      </c>
      <c r="W30" s="362"/>
      <c r="X30" s="368"/>
      <c r="Y30" s="145"/>
      <c r="Z30" s="359"/>
      <c r="AA30" s="359" t="n">
        <v>3</v>
      </c>
      <c r="AB30" s="359" t="n">
        <v>3</v>
      </c>
      <c r="AC30" s="360" t="s">
        <v>1222</v>
      </c>
      <c r="AD30" s="366"/>
      <c r="AE30" s="366"/>
      <c r="AF30" s="366"/>
      <c r="AG30" s="62"/>
    </row>
    <row r="31" s="365" customFormat="true" ht="19.9" hidden="false" customHeight="true" outlineLevel="0" collapsed="false">
      <c r="A31" s="352"/>
      <c r="B31" s="369"/>
      <c r="C31" s="370" t="n">
        <v>270</v>
      </c>
      <c r="D31" s="369" t="s">
        <v>1237</v>
      </c>
      <c r="E31" s="371" t="s">
        <v>1238</v>
      </c>
      <c r="F31" s="372" t="s">
        <v>306</v>
      </c>
      <c r="G31" s="372" t="s">
        <v>1239</v>
      </c>
      <c r="H31" s="362"/>
      <c r="I31" s="373"/>
      <c r="J31" s="357"/>
      <c r="K31" s="358" t="s">
        <v>1147</v>
      </c>
      <c r="L31" s="156" t="n">
        <v>1</v>
      </c>
      <c r="M31" s="382" t="s">
        <v>1148</v>
      </c>
      <c r="N31" s="359" t="s">
        <v>1148</v>
      </c>
      <c r="O31" s="359" t="n">
        <v>3</v>
      </c>
      <c r="P31" s="359" t="n">
        <v>3</v>
      </c>
      <c r="Q31" s="360" t="s">
        <v>1222</v>
      </c>
      <c r="R31" s="360"/>
      <c r="S31" s="360" t="s">
        <v>1150</v>
      </c>
      <c r="T31" s="360"/>
      <c r="U31" s="383" t="n">
        <v>30</v>
      </c>
      <c r="V31" s="383" t="n">
        <v>150</v>
      </c>
      <c r="W31" s="362"/>
      <c r="X31" s="374"/>
      <c r="Y31" s="145"/>
      <c r="Z31" s="359"/>
      <c r="AA31" s="359" t="s">
        <v>63</v>
      </c>
      <c r="AB31" s="359" t="n">
        <v>5</v>
      </c>
      <c r="AC31" s="359" t="s">
        <v>63</v>
      </c>
      <c r="AD31" s="381"/>
      <c r="AE31" s="381"/>
      <c r="AF31" s="381"/>
      <c r="AG31" s="62"/>
    </row>
    <row r="32" s="401" customFormat="true" ht="70.5" hidden="false" customHeight="true" outlineLevel="0" collapsed="false">
      <c r="A32" s="384"/>
      <c r="B32" s="385" t="s">
        <v>1240</v>
      </c>
      <c r="C32" s="386" t="n">
        <v>280</v>
      </c>
      <c r="D32" s="387" t="s">
        <v>1241</v>
      </c>
      <c r="E32" s="388" t="s">
        <v>1242</v>
      </c>
      <c r="F32" s="389" t="s">
        <v>215</v>
      </c>
      <c r="G32" s="387"/>
      <c r="H32" s="388"/>
      <c r="I32" s="390" t="s">
        <v>1243</v>
      </c>
      <c r="J32" s="391"/>
      <c r="K32" s="392" t="s">
        <v>1188</v>
      </c>
      <c r="L32" s="393" t="n">
        <v>2</v>
      </c>
      <c r="M32" s="393" t="s">
        <v>1189</v>
      </c>
      <c r="N32" s="394" t="s">
        <v>1189</v>
      </c>
      <c r="O32" s="394" t="n">
        <v>1</v>
      </c>
      <c r="P32" s="394" t="n">
        <v>1</v>
      </c>
      <c r="Q32" s="395" t="s">
        <v>1190</v>
      </c>
      <c r="R32" s="396" t="s">
        <v>1244</v>
      </c>
      <c r="S32" s="396" t="s">
        <v>1150</v>
      </c>
      <c r="T32" s="395"/>
      <c r="U32" s="388" t="n">
        <v>1</v>
      </c>
      <c r="V32" s="388" t="n">
        <v>4</v>
      </c>
      <c r="W32" s="390" t="s">
        <v>1243</v>
      </c>
      <c r="X32" s="397" t="s">
        <v>1097</v>
      </c>
      <c r="Y32" s="145"/>
      <c r="Z32" s="398" t="s">
        <v>1097</v>
      </c>
      <c r="AA32" s="359" t="s">
        <v>63</v>
      </c>
      <c r="AB32" s="359" t="n">
        <v>5</v>
      </c>
      <c r="AC32" s="359" t="s">
        <v>63</v>
      </c>
      <c r="AD32" s="399" t="s">
        <v>1245</v>
      </c>
      <c r="AE32" s="400" t="s">
        <v>1246</v>
      </c>
      <c r="AF32" s="400" t="s">
        <v>1247</v>
      </c>
      <c r="AG32" s="62"/>
    </row>
    <row r="33" s="365" customFormat="true" ht="36.6" hidden="false" customHeight="true" outlineLevel="0" collapsed="false">
      <c r="A33" s="352" t="s">
        <v>1248</v>
      </c>
      <c r="B33" s="402"/>
      <c r="C33" s="370" t="n">
        <v>290</v>
      </c>
      <c r="D33" s="403" t="s">
        <v>1249</v>
      </c>
      <c r="E33" s="358" t="s">
        <v>1250</v>
      </c>
      <c r="F33" s="372" t="s">
        <v>306</v>
      </c>
      <c r="G33" s="369" t="s">
        <v>1251</v>
      </c>
      <c r="H33" s="362" t="s">
        <v>1252</v>
      </c>
      <c r="I33" s="373"/>
      <c r="J33" s="357"/>
      <c r="K33" s="358" t="s">
        <v>1147</v>
      </c>
      <c r="L33" s="156" t="n">
        <v>1</v>
      </c>
      <c r="M33" s="382" t="s">
        <v>1148</v>
      </c>
      <c r="N33" s="359" t="s">
        <v>1148</v>
      </c>
      <c r="O33" s="359" t="n">
        <v>5</v>
      </c>
      <c r="P33" s="359" t="n">
        <v>5</v>
      </c>
      <c r="Q33" s="360" t="s">
        <v>1253</v>
      </c>
      <c r="R33" s="360"/>
      <c r="S33" s="360" t="s">
        <v>1150</v>
      </c>
      <c r="T33" s="360"/>
      <c r="U33" s="383" t="n">
        <v>0</v>
      </c>
      <c r="V33" s="383" t="n">
        <v>99999</v>
      </c>
      <c r="W33" s="362"/>
      <c r="X33" s="374"/>
      <c r="Y33" s="145"/>
      <c r="Z33" s="359"/>
      <c r="AA33" s="359" t="s">
        <v>63</v>
      </c>
      <c r="AB33" s="359" t="n">
        <v>5</v>
      </c>
      <c r="AC33" s="359" t="s">
        <v>63</v>
      </c>
      <c r="AD33" s="375"/>
      <c r="AE33" s="375"/>
      <c r="AF33" s="375"/>
      <c r="AG33" s="62"/>
    </row>
    <row r="34" s="365" customFormat="true" ht="41.45" hidden="false" customHeight="true" outlineLevel="0" collapsed="false">
      <c r="A34" s="352"/>
      <c r="B34" s="402"/>
      <c r="C34" s="370" t="n">
        <v>300</v>
      </c>
      <c r="D34" s="403" t="s">
        <v>1254</v>
      </c>
      <c r="E34" s="358"/>
      <c r="F34" s="372" t="s">
        <v>306</v>
      </c>
      <c r="G34" s="369" t="s">
        <v>1251</v>
      </c>
      <c r="H34" s="362" t="s">
        <v>1255</v>
      </c>
      <c r="I34" s="373"/>
      <c r="J34" s="357"/>
      <c r="K34" s="358" t="s">
        <v>1147</v>
      </c>
      <c r="L34" s="156" t="n">
        <v>1</v>
      </c>
      <c r="M34" s="382" t="s">
        <v>1148</v>
      </c>
      <c r="N34" s="359" t="s">
        <v>1148</v>
      </c>
      <c r="O34" s="359" t="n">
        <v>5</v>
      </c>
      <c r="P34" s="359" t="n">
        <v>5</v>
      </c>
      <c r="Q34" s="360" t="s">
        <v>1253</v>
      </c>
      <c r="R34" s="360"/>
      <c r="S34" s="360" t="s">
        <v>1150</v>
      </c>
      <c r="T34" s="360"/>
      <c r="U34" s="383" t="n">
        <v>0</v>
      </c>
      <c r="V34" s="383" t="n">
        <v>99999</v>
      </c>
      <c r="W34" s="362"/>
      <c r="X34" s="374"/>
      <c r="Y34" s="145"/>
      <c r="Z34" s="359"/>
      <c r="AA34" s="359" t="s">
        <v>63</v>
      </c>
      <c r="AB34" s="359" t="n">
        <v>5</v>
      </c>
      <c r="AC34" s="359" t="s">
        <v>63</v>
      </c>
      <c r="AD34" s="375"/>
      <c r="AE34" s="375"/>
      <c r="AF34" s="375"/>
      <c r="AG34" s="62"/>
    </row>
    <row r="35" s="365" customFormat="true" ht="17.25" hidden="false" customHeight="true" outlineLevel="0" collapsed="false">
      <c r="A35" s="352"/>
      <c r="B35" s="402"/>
      <c r="C35" s="370" t="n">
        <v>310</v>
      </c>
      <c r="D35" s="403" t="s">
        <v>1256</v>
      </c>
      <c r="E35" s="358"/>
      <c r="F35" s="372" t="s">
        <v>306</v>
      </c>
      <c r="G35" s="369" t="s">
        <v>1251</v>
      </c>
      <c r="H35" s="362" t="s">
        <v>1257</v>
      </c>
      <c r="I35" s="373"/>
      <c r="J35" s="357"/>
      <c r="K35" s="358" t="s">
        <v>1147</v>
      </c>
      <c r="L35" s="156" t="n">
        <v>1</v>
      </c>
      <c r="M35" s="382" t="s">
        <v>1148</v>
      </c>
      <c r="N35" s="359" t="s">
        <v>1148</v>
      </c>
      <c r="O35" s="359" t="n">
        <v>5</v>
      </c>
      <c r="P35" s="359" t="n">
        <v>5</v>
      </c>
      <c r="Q35" s="360" t="s">
        <v>1253</v>
      </c>
      <c r="R35" s="360"/>
      <c r="S35" s="360" t="s">
        <v>1150</v>
      </c>
      <c r="T35" s="360"/>
      <c r="U35" s="383" t="n">
        <v>0</v>
      </c>
      <c r="V35" s="383" t="n">
        <v>99999</v>
      </c>
      <c r="W35" s="362"/>
      <c r="X35" s="374"/>
      <c r="Y35" s="145"/>
      <c r="Z35" s="359"/>
      <c r="AA35" s="359" t="s">
        <v>63</v>
      </c>
      <c r="AB35" s="359" t="n">
        <v>5</v>
      </c>
      <c r="AC35" s="359" t="s">
        <v>63</v>
      </c>
      <c r="AD35" s="375"/>
      <c r="AE35" s="375"/>
      <c r="AF35" s="375"/>
      <c r="AG35" s="62"/>
    </row>
    <row r="36" s="365" customFormat="true" ht="37.15" hidden="false" customHeight="true" outlineLevel="0" collapsed="false">
      <c r="A36" s="352"/>
      <c r="B36" s="353" t="s">
        <v>1097</v>
      </c>
      <c r="C36" s="404" t="n">
        <v>320</v>
      </c>
      <c r="D36" s="354" t="s">
        <v>1258</v>
      </c>
      <c r="E36" s="405" t="s">
        <v>1259</v>
      </c>
      <c r="F36" s="356" t="s">
        <v>306</v>
      </c>
      <c r="G36" s="354" t="s">
        <v>1251</v>
      </c>
      <c r="H36" s="406" t="s">
        <v>1260</v>
      </c>
      <c r="I36" s="407"/>
      <c r="J36" s="357"/>
      <c r="K36" s="358" t="s">
        <v>1147</v>
      </c>
      <c r="L36" s="156" t="n">
        <v>1</v>
      </c>
      <c r="M36" s="382" t="s">
        <v>1148</v>
      </c>
      <c r="N36" s="359" t="s">
        <v>1148</v>
      </c>
      <c r="O36" s="359" t="n">
        <v>5</v>
      </c>
      <c r="P36" s="359" t="n">
        <v>5</v>
      </c>
      <c r="Q36" s="360" t="s">
        <v>1253</v>
      </c>
      <c r="R36" s="360"/>
      <c r="S36" s="360" t="s">
        <v>1150</v>
      </c>
      <c r="T36" s="360"/>
      <c r="U36" s="383" t="n">
        <v>10</v>
      </c>
      <c r="V36" s="383" t="n">
        <v>2000</v>
      </c>
      <c r="W36" s="362"/>
      <c r="X36" s="368" t="s">
        <v>1097</v>
      </c>
      <c r="Y36" s="145"/>
      <c r="Z36" s="359" t="s">
        <v>1097</v>
      </c>
      <c r="AA36" s="359" t="n">
        <v>5</v>
      </c>
      <c r="AB36" s="359" t="n">
        <v>5</v>
      </c>
      <c r="AC36" s="360" t="s">
        <v>1253</v>
      </c>
      <c r="AD36" s="364" t="s">
        <v>1261</v>
      </c>
      <c r="AE36" s="408" t="s">
        <v>1262</v>
      </c>
      <c r="AF36" s="408"/>
      <c r="AG36" s="62"/>
    </row>
    <row r="37" s="365" customFormat="true" ht="38.45" hidden="false" customHeight="true" outlineLevel="0" collapsed="false">
      <c r="A37" s="352"/>
      <c r="B37" s="353"/>
      <c r="C37" s="353" t="n">
        <v>330</v>
      </c>
      <c r="D37" s="354" t="s">
        <v>1263</v>
      </c>
      <c r="E37" s="405"/>
      <c r="F37" s="356" t="s">
        <v>306</v>
      </c>
      <c r="G37" s="354" t="s">
        <v>1251</v>
      </c>
      <c r="H37" s="406" t="s">
        <v>1264</v>
      </c>
      <c r="I37" s="407"/>
      <c r="J37" s="357"/>
      <c r="K37" s="358" t="s">
        <v>1147</v>
      </c>
      <c r="L37" s="156" t="n">
        <v>1</v>
      </c>
      <c r="M37" s="382" t="s">
        <v>1148</v>
      </c>
      <c r="N37" s="359" t="s">
        <v>1148</v>
      </c>
      <c r="O37" s="359" t="n">
        <v>5</v>
      </c>
      <c r="P37" s="359" t="n">
        <v>5</v>
      </c>
      <c r="Q37" s="360" t="s">
        <v>1253</v>
      </c>
      <c r="R37" s="360"/>
      <c r="S37" s="360" t="s">
        <v>1150</v>
      </c>
      <c r="T37" s="360"/>
      <c r="U37" s="383" t="n">
        <v>10</v>
      </c>
      <c r="V37" s="383" t="n">
        <v>2000</v>
      </c>
      <c r="W37" s="362"/>
      <c r="X37" s="368"/>
      <c r="Y37" s="145"/>
      <c r="Z37" s="359"/>
      <c r="AA37" s="359" t="n">
        <v>5</v>
      </c>
      <c r="AB37" s="359" t="n">
        <v>5</v>
      </c>
      <c r="AC37" s="360" t="s">
        <v>1253</v>
      </c>
      <c r="AD37" s="364"/>
      <c r="AE37" s="408"/>
      <c r="AF37" s="408"/>
      <c r="AG37" s="62"/>
    </row>
    <row r="38" s="365" customFormat="true" ht="24" hidden="false" customHeight="true" outlineLevel="0" collapsed="false">
      <c r="A38" s="352"/>
      <c r="B38" s="353"/>
      <c r="C38" s="353" t="n">
        <v>340</v>
      </c>
      <c r="D38" s="354" t="s">
        <v>1265</v>
      </c>
      <c r="E38" s="405"/>
      <c r="F38" s="356" t="s">
        <v>306</v>
      </c>
      <c r="G38" s="354" t="s">
        <v>1251</v>
      </c>
      <c r="H38" s="406" t="s">
        <v>1257</v>
      </c>
      <c r="I38" s="407"/>
      <c r="J38" s="357"/>
      <c r="K38" s="358" t="s">
        <v>1147</v>
      </c>
      <c r="L38" s="156" t="n">
        <v>1</v>
      </c>
      <c r="M38" s="382" t="s">
        <v>1148</v>
      </c>
      <c r="N38" s="359" t="s">
        <v>1148</v>
      </c>
      <c r="O38" s="359" t="n">
        <v>5</v>
      </c>
      <c r="P38" s="359" t="n">
        <v>5</v>
      </c>
      <c r="Q38" s="360" t="s">
        <v>1253</v>
      </c>
      <c r="R38" s="360"/>
      <c r="S38" s="360" t="s">
        <v>1150</v>
      </c>
      <c r="T38" s="360"/>
      <c r="U38" s="383" t="n">
        <v>10</v>
      </c>
      <c r="V38" s="383" t="n">
        <v>2000</v>
      </c>
      <c r="W38" s="362"/>
      <c r="X38" s="368"/>
      <c r="Y38" s="145"/>
      <c r="Z38" s="359"/>
      <c r="AA38" s="359" t="n">
        <v>5</v>
      </c>
      <c r="AB38" s="359" t="n">
        <v>5</v>
      </c>
      <c r="AC38" s="360" t="s">
        <v>1253</v>
      </c>
      <c r="AD38" s="364"/>
      <c r="AE38" s="408"/>
      <c r="AF38" s="408"/>
      <c r="AG38" s="62"/>
    </row>
    <row r="39" s="421" customFormat="true" ht="39" hidden="false" customHeight="true" outlineLevel="0" collapsed="false">
      <c r="A39" s="352"/>
      <c r="B39" s="409" t="s">
        <v>1097</v>
      </c>
      <c r="C39" s="409" t="n">
        <v>320</v>
      </c>
      <c r="D39" s="410" t="s">
        <v>1258</v>
      </c>
      <c r="E39" s="411" t="s">
        <v>1266</v>
      </c>
      <c r="F39" s="410"/>
      <c r="G39" s="410"/>
      <c r="H39" s="412" t="s">
        <v>1267</v>
      </c>
      <c r="I39" s="411" t="s">
        <v>1268</v>
      </c>
      <c r="J39" s="413"/>
      <c r="K39" s="414" t="s">
        <v>1147</v>
      </c>
      <c r="L39" s="415" t="n">
        <v>1</v>
      </c>
      <c r="M39" s="416"/>
      <c r="N39" s="398" t="s">
        <v>1148</v>
      </c>
      <c r="O39" s="398" t="n">
        <v>5</v>
      </c>
      <c r="P39" s="398"/>
      <c r="Q39" s="417" t="s">
        <v>1253</v>
      </c>
      <c r="R39" s="417"/>
      <c r="S39" s="417"/>
      <c r="T39" s="417"/>
      <c r="U39" s="418" t="n">
        <v>10</v>
      </c>
      <c r="V39" s="418" t="n">
        <v>2000</v>
      </c>
      <c r="W39" s="413"/>
      <c r="X39" s="419" t="s">
        <v>1097</v>
      </c>
      <c r="Y39" s="420"/>
      <c r="Z39" s="398" t="s">
        <v>1097</v>
      </c>
      <c r="AA39" s="398" t="n">
        <v>5</v>
      </c>
      <c r="AB39" s="398"/>
      <c r="AC39" s="417" t="s">
        <v>1253</v>
      </c>
      <c r="AD39" s="364" t="s">
        <v>1269</v>
      </c>
      <c r="AE39" s="364" t="s">
        <v>1261</v>
      </c>
      <c r="AF39" s="364"/>
      <c r="AG39" s="74"/>
    </row>
    <row r="40" s="421" customFormat="true" ht="40.15" hidden="false" customHeight="true" outlineLevel="0" collapsed="false">
      <c r="A40" s="352"/>
      <c r="B40" s="409"/>
      <c r="C40" s="409" t="n">
        <v>330</v>
      </c>
      <c r="D40" s="410" t="s">
        <v>1263</v>
      </c>
      <c r="E40" s="411"/>
      <c r="F40" s="410"/>
      <c r="G40" s="410"/>
      <c r="H40" s="412" t="s">
        <v>1270</v>
      </c>
      <c r="I40" s="411"/>
      <c r="J40" s="413"/>
      <c r="K40" s="414" t="s">
        <v>1147</v>
      </c>
      <c r="L40" s="415" t="n">
        <v>1</v>
      </c>
      <c r="M40" s="416"/>
      <c r="N40" s="398" t="s">
        <v>1148</v>
      </c>
      <c r="O40" s="398" t="n">
        <v>5</v>
      </c>
      <c r="P40" s="398"/>
      <c r="Q40" s="417" t="s">
        <v>1253</v>
      </c>
      <c r="R40" s="417"/>
      <c r="S40" s="417"/>
      <c r="T40" s="417"/>
      <c r="U40" s="418" t="n">
        <v>10</v>
      </c>
      <c r="V40" s="418" t="n">
        <v>2000</v>
      </c>
      <c r="W40" s="413"/>
      <c r="X40" s="419"/>
      <c r="Y40" s="420"/>
      <c r="Z40" s="398"/>
      <c r="AA40" s="398" t="n">
        <v>5</v>
      </c>
      <c r="AB40" s="398"/>
      <c r="AC40" s="417" t="s">
        <v>1253</v>
      </c>
      <c r="AD40" s="364"/>
      <c r="AE40" s="364"/>
      <c r="AF40" s="364"/>
      <c r="AG40" s="74"/>
    </row>
    <row r="41" s="421" customFormat="true" ht="24" hidden="false" customHeight="true" outlineLevel="0" collapsed="false">
      <c r="A41" s="352"/>
      <c r="B41" s="409"/>
      <c r="C41" s="409" t="n">
        <v>340</v>
      </c>
      <c r="D41" s="410" t="s">
        <v>1265</v>
      </c>
      <c r="E41" s="411"/>
      <c r="F41" s="410"/>
      <c r="G41" s="410"/>
      <c r="H41" s="412" t="s">
        <v>1271</v>
      </c>
      <c r="I41" s="411"/>
      <c r="J41" s="413"/>
      <c r="K41" s="414" t="s">
        <v>1147</v>
      </c>
      <c r="L41" s="415" t="n">
        <v>1</v>
      </c>
      <c r="M41" s="416"/>
      <c r="N41" s="398" t="s">
        <v>1148</v>
      </c>
      <c r="O41" s="398" t="n">
        <v>5</v>
      </c>
      <c r="P41" s="398"/>
      <c r="Q41" s="417" t="s">
        <v>1253</v>
      </c>
      <c r="R41" s="417"/>
      <c r="S41" s="417"/>
      <c r="T41" s="417"/>
      <c r="U41" s="418" t="n">
        <v>10</v>
      </c>
      <c r="V41" s="418" t="n">
        <v>2000</v>
      </c>
      <c r="W41" s="413"/>
      <c r="X41" s="419"/>
      <c r="Y41" s="420"/>
      <c r="Z41" s="398"/>
      <c r="AA41" s="398" t="n">
        <v>5</v>
      </c>
      <c r="AB41" s="398"/>
      <c r="AC41" s="417" t="s">
        <v>1253</v>
      </c>
      <c r="AD41" s="364"/>
      <c r="AE41" s="364"/>
      <c r="AF41" s="364"/>
      <c r="AG41" s="74"/>
    </row>
    <row r="42" s="421" customFormat="true" ht="37.15" hidden="false" customHeight="true" outlineLevel="0" collapsed="false">
      <c r="A42" s="352"/>
      <c r="B42" s="409" t="s">
        <v>1097</v>
      </c>
      <c r="C42" s="409" t="n">
        <v>320</v>
      </c>
      <c r="D42" s="410" t="s">
        <v>1272</v>
      </c>
      <c r="E42" s="411" t="s">
        <v>1273</v>
      </c>
      <c r="F42" s="410"/>
      <c r="G42" s="410"/>
      <c r="H42" s="412" t="s">
        <v>1267</v>
      </c>
      <c r="I42" s="411" t="s">
        <v>1274</v>
      </c>
      <c r="J42" s="413"/>
      <c r="K42" s="414" t="s">
        <v>1147</v>
      </c>
      <c r="L42" s="415" t="n">
        <v>1</v>
      </c>
      <c r="M42" s="416"/>
      <c r="N42" s="398" t="s">
        <v>1148</v>
      </c>
      <c r="O42" s="398" t="n">
        <v>5</v>
      </c>
      <c r="P42" s="398"/>
      <c r="Q42" s="417" t="s">
        <v>1253</v>
      </c>
      <c r="R42" s="417"/>
      <c r="S42" s="417"/>
      <c r="T42" s="417"/>
      <c r="U42" s="418" t="n">
        <v>10</v>
      </c>
      <c r="V42" s="418" t="n">
        <v>2000</v>
      </c>
      <c r="W42" s="413"/>
      <c r="X42" s="419" t="s">
        <v>1097</v>
      </c>
      <c r="Y42" s="420"/>
      <c r="Z42" s="398" t="s">
        <v>1097</v>
      </c>
      <c r="AA42" s="398" t="n">
        <v>5</v>
      </c>
      <c r="AB42" s="398"/>
      <c r="AC42" s="417" t="s">
        <v>1253</v>
      </c>
      <c r="AD42" s="364" t="s">
        <v>1275</v>
      </c>
      <c r="AE42" s="364" t="s">
        <v>1261</v>
      </c>
      <c r="AF42" s="364"/>
      <c r="AG42" s="74"/>
    </row>
    <row r="43" s="421" customFormat="true" ht="37.15" hidden="false" customHeight="true" outlineLevel="0" collapsed="false">
      <c r="A43" s="352"/>
      <c r="B43" s="409"/>
      <c r="C43" s="409" t="n">
        <v>330</v>
      </c>
      <c r="D43" s="410" t="s">
        <v>1276</v>
      </c>
      <c r="E43" s="411"/>
      <c r="F43" s="410"/>
      <c r="G43" s="410"/>
      <c r="H43" s="412" t="s">
        <v>1270</v>
      </c>
      <c r="I43" s="411"/>
      <c r="J43" s="413"/>
      <c r="K43" s="414" t="s">
        <v>1147</v>
      </c>
      <c r="L43" s="415" t="n">
        <v>1</v>
      </c>
      <c r="M43" s="416"/>
      <c r="N43" s="398" t="s">
        <v>1148</v>
      </c>
      <c r="O43" s="398" t="n">
        <v>5</v>
      </c>
      <c r="P43" s="398"/>
      <c r="Q43" s="417" t="s">
        <v>1253</v>
      </c>
      <c r="R43" s="417"/>
      <c r="S43" s="417"/>
      <c r="T43" s="417"/>
      <c r="U43" s="418" t="n">
        <v>10</v>
      </c>
      <c r="V43" s="418" t="n">
        <v>2000</v>
      </c>
      <c r="W43" s="413"/>
      <c r="X43" s="419"/>
      <c r="Y43" s="420"/>
      <c r="Z43" s="398"/>
      <c r="AA43" s="398" t="n">
        <v>5</v>
      </c>
      <c r="AB43" s="398"/>
      <c r="AC43" s="417" t="s">
        <v>1253</v>
      </c>
      <c r="AD43" s="364"/>
      <c r="AE43" s="364"/>
      <c r="AF43" s="364"/>
      <c r="AG43" s="74"/>
    </row>
    <row r="44" s="421" customFormat="true" ht="24" hidden="false" customHeight="true" outlineLevel="0" collapsed="false">
      <c r="A44" s="352"/>
      <c r="B44" s="409"/>
      <c r="C44" s="409" t="n">
        <v>340</v>
      </c>
      <c r="D44" s="410" t="s">
        <v>1277</v>
      </c>
      <c r="E44" s="411"/>
      <c r="F44" s="410"/>
      <c r="G44" s="410"/>
      <c r="H44" s="412" t="s">
        <v>1271</v>
      </c>
      <c r="I44" s="411"/>
      <c r="J44" s="413"/>
      <c r="K44" s="414" t="s">
        <v>1147</v>
      </c>
      <c r="L44" s="415" t="n">
        <v>1</v>
      </c>
      <c r="M44" s="416"/>
      <c r="N44" s="398" t="s">
        <v>1148</v>
      </c>
      <c r="O44" s="398" t="n">
        <v>5</v>
      </c>
      <c r="P44" s="398"/>
      <c r="Q44" s="417" t="s">
        <v>1253</v>
      </c>
      <c r="R44" s="417"/>
      <c r="S44" s="417"/>
      <c r="T44" s="417"/>
      <c r="U44" s="418" t="n">
        <v>10</v>
      </c>
      <c r="V44" s="418" t="n">
        <v>2000</v>
      </c>
      <c r="W44" s="413"/>
      <c r="X44" s="419"/>
      <c r="Y44" s="420"/>
      <c r="Z44" s="398"/>
      <c r="AA44" s="398" t="n">
        <v>5</v>
      </c>
      <c r="AB44" s="398"/>
      <c r="AC44" s="417" t="s">
        <v>1253</v>
      </c>
      <c r="AD44" s="364"/>
      <c r="AE44" s="364"/>
      <c r="AF44" s="364"/>
      <c r="AG44" s="74"/>
    </row>
    <row r="45" s="365" customFormat="true" ht="27.75" hidden="false" customHeight="true" outlineLevel="0" collapsed="false">
      <c r="A45" s="352"/>
      <c r="B45" s="353" t="s">
        <v>1097</v>
      </c>
      <c r="C45" s="353" t="n">
        <v>350</v>
      </c>
      <c r="D45" s="354" t="s">
        <v>1278</v>
      </c>
      <c r="E45" s="405" t="s">
        <v>1279</v>
      </c>
      <c r="F45" s="356" t="s">
        <v>306</v>
      </c>
      <c r="G45" s="354" t="s">
        <v>1251</v>
      </c>
      <c r="H45" s="406" t="s">
        <v>1280</v>
      </c>
      <c r="I45" s="377"/>
      <c r="J45" s="357"/>
      <c r="K45" s="358" t="s">
        <v>1147</v>
      </c>
      <c r="L45" s="156" t="n">
        <v>1</v>
      </c>
      <c r="M45" s="382" t="s">
        <v>1148</v>
      </c>
      <c r="N45" s="359" t="s">
        <v>1148</v>
      </c>
      <c r="O45" s="359" t="n">
        <v>5</v>
      </c>
      <c r="P45" s="359" t="n">
        <v>5</v>
      </c>
      <c r="Q45" s="360" t="s">
        <v>1253</v>
      </c>
      <c r="R45" s="360"/>
      <c r="S45" s="360" t="s">
        <v>1150</v>
      </c>
      <c r="T45" s="360"/>
      <c r="U45" s="383" t="n">
        <v>10</v>
      </c>
      <c r="V45" s="383" t="n">
        <v>500</v>
      </c>
      <c r="W45" s="362"/>
      <c r="X45" s="368" t="s">
        <v>1097</v>
      </c>
      <c r="Y45" s="145"/>
      <c r="Z45" s="359" t="s">
        <v>1097</v>
      </c>
      <c r="AA45" s="359" t="n">
        <v>5</v>
      </c>
      <c r="AB45" s="359" t="n">
        <v>5</v>
      </c>
      <c r="AC45" s="360" t="s">
        <v>1253</v>
      </c>
      <c r="AD45" s="364" t="s">
        <v>1262</v>
      </c>
      <c r="AE45" s="364"/>
      <c r="AF45" s="364"/>
      <c r="AG45" s="62"/>
    </row>
    <row r="46" s="365" customFormat="true" ht="27.75" hidden="false" customHeight="true" outlineLevel="0" collapsed="false">
      <c r="A46" s="352"/>
      <c r="B46" s="353"/>
      <c r="C46" s="353" t="n">
        <v>360</v>
      </c>
      <c r="D46" s="354" t="s">
        <v>1281</v>
      </c>
      <c r="E46" s="405"/>
      <c r="F46" s="356" t="s">
        <v>306</v>
      </c>
      <c r="G46" s="354" t="s">
        <v>1251</v>
      </c>
      <c r="H46" s="406" t="s">
        <v>1282</v>
      </c>
      <c r="I46" s="377"/>
      <c r="J46" s="357"/>
      <c r="K46" s="358" t="s">
        <v>1147</v>
      </c>
      <c r="L46" s="156" t="n">
        <v>1</v>
      </c>
      <c r="M46" s="382" t="s">
        <v>1148</v>
      </c>
      <c r="N46" s="359" t="s">
        <v>1148</v>
      </c>
      <c r="O46" s="359" t="n">
        <v>5</v>
      </c>
      <c r="P46" s="359" t="n">
        <v>5</v>
      </c>
      <c r="Q46" s="360" t="s">
        <v>1253</v>
      </c>
      <c r="R46" s="360"/>
      <c r="S46" s="360" t="s">
        <v>1150</v>
      </c>
      <c r="T46" s="360"/>
      <c r="U46" s="383" t="n">
        <v>10</v>
      </c>
      <c r="V46" s="383" t="n">
        <v>500</v>
      </c>
      <c r="W46" s="362"/>
      <c r="X46" s="368"/>
      <c r="Y46" s="145"/>
      <c r="Z46" s="359"/>
      <c r="AA46" s="359" t="n">
        <v>5</v>
      </c>
      <c r="AB46" s="359" t="n">
        <v>5</v>
      </c>
      <c r="AC46" s="360" t="s">
        <v>1253</v>
      </c>
      <c r="AD46" s="364"/>
      <c r="AE46" s="364"/>
      <c r="AF46" s="364"/>
      <c r="AG46" s="62"/>
    </row>
    <row r="47" s="365" customFormat="true" ht="27.75" hidden="false" customHeight="true" outlineLevel="0" collapsed="false">
      <c r="A47" s="352"/>
      <c r="B47" s="353"/>
      <c r="C47" s="353" t="n">
        <v>370</v>
      </c>
      <c r="D47" s="354" t="s">
        <v>1283</v>
      </c>
      <c r="E47" s="405"/>
      <c r="F47" s="356" t="s">
        <v>306</v>
      </c>
      <c r="G47" s="354" t="s">
        <v>1251</v>
      </c>
      <c r="H47" s="406" t="s">
        <v>1257</v>
      </c>
      <c r="I47" s="377"/>
      <c r="J47" s="357"/>
      <c r="K47" s="358" t="s">
        <v>1147</v>
      </c>
      <c r="L47" s="156" t="n">
        <v>1</v>
      </c>
      <c r="M47" s="382" t="s">
        <v>1148</v>
      </c>
      <c r="N47" s="359" t="s">
        <v>1148</v>
      </c>
      <c r="O47" s="359" t="n">
        <v>5</v>
      </c>
      <c r="P47" s="359" t="n">
        <v>5</v>
      </c>
      <c r="Q47" s="360" t="s">
        <v>1253</v>
      </c>
      <c r="R47" s="360"/>
      <c r="S47" s="360" t="s">
        <v>1150</v>
      </c>
      <c r="T47" s="360"/>
      <c r="U47" s="383" t="n">
        <v>10</v>
      </c>
      <c r="V47" s="383" t="n">
        <v>500</v>
      </c>
      <c r="W47" s="362"/>
      <c r="X47" s="368"/>
      <c r="Y47" s="145"/>
      <c r="Z47" s="359"/>
      <c r="AA47" s="359" t="n">
        <v>5</v>
      </c>
      <c r="AB47" s="359" t="n">
        <v>5</v>
      </c>
      <c r="AC47" s="360" t="s">
        <v>1253</v>
      </c>
      <c r="AD47" s="364"/>
      <c r="AE47" s="364"/>
      <c r="AF47" s="364"/>
      <c r="AG47" s="62"/>
    </row>
    <row r="48" s="365" customFormat="true" ht="30.75" hidden="false" customHeight="true" outlineLevel="0" collapsed="false">
      <c r="A48" s="352"/>
      <c r="B48" s="353" t="s">
        <v>1097</v>
      </c>
      <c r="C48" s="353" t="n">
        <v>380</v>
      </c>
      <c r="D48" s="354" t="s">
        <v>1284</v>
      </c>
      <c r="E48" s="405" t="s">
        <v>1285</v>
      </c>
      <c r="F48" s="356" t="s">
        <v>306</v>
      </c>
      <c r="G48" s="354" t="s">
        <v>1251</v>
      </c>
      <c r="H48" s="406" t="s">
        <v>1280</v>
      </c>
      <c r="I48" s="377"/>
      <c r="J48" s="357"/>
      <c r="K48" s="358" t="s">
        <v>1147</v>
      </c>
      <c r="L48" s="156" t="n">
        <v>1</v>
      </c>
      <c r="M48" s="382" t="s">
        <v>1148</v>
      </c>
      <c r="N48" s="359" t="s">
        <v>1148</v>
      </c>
      <c r="O48" s="359" t="n">
        <v>5</v>
      </c>
      <c r="P48" s="359" t="n">
        <v>5</v>
      </c>
      <c r="Q48" s="360" t="s">
        <v>1253</v>
      </c>
      <c r="R48" s="360"/>
      <c r="S48" s="360" t="s">
        <v>1150</v>
      </c>
      <c r="T48" s="360"/>
      <c r="U48" s="383" t="n">
        <v>20</v>
      </c>
      <c r="V48" s="383" t="n">
        <v>1000</v>
      </c>
      <c r="W48" s="362"/>
      <c r="X48" s="368" t="s">
        <v>1097</v>
      </c>
      <c r="Y48" s="145"/>
      <c r="Z48" s="359" t="s">
        <v>1097</v>
      </c>
      <c r="AA48" s="359" t="n">
        <v>5</v>
      </c>
      <c r="AB48" s="359" t="n">
        <v>5</v>
      </c>
      <c r="AC48" s="422" t="s">
        <v>1253</v>
      </c>
      <c r="AD48" s="423" t="s">
        <v>1286</v>
      </c>
      <c r="AE48" s="364" t="s">
        <v>1287</v>
      </c>
      <c r="AF48" s="408" t="s">
        <v>1262</v>
      </c>
      <c r="AG48" s="62"/>
    </row>
    <row r="49" s="365" customFormat="true" ht="30.75" hidden="false" customHeight="true" outlineLevel="0" collapsed="false">
      <c r="A49" s="352"/>
      <c r="B49" s="353"/>
      <c r="C49" s="353" t="n">
        <v>390</v>
      </c>
      <c r="D49" s="354" t="s">
        <v>1288</v>
      </c>
      <c r="E49" s="405"/>
      <c r="F49" s="356" t="s">
        <v>306</v>
      </c>
      <c r="G49" s="354" t="s">
        <v>1251</v>
      </c>
      <c r="H49" s="406" t="s">
        <v>1282</v>
      </c>
      <c r="I49" s="377"/>
      <c r="J49" s="357"/>
      <c r="K49" s="358" t="s">
        <v>1147</v>
      </c>
      <c r="L49" s="156" t="n">
        <v>1</v>
      </c>
      <c r="M49" s="382" t="s">
        <v>1148</v>
      </c>
      <c r="N49" s="359" t="s">
        <v>1148</v>
      </c>
      <c r="O49" s="359" t="n">
        <v>5</v>
      </c>
      <c r="P49" s="359" t="n">
        <v>5</v>
      </c>
      <c r="Q49" s="360" t="s">
        <v>1253</v>
      </c>
      <c r="R49" s="360"/>
      <c r="S49" s="360" t="s">
        <v>1150</v>
      </c>
      <c r="T49" s="360"/>
      <c r="U49" s="383" t="n">
        <v>20</v>
      </c>
      <c r="V49" s="383" t="n">
        <v>1000</v>
      </c>
      <c r="W49" s="362"/>
      <c r="X49" s="368"/>
      <c r="Y49" s="145"/>
      <c r="Z49" s="359"/>
      <c r="AA49" s="359" t="n">
        <v>5</v>
      </c>
      <c r="AB49" s="359" t="n">
        <v>5</v>
      </c>
      <c r="AC49" s="422" t="s">
        <v>1253</v>
      </c>
      <c r="AD49" s="423"/>
      <c r="AE49" s="364"/>
      <c r="AF49" s="408"/>
      <c r="AG49" s="62"/>
    </row>
    <row r="50" s="365" customFormat="true" ht="30.75" hidden="false" customHeight="true" outlineLevel="0" collapsed="false">
      <c r="A50" s="352"/>
      <c r="B50" s="353"/>
      <c r="C50" s="353" t="n">
        <v>400</v>
      </c>
      <c r="D50" s="354" t="s">
        <v>1289</v>
      </c>
      <c r="E50" s="405"/>
      <c r="F50" s="356" t="s">
        <v>306</v>
      </c>
      <c r="G50" s="354" t="s">
        <v>1251</v>
      </c>
      <c r="H50" s="406" t="s">
        <v>1257</v>
      </c>
      <c r="I50" s="377"/>
      <c r="J50" s="357"/>
      <c r="K50" s="358" t="s">
        <v>1147</v>
      </c>
      <c r="L50" s="156" t="n">
        <v>1</v>
      </c>
      <c r="M50" s="382" t="s">
        <v>1148</v>
      </c>
      <c r="N50" s="359" t="s">
        <v>1148</v>
      </c>
      <c r="O50" s="359" t="n">
        <v>5</v>
      </c>
      <c r="P50" s="359" t="n">
        <v>5</v>
      </c>
      <c r="Q50" s="360" t="s">
        <v>1253</v>
      </c>
      <c r="R50" s="360"/>
      <c r="S50" s="360" t="s">
        <v>1150</v>
      </c>
      <c r="T50" s="360"/>
      <c r="U50" s="383" t="n">
        <v>20</v>
      </c>
      <c r="V50" s="383" t="n">
        <v>1000</v>
      </c>
      <c r="W50" s="362"/>
      <c r="X50" s="368"/>
      <c r="Y50" s="145"/>
      <c r="Z50" s="359"/>
      <c r="AA50" s="359" t="n">
        <v>5</v>
      </c>
      <c r="AB50" s="359" t="n">
        <v>5</v>
      </c>
      <c r="AC50" s="422" t="s">
        <v>1253</v>
      </c>
      <c r="AD50" s="423"/>
      <c r="AE50" s="364"/>
      <c r="AF50" s="408"/>
      <c r="AG50" s="62"/>
    </row>
    <row r="51" s="365" customFormat="true" ht="71.45" hidden="false" customHeight="true" outlineLevel="0" collapsed="false">
      <c r="A51" s="352"/>
      <c r="B51" s="353"/>
      <c r="C51" s="353" t="n">
        <v>401</v>
      </c>
      <c r="D51" s="354" t="s">
        <v>1290</v>
      </c>
      <c r="E51" s="405"/>
      <c r="F51" s="372" t="s">
        <v>306</v>
      </c>
      <c r="G51" s="369" t="s">
        <v>1251</v>
      </c>
      <c r="H51" s="406" t="s">
        <v>1291</v>
      </c>
      <c r="I51" s="377"/>
      <c r="J51" s="357"/>
      <c r="K51" s="358" t="s">
        <v>1147</v>
      </c>
      <c r="L51" s="156" t="n">
        <v>1</v>
      </c>
      <c r="M51" s="382" t="s">
        <v>1148</v>
      </c>
      <c r="N51" s="359" t="s">
        <v>1148</v>
      </c>
      <c r="O51" s="359" t="n">
        <v>5</v>
      </c>
      <c r="P51" s="359" t="n">
        <v>5</v>
      </c>
      <c r="Q51" s="360" t="s">
        <v>1253</v>
      </c>
      <c r="R51" s="360"/>
      <c r="S51" s="360" t="s">
        <v>1150</v>
      </c>
      <c r="T51" s="360"/>
      <c r="U51" s="383" t="n">
        <v>20</v>
      </c>
      <c r="V51" s="383" t="n">
        <v>1000</v>
      </c>
      <c r="W51" s="362"/>
      <c r="X51" s="368"/>
      <c r="Y51" s="145"/>
      <c r="Z51" s="359"/>
      <c r="AA51" s="359" t="n">
        <v>5</v>
      </c>
      <c r="AB51" s="359" t="n">
        <v>5</v>
      </c>
      <c r="AC51" s="422" t="s">
        <v>1253</v>
      </c>
      <c r="AD51" s="423"/>
      <c r="AE51" s="364"/>
      <c r="AF51" s="424" t="s">
        <v>1261</v>
      </c>
      <c r="AG51" s="168"/>
    </row>
    <row r="52" s="365" customFormat="true" ht="22.5" hidden="false" customHeight="true" outlineLevel="0" collapsed="false">
      <c r="A52" s="352"/>
      <c r="B52" s="425"/>
      <c r="C52" s="425" t="n">
        <v>402</v>
      </c>
      <c r="D52" s="369" t="s">
        <v>1292</v>
      </c>
      <c r="E52" s="426" t="s">
        <v>1293</v>
      </c>
      <c r="F52" s="372" t="s">
        <v>306</v>
      </c>
      <c r="G52" s="369" t="s">
        <v>1251</v>
      </c>
      <c r="H52" s="362"/>
      <c r="I52" s="373"/>
      <c r="J52" s="357"/>
      <c r="K52" s="358" t="s">
        <v>1147</v>
      </c>
      <c r="L52" s="156" t="n">
        <v>1</v>
      </c>
      <c r="M52" s="382" t="s">
        <v>1148</v>
      </c>
      <c r="N52" s="359" t="s">
        <v>1148</v>
      </c>
      <c r="O52" s="359" t="n">
        <v>5</v>
      </c>
      <c r="P52" s="359" t="n">
        <v>5</v>
      </c>
      <c r="Q52" s="360" t="s">
        <v>1253</v>
      </c>
      <c r="R52" s="360"/>
      <c r="S52" s="360" t="s">
        <v>1150</v>
      </c>
      <c r="T52" s="360"/>
      <c r="U52" s="383" t="n">
        <v>20</v>
      </c>
      <c r="V52" s="383" t="n">
        <v>1000</v>
      </c>
      <c r="W52" s="362"/>
      <c r="X52" s="374"/>
      <c r="Y52" s="145"/>
      <c r="Z52" s="359"/>
      <c r="AA52" s="359" t="n">
        <v>5</v>
      </c>
      <c r="AB52" s="359" t="n">
        <v>5</v>
      </c>
      <c r="AC52" s="360" t="s">
        <v>1253</v>
      </c>
      <c r="AD52" s="427" t="s">
        <v>1294</v>
      </c>
      <c r="AE52" s="427"/>
      <c r="AF52" s="428" t="s">
        <v>1261</v>
      </c>
      <c r="AG52" s="168"/>
    </row>
    <row r="53" s="365" customFormat="true" ht="34.15" hidden="false" customHeight="true" outlineLevel="0" collapsed="false">
      <c r="A53" s="352"/>
      <c r="B53" s="370"/>
      <c r="C53" s="425" t="n">
        <v>410</v>
      </c>
      <c r="D53" s="369" t="s">
        <v>1295</v>
      </c>
      <c r="E53" s="358" t="s">
        <v>1296</v>
      </c>
      <c r="F53" s="372" t="s">
        <v>306</v>
      </c>
      <c r="G53" s="369" t="s">
        <v>1251</v>
      </c>
      <c r="H53" s="362" t="s">
        <v>1297</v>
      </c>
      <c r="I53" s="373" t="s">
        <v>1146</v>
      </c>
      <c r="J53" s="357"/>
      <c r="K53" s="358" t="s">
        <v>1147</v>
      </c>
      <c r="L53" s="156" t="n">
        <v>1</v>
      </c>
      <c r="M53" s="382" t="s">
        <v>1148</v>
      </c>
      <c r="N53" s="359" t="s">
        <v>1148</v>
      </c>
      <c r="O53" s="359" t="n">
        <v>5</v>
      </c>
      <c r="P53" s="359" t="n">
        <v>5</v>
      </c>
      <c r="Q53" s="360" t="s">
        <v>1149</v>
      </c>
      <c r="R53" s="360"/>
      <c r="S53" s="360" t="s">
        <v>1150</v>
      </c>
      <c r="T53" s="360"/>
      <c r="U53" s="361" t="n">
        <v>0</v>
      </c>
      <c r="V53" s="361" t="n">
        <v>999.9</v>
      </c>
      <c r="W53" s="362"/>
      <c r="X53" s="374"/>
      <c r="Y53" s="145"/>
      <c r="Z53" s="359"/>
      <c r="AA53" s="359" t="s">
        <v>63</v>
      </c>
      <c r="AB53" s="359" t="n">
        <v>5</v>
      </c>
      <c r="AC53" s="359" t="s">
        <v>63</v>
      </c>
      <c r="AD53" s="375"/>
      <c r="AE53" s="375"/>
      <c r="AF53" s="375"/>
      <c r="AG53" s="62"/>
    </row>
    <row r="54" s="365" customFormat="true" ht="22.5" hidden="false" customHeight="true" outlineLevel="0" collapsed="false">
      <c r="A54" s="352"/>
      <c r="B54" s="370"/>
      <c r="C54" s="429" t="n">
        <v>420</v>
      </c>
      <c r="D54" s="369" t="s">
        <v>1298</v>
      </c>
      <c r="E54" s="358"/>
      <c r="F54" s="372" t="s">
        <v>306</v>
      </c>
      <c r="G54" s="369" t="s">
        <v>1251</v>
      </c>
      <c r="H54" s="362" t="s">
        <v>1299</v>
      </c>
      <c r="I54" s="373" t="s">
        <v>1300</v>
      </c>
      <c r="J54" s="357"/>
      <c r="K54" s="358" t="s">
        <v>1147</v>
      </c>
      <c r="L54" s="156" t="n">
        <v>1</v>
      </c>
      <c r="M54" s="382" t="s">
        <v>1148</v>
      </c>
      <c r="N54" s="359" t="s">
        <v>1148</v>
      </c>
      <c r="O54" s="359" t="n">
        <v>5</v>
      </c>
      <c r="P54" s="359" t="n">
        <v>5</v>
      </c>
      <c r="Q54" s="360" t="s">
        <v>1149</v>
      </c>
      <c r="R54" s="360"/>
      <c r="S54" s="360" t="s">
        <v>1150</v>
      </c>
      <c r="T54" s="360"/>
      <c r="U54" s="361" t="n">
        <v>0</v>
      </c>
      <c r="V54" s="361" t="n">
        <v>999.9</v>
      </c>
      <c r="W54" s="362"/>
      <c r="X54" s="374"/>
      <c r="Y54" s="145"/>
      <c r="Z54" s="359"/>
      <c r="AA54" s="359" t="s">
        <v>63</v>
      </c>
      <c r="AB54" s="359" t="n">
        <v>5</v>
      </c>
      <c r="AC54" s="359" t="s">
        <v>63</v>
      </c>
      <c r="AD54" s="375"/>
      <c r="AE54" s="375"/>
      <c r="AF54" s="375"/>
      <c r="AG54" s="62"/>
    </row>
    <row r="55" s="365" customFormat="true" ht="24" hidden="false" customHeight="true" outlineLevel="0" collapsed="false">
      <c r="A55" s="352"/>
      <c r="B55" s="353" t="s">
        <v>1097</v>
      </c>
      <c r="C55" s="353" t="n">
        <v>430</v>
      </c>
      <c r="D55" s="354" t="s">
        <v>1301</v>
      </c>
      <c r="E55" s="430" t="s">
        <v>1302</v>
      </c>
      <c r="F55" s="356" t="s">
        <v>306</v>
      </c>
      <c r="G55" s="354" t="s">
        <v>1303</v>
      </c>
      <c r="H55" s="406" t="s">
        <v>1304</v>
      </c>
      <c r="I55" s="377"/>
      <c r="J55" s="357"/>
      <c r="K55" s="358" t="s">
        <v>1147</v>
      </c>
      <c r="L55" s="156" t="n">
        <v>1</v>
      </c>
      <c r="M55" s="382" t="s">
        <v>1148</v>
      </c>
      <c r="N55" s="359" t="s">
        <v>1148</v>
      </c>
      <c r="O55" s="359" t="n">
        <v>5</v>
      </c>
      <c r="P55" s="359" t="n">
        <v>5</v>
      </c>
      <c r="Q55" s="360" t="s">
        <v>1253</v>
      </c>
      <c r="R55" s="360"/>
      <c r="S55" s="360" t="s">
        <v>1150</v>
      </c>
      <c r="T55" s="360"/>
      <c r="U55" s="383" t="n">
        <v>0</v>
      </c>
      <c r="V55" s="383" t="n">
        <v>1000</v>
      </c>
      <c r="W55" s="362"/>
      <c r="X55" s="363" t="s">
        <v>1097</v>
      </c>
      <c r="Y55" s="145"/>
      <c r="Z55" s="359" t="s">
        <v>1097</v>
      </c>
      <c r="AA55" s="359" t="n">
        <v>5</v>
      </c>
      <c r="AB55" s="359" t="n">
        <v>5</v>
      </c>
      <c r="AC55" s="360" t="s">
        <v>1253</v>
      </c>
      <c r="AD55" s="364" t="s">
        <v>1261</v>
      </c>
      <c r="AE55" s="408" t="s">
        <v>1262</v>
      </c>
      <c r="AF55" s="408"/>
      <c r="AG55" s="62"/>
    </row>
    <row r="56" s="365" customFormat="true" ht="24" hidden="false" customHeight="true" outlineLevel="0" collapsed="false">
      <c r="A56" s="352"/>
      <c r="B56" s="353"/>
      <c r="C56" s="353" t="n">
        <v>440</v>
      </c>
      <c r="D56" s="354" t="s">
        <v>1305</v>
      </c>
      <c r="E56" s="430"/>
      <c r="F56" s="356" t="s">
        <v>306</v>
      </c>
      <c r="G56" s="354" t="s">
        <v>1303</v>
      </c>
      <c r="H56" s="406" t="s">
        <v>1299</v>
      </c>
      <c r="I56" s="377"/>
      <c r="J56" s="357"/>
      <c r="K56" s="358" t="s">
        <v>1147</v>
      </c>
      <c r="L56" s="156" t="n">
        <v>1</v>
      </c>
      <c r="M56" s="382" t="s">
        <v>1148</v>
      </c>
      <c r="N56" s="359" t="s">
        <v>1148</v>
      </c>
      <c r="O56" s="359" t="n">
        <v>5</v>
      </c>
      <c r="P56" s="359" t="n">
        <v>5</v>
      </c>
      <c r="Q56" s="360" t="s">
        <v>1253</v>
      </c>
      <c r="R56" s="360"/>
      <c r="S56" s="360" t="s">
        <v>1150</v>
      </c>
      <c r="T56" s="360"/>
      <c r="U56" s="383" t="n">
        <v>0</v>
      </c>
      <c r="V56" s="383" t="n">
        <v>1000</v>
      </c>
      <c r="W56" s="362"/>
      <c r="X56" s="363"/>
      <c r="Y56" s="145"/>
      <c r="Z56" s="359"/>
      <c r="AA56" s="359" t="n">
        <v>5</v>
      </c>
      <c r="AB56" s="359" t="n">
        <v>5</v>
      </c>
      <c r="AC56" s="360" t="s">
        <v>1253</v>
      </c>
      <c r="AD56" s="364"/>
      <c r="AE56" s="408"/>
      <c r="AF56" s="408"/>
      <c r="AG56" s="62"/>
    </row>
    <row r="57" s="421" customFormat="true" ht="24" hidden="false" customHeight="true" outlineLevel="0" collapsed="false">
      <c r="A57" s="352"/>
      <c r="B57" s="409" t="s">
        <v>1097</v>
      </c>
      <c r="C57" s="409" t="n">
        <v>430</v>
      </c>
      <c r="D57" s="410" t="s">
        <v>1301</v>
      </c>
      <c r="E57" s="411" t="s">
        <v>1306</v>
      </c>
      <c r="F57" s="410"/>
      <c r="G57" s="410"/>
      <c r="H57" s="406" t="s">
        <v>1304</v>
      </c>
      <c r="I57" s="431"/>
      <c r="J57" s="413"/>
      <c r="K57" s="414" t="s">
        <v>1147</v>
      </c>
      <c r="L57" s="415" t="n">
        <v>1</v>
      </c>
      <c r="M57" s="416"/>
      <c r="N57" s="398" t="s">
        <v>1148</v>
      </c>
      <c r="O57" s="398" t="n">
        <v>5</v>
      </c>
      <c r="P57" s="398"/>
      <c r="Q57" s="417" t="s">
        <v>1253</v>
      </c>
      <c r="R57" s="417"/>
      <c r="S57" s="417"/>
      <c r="T57" s="417"/>
      <c r="U57" s="418" t="n">
        <v>0</v>
      </c>
      <c r="V57" s="418" t="n">
        <v>1000</v>
      </c>
      <c r="W57" s="413"/>
      <c r="X57" s="432" t="s">
        <v>1097</v>
      </c>
      <c r="Y57" s="420"/>
      <c r="Z57" s="398" t="s">
        <v>1097</v>
      </c>
      <c r="AA57" s="398" t="n">
        <v>5</v>
      </c>
      <c r="AB57" s="398"/>
      <c r="AC57" s="417" t="s">
        <v>1253</v>
      </c>
      <c r="AD57" s="364" t="s">
        <v>1307</v>
      </c>
      <c r="AE57" s="364" t="s">
        <v>1261</v>
      </c>
      <c r="AF57" s="364"/>
      <c r="AG57" s="74"/>
    </row>
    <row r="58" s="421" customFormat="true" ht="24" hidden="false" customHeight="true" outlineLevel="0" collapsed="false">
      <c r="A58" s="352"/>
      <c r="B58" s="409"/>
      <c r="C58" s="409" t="n">
        <v>440</v>
      </c>
      <c r="D58" s="410" t="s">
        <v>1305</v>
      </c>
      <c r="E58" s="411"/>
      <c r="F58" s="410"/>
      <c r="G58" s="410"/>
      <c r="H58" s="406" t="s">
        <v>1299</v>
      </c>
      <c r="I58" s="431"/>
      <c r="J58" s="413"/>
      <c r="K58" s="414" t="s">
        <v>1147</v>
      </c>
      <c r="L58" s="415" t="n">
        <v>1</v>
      </c>
      <c r="M58" s="416"/>
      <c r="N58" s="398" t="s">
        <v>1148</v>
      </c>
      <c r="O58" s="398" t="n">
        <v>5</v>
      </c>
      <c r="P58" s="398"/>
      <c r="Q58" s="417" t="s">
        <v>1253</v>
      </c>
      <c r="R58" s="417"/>
      <c r="S58" s="417"/>
      <c r="T58" s="417"/>
      <c r="U58" s="418" t="n">
        <v>0</v>
      </c>
      <c r="V58" s="418" t="n">
        <v>1000</v>
      </c>
      <c r="W58" s="413"/>
      <c r="X58" s="432"/>
      <c r="Y58" s="420"/>
      <c r="Z58" s="398"/>
      <c r="AA58" s="398" t="n">
        <v>5</v>
      </c>
      <c r="AB58" s="398"/>
      <c r="AC58" s="417" t="s">
        <v>1253</v>
      </c>
      <c r="AD58" s="364"/>
      <c r="AE58" s="364"/>
      <c r="AF58" s="364"/>
      <c r="AG58" s="74"/>
    </row>
    <row r="59" s="365" customFormat="true" ht="24" hidden="false" customHeight="true" outlineLevel="0" collapsed="false">
      <c r="A59" s="352"/>
      <c r="B59" s="353" t="s">
        <v>1097</v>
      </c>
      <c r="C59" s="353" t="n">
        <v>450</v>
      </c>
      <c r="D59" s="354" t="s">
        <v>1308</v>
      </c>
      <c r="E59" s="430" t="s">
        <v>1309</v>
      </c>
      <c r="F59" s="356" t="s">
        <v>306</v>
      </c>
      <c r="G59" s="354" t="s">
        <v>1303</v>
      </c>
      <c r="H59" s="406" t="s">
        <v>1304</v>
      </c>
      <c r="I59" s="377"/>
      <c r="J59" s="357"/>
      <c r="K59" s="358" t="s">
        <v>1147</v>
      </c>
      <c r="L59" s="156" t="n">
        <v>1</v>
      </c>
      <c r="M59" s="382" t="s">
        <v>1148</v>
      </c>
      <c r="N59" s="359" t="s">
        <v>1148</v>
      </c>
      <c r="O59" s="359" t="n">
        <v>5</v>
      </c>
      <c r="P59" s="359" t="n">
        <v>5</v>
      </c>
      <c r="Q59" s="360" t="s">
        <v>1253</v>
      </c>
      <c r="R59" s="360"/>
      <c r="S59" s="360" t="s">
        <v>1150</v>
      </c>
      <c r="T59" s="360"/>
      <c r="U59" s="383" t="n">
        <v>0</v>
      </c>
      <c r="V59" s="383" t="n">
        <v>1000</v>
      </c>
      <c r="W59" s="362"/>
      <c r="X59" s="363" t="s">
        <v>1097</v>
      </c>
      <c r="Y59" s="145"/>
      <c r="Z59" s="359" t="s">
        <v>1097</v>
      </c>
      <c r="AA59" s="359" t="n">
        <v>5</v>
      </c>
      <c r="AB59" s="359" t="n">
        <v>5</v>
      </c>
      <c r="AC59" s="360" t="s">
        <v>1253</v>
      </c>
      <c r="AD59" s="364" t="s">
        <v>1261</v>
      </c>
      <c r="AE59" s="408" t="s">
        <v>1262</v>
      </c>
      <c r="AF59" s="408"/>
      <c r="AG59" s="62"/>
    </row>
    <row r="60" s="365" customFormat="true" ht="24" hidden="false" customHeight="true" outlineLevel="0" collapsed="false">
      <c r="A60" s="352"/>
      <c r="B60" s="353"/>
      <c r="C60" s="353" t="n">
        <v>460</v>
      </c>
      <c r="D60" s="354" t="s">
        <v>1310</v>
      </c>
      <c r="E60" s="430"/>
      <c r="F60" s="356" t="s">
        <v>306</v>
      </c>
      <c r="G60" s="354" t="s">
        <v>1303</v>
      </c>
      <c r="H60" s="406" t="s">
        <v>1299</v>
      </c>
      <c r="I60" s="377"/>
      <c r="J60" s="357"/>
      <c r="K60" s="358" t="s">
        <v>1147</v>
      </c>
      <c r="L60" s="156" t="n">
        <v>1</v>
      </c>
      <c r="M60" s="382" t="s">
        <v>1148</v>
      </c>
      <c r="N60" s="359" t="s">
        <v>1148</v>
      </c>
      <c r="O60" s="359" t="n">
        <v>5</v>
      </c>
      <c r="P60" s="359" t="n">
        <v>5</v>
      </c>
      <c r="Q60" s="360" t="s">
        <v>1253</v>
      </c>
      <c r="R60" s="360"/>
      <c r="S60" s="360" t="s">
        <v>1150</v>
      </c>
      <c r="T60" s="360"/>
      <c r="U60" s="383" t="n">
        <v>0</v>
      </c>
      <c r="V60" s="383" t="n">
        <v>1000</v>
      </c>
      <c r="W60" s="362"/>
      <c r="X60" s="363"/>
      <c r="Y60" s="145"/>
      <c r="Z60" s="359"/>
      <c r="AA60" s="359" t="n">
        <v>5</v>
      </c>
      <c r="AB60" s="359" t="n">
        <v>5</v>
      </c>
      <c r="AC60" s="360" t="s">
        <v>1253</v>
      </c>
      <c r="AD60" s="364"/>
      <c r="AE60" s="408"/>
      <c r="AF60" s="408"/>
      <c r="AG60" s="62"/>
    </row>
    <row r="61" s="421" customFormat="true" ht="28.5" hidden="false" customHeight="true" outlineLevel="0" collapsed="false">
      <c r="A61" s="352"/>
      <c r="B61" s="409" t="s">
        <v>1097</v>
      </c>
      <c r="C61" s="409" t="n">
        <v>450</v>
      </c>
      <c r="D61" s="410" t="s">
        <v>1308</v>
      </c>
      <c r="E61" s="411" t="s">
        <v>1311</v>
      </c>
      <c r="F61" s="410"/>
      <c r="G61" s="410"/>
      <c r="H61" s="406" t="s">
        <v>1304</v>
      </c>
      <c r="I61" s="431"/>
      <c r="J61" s="413"/>
      <c r="K61" s="414" t="s">
        <v>1147</v>
      </c>
      <c r="L61" s="415" t="n">
        <v>1</v>
      </c>
      <c r="M61" s="416"/>
      <c r="N61" s="398" t="s">
        <v>1148</v>
      </c>
      <c r="O61" s="398" t="n">
        <v>5</v>
      </c>
      <c r="P61" s="398"/>
      <c r="Q61" s="417" t="s">
        <v>1253</v>
      </c>
      <c r="R61" s="417"/>
      <c r="S61" s="417"/>
      <c r="T61" s="417"/>
      <c r="U61" s="418" t="n">
        <v>0</v>
      </c>
      <c r="V61" s="418" t="n">
        <v>1000</v>
      </c>
      <c r="W61" s="413"/>
      <c r="X61" s="432" t="s">
        <v>1097</v>
      </c>
      <c r="Y61" s="420"/>
      <c r="Z61" s="398" t="s">
        <v>1097</v>
      </c>
      <c r="AA61" s="398" t="n">
        <v>5</v>
      </c>
      <c r="AB61" s="398"/>
      <c r="AC61" s="417" t="s">
        <v>1253</v>
      </c>
      <c r="AD61" s="364" t="s">
        <v>1307</v>
      </c>
      <c r="AE61" s="364" t="s">
        <v>1261</v>
      </c>
      <c r="AF61" s="364"/>
      <c r="AG61" s="74"/>
    </row>
    <row r="62" s="421" customFormat="true" ht="24" hidden="false" customHeight="true" outlineLevel="0" collapsed="false">
      <c r="A62" s="352"/>
      <c r="B62" s="409"/>
      <c r="C62" s="409" t="n">
        <v>460</v>
      </c>
      <c r="D62" s="410" t="s">
        <v>1310</v>
      </c>
      <c r="E62" s="411"/>
      <c r="F62" s="410"/>
      <c r="G62" s="410"/>
      <c r="H62" s="406" t="s">
        <v>1299</v>
      </c>
      <c r="I62" s="431"/>
      <c r="J62" s="413"/>
      <c r="K62" s="414" t="s">
        <v>1147</v>
      </c>
      <c r="L62" s="415" t="n">
        <v>1</v>
      </c>
      <c r="M62" s="416"/>
      <c r="N62" s="398" t="s">
        <v>1148</v>
      </c>
      <c r="O62" s="398" t="n">
        <v>5</v>
      </c>
      <c r="P62" s="398"/>
      <c r="Q62" s="417" t="s">
        <v>1253</v>
      </c>
      <c r="R62" s="417"/>
      <c r="S62" s="417"/>
      <c r="T62" s="417"/>
      <c r="U62" s="418" t="n">
        <v>0</v>
      </c>
      <c r="V62" s="418" t="n">
        <v>1000</v>
      </c>
      <c r="W62" s="413"/>
      <c r="X62" s="432"/>
      <c r="Y62" s="420"/>
      <c r="Z62" s="398"/>
      <c r="AA62" s="398" t="n">
        <v>5</v>
      </c>
      <c r="AB62" s="398"/>
      <c r="AC62" s="417" t="s">
        <v>1253</v>
      </c>
      <c r="AD62" s="364"/>
      <c r="AE62" s="364"/>
      <c r="AF62" s="364"/>
      <c r="AG62" s="74"/>
    </row>
    <row r="63" s="365" customFormat="true" ht="24" hidden="false" customHeight="true" outlineLevel="0" collapsed="false">
      <c r="A63" s="352"/>
      <c r="B63" s="353" t="s">
        <v>1097</v>
      </c>
      <c r="C63" s="353" t="n">
        <v>470</v>
      </c>
      <c r="D63" s="354" t="s">
        <v>1312</v>
      </c>
      <c r="E63" s="430" t="s">
        <v>1313</v>
      </c>
      <c r="F63" s="356" t="s">
        <v>306</v>
      </c>
      <c r="G63" s="354" t="s">
        <v>1303</v>
      </c>
      <c r="H63" s="406" t="s">
        <v>1314</v>
      </c>
      <c r="I63" s="377"/>
      <c r="J63" s="357"/>
      <c r="K63" s="358" t="s">
        <v>1147</v>
      </c>
      <c r="L63" s="156" t="n">
        <v>1</v>
      </c>
      <c r="M63" s="382" t="s">
        <v>1148</v>
      </c>
      <c r="N63" s="359" t="s">
        <v>1148</v>
      </c>
      <c r="O63" s="359" t="n">
        <v>5</v>
      </c>
      <c r="P63" s="359" t="n">
        <v>5</v>
      </c>
      <c r="Q63" s="360" t="s">
        <v>1253</v>
      </c>
      <c r="R63" s="360"/>
      <c r="S63" s="360" t="s">
        <v>1150</v>
      </c>
      <c r="T63" s="360"/>
      <c r="U63" s="383" t="n">
        <v>0</v>
      </c>
      <c r="V63" s="383" t="n">
        <v>1000</v>
      </c>
      <c r="W63" s="362"/>
      <c r="X63" s="363" t="s">
        <v>1097</v>
      </c>
      <c r="Y63" s="145"/>
      <c r="Z63" s="359" t="s">
        <v>1097</v>
      </c>
      <c r="AA63" s="359" t="n">
        <v>5</v>
      </c>
      <c r="AB63" s="359" t="n">
        <v>5</v>
      </c>
      <c r="AC63" s="360" t="s">
        <v>1253</v>
      </c>
      <c r="AD63" s="364" t="s">
        <v>1262</v>
      </c>
      <c r="AE63" s="364"/>
      <c r="AF63" s="364"/>
      <c r="AG63" s="62"/>
    </row>
    <row r="64" s="365" customFormat="true" ht="24" hidden="false" customHeight="true" outlineLevel="0" collapsed="false">
      <c r="A64" s="352"/>
      <c r="B64" s="353"/>
      <c r="C64" s="353" t="n">
        <v>480</v>
      </c>
      <c r="D64" s="354" t="s">
        <v>1315</v>
      </c>
      <c r="E64" s="430"/>
      <c r="F64" s="356" t="s">
        <v>306</v>
      </c>
      <c r="G64" s="354" t="s">
        <v>1303</v>
      </c>
      <c r="H64" s="406" t="s">
        <v>1299</v>
      </c>
      <c r="I64" s="377"/>
      <c r="J64" s="357"/>
      <c r="K64" s="358" t="s">
        <v>1147</v>
      </c>
      <c r="L64" s="156" t="n">
        <v>1</v>
      </c>
      <c r="M64" s="382" t="s">
        <v>1148</v>
      </c>
      <c r="N64" s="359" t="s">
        <v>1148</v>
      </c>
      <c r="O64" s="359" t="n">
        <v>5</v>
      </c>
      <c r="P64" s="359" t="n">
        <v>5</v>
      </c>
      <c r="Q64" s="360" t="s">
        <v>1253</v>
      </c>
      <c r="R64" s="360"/>
      <c r="S64" s="360" t="s">
        <v>1150</v>
      </c>
      <c r="T64" s="360"/>
      <c r="U64" s="383" t="n">
        <v>0</v>
      </c>
      <c r="V64" s="383" t="n">
        <v>1000</v>
      </c>
      <c r="W64" s="362"/>
      <c r="X64" s="363"/>
      <c r="Y64" s="145"/>
      <c r="Z64" s="359"/>
      <c r="AA64" s="359" t="n">
        <v>5</v>
      </c>
      <c r="AB64" s="359" t="n">
        <v>5</v>
      </c>
      <c r="AC64" s="360" t="s">
        <v>1253</v>
      </c>
      <c r="AD64" s="364"/>
      <c r="AE64" s="364"/>
      <c r="AF64" s="364"/>
      <c r="AG64" s="62"/>
    </row>
    <row r="65" s="365" customFormat="true" ht="24" hidden="false" customHeight="true" outlineLevel="0" collapsed="false">
      <c r="A65" s="352"/>
      <c r="B65" s="370"/>
      <c r="C65" s="370" t="n">
        <v>490</v>
      </c>
      <c r="D65" s="369" t="s">
        <v>1316</v>
      </c>
      <c r="E65" s="358" t="s">
        <v>1317</v>
      </c>
      <c r="F65" s="372" t="s">
        <v>306</v>
      </c>
      <c r="G65" s="369" t="s">
        <v>1303</v>
      </c>
      <c r="H65" s="362" t="s">
        <v>1314</v>
      </c>
      <c r="I65" s="373"/>
      <c r="J65" s="357"/>
      <c r="K65" s="358" t="s">
        <v>1147</v>
      </c>
      <c r="L65" s="156" t="n">
        <v>1</v>
      </c>
      <c r="M65" s="382" t="s">
        <v>1148</v>
      </c>
      <c r="N65" s="359" t="s">
        <v>1148</v>
      </c>
      <c r="O65" s="359" t="n">
        <v>5</v>
      </c>
      <c r="P65" s="359" t="n">
        <v>5</v>
      </c>
      <c r="Q65" s="360" t="s">
        <v>1253</v>
      </c>
      <c r="R65" s="360"/>
      <c r="S65" s="360" t="s">
        <v>1150</v>
      </c>
      <c r="T65" s="360"/>
      <c r="U65" s="383" t="n">
        <v>0</v>
      </c>
      <c r="V65" s="383" t="n">
        <v>99999</v>
      </c>
      <c r="W65" s="362"/>
      <c r="X65" s="374"/>
      <c r="Y65" s="145"/>
      <c r="Z65" s="359"/>
      <c r="AA65" s="359" t="s">
        <v>63</v>
      </c>
      <c r="AB65" s="359" t="n">
        <v>5</v>
      </c>
      <c r="AC65" s="359" t="s">
        <v>63</v>
      </c>
      <c r="AD65" s="375"/>
      <c r="AE65" s="375"/>
      <c r="AF65" s="375"/>
      <c r="AG65" s="62"/>
    </row>
    <row r="66" s="365" customFormat="true" ht="19.5" hidden="false" customHeight="true" outlineLevel="0" collapsed="false">
      <c r="A66" s="352"/>
      <c r="B66" s="370"/>
      <c r="C66" s="429" t="n">
        <v>500</v>
      </c>
      <c r="D66" s="369" t="s">
        <v>1318</v>
      </c>
      <c r="E66" s="358"/>
      <c r="F66" s="372" t="s">
        <v>306</v>
      </c>
      <c r="G66" s="369" t="s">
        <v>1303</v>
      </c>
      <c r="H66" s="362" t="s">
        <v>1299</v>
      </c>
      <c r="I66" s="373"/>
      <c r="J66" s="357"/>
      <c r="K66" s="358" t="s">
        <v>1147</v>
      </c>
      <c r="L66" s="156" t="n">
        <v>1</v>
      </c>
      <c r="M66" s="382" t="s">
        <v>1148</v>
      </c>
      <c r="N66" s="359" t="s">
        <v>1148</v>
      </c>
      <c r="O66" s="359" t="n">
        <v>5</v>
      </c>
      <c r="P66" s="359" t="n">
        <v>5</v>
      </c>
      <c r="Q66" s="360" t="s">
        <v>1253</v>
      </c>
      <c r="R66" s="360"/>
      <c r="S66" s="360" t="s">
        <v>1150</v>
      </c>
      <c r="T66" s="360"/>
      <c r="U66" s="383" t="n">
        <v>0</v>
      </c>
      <c r="V66" s="383" t="n">
        <v>99999</v>
      </c>
      <c r="W66" s="362"/>
      <c r="X66" s="374"/>
      <c r="Y66" s="145"/>
      <c r="Z66" s="359"/>
      <c r="AA66" s="359" t="s">
        <v>63</v>
      </c>
      <c r="AB66" s="359" t="n">
        <v>5</v>
      </c>
      <c r="AC66" s="359" t="s">
        <v>63</v>
      </c>
      <c r="AD66" s="375"/>
      <c r="AE66" s="375"/>
      <c r="AF66" s="375"/>
      <c r="AG66" s="62"/>
    </row>
    <row r="67" s="365" customFormat="true" ht="27.75" hidden="false" customHeight="true" outlineLevel="0" collapsed="false">
      <c r="A67" s="352"/>
      <c r="B67" s="425" t="s">
        <v>1319</v>
      </c>
      <c r="C67" s="370" t="s">
        <v>1320</v>
      </c>
      <c r="D67" s="369" t="s">
        <v>1321</v>
      </c>
      <c r="E67" s="358" t="s">
        <v>1322</v>
      </c>
      <c r="F67" s="372" t="s">
        <v>306</v>
      </c>
      <c r="G67" s="369" t="s">
        <v>1251</v>
      </c>
      <c r="H67" s="362" t="s">
        <v>1323</v>
      </c>
      <c r="I67" s="373" t="s">
        <v>1324</v>
      </c>
      <c r="J67" s="357"/>
      <c r="K67" s="358" t="s">
        <v>1147</v>
      </c>
      <c r="L67" s="156" t="n">
        <v>1</v>
      </c>
      <c r="M67" s="382" t="s">
        <v>1148</v>
      </c>
      <c r="N67" s="359" t="s">
        <v>1148</v>
      </c>
      <c r="O67" s="359" t="n">
        <v>5</v>
      </c>
      <c r="P67" s="359" t="n">
        <v>4</v>
      </c>
      <c r="Q67" s="360" t="s">
        <v>1325</v>
      </c>
      <c r="R67" s="360"/>
      <c r="S67" s="360" t="s">
        <v>1150</v>
      </c>
      <c r="T67" s="360"/>
      <c r="U67" s="433" t="n">
        <v>0.1</v>
      </c>
      <c r="V67" s="433" t="n">
        <v>20</v>
      </c>
      <c r="W67" s="362"/>
      <c r="X67" s="374"/>
      <c r="Y67" s="145"/>
      <c r="Z67" s="359" t="s">
        <v>1326</v>
      </c>
      <c r="AA67" s="359" t="n">
        <v>5</v>
      </c>
      <c r="AB67" s="359" t="n">
        <v>5</v>
      </c>
      <c r="AC67" s="360" t="s">
        <v>1325</v>
      </c>
      <c r="AD67" s="434" t="s">
        <v>1294</v>
      </c>
      <c r="AE67" s="434"/>
      <c r="AF67" s="424" t="s">
        <v>1261</v>
      </c>
      <c r="AG67" s="62"/>
    </row>
    <row r="68" s="365" customFormat="true" ht="27.75" hidden="false" customHeight="true" outlineLevel="0" collapsed="false">
      <c r="A68" s="352"/>
      <c r="B68" s="425"/>
      <c r="C68" s="429" t="s">
        <v>1327</v>
      </c>
      <c r="D68" s="369" t="s">
        <v>1328</v>
      </c>
      <c r="E68" s="358"/>
      <c r="F68" s="372" t="s">
        <v>306</v>
      </c>
      <c r="G68" s="369" t="s">
        <v>1251</v>
      </c>
      <c r="H68" s="362" t="s">
        <v>1299</v>
      </c>
      <c r="I68" s="373" t="s">
        <v>1324</v>
      </c>
      <c r="J68" s="357"/>
      <c r="K68" s="358" t="s">
        <v>1147</v>
      </c>
      <c r="L68" s="156" t="n">
        <v>1</v>
      </c>
      <c r="M68" s="382" t="s">
        <v>1148</v>
      </c>
      <c r="N68" s="359" t="s">
        <v>1148</v>
      </c>
      <c r="O68" s="359" t="n">
        <v>5</v>
      </c>
      <c r="P68" s="359" t="n">
        <v>4</v>
      </c>
      <c r="Q68" s="360" t="s">
        <v>1325</v>
      </c>
      <c r="R68" s="360"/>
      <c r="S68" s="360" t="s">
        <v>1150</v>
      </c>
      <c r="T68" s="360"/>
      <c r="U68" s="433" t="n">
        <v>0.1</v>
      </c>
      <c r="V68" s="433" t="n">
        <v>20</v>
      </c>
      <c r="W68" s="362"/>
      <c r="X68" s="374"/>
      <c r="Y68" s="145"/>
      <c r="Z68" s="359"/>
      <c r="AA68" s="359" t="n">
        <v>5</v>
      </c>
      <c r="AB68" s="359" t="n">
        <v>5</v>
      </c>
      <c r="AC68" s="360" t="s">
        <v>1325</v>
      </c>
      <c r="AD68" s="434"/>
      <c r="AE68" s="434"/>
      <c r="AF68" s="424" t="s">
        <v>1261</v>
      </c>
      <c r="AG68" s="62"/>
    </row>
    <row r="69" s="365" customFormat="true" ht="57.75" hidden="false" customHeight="true" outlineLevel="0" collapsed="false">
      <c r="A69" s="352"/>
      <c r="B69" s="370" t="s">
        <v>1319</v>
      </c>
      <c r="C69" s="370" t="s">
        <v>1329</v>
      </c>
      <c r="D69" s="369" t="s">
        <v>1330</v>
      </c>
      <c r="E69" s="358" t="s">
        <v>1331</v>
      </c>
      <c r="F69" s="372" t="s">
        <v>306</v>
      </c>
      <c r="G69" s="369" t="s">
        <v>1251</v>
      </c>
      <c r="H69" s="362"/>
      <c r="I69" s="435" t="s">
        <v>1332</v>
      </c>
      <c r="J69" s="413"/>
      <c r="K69" s="358" t="s">
        <v>1188</v>
      </c>
      <c r="L69" s="156" t="n">
        <v>2</v>
      </c>
      <c r="M69" s="382" t="s">
        <v>1148</v>
      </c>
      <c r="N69" s="359" t="s">
        <v>1189</v>
      </c>
      <c r="O69" s="359" t="s">
        <v>8</v>
      </c>
      <c r="P69" s="359" t="n">
        <v>4</v>
      </c>
      <c r="Q69" s="360" t="s">
        <v>1190</v>
      </c>
      <c r="R69" s="360"/>
      <c r="S69" s="360" t="s">
        <v>1150</v>
      </c>
      <c r="T69" s="360"/>
      <c r="U69" s="383" t="n">
        <v>0</v>
      </c>
      <c r="V69" s="383" t="n">
        <v>1</v>
      </c>
      <c r="W69" s="362" t="s">
        <v>1333</v>
      </c>
      <c r="X69" s="374"/>
      <c r="Y69" s="420"/>
      <c r="Z69" s="359"/>
      <c r="AA69" s="359" t="n">
        <v>1</v>
      </c>
      <c r="AB69" s="359" t="n">
        <v>5</v>
      </c>
      <c r="AC69" s="360" t="s">
        <v>1190</v>
      </c>
      <c r="AD69" s="436" t="s">
        <v>1334</v>
      </c>
      <c r="AE69" s="436"/>
      <c r="AF69" s="424" t="s">
        <v>1261</v>
      </c>
      <c r="AG69" s="62"/>
    </row>
    <row r="70" s="365" customFormat="true" ht="42.75" hidden="false" customHeight="true" outlineLevel="0" collapsed="false">
      <c r="A70" s="352"/>
      <c r="B70" s="370" t="s">
        <v>1319</v>
      </c>
      <c r="C70" s="370" t="s">
        <v>1335</v>
      </c>
      <c r="D70" s="369" t="s">
        <v>1336</v>
      </c>
      <c r="E70" s="358" t="s">
        <v>1337</v>
      </c>
      <c r="F70" s="372" t="s">
        <v>306</v>
      </c>
      <c r="G70" s="369" t="s">
        <v>1251</v>
      </c>
      <c r="H70" s="362"/>
      <c r="I70" s="435"/>
      <c r="J70" s="413"/>
      <c r="K70" s="358" t="s">
        <v>1183</v>
      </c>
      <c r="L70" s="156" t="n">
        <v>2</v>
      </c>
      <c r="M70" s="382" t="s">
        <v>1148</v>
      </c>
      <c r="N70" s="359" t="s">
        <v>1184</v>
      </c>
      <c r="O70" s="437" t="s">
        <v>1338</v>
      </c>
      <c r="P70" s="359" t="n">
        <v>4</v>
      </c>
      <c r="Q70" s="360"/>
      <c r="R70" s="360"/>
      <c r="S70" s="360" t="s">
        <v>1150</v>
      </c>
      <c r="T70" s="360"/>
      <c r="U70" s="361"/>
      <c r="V70" s="361"/>
      <c r="W70" s="362"/>
      <c r="X70" s="374"/>
      <c r="Y70" s="420"/>
      <c r="Z70" s="359"/>
      <c r="AA70" s="359" t="n">
        <v>128</v>
      </c>
      <c r="AB70" s="359" t="n">
        <v>5</v>
      </c>
      <c r="AC70" s="359"/>
      <c r="AD70" s="434" t="s">
        <v>1339</v>
      </c>
      <c r="AE70" s="434"/>
      <c r="AF70" s="424" t="s">
        <v>1261</v>
      </c>
      <c r="AG70" s="62"/>
    </row>
    <row r="71" s="365" customFormat="true" ht="22.5" hidden="false" customHeight="true" outlineLevel="0" collapsed="false">
      <c r="A71" s="352"/>
      <c r="B71" s="370" t="s">
        <v>1319</v>
      </c>
      <c r="C71" s="429" t="s">
        <v>1340</v>
      </c>
      <c r="D71" s="369" t="s">
        <v>1341</v>
      </c>
      <c r="E71" s="438" t="s">
        <v>1342</v>
      </c>
      <c r="F71" s="372" t="s">
        <v>306</v>
      </c>
      <c r="G71" s="369" t="s">
        <v>1251</v>
      </c>
      <c r="H71" s="362"/>
      <c r="I71" s="373" t="s">
        <v>1300</v>
      </c>
      <c r="J71" s="413"/>
      <c r="K71" s="358" t="s">
        <v>1147</v>
      </c>
      <c r="L71" s="156" t="n">
        <v>1</v>
      </c>
      <c r="M71" s="382" t="s">
        <v>1148</v>
      </c>
      <c r="N71" s="359" t="s">
        <v>1148</v>
      </c>
      <c r="O71" s="359" t="s">
        <v>16</v>
      </c>
      <c r="P71" s="359" t="n">
        <v>4</v>
      </c>
      <c r="Q71" s="360" t="s">
        <v>1149</v>
      </c>
      <c r="R71" s="360"/>
      <c r="S71" s="360" t="s">
        <v>1150</v>
      </c>
      <c r="T71" s="360"/>
      <c r="U71" s="361" t="n">
        <v>1</v>
      </c>
      <c r="V71" s="361" t="n">
        <v>500</v>
      </c>
      <c r="W71" s="362"/>
      <c r="X71" s="374"/>
      <c r="Y71" s="420"/>
      <c r="Z71" s="359"/>
      <c r="AA71" s="359" t="n">
        <v>5</v>
      </c>
      <c r="AB71" s="359" t="n">
        <v>5</v>
      </c>
      <c r="AC71" s="360" t="s">
        <v>1149</v>
      </c>
      <c r="AD71" s="427" t="s">
        <v>1294</v>
      </c>
      <c r="AE71" s="427"/>
      <c r="AF71" s="424" t="s">
        <v>1261</v>
      </c>
      <c r="AG71" s="62"/>
    </row>
    <row r="72" s="365" customFormat="true" ht="38.25" hidden="false" customHeight="true" outlineLevel="0" collapsed="false">
      <c r="A72" s="352"/>
      <c r="B72" s="370"/>
      <c r="C72" s="370" t="n">
        <v>530</v>
      </c>
      <c r="D72" s="369" t="s">
        <v>1343</v>
      </c>
      <c r="E72" s="358" t="s">
        <v>1344</v>
      </c>
      <c r="F72" s="372" t="s">
        <v>306</v>
      </c>
      <c r="G72" s="369" t="s">
        <v>1251</v>
      </c>
      <c r="H72" s="362" t="s">
        <v>1345</v>
      </c>
      <c r="I72" s="373" t="s">
        <v>1146</v>
      </c>
      <c r="J72" s="357"/>
      <c r="K72" s="358" t="s">
        <v>1147</v>
      </c>
      <c r="L72" s="156" t="n">
        <v>1</v>
      </c>
      <c r="M72" s="382" t="s">
        <v>1148</v>
      </c>
      <c r="N72" s="359" t="s">
        <v>1148</v>
      </c>
      <c r="O72" s="359" t="n">
        <v>4</v>
      </c>
      <c r="P72" s="359" t="n">
        <v>4</v>
      </c>
      <c r="Q72" s="360" t="s">
        <v>1159</v>
      </c>
      <c r="R72" s="360"/>
      <c r="S72" s="360" t="s">
        <v>1150</v>
      </c>
      <c r="T72" s="360"/>
      <c r="U72" s="361" t="n">
        <v>0</v>
      </c>
      <c r="V72" s="361" t="n">
        <v>99.9</v>
      </c>
      <c r="W72" s="362"/>
      <c r="X72" s="374"/>
      <c r="Y72" s="145"/>
      <c r="Z72" s="359"/>
      <c r="AA72" s="359" t="s">
        <v>63</v>
      </c>
      <c r="AB72" s="359" t="n">
        <v>5</v>
      </c>
      <c r="AC72" s="359" t="s">
        <v>63</v>
      </c>
      <c r="AD72" s="381"/>
      <c r="AE72" s="381"/>
      <c r="AF72" s="381"/>
      <c r="AG72" s="62"/>
    </row>
    <row r="73" s="365" customFormat="true" ht="23.25" hidden="false" customHeight="true" outlineLevel="0" collapsed="false">
      <c r="A73" s="352"/>
      <c r="B73" s="370"/>
      <c r="C73" s="370" t="n">
        <v>540</v>
      </c>
      <c r="D73" s="369" t="s">
        <v>1346</v>
      </c>
      <c r="E73" s="358"/>
      <c r="F73" s="372" t="s">
        <v>306</v>
      </c>
      <c r="G73" s="369" t="s">
        <v>1251</v>
      </c>
      <c r="H73" s="362" t="s">
        <v>1299</v>
      </c>
      <c r="I73" s="373" t="s">
        <v>1300</v>
      </c>
      <c r="J73" s="357"/>
      <c r="K73" s="358" t="s">
        <v>1147</v>
      </c>
      <c r="L73" s="156" t="n">
        <v>1</v>
      </c>
      <c r="M73" s="382" t="s">
        <v>1148</v>
      </c>
      <c r="N73" s="359" t="s">
        <v>1148</v>
      </c>
      <c r="O73" s="359" t="n">
        <v>4</v>
      </c>
      <c r="P73" s="359" t="n">
        <v>4</v>
      </c>
      <c r="Q73" s="360" t="s">
        <v>1159</v>
      </c>
      <c r="R73" s="360"/>
      <c r="S73" s="360" t="s">
        <v>1150</v>
      </c>
      <c r="T73" s="360"/>
      <c r="U73" s="361" t="n">
        <v>0</v>
      </c>
      <c r="V73" s="361" t="n">
        <v>99.9</v>
      </c>
      <c r="W73" s="362"/>
      <c r="X73" s="374"/>
      <c r="Y73" s="145"/>
      <c r="Z73" s="359"/>
      <c r="AA73" s="359" t="s">
        <v>63</v>
      </c>
      <c r="AB73" s="359" t="n">
        <v>5</v>
      </c>
      <c r="AC73" s="359" t="s">
        <v>63</v>
      </c>
      <c r="AD73" s="381"/>
      <c r="AE73" s="381"/>
      <c r="AF73" s="381"/>
      <c r="AG73" s="62"/>
    </row>
    <row r="74" s="365" customFormat="true" ht="23.25" hidden="false" customHeight="true" outlineLevel="0" collapsed="false">
      <c r="A74" s="352"/>
      <c r="B74" s="370"/>
      <c r="C74" s="370" t="n">
        <v>550</v>
      </c>
      <c r="D74" s="369" t="s">
        <v>1347</v>
      </c>
      <c r="E74" s="358" t="s">
        <v>1348</v>
      </c>
      <c r="F74" s="372" t="s">
        <v>306</v>
      </c>
      <c r="G74" s="369" t="s">
        <v>1349</v>
      </c>
      <c r="H74" s="362" t="s">
        <v>1350</v>
      </c>
      <c r="I74" s="373" t="s">
        <v>1146</v>
      </c>
      <c r="J74" s="357"/>
      <c r="K74" s="358" t="s">
        <v>1147</v>
      </c>
      <c r="L74" s="156" t="n">
        <v>1</v>
      </c>
      <c r="M74" s="382" t="s">
        <v>1148</v>
      </c>
      <c r="N74" s="359" t="s">
        <v>1148</v>
      </c>
      <c r="O74" s="359" t="n">
        <v>4</v>
      </c>
      <c r="P74" s="359" t="n">
        <v>4</v>
      </c>
      <c r="Q74" s="360" t="s">
        <v>1159</v>
      </c>
      <c r="R74" s="360"/>
      <c r="S74" s="360" t="s">
        <v>1150</v>
      </c>
      <c r="T74" s="360"/>
      <c r="U74" s="361" t="n">
        <v>0</v>
      </c>
      <c r="V74" s="361" t="n">
        <v>99.9</v>
      </c>
      <c r="W74" s="362"/>
      <c r="X74" s="374"/>
      <c r="Y74" s="145"/>
      <c r="Z74" s="359"/>
      <c r="AA74" s="359" t="s">
        <v>63</v>
      </c>
      <c r="AB74" s="359" t="n">
        <v>5</v>
      </c>
      <c r="AC74" s="359" t="s">
        <v>63</v>
      </c>
      <c r="AD74" s="438"/>
      <c r="AE74" s="438"/>
      <c r="AF74" s="438"/>
      <c r="AG74" s="62"/>
    </row>
    <row r="75" s="365" customFormat="true" ht="23.25" hidden="false" customHeight="true" outlineLevel="0" collapsed="false">
      <c r="A75" s="352"/>
      <c r="B75" s="370"/>
      <c r="C75" s="370" t="n">
        <v>560</v>
      </c>
      <c r="D75" s="369" t="s">
        <v>1351</v>
      </c>
      <c r="E75" s="358"/>
      <c r="F75" s="372" t="s">
        <v>306</v>
      </c>
      <c r="G75" s="369" t="s">
        <v>1349</v>
      </c>
      <c r="H75" s="362" t="s">
        <v>1299</v>
      </c>
      <c r="I75" s="373" t="s">
        <v>1300</v>
      </c>
      <c r="J75" s="357"/>
      <c r="K75" s="358" t="s">
        <v>1147</v>
      </c>
      <c r="L75" s="156" t="n">
        <v>1</v>
      </c>
      <c r="M75" s="382" t="s">
        <v>1148</v>
      </c>
      <c r="N75" s="359" t="s">
        <v>1148</v>
      </c>
      <c r="O75" s="359" t="n">
        <v>4</v>
      </c>
      <c r="P75" s="359" t="n">
        <v>4</v>
      </c>
      <c r="Q75" s="360" t="s">
        <v>1159</v>
      </c>
      <c r="R75" s="360"/>
      <c r="S75" s="360" t="s">
        <v>1150</v>
      </c>
      <c r="T75" s="360"/>
      <c r="U75" s="361" t="n">
        <v>0</v>
      </c>
      <c r="V75" s="361" t="n">
        <v>99.9</v>
      </c>
      <c r="W75" s="362"/>
      <c r="X75" s="374"/>
      <c r="Y75" s="145"/>
      <c r="Z75" s="359"/>
      <c r="AA75" s="359" t="s">
        <v>63</v>
      </c>
      <c r="AB75" s="359" t="n">
        <v>5</v>
      </c>
      <c r="AC75" s="359" t="s">
        <v>63</v>
      </c>
      <c r="AD75" s="381"/>
      <c r="AE75" s="381"/>
      <c r="AF75" s="381"/>
      <c r="AG75" s="62"/>
    </row>
    <row r="76" s="365" customFormat="true" ht="23.25" hidden="false" customHeight="true" outlineLevel="0" collapsed="false">
      <c r="A76" s="352"/>
      <c r="B76" s="370"/>
      <c r="C76" s="370" t="n">
        <v>570</v>
      </c>
      <c r="D76" s="369" t="s">
        <v>1352</v>
      </c>
      <c r="E76" s="358" t="s">
        <v>1353</v>
      </c>
      <c r="F76" s="372" t="s">
        <v>306</v>
      </c>
      <c r="G76" s="369" t="s">
        <v>1349</v>
      </c>
      <c r="H76" s="362" t="s">
        <v>1354</v>
      </c>
      <c r="I76" s="373" t="s">
        <v>1146</v>
      </c>
      <c r="J76" s="357"/>
      <c r="K76" s="358" t="s">
        <v>1147</v>
      </c>
      <c r="L76" s="156" t="n">
        <v>1</v>
      </c>
      <c r="M76" s="382" t="s">
        <v>1148</v>
      </c>
      <c r="N76" s="359" t="s">
        <v>1148</v>
      </c>
      <c r="O76" s="359" t="n">
        <v>4</v>
      </c>
      <c r="P76" s="359" t="n">
        <v>4</v>
      </c>
      <c r="Q76" s="360" t="s">
        <v>1159</v>
      </c>
      <c r="R76" s="360"/>
      <c r="S76" s="360" t="s">
        <v>1150</v>
      </c>
      <c r="T76" s="360"/>
      <c r="U76" s="361" t="n">
        <v>0</v>
      </c>
      <c r="V76" s="361" t="n">
        <v>99.9</v>
      </c>
      <c r="W76" s="362"/>
      <c r="X76" s="374"/>
      <c r="Y76" s="145"/>
      <c r="Z76" s="359"/>
      <c r="AA76" s="359" t="s">
        <v>63</v>
      </c>
      <c r="AB76" s="359" t="n">
        <v>5</v>
      </c>
      <c r="AC76" s="359" t="s">
        <v>63</v>
      </c>
      <c r="AD76" s="381"/>
      <c r="AE76" s="381"/>
      <c r="AF76" s="381"/>
      <c r="AG76" s="62"/>
    </row>
    <row r="77" s="365" customFormat="true" ht="23.25" hidden="false" customHeight="true" outlineLevel="0" collapsed="false">
      <c r="A77" s="352"/>
      <c r="B77" s="370"/>
      <c r="C77" s="370" t="n">
        <v>580</v>
      </c>
      <c r="D77" s="369" t="s">
        <v>1355</v>
      </c>
      <c r="E77" s="358"/>
      <c r="F77" s="372" t="s">
        <v>306</v>
      </c>
      <c r="G77" s="369" t="s">
        <v>1349</v>
      </c>
      <c r="H77" s="371" t="s">
        <v>1356</v>
      </c>
      <c r="I77" s="373" t="s">
        <v>1300</v>
      </c>
      <c r="J77" s="357"/>
      <c r="K77" s="358" t="s">
        <v>1147</v>
      </c>
      <c r="L77" s="156" t="n">
        <v>1</v>
      </c>
      <c r="M77" s="382" t="s">
        <v>1148</v>
      </c>
      <c r="N77" s="359" t="s">
        <v>1148</v>
      </c>
      <c r="O77" s="359" t="n">
        <v>4</v>
      </c>
      <c r="P77" s="359" t="n">
        <v>4</v>
      </c>
      <c r="Q77" s="360" t="s">
        <v>1159</v>
      </c>
      <c r="R77" s="360"/>
      <c r="S77" s="360" t="s">
        <v>1150</v>
      </c>
      <c r="T77" s="360"/>
      <c r="U77" s="361" t="n">
        <v>0</v>
      </c>
      <c r="V77" s="361" t="n">
        <v>99.9</v>
      </c>
      <c r="W77" s="362"/>
      <c r="X77" s="374"/>
      <c r="Y77" s="145"/>
      <c r="Z77" s="359"/>
      <c r="AA77" s="359" t="s">
        <v>63</v>
      </c>
      <c r="AB77" s="359" t="n">
        <v>5</v>
      </c>
      <c r="AC77" s="359" t="s">
        <v>63</v>
      </c>
      <c r="AD77" s="381"/>
      <c r="AE77" s="381"/>
      <c r="AF77" s="381"/>
      <c r="AG77" s="62"/>
    </row>
    <row r="78" s="365" customFormat="true" ht="23.25" hidden="false" customHeight="true" outlineLevel="0" collapsed="false">
      <c r="A78" s="352"/>
      <c r="B78" s="369"/>
      <c r="C78" s="370" t="n">
        <v>590</v>
      </c>
      <c r="D78" s="369" t="s">
        <v>1357</v>
      </c>
      <c r="E78" s="371" t="s">
        <v>1358</v>
      </c>
      <c r="F78" s="372" t="s">
        <v>306</v>
      </c>
      <c r="G78" s="369" t="s">
        <v>1359</v>
      </c>
      <c r="H78" s="362"/>
      <c r="I78" s="373" t="s">
        <v>1324</v>
      </c>
      <c r="J78" s="357"/>
      <c r="K78" s="358" t="s">
        <v>1147</v>
      </c>
      <c r="L78" s="156" t="n">
        <v>1</v>
      </c>
      <c r="M78" s="382" t="s">
        <v>1148</v>
      </c>
      <c r="N78" s="359" t="s">
        <v>1148</v>
      </c>
      <c r="O78" s="359" t="n">
        <v>5</v>
      </c>
      <c r="P78" s="359" t="n">
        <v>5</v>
      </c>
      <c r="Q78" s="360" t="s">
        <v>1325</v>
      </c>
      <c r="R78" s="360"/>
      <c r="S78" s="360" t="s">
        <v>1150</v>
      </c>
      <c r="T78" s="360"/>
      <c r="U78" s="433" t="n">
        <v>0</v>
      </c>
      <c r="V78" s="433" t="n">
        <v>99.99</v>
      </c>
      <c r="W78" s="362"/>
      <c r="X78" s="374"/>
      <c r="Y78" s="145"/>
      <c r="Z78" s="359"/>
      <c r="AA78" s="359" t="s">
        <v>63</v>
      </c>
      <c r="AB78" s="359" t="n">
        <v>5</v>
      </c>
      <c r="AC78" s="359" t="s">
        <v>63</v>
      </c>
      <c r="AD78" s="381"/>
      <c r="AE78" s="381"/>
      <c r="AF78" s="381"/>
      <c r="AG78" s="62"/>
    </row>
    <row r="79" s="365" customFormat="true" ht="23.25" hidden="false" customHeight="true" outlineLevel="0" collapsed="false">
      <c r="A79" s="352"/>
      <c r="B79" s="370"/>
      <c r="C79" s="370" t="n">
        <v>600</v>
      </c>
      <c r="D79" s="369" t="s">
        <v>1360</v>
      </c>
      <c r="E79" s="358" t="s">
        <v>1361</v>
      </c>
      <c r="F79" s="372" t="s">
        <v>306</v>
      </c>
      <c r="G79" s="369" t="s">
        <v>1359</v>
      </c>
      <c r="H79" s="371" t="s">
        <v>1362</v>
      </c>
      <c r="I79" s="373" t="s">
        <v>1300</v>
      </c>
      <c r="J79" s="357"/>
      <c r="K79" s="358" t="s">
        <v>1147</v>
      </c>
      <c r="L79" s="156" t="n">
        <v>1</v>
      </c>
      <c r="M79" s="382" t="s">
        <v>1148</v>
      </c>
      <c r="N79" s="359" t="s">
        <v>1148</v>
      </c>
      <c r="O79" s="359" t="n">
        <v>5</v>
      </c>
      <c r="P79" s="359" t="n">
        <v>5</v>
      </c>
      <c r="Q79" s="360" t="s">
        <v>1149</v>
      </c>
      <c r="R79" s="360"/>
      <c r="S79" s="360" t="s">
        <v>1150</v>
      </c>
      <c r="T79" s="360"/>
      <c r="U79" s="361" t="n">
        <v>0</v>
      </c>
      <c r="V79" s="361" t="n">
        <v>999.9</v>
      </c>
      <c r="W79" s="362"/>
      <c r="X79" s="374"/>
      <c r="Y79" s="145"/>
      <c r="Z79" s="359"/>
      <c r="AA79" s="359" t="s">
        <v>63</v>
      </c>
      <c r="AB79" s="359" t="n">
        <v>5</v>
      </c>
      <c r="AC79" s="359" t="s">
        <v>63</v>
      </c>
      <c r="AD79" s="381"/>
      <c r="AE79" s="381"/>
      <c r="AF79" s="381"/>
      <c r="AG79" s="62"/>
    </row>
    <row r="80" s="365" customFormat="true" ht="23.25" hidden="false" customHeight="true" outlineLevel="0" collapsed="false">
      <c r="A80" s="352"/>
      <c r="B80" s="370"/>
      <c r="C80" s="370" t="n">
        <v>610</v>
      </c>
      <c r="D80" s="369" t="s">
        <v>1363</v>
      </c>
      <c r="E80" s="358"/>
      <c r="F80" s="372" t="s">
        <v>306</v>
      </c>
      <c r="G80" s="369" t="s">
        <v>1251</v>
      </c>
      <c r="H80" s="362" t="s">
        <v>1299</v>
      </c>
      <c r="I80" s="373" t="s">
        <v>1300</v>
      </c>
      <c r="J80" s="357"/>
      <c r="K80" s="358" t="s">
        <v>1147</v>
      </c>
      <c r="L80" s="156" t="n">
        <v>1</v>
      </c>
      <c r="M80" s="382" t="s">
        <v>1148</v>
      </c>
      <c r="N80" s="359" t="s">
        <v>1148</v>
      </c>
      <c r="O80" s="359" t="n">
        <v>5</v>
      </c>
      <c r="P80" s="359" t="n">
        <v>5</v>
      </c>
      <c r="Q80" s="360" t="s">
        <v>1149</v>
      </c>
      <c r="R80" s="360"/>
      <c r="S80" s="360" t="s">
        <v>1150</v>
      </c>
      <c r="T80" s="360"/>
      <c r="U80" s="361" t="n">
        <v>0</v>
      </c>
      <c r="V80" s="361" t="n">
        <v>999.9</v>
      </c>
      <c r="W80" s="362"/>
      <c r="X80" s="374"/>
      <c r="Y80" s="145"/>
      <c r="Z80" s="359"/>
      <c r="AA80" s="359" t="s">
        <v>63</v>
      </c>
      <c r="AB80" s="359" t="n">
        <v>5</v>
      </c>
      <c r="AC80" s="359" t="s">
        <v>63</v>
      </c>
      <c r="AD80" s="381"/>
      <c r="AE80" s="381"/>
      <c r="AF80" s="381"/>
      <c r="AG80" s="62"/>
    </row>
    <row r="81" s="365" customFormat="true" ht="31.5" hidden="false" customHeight="true" outlineLevel="0" collapsed="false">
      <c r="A81" s="352" t="s">
        <v>1364</v>
      </c>
      <c r="B81" s="353" t="s">
        <v>1326</v>
      </c>
      <c r="C81" s="353" t="n">
        <v>620</v>
      </c>
      <c r="D81" s="354" t="s">
        <v>1365</v>
      </c>
      <c r="E81" s="405" t="s">
        <v>1366</v>
      </c>
      <c r="F81" s="356" t="s">
        <v>306</v>
      </c>
      <c r="G81" s="354" t="s">
        <v>1251</v>
      </c>
      <c r="H81" s="406" t="s">
        <v>1367</v>
      </c>
      <c r="I81" s="355" t="s">
        <v>1368</v>
      </c>
      <c r="J81" s="357"/>
      <c r="K81" s="358" t="s">
        <v>1147</v>
      </c>
      <c r="L81" s="156" t="n">
        <v>1</v>
      </c>
      <c r="M81" s="382" t="s">
        <v>1148</v>
      </c>
      <c r="N81" s="359" t="s">
        <v>1148</v>
      </c>
      <c r="O81" s="359" t="n">
        <v>4</v>
      </c>
      <c r="P81" s="359" t="n">
        <v>4</v>
      </c>
      <c r="Q81" s="360" t="s">
        <v>1369</v>
      </c>
      <c r="R81" s="360"/>
      <c r="S81" s="360" t="s">
        <v>1150</v>
      </c>
      <c r="T81" s="360"/>
      <c r="U81" s="383" t="n">
        <v>20</v>
      </c>
      <c r="V81" s="383" t="n">
        <v>600</v>
      </c>
      <c r="W81" s="362"/>
      <c r="X81" s="363" t="s">
        <v>1097</v>
      </c>
      <c r="Y81" s="145"/>
      <c r="Z81" s="359" t="s">
        <v>1326</v>
      </c>
      <c r="AA81" s="359" t="n">
        <v>4</v>
      </c>
      <c r="AB81" s="359" t="n">
        <v>4</v>
      </c>
      <c r="AC81" s="360" t="s">
        <v>1369</v>
      </c>
      <c r="AD81" s="364" t="s">
        <v>1370</v>
      </c>
      <c r="AE81" s="364"/>
      <c r="AF81" s="408" t="s">
        <v>1371</v>
      </c>
      <c r="AG81" s="62"/>
    </row>
    <row r="82" s="365" customFormat="true" ht="33.75" hidden="false" customHeight="true" outlineLevel="0" collapsed="false">
      <c r="A82" s="352"/>
      <c r="B82" s="353"/>
      <c r="C82" s="353" t="n">
        <v>630</v>
      </c>
      <c r="D82" s="354" t="s">
        <v>1372</v>
      </c>
      <c r="E82" s="405"/>
      <c r="F82" s="356" t="s">
        <v>306</v>
      </c>
      <c r="G82" s="354" t="s">
        <v>1251</v>
      </c>
      <c r="H82" s="406" t="s">
        <v>1373</v>
      </c>
      <c r="I82" s="355"/>
      <c r="J82" s="357"/>
      <c r="K82" s="358" t="s">
        <v>1147</v>
      </c>
      <c r="L82" s="156" t="n">
        <v>1</v>
      </c>
      <c r="M82" s="382" t="s">
        <v>1148</v>
      </c>
      <c r="N82" s="359" t="s">
        <v>1148</v>
      </c>
      <c r="O82" s="359" t="n">
        <v>4</v>
      </c>
      <c r="P82" s="359" t="n">
        <v>4</v>
      </c>
      <c r="Q82" s="360" t="s">
        <v>1369</v>
      </c>
      <c r="R82" s="360"/>
      <c r="S82" s="360" t="s">
        <v>1150</v>
      </c>
      <c r="T82" s="360"/>
      <c r="U82" s="383" t="n">
        <v>20</v>
      </c>
      <c r="V82" s="383" t="n">
        <v>600</v>
      </c>
      <c r="W82" s="362"/>
      <c r="X82" s="363"/>
      <c r="Y82" s="145"/>
      <c r="Z82" s="359"/>
      <c r="AA82" s="359" t="n">
        <v>4</v>
      </c>
      <c r="AB82" s="359" t="n">
        <v>4</v>
      </c>
      <c r="AC82" s="360" t="s">
        <v>1369</v>
      </c>
      <c r="AD82" s="364"/>
      <c r="AE82" s="364"/>
      <c r="AF82" s="408"/>
      <c r="AG82" s="62"/>
    </row>
    <row r="83" s="365" customFormat="true" ht="48.6" hidden="false" customHeight="true" outlineLevel="0" collapsed="false">
      <c r="A83" s="352"/>
      <c r="B83" s="353"/>
      <c r="C83" s="353" t="n">
        <v>640</v>
      </c>
      <c r="D83" s="354" t="s">
        <v>1374</v>
      </c>
      <c r="E83" s="405"/>
      <c r="F83" s="356" t="s">
        <v>306</v>
      </c>
      <c r="G83" s="354" t="s">
        <v>1251</v>
      </c>
      <c r="H83" s="406" t="s">
        <v>1375</v>
      </c>
      <c r="I83" s="355"/>
      <c r="J83" s="357"/>
      <c r="K83" s="358" t="s">
        <v>1147</v>
      </c>
      <c r="L83" s="156" t="n">
        <v>1</v>
      </c>
      <c r="M83" s="382" t="s">
        <v>1148</v>
      </c>
      <c r="N83" s="359" t="s">
        <v>1148</v>
      </c>
      <c r="O83" s="359" t="n">
        <v>4</v>
      </c>
      <c r="P83" s="359" t="n">
        <v>4</v>
      </c>
      <c r="Q83" s="360" t="s">
        <v>1369</v>
      </c>
      <c r="R83" s="360"/>
      <c r="S83" s="360" t="s">
        <v>1150</v>
      </c>
      <c r="T83" s="360"/>
      <c r="U83" s="383" t="n">
        <v>20</v>
      </c>
      <c r="V83" s="383" t="n">
        <v>600</v>
      </c>
      <c r="W83" s="362"/>
      <c r="X83" s="363"/>
      <c r="Y83" s="145"/>
      <c r="Z83" s="359"/>
      <c r="AA83" s="359" t="n">
        <v>4</v>
      </c>
      <c r="AB83" s="359" t="n">
        <v>4</v>
      </c>
      <c r="AC83" s="360" t="s">
        <v>1369</v>
      </c>
      <c r="AD83" s="364"/>
      <c r="AE83" s="364"/>
      <c r="AF83" s="408"/>
      <c r="AG83" s="62"/>
    </row>
    <row r="84" s="365" customFormat="true" ht="24" hidden="false" customHeight="true" outlineLevel="0" collapsed="false">
      <c r="A84" s="352"/>
      <c r="B84" s="353"/>
      <c r="C84" s="353" t="n">
        <v>650</v>
      </c>
      <c r="D84" s="354" t="s">
        <v>1376</v>
      </c>
      <c r="E84" s="405"/>
      <c r="F84" s="356" t="s">
        <v>306</v>
      </c>
      <c r="G84" s="354" t="s">
        <v>1251</v>
      </c>
      <c r="H84" s="406" t="s">
        <v>1377</v>
      </c>
      <c r="I84" s="355"/>
      <c r="J84" s="357"/>
      <c r="K84" s="358" t="s">
        <v>1147</v>
      </c>
      <c r="L84" s="156" t="n">
        <v>1</v>
      </c>
      <c r="M84" s="382" t="s">
        <v>1148</v>
      </c>
      <c r="N84" s="359" t="s">
        <v>1148</v>
      </c>
      <c r="O84" s="359" t="n">
        <v>4</v>
      </c>
      <c r="P84" s="359" t="n">
        <v>4</v>
      </c>
      <c r="Q84" s="360" t="s">
        <v>1369</v>
      </c>
      <c r="R84" s="360"/>
      <c r="S84" s="360" t="s">
        <v>1150</v>
      </c>
      <c r="T84" s="360"/>
      <c r="U84" s="383" t="n">
        <v>20</v>
      </c>
      <c r="V84" s="383" t="n">
        <v>600</v>
      </c>
      <c r="W84" s="362"/>
      <c r="X84" s="363"/>
      <c r="Y84" s="145"/>
      <c r="Z84" s="359"/>
      <c r="AA84" s="359" t="n">
        <v>4</v>
      </c>
      <c r="AB84" s="359" t="n">
        <v>4</v>
      </c>
      <c r="AC84" s="360" t="s">
        <v>1369</v>
      </c>
      <c r="AD84" s="364"/>
      <c r="AE84" s="364"/>
      <c r="AF84" s="408"/>
      <c r="AG84" s="62"/>
    </row>
    <row r="85" s="365" customFormat="true" ht="30.6" hidden="false" customHeight="true" outlineLevel="0" collapsed="false">
      <c r="A85" s="352"/>
      <c r="B85" s="353" t="s">
        <v>1326</v>
      </c>
      <c r="C85" s="353" t="n">
        <v>660</v>
      </c>
      <c r="D85" s="354" t="s">
        <v>1378</v>
      </c>
      <c r="E85" s="405" t="s">
        <v>1379</v>
      </c>
      <c r="F85" s="356" t="s">
        <v>306</v>
      </c>
      <c r="G85" s="354" t="s">
        <v>1251</v>
      </c>
      <c r="H85" s="406" t="s">
        <v>1367</v>
      </c>
      <c r="I85" s="355" t="s">
        <v>1380</v>
      </c>
      <c r="J85" s="357"/>
      <c r="K85" s="358" t="s">
        <v>1147</v>
      </c>
      <c r="L85" s="156" t="n">
        <v>1</v>
      </c>
      <c r="M85" s="382" t="s">
        <v>1148</v>
      </c>
      <c r="N85" s="359" t="s">
        <v>1148</v>
      </c>
      <c r="O85" s="359" t="n">
        <v>4</v>
      </c>
      <c r="P85" s="359" t="n">
        <v>4</v>
      </c>
      <c r="Q85" s="360" t="s">
        <v>1369</v>
      </c>
      <c r="R85" s="360"/>
      <c r="S85" s="360" t="s">
        <v>1150</v>
      </c>
      <c r="T85" s="360"/>
      <c r="U85" s="383" t="n">
        <v>20</v>
      </c>
      <c r="V85" s="383" t="n">
        <v>1000</v>
      </c>
      <c r="W85" s="362"/>
      <c r="X85" s="363" t="s">
        <v>1097</v>
      </c>
      <c r="Y85" s="145"/>
      <c r="Z85" s="359" t="s">
        <v>1326</v>
      </c>
      <c r="AA85" s="359" t="n">
        <v>4</v>
      </c>
      <c r="AB85" s="359" t="n">
        <v>4</v>
      </c>
      <c r="AC85" s="360" t="s">
        <v>1369</v>
      </c>
      <c r="AD85" s="439" t="s">
        <v>1381</v>
      </c>
      <c r="AE85" s="439"/>
      <c r="AF85" s="440" t="s">
        <v>1261</v>
      </c>
      <c r="AG85" s="62"/>
    </row>
    <row r="86" s="365" customFormat="true" ht="27" hidden="false" customHeight="true" outlineLevel="0" collapsed="false">
      <c r="A86" s="352"/>
      <c r="B86" s="353"/>
      <c r="C86" s="353" t="n">
        <v>670</v>
      </c>
      <c r="D86" s="354" t="s">
        <v>1382</v>
      </c>
      <c r="E86" s="405"/>
      <c r="F86" s="356" t="s">
        <v>306</v>
      </c>
      <c r="G86" s="354" t="s">
        <v>1251</v>
      </c>
      <c r="H86" s="406" t="s">
        <v>1373</v>
      </c>
      <c r="I86" s="355"/>
      <c r="J86" s="357"/>
      <c r="K86" s="358" t="s">
        <v>1147</v>
      </c>
      <c r="L86" s="156" t="n">
        <v>1</v>
      </c>
      <c r="M86" s="382" t="s">
        <v>1148</v>
      </c>
      <c r="N86" s="359" t="s">
        <v>1148</v>
      </c>
      <c r="O86" s="359" t="n">
        <v>4</v>
      </c>
      <c r="P86" s="359" t="n">
        <v>4</v>
      </c>
      <c r="Q86" s="360" t="s">
        <v>1369</v>
      </c>
      <c r="R86" s="360"/>
      <c r="S86" s="360" t="s">
        <v>1150</v>
      </c>
      <c r="T86" s="360"/>
      <c r="U86" s="383" t="n">
        <v>20</v>
      </c>
      <c r="V86" s="383" t="n">
        <v>1000</v>
      </c>
      <c r="W86" s="362"/>
      <c r="X86" s="363"/>
      <c r="Y86" s="145"/>
      <c r="Z86" s="359"/>
      <c r="AA86" s="359" t="n">
        <v>4</v>
      </c>
      <c r="AB86" s="359" t="n">
        <v>4</v>
      </c>
      <c r="AC86" s="360" t="s">
        <v>1369</v>
      </c>
      <c r="AD86" s="439"/>
      <c r="AE86" s="439"/>
      <c r="AF86" s="440" t="s">
        <v>1261</v>
      </c>
      <c r="AG86" s="62"/>
    </row>
    <row r="87" s="365" customFormat="true" ht="51.6" hidden="false" customHeight="true" outlineLevel="0" collapsed="false">
      <c r="A87" s="352"/>
      <c r="B87" s="353"/>
      <c r="C87" s="353" t="n">
        <v>680</v>
      </c>
      <c r="D87" s="354" t="s">
        <v>1383</v>
      </c>
      <c r="E87" s="405"/>
      <c r="F87" s="356" t="s">
        <v>306</v>
      </c>
      <c r="G87" s="354" t="s">
        <v>1251</v>
      </c>
      <c r="H87" s="406" t="s">
        <v>1375</v>
      </c>
      <c r="I87" s="355"/>
      <c r="J87" s="357"/>
      <c r="K87" s="358" t="s">
        <v>1147</v>
      </c>
      <c r="L87" s="156" t="n">
        <v>1</v>
      </c>
      <c r="M87" s="382" t="s">
        <v>1148</v>
      </c>
      <c r="N87" s="359" t="s">
        <v>1148</v>
      </c>
      <c r="O87" s="359" t="n">
        <v>4</v>
      </c>
      <c r="P87" s="359" t="n">
        <v>4</v>
      </c>
      <c r="Q87" s="360" t="s">
        <v>1369</v>
      </c>
      <c r="R87" s="360"/>
      <c r="S87" s="360" t="s">
        <v>1150</v>
      </c>
      <c r="T87" s="360"/>
      <c r="U87" s="383" t="n">
        <v>20</v>
      </c>
      <c r="V87" s="383" t="n">
        <v>1000</v>
      </c>
      <c r="W87" s="362"/>
      <c r="X87" s="363"/>
      <c r="Y87" s="145"/>
      <c r="Z87" s="359"/>
      <c r="AA87" s="359" t="n">
        <v>4</v>
      </c>
      <c r="AB87" s="359" t="n">
        <v>4</v>
      </c>
      <c r="AC87" s="360" t="s">
        <v>1369</v>
      </c>
      <c r="AD87" s="439"/>
      <c r="AE87" s="439"/>
      <c r="AF87" s="440" t="s">
        <v>1261</v>
      </c>
      <c r="AG87" s="62"/>
    </row>
    <row r="88" s="365" customFormat="true" ht="18" hidden="false" customHeight="true" outlineLevel="0" collapsed="false">
      <c r="A88" s="352"/>
      <c r="B88" s="353"/>
      <c r="C88" s="353" t="n">
        <v>690</v>
      </c>
      <c r="D88" s="354" t="s">
        <v>1384</v>
      </c>
      <c r="E88" s="405"/>
      <c r="F88" s="356" t="s">
        <v>306</v>
      </c>
      <c r="G88" s="354" t="s">
        <v>1178</v>
      </c>
      <c r="H88" s="406" t="s">
        <v>1377</v>
      </c>
      <c r="I88" s="355"/>
      <c r="J88" s="357"/>
      <c r="K88" s="358" t="s">
        <v>1147</v>
      </c>
      <c r="L88" s="156" t="n">
        <v>1</v>
      </c>
      <c r="M88" s="382" t="s">
        <v>1148</v>
      </c>
      <c r="N88" s="359" t="s">
        <v>1148</v>
      </c>
      <c r="O88" s="359" t="n">
        <v>4</v>
      </c>
      <c r="P88" s="359" t="n">
        <v>4</v>
      </c>
      <c r="Q88" s="360" t="s">
        <v>1369</v>
      </c>
      <c r="R88" s="360"/>
      <c r="S88" s="360" t="s">
        <v>1150</v>
      </c>
      <c r="T88" s="360"/>
      <c r="U88" s="383" t="n">
        <v>20</v>
      </c>
      <c r="V88" s="383" t="n">
        <v>1000</v>
      </c>
      <c r="W88" s="362"/>
      <c r="X88" s="363"/>
      <c r="Y88" s="145"/>
      <c r="Z88" s="359"/>
      <c r="AA88" s="359" t="n">
        <v>4</v>
      </c>
      <c r="AB88" s="359" t="n">
        <v>4</v>
      </c>
      <c r="AC88" s="360" t="s">
        <v>1369</v>
      </c>
      <c r="AD88" s="439"/>
      <c r="AE88" s="439"/>
      <c r="AF88" s="440" t="s">
        <v>1261</v>
      </c>
      <c r="AG88" s="62"/>
    </row>
    <row r="89" s="365" customFormat="true" ht="30.6" hidden="false" customHeight="true" outlineLevel="0" collapsed="false">
      <c r="A89" s="352"/>
      <c r="B89" s="353" t="s">
        <v>1326</v>
      </c>
      <c r="C89" s="353" t="s">
        <v>1385</v>
      </c>
      <c r="D89" s="354" t="s">
        <v>1386</v>
      </c>
      <c r="E89" s="405" t="s">
        <v>1387</v>
      </c>
      <c r="F89" s="356" t="s">
        <v>306</v>
      </c>
      <c r="G89" s="354" t="s">
        <v>1178</v>
      </c>
      <c r="H89" s="406" t="s">
        <v>1388</v>
      </c>
      <c r="I89" s="378" t="s">
        <v>1300</v>
      </c>
      <c r="J89" s="357"/>
      <c r="K89" s="358" t="s">
        <v>1147</v>
      </c>
      <c r="L89" s="156" t="n">
        <v>1</v>
      </c>
      <c r="M89" s="382" t="s">
        <v>1148</v>
      </c>
      <c r="N89" s="359" t="s">
        <v>1148</v>
      </c>
      <c r="O89" s="359" t="n">
        <v>4</v>
      </c>
      <c r="P89" s="359" t="n">
        <v>4</v>
      </c>
      <c r="Q89" s="360" t="s">
        <v>1159</v>
      </c>
      <c r="R89" s="360"/>
      <c r="S89" s="360" t="s">
        <v>1150</v>
      </c>
      <c r="T89" s="360"/>
      <c r="U89" s="361" t="n">
        <v>3</v>
      </c>
      <c r="V89" s="361" t="n">
        <v>20</v>
      </c>
      <c r="W89" s="362"/>
      <c r="X89" s="363" t="s">
        <v>1097</v>
      </c>
      <c r="Y89" s="145"/>
      <c r="Z89" s="359" t="s">
        <v>1326</v>
      </c>
      <c r="AA89" s="359" t="n">
        <v>4</v>
      </c>
      <c r="AB89" s="359" t="n">
        <v>4</v>
      </c>
      <c r="AC89" s="360" t="s">
        <v>1159</v>
      </c>
      <c r="AD89" s="364" t="s">
        <v>1389</v>
      </c>
      <c r="AE89" s="364"/>
      <c r="AF89" s="408" t="s">
        <v>1390</v>
      </c>
      <c r="AG89" s="62"/>
    </row>
    <row r="90" s="365" customFormat="true" ht="29.45" hidden="false" customHeight="true" outlineLevel="0" collapsed="false">
      <c r="A90" s="352"/>
      <c r="B90" s="353"/>
      <c r="C90" s="353" t="s">
        <v>1391</v>
      </c>
      <c r="D90" s="354" t="s">
        <v>1392</v>
      </c>
      <c r="E90" s="405"/>
      <c r="F90" s="356" t="s">
        <v>306</v>
      </c>
      <c r="G90" s="354" t="s">
        <v>1178</v>
      </c>
      <c r="H90" s="406" t="s">
        <v>1393</v>
      </c>
      <c r="I90" s="378" t="s">
        <v>1300</v>
      </c>
      <c r="J90" s="357"/>
      <c r="K90" s="358" t="s">
        <v>1147</v>
      </c>
      <c r="L90" s="156" t="n">
        <v>1</v>
      </c>
      <c r="M90" s="382" t="s">
        <v>1148</v>
      </c>
      <c r="N90" s="359" t="s">
        <v>1148</v>
      </c>
      <c r="O90" s="359" t="n">
        <v>4</v>
      </c>
      <c r="P90" s="359" t="n">
        <v>4</v>
      </c>
      <c r="Q90" s="360" t="s">
        <v>1159</v>
      </c>
      <c r="R90" s="360"/>
      <c r="S90" s="360" t="s">
        <v>1150</v>
      </c>
      <c r="T90" s="360"/>
      <c r="U90" s="361" t="n">
        <v>3</v>
      </c>
      <c r="V90" s="361" t="n">
        <v>20</v>
      </c>
      <c r="W90" s="362"/>
      <c r="X90" s="363"/>
      <c r="Y90" s="145"/>
      <c r="Z90" s="359"/>
      <c r="AA90" s="359" t="n">
        <v>4</v>
      </c>
      <c r="AB90" s="359" t="n">
        <v>4</v>
      </c>
      <c r="AC90" s="360" t="s">
        <v>1159</v>
      </c>
      <c r="AD90" s="364"/>
      <c r="AE90" s="364"/>
      <c r="AF90" s="408"/>
      <c r="AG90" s="62"/>
    </row>
    <row r="91" s="365" customFormat="true" ht="24" hidden="false" customHeight="true" outlineLevel="0" collapsed="false">
      <c r="A91" s="352"/>
      <c r="B91" s="353"/>
      <c r="C91" s="353" t="s">
        <v>1394</v>
      </c>
      <c r="D91" s="354" t="s">
        <v>1395</v>
      </c>
      <c r="E91" s="405"/>
      <c r="F91" s="356" t="s">
        <v>306</v>
      </c>
      <c r="G91" s="354" t="s">
        <v>1178</v>
      </c>
      <c r="H91" s="406" t="s">
        <v>1396</v>
      </c>
      <c r="I91" s="378" t="s">
        <v>1300</v>
      </c>
      <c r="J91" s="357"/>
      <c r="K91" s="358" t="s">
        <v>1147</v>
      </c>
      <c r="L91" s="156" t="n">
        <v>1</v>
      </c>
      <c r="M91" s="382" t="s">
        <v>1148</v>
      </c>
      <c r="N91" s="359" t="s">
        <v>1148</v>
      </c>
      <c r="O91" s="359" t="n">
        <v>4</v>
      </c>
      <c r="P91" s="359" t="n">
        <v>4</v>
      </c>
      <c r="Q91" s="360" t="s">
        <v>1159</v>
      </c>
      <c r="R91" s="360"/>
      <c r="S91" s="360" t="s">
        <v>1150</v>
      </c>
      <c r="T91" s="360"/>
      <c r="U91" s="361" t="n">
        <v>3</v>
      </c>
      <c r="V91" s="361" t="n">
        <v>20</v>
      </c>
      <c r="W91" s="362"/>
      <c r="X91" s="363"/>
      <c r="Y91" s="145"/>
      <c r="Z91" s="359"/>
      <c r="AA91" s="359" t="n">
        <v>4</v>
      </c>
      <c r="AB91" s="359" t="n">
        <v>4</v>
      </c>
      <c r="AC91" s="360" t="s">
        <v>1159</v>
      </c>
      <c r="AD91" s="364"/>
      <c r="AE91" s="364"/>
      <c r="AF91" s="408"/>
      <c r="AG91" s="62"/>
    </row>
    <row r="92" s="365" customFormat="true" ht="24" hidden="false" customHeight="true" outlineLevel="0" collapsed="false">
      <c r="A92" s="352"/>
      <c r="B92" s="353"/>
      <c r="C92" s="353" t="s">
        <v>1397</v>
      </c>
      <c r="D92" s="354" t="s">
        <v>1398</v>
      </c>
      <c r="E92" s="405"/>
      <c r="F92" s="356" t="s">
        <v>306</v>
      </c>
      <c r="G92" s="354"/>
      <c r="H92" s="406" t="s">
        <v>1377</v>
      </c>
      <c r="I92" s="378" t="s">
        <v>1300</v>
      </c>
      <c r="J92" s="357"/>
      <c r="K92" s="358" t="s">
        <v>1147</v>
      </c>
      <c r="L92" s="156" t="n">
        <v>1</v>
      </c>
      <c r="M92" s="382" t="s">
        <v>1148</v>
      </c>
      <c r="N92" s="359" t="s">
        <v>1148</v>
      </c>
      <c r="O92" s="359" t="n">
        <v>4</v>
      </c>
      <c r="P92" s="359" t="n">
        <v>4</v>
      </c>
      <c r="Q92" s="360" t="s">
        <v>1159</v>
      </c>
      <c r="R92" s="360"/>
      <c r="S92" s="360" t="s">
        <v>1150</v>
      </c>
      <c r="T92" s="360"/>
      <c r="U92" s="361" t="n">
        <v>3</v>
      </c>
      <c r="V92" s="361" t="n">
        <v>20</v>
      </c>
      <c r="W92" s="362"/>
      <c r="X92" s="363"/>
      <c r="Y92" s="145"/>
      <c r="Z92" s="359"/>
      <c r="AA92" s="359" t="n">
        <v>4</v>
      </c>
      <c r="AB92" s="359" t="n">
        <v>4</v>
      </c>
      <c r="AC92" s="360" t="s">
        <v>1159</v>
      </c>
      <c r="AD92" s="364"/>
      <c r="AE92" s="364"/>
      <c r="AF92" s="408"/>
      <c r="AG92" s="62"/>
    </row>
    <row r="93" s="365" customFormat="true" ht="28.9" hidden="false" customHeight="true" outlineLevel="0" collapsed="false">
      <c r="A93" s="352" t="s">
        <v>1399</v>
      </c>
      <c r="B93" s="353" t="s">
        <v>1097</v>
      </c>
      <c r="C93" s="353" t="n">
        <v>740</v>
      </c>
      <c r="D93" s="354" t="s">
        <v>1400</v>
      </c>
      <c r="E93" s="405" t="s">
        <v>1401</v>
      </c>
      <c r="F93" s="356" t="s">
        <v>215</v>
      </c>
      <c r="G93" s="354"/>
      <c r="H93" s="406" t="s">
        <v>1402</v>
      </c>
      <c r="I93" s="377"/>
      <c r="J93" s="357"/>
      <c r="K93" s="358" t="s">
        <v>1188</v>
      </c>
      <c r="L93" s="156" t="n">
        <v>2</v>
      </c>
      <c r="M93" s="156" t="s">
        <v>1403</v>
      </c>
      <c r="N93" s="359" t="s">
        <v>1403</v>
      </c>
      <c r="O93" s="359" t="n">
        <v>1</v>
      </c>
      <c r="P93" s="359" t="n">
        <v>1</v>
      </c>
      <c r="Q93" s="360" t="s">
        <v>1190</v>
      </c>
      <c r="R93" s="360" t="s">
        <v>1404</v>
      </c>
      <c r="S93" s="360" t="s">
        <v>1150</v>
      </c>
      <c r="T93" s="360"/>
      <c r="U93" s="362" t="n">
        <v>1</v>
      </c>
      <c r="V93" s="362" t="n">
        <v>5</v>
      </c>
      <c r="W93" s="362" t="s">
        <v>1405</v>
      </c>
      <c r="X93" s="363" t="s">
        <v>1097</v>
      </c>
      <c r="Y93" s="145"/>
      <c r="Z93" s="359" t="s">
        <v>1097</v>
      </c>
      <c r="AA93" s="359" t="n">
        <v>1</v>
      </c>
      <c r="AB93" s="359" t="n">
        <v>1</v>
      </c>
      <c r="AC93" s="360" t="s">
        <v>1190</v>
      </c>
      <c r="AD93" s="364" t="s">
        <v>1406</v>
      </c>
      <c r="AE93" s="441" t="s">
        <v>1407</v>
      </c>
      <c r="AF93" s="441"/>
      <c r="AG93" s="62"/>
    </row>
    <row r="94" s="365" customFormat="true" ht="24" hidden="false" customHeight="true" outlineLevel="0" collapsed="false">
      <c r="A94" s="352"/>
      <c r="B94" s="353"/>
      <c r="C94" s="353" t="n">
        <v>750</v>
      </c>
      <c r="D94" s="354" t="s">
        <v>1408</v>
      </c>
      <c r="E94" s="405"/>
      <c r="F94" s="356" t="s">
        <v>215</v>
      </c>
      <c r="G94" s="354"/>
      <c r="H94" s="406" t="s">
        <v>1409</v>
      </c>
      <c r="I94" s="377"/>
      <c r="J94" s="357"/>
      <c r="K94" s="358" t="s">
        <v>1188</v>
      </c>
      <c r="L94" s="156" t="n">
        <v>2</v>
      </c>
      <c r="M94" s="156" t="s">
        <v>1403</v>
      </c>
      <c r="N94" s="359" t="s">
        <v>1403</v>
      </c>
      <c r="O94" s="359" t="n">
        <v>1</v>
      </c>
      <c r="P94" s="359" t="n">
        <v>1</v>
      </c>
      <c r="Q94" s="360" t="s">
        <v>1190</v>
      </c>
      <c r="R94" s="360" t="s">
        <v>1404</v>
      </c>
      <c r="S94" s="360" t="s">
        <v>1150</v>
      </c>
      <c r="T94" s="360"/>
      <c r="U94" s="362" t="n">
        <v>1</v>
      </c>
      <c r="V94" s="362" t="n">
        <v>5</v>
      </c>
      <c r="W94" s="362" t="s">
        <v>1405</v>
      </c>
      <c r="X94" s="363"/>
      <c r="Y94" s="145"/>
      <c r="Z94" s="359"/>
      <c r="AA94" s="359" t="n">
        <v>1</v>
      </c>
      <c r="AB94" s="359" t="n">
        <v>1</v>
      </c>
      <c r="AC94" s="360" t="s">
        <v>1190</v>
      </c>
      <c r="AD94" s="364"/>
      <c r="AE94" s="441"/>
      <c r="AF94" s="441"/>
      <c r="AG94" s="62"/>
    </row>
    <row r="95" s="365" customFormat="true" ht="28.9" hidden="false" customHeight="true" outlineLevel="0" collapsed="false">
      <c r="A95" s="352"/>
      <c r="B95" s="353" t="s">
        <v>1097</v>
      </c>
      <c r="C95" s="353" t="n">
        <v>760</v>
      </c>
      <c r="D95" s="354" t="s">
        <v>1410</v>
      </c>
      <c r="E95" s="405" t="s">
        <v>1411</v>
      </c>
      <c r="F95" s="356" t="s">
        <v>215</v>
      </c>
      <c r="G95" s="354"/>
      <c r="H95" s="406" t="s">
        <v>1402</v>
      </c>
      <c r="I95" s="377"/>
      <c r="J95" s="357"/>
      <c r="K95" s="358" t="s">
        <v>1188</v>
      </c>
      <c r="L95" s="156" t="n">
        <v>2</v>
      </c>
      <c r="M95" s="156" t="s">
        <v>1403</v>
      </c>
      <c r="N95" s="359" t="s">
        <v>1403</v>
      </c>
      <c r="O95" s="359" t="n">
        <v>1</v>
      </c>
      <c r="P95" s="359" t="n">
        <v>1</v>
      </c>
      <c r="Q95" s="360" t="s">
        <v>1190</v>
      </c>
      <c r="R95" s="360" t="s">
        <v>1404</v>
      </c>
      <c r="S95" s="360" t="s">
        <v>1150</v>
      </c>
      <c r="T95" s="360"/>
      <c r="U95" s="362" t="n">
        <v>1</v>
      </c>
      <c r="V95" s="362" t="n">
        <v>5</v>
      </c>
      <c r="W95" s="362" t="s">
        <v>1405</v>
      </c>
      <c r="X95" s="363" t="s">
        <v>1097</v>
      </c>
      <c r="Y95" s="145"/>
      <c r="Z95" s="359" t="s">
        <v>1097</v>
      </c>
      <c r="AA95" s="359" t="n">
        <v>1</v>
      </c>
      <c r="AB95" s="359" t="n">
        <v>1</v>
      </c>
      <c r="AC95" s="360" t="s">
        <v>1190</v>
      </c>
      <c r="AD95" s="364" t="s">
        <v>1406</v>
      </c>
      <c r="AE95" s="441" t="s">
        <v>1407</v>
      </c>
      <c r="AF95" s="441"/>
      <c r="AG95" s="62"/>
    </row>
    <row r="96" s="365" customFormat="true" ht="24" hidden="false" customHeight="true" outlineLevel="0" collapsed="false">
      <c r="A96" s="352"/>
      <c r="B96" s="353"/>
      <c r="C96" s="353" t="n">
        <v>770</v>
      </c>
      <c r="D96" s="354" t="s">
        <v>1412</v>
      </c>
      <c r="E96" s="405"/>
      <c r="F96" s="356" t="s">
        <v>215</v>
      </c>
      <c r="G96" s="354"/>
      <c r="H96" s="406" t="s">
        <v>1409</v>
      </c>
      <c r="I96" s="377"/>
      <c r="J96" s="357"/>
      <c r="K96" s="358" t="s">
        <v>1188</v>
      </c>
      <c r="L96" s="156" t="n">
        <v>2</v>
      </c>
      <c r="M96" s="156" t="s">
        <v>1403</v>
      </c>
      <c r="N96" s="359" t="s">
        <v>1403</v>
      </c>
      <c r="O96" s="359" t="n">
        <v>1</v>
      </c>
      <c r="P96" s="359" t="n">
        <v>1</v>
      </c>
      <c r="Q96" s="360" t="s">
        <v>1190</v>
      </c>
      <c r="R96" s="360" t="s">
        <v>1404</v>
      </c>
      <c r="S96" s="360" t="s">
        <v>1150</v>
      </c>
      <c r="T96" s="360"/>
      <c r="U96" s="362" t="n">
        <v>1</v>
      </c>
      <c r="V96" s="362" t="n">
        <v>5</v>
      </c>
      <c r="W96" s="362" t="s">
        <v>1405</v>
      </c>
      <c r="X96" s="363"/>
      <c r="Y96" s="145"/>
      <c r="Z96" s="359"/>
      <c r="AA96" s="359" t="n">
        <v>1</v>
      </c>
      <c r="AB96" s="359" t="n">
        <v>1</v>
      </c>
      <c r="AC96" s="360" t="s">
        <v>1190</v>
      </c>
      <c r="AD96" s="364"/>
      <c r="AE96" s="441"/>
      <c r="AF96" s="441"/>
      <c r="AG96" s="62"/>
    </row>
    <row r="97" s="365" customFormat="true" ht="23.45" hidden="false" customHeight="true" outlineLevel="0" collapsed="false">
      <c r="A97" s="352"/>
      <c r="B97" s="370"/>
      <c r="C97" s="370" t="n">
        <v>780</v>
      </c>
      <c r="D97" s="369" t="s">
        <v>1413</v>
      </c>
      <c r="E97" s="358" t="s">
        <v>1414</v>
      </c>
      <c r="F97" s="372" t="s">
        <v>215</v>
      </c>
      <c r="G97" s="369"/>
      <c r="H97" s="362" t="s">
        <v>1402</v>
      </c>
      <c r="I97" s="435"/>
      <c r="J97" s="357"/>
      <c r="K97" s="358" t="s">
        <v>1188</v>
      </c>
      <c r="L97" s="156" t="n">
        <v>2</v>
      </c>
      <c r="M97" s="156" t="s">
        <v>1403</v>
      </c>
      <c r="N97" s="359" t="s">
        <v>1403</v>
      </c>
      <c r="O97" s="359" t="n">
        <v>1</v>
      </c>
      <c r="P97" s="359" t="n">
        <v>1</v>
      </c>
      <c r="Q97" s="360" t="s">
        <v>1190</v>
      </c>
      <c r="R97" s="360" t="s">
        <v>1404</v>
      </c>
      <c r="S97" s="360" t="s">
        <v>1150</v>
      </c>
      <c r="T97" s="360"/>
      <c r="U97" s="362" t="n">
        <v>1</v>
      </c>
      <c r="V97" s="362" t="n">
        <v>5</v>
      </c>
      <c r="W97" s="362" t="s">
        <v>1405</v>
      </c>
      <c r="X97" s="374"/>
      <c r="Y97" s="145"/>
      <c r="Z97" s="359"/>
      <c r="AA97" s="359" t="s">
        <v>63</v>
      </c>
      <c r="AB97" s="359" t="n">
        <v>5</v>
      </c>
      <c r="AC97" s="359" t="s">
        <v>63</v>
      </c>
      <c r="AD97" s="381"/>
      <c r="AE97" s="381"/>
      <c r="AF97" s="381"/>
      <c r="AG97" s="62"/>
    </row>
    <row r="98" s="365" customFormat="true" ht="27.6" hidden="false" customHeight="true" outlineLevel="0" collapsed="false">
      <c r="A98" s="352"/>
      <c r="B98" s="370"/>
      <c r="C98" s="370" t="n">
        <v>790</v>
      </c>
      <c r="D98" s="369" t="s">
        <v>1415</v>
      </c>
      <c r="E98" s="358"/>
      <c r="F98" s="372" t="s">
        <v>215</v>
      </c>
      <c r="G98" s="369"/>
      <c r="H98" s="362" t="s">
        <v>1409</v>
      </c>
      <c r="I98" s="435"/>
      <c r="J98" s="357"/>
      <c r="K98" s="358" t="s">
        <v>1188</v>
      </c>
      <c r="L98" s="156" t="n">
        <v>2</v>
      </c>
      <c r="M98" s="156" t="s">
        <v>1403</v>
      </c>
      <c r="N98" s="359" t="s">
        <v>1403</v>
      </c>
      <c r="O98" s="359" t="n">
        <v>1</v>
      </c>
      <c r="P98" s="359" t="n">
        <v>1</v>
      </c>
      <c r="Q98" s="360" t="s">
        <v>1190</v>
      </c>
      <c r="R98" s="360" t="s">
        <v>1404</v>
      </c>
      <c r="S98" s="360" t="s">
        <v>1150</v>
      </c>
      <c r="T98" s="360"/>
      <c r="U98" s="362" t="n">
        <v>1</v>
      </c>
      <c r="V98" s="362" t="n">
        <v>5</v>
      </c>
      <c r="W98" s="362" t="s">
        <v>1405</v>
      </c>
      <c r="X98" s="374"/>
      <c r="Y98" s="145"/>
      <c r="Z98" s="359"/>
      <c r="AA98" s="359" t="s">
        <v>63</v>
      </c>
      <c r="AB98" s="359" t="n">
        <v>5</v>
      </c>
      <c r="AC98" s="359" t="s">
        <v>63</v>
      </c>
      <c r="AD98" s="375"/>
      <c r="AE98" s="375"/>
      <c r="AF98" s="375"/>
      <c r="AG98" s="62"/>
    </row>
    <row r="99" s="365" customFormat="true" ht="27.6" hidden="false" customHeight="true" outlineLevel="0" collapsed="false">
      <c r="A99" s="352"/>
      <c r="B99" s="369"/>
      <c r="C99" s="370" t="n">
        <v>800</v>
      </c>
      <c r="D99" s="369" t="s">
        <v>1416</v>
      </c>
      <c r="E99" s="371" t="s">
        <v>1417</v>
      </c>
      <c r="F99" s="372" t="s">
        <v>215</v>
      </c>
      <c r="G99" s="369"/>
      <c r="H99" s="362"/>
      <c r="I99" s="435"/>
      <c r="J99" s="442"/>
      <c r="K99" s="358" t="s">
        <v>1188</v>
      </c>
      <c r="L99" s="156" t="n">
        <v>2</v>
      </c>
      <c r="M99" s="156" t="s">
        <v>1189</v>
      </c>
      <c r="N99" s="359" t="s">
        <v>1189</v>
      </c>
      <c r="O99" s="359" t="n">
        <v>1</v>
      </c>
      <c r="P99" s="359" t="n">
        <v>1</v>
      </c>
      <c r="Q99" s="360" t="s">
        <v>1190</v>
      </c>
      <c r="R99" s="360" t="s">
        <v>1418</v>
      </c>
      <c r="S99" s="360" t="s">
        <v>1150</v>
      </c>
      <c r="T99" s="360"/>
      <c r="U99" s="362" t="n">
        <v>1</v>
      </c>
      <c r="V99" s="362" t="n">
        <v>2</v>
      </c>
      <c r="W99" s="362" t="s">
        <v>1419</v>
      </c>
      <c r="X99" s="374"/>
      <c r="Y99" s="145"/>
      <c r="Z99" s="359"/>
      <c r="AA99" s="359" t="s">
        <v>63</v>
      </c>
      <c r="AB99" s="359" t="n">
        <v>5</v>
      </c>
      <c r="AC99" s="359" t="s">
        <v>63</v>
      </c>
      <c r="AD99" s="375"/>
      <c r="AE99" s="375"/>
      <c r="AF99" s="375"/>
      <c r="AG99" s="62"/>
    </row>
    <row r="100" s="365" customFormat="true" ht="26.25" hidden="false" customHeight="true" outlineLevel="0" collapsed="false">
      <c r="A100" s="352"/>
      <c r="B100" s="369"/>
      <c r="C100" s="370" t="n">
        <v>810</v>
      </c>
      <c r="D100" s="369" t="s">
        <v>1420</v>
      </c>
      <c r="E100" s="371" t="s">
        <v>1421</v>
      </c>
      <c r="F100" s="372" t="s">
        <v>1182</v>
      </c>
      <c r="G100" s="369"/>
      <c r="H100" s="362"/>
      <c r="I100" s="435"/>
      <c r="J100" s="443" t="s">
        <v>1417</v>
      </c>
      <c r="K100" s="358" t="s">
        <v>1183</v>
      </c>
      <c r="L100" s="156" t="n">
        <v>2</v>
      </c>
      <c r="M100" s="156" t="s">
        <v>1184</v>
      </c>
      <c r="N100" s="359" t="s">
        <v>1184</v>
      </c>
      <c r="O100" s="359" t="n">
        <v>128</v>
      </c>
      <c r="P100" s="359" t="n">
        <v>0</v>
      </c>
      <c r="Q100" s="360"/>
      <c r="R100" s="360"/>
      <c r="S100" s="360" t="s">
        <v>1150</v>
      </c>
      <c r="T100" s="360"/>
      <c r="U100" s="362"/>
      <c r="V100" s="362"/>
      <c r="W100" s="362"/>
      <c r="X100" s="374"/>
      <c r="Y100" s="145"/>
      <c r="Z100" s="359"/>
      <c r="AA100" s="359" t="s">
        <v>63</v>
      </c>
      <c r="AB100" s="359" t="s">
        <v>63</v>
      </c>
      <c r="AC100" s="359" t="s">
        <v>63</v>
      </c>
      <c r="AD100" s="375"/>
      <c r="AE100" s="375"/>
      <c r="AF100" s="375"/>
      <c r="AG100" s="62"/>
    </row>
    <row r="101" s="365" customFormat="true" ht="15.6" hidden="false" customHeight="true" outlineLevel="0" collapsed="false">
      <c r="A101" s="352"/>
      <c r="B101" s="370"/>
      <c r="C101" s="370" t="n">
        <v>820</v>
      </c>
      <c r="D101" s="369" t="s">
        <v>1422</v>
      </c>
      <c r="E101" s="358" t="s">
        <v>1423</v>
      </c>
      <c r="F101" s="372" t="s">
        <v>306</v>
      </c>
      <c r="G101" s="369"/>
      <c r="H101" s="362" t="s">
        <v>1424</v>
      </c>
      <c r="I101" s="373" t="s">
        <v>1425</v>
      </c>
      <c r="J101" s="357"/>
      <c r="K101" s="358" t="s">
        <v>1147</v>
      </c>
      <c r="L101" s="156" t="n">
        <v>1</v>
      </c>
      <c r="M101" s="156" t="s">
        <v>1148</v>
      </c>
      <c r="N101" s="359" t="s">
        <v>1148</v>
      </c>
      <c r="O101" s="359" t="n">
        <v>5</v>
      </c>
      <c r="P101" s="359" t="n">
        <v>5</v>
      </c>
      <c r="Q101" s="360" t="s">
        <v>1426</v>
      </c>
      <c r="R101" s="360"/>
      <c r="S101" s="360" t="s">
        <v>1150</v>
      </c>
      <c r="T101" s="360"/>
      <c r="U101" s="444" t="n">
        <v>0</v>
      </c>
      <c r="V101" s="444" t="n">
        <v>9.999</v>
      </c>
      <c r="W101" s="362"/>
      <c r="X101" s="374"/>
      <c r="Y101" s="145"/>
      <c r="Z101" s="359"/>
      <c r="AA101" s="359" t="s">
        <v>63</v>
      </c>
      <c r="AB101" s="359" t="s">
        <v>63</v>
      </c>
      <c r="AC101" s="359" t="s">
        <v>63</v>
      </c>
      <c r="AD101" s="375"/>
      <c r="AE101" s="375"/>
      <c r="AF101" s="375"/>
      <c r="AG101" s="62"/>
    </row>
    <row r="102" s="365" customFormat="true" ht="12.6" hidden="false" customHeight="true" outlineLevel="0" collapsed="false">
      <c r="A102" s="352"/>
      <c r="B102" s="370"/>
      <c r="C102" s="370" t="n">
        <v>830</v>
      </c>
      <c r="D102" s="369" t="s">
        <v>1427</v>
      </c>
      <c r="E102" s="358"/>
      <c r="F102" s="372" t="s">
        <v>306</v>
      </c>
      <c r="G102" s="369"/>
      <c r="H102" s="362" t="s">
        <v>1299</v>
      </c>
      <c r="I102" s="373" t="s">
        <v>1425</v>
      </c>
      <c r="J102" s="357"/>
      <c r="K102" s="358" t="s">
        <v>1147</v>
      </c>
      <c r="L102" s="156" t="n">
        <v>1</v>
      </c>
      <c r="M102" s="156" t="s">
        <v>1148</v>
      </c>
      <c r="N102" s="359" t="s">
        <v>1148</v>
      </c>
      <c r="O102" s="359" t="n">
        <v>5</v>
      </c>
      <c r="P102" s="359" t="n">
        <v>5</v>
      </c>
      <c r="Q102" s="360" t="s">
        <v>1426</v>
      </c>
      <c r="R102" s="360"/>
      <c r="S102" s="360" t="s">
        <v>1150</v>
      </c>
      <c r="T102" s="360"/>
      <c r="U102" s="444" t="n">
        <v>0</v>
      </c>
      <c r="V102" s="444" t="n">
        <v>9.999</v>
      </c>
      <c r="W102" s="362"/>
      <c r="X102" s="374"/>
      <c r="Y102" s="145"/>
      <c r="Z102" s="359"/>
      <c r="AA102" s="359" t="s">
        <v>63</v>
      </c>
      <c r="AB102" s="359" t="s">
        <v>63</v>
      </c>
      <c r="AC102" s="359" t="s">
        <v>63</v>
      </c>
      <c r="AD102" s="375"/>
      <c r="AE102" s="375"/>
      <c r="AF102" s="375"/>
      <c r="AG102" s="62"/>
    </row>
    <row r="103" s="365" customFormat="true" ht="15" hidden="false" customHeight="true" outlineLevel="0" collapsed="false">
      <c r="A103" s="352"/>
      <c r="B103" s="429"/>
      <c r="C103" s="370" t="s">
        <v>1428</v>
      </c>
      <c r="D103" s="369" t="s">
        <v>1429</v>
      </c>
      <c r="E103" s="358" t="s">
        <v>1430</v>
      </c>
      <c r="F103" s="369"/>
      <c r="G103" s="369"/>
      <c r="H103" s="362" t="s">
        <v>1431</v>
      </c>
      <c r="I103" s="373" t="s">
        <v>1146</v>
      </c>
      <c r="J103" s="413"/>
      <c r="K103" s="358" t="s">
        <v>1147</v>
      </c>
      <c r="L103" s="156" t="n">
        <v>1</v>
      </c>
      <c r="M103" s="156"/>
      <c r="N103" s="359" t="s">
        <v>1148</v>
      </c>
      <c r="O103" s="445" t="s">
        <v>1432</v>
      </c>
      <c r="P103" s="446"/>
      <c r="Q103" s="360" t="s">
        <v>1433</v>
      </c>
      <c r="R103" s="360"/>
      <c r="S103" s="360"/>
      <c r="T103" s="360"/>
      <c r="U103" s="444"/>
      <c r="V103" s="444"/>
      <c r="W103" s="362"/>
      <c r="X103" s="374"/>
      <c r="Y103" s="420"/>
      <c r="Z103" s="359"/>
      <c r="AA103" s="359" t="s">
        <v>63</v>
      </c>
      <c r="AB103" s="359" t="s">
        <v>63</v>
      </c>
      <c r="AC103" s="359" t="s">
        <v>63</v>
      </c>
      <c r="AD103" s="375"/>
      <c r="AE103" s="375"/>
      <c r="AF103" s="375"/>
      <c r="AG103" s="62"/>
    </row>
    <row r="104" s="365" customFormat="true" ht="16.15" hidden="false" customHeight="true" outlineLevel="0" collapsed="false">
      <c r="A104" s="352"/>
      <c r="B104" s="429"/>
      <c r="C104" s="370" t="s">
        <v>1434</v>
      </c>
      <c r="D104" s="369" t="s">
        <v>1435</v>
      </c>
      <c r="E104" s="358"/>
      <c r="F104" s="369"/>
      <c r="G104" s="369"/>
      <c r="H104" s="362" t="s">
        <v>1436</v>
      </c>
      <c r="I104" s="373" t="s">
        <v>1146</v>
      </c>
      <c r="J104" s="413"/>
      <c r="K104" s="358" t="s">
        <v>1147</v>
      </c>
      <c r="L104" s="156" t="n">
        <v>1</v>
      </c>
      <c r="M104" s="156"/>
      <c r="N104" s="359" t="s">
        <v>1148</v>
      </c>
      <c r="O104" s="445" t="s">
        <v>1432</v>
      </c>
      <c r="P104" s="446"/>
      <c r="Q104" s="360" t="s">
        <v>1433</v>
      </c>
      <c r="R104" s="360"/>
      <c r="S104" s="360"/>
      <c r="T104" s="360"/>
      <c r="U104" s="444"/>
      <c r="V104" s="444"/>
      <c r="W104" s="362"/>
      <c r="X104" s="374"/>
      <c r="Y104" s="420"/>
      <c r="Z104" s="359"/>
      <c r="AA104" s="359" t="s">
        <v>63</v>
      </c>
      <c r="AB104" s="359" t="s">
        <v>63</v>
      </c>
      <c r="AC104" s="359" t="s">
        <v>63</v>
      </c>
      <c r="AD104" s="375"/>
      <c r="AE104" s="375"/>
      <c r="AF104" s="375"/>
      <c r="AG104" s="62"/>
    </row>
    <row r="105" s="365" customFormat="true" ht="25.15" hidden="false" customHeight="true" outlineLevel="0" collapsed="false">
      <c r="A105" s="352"/>
      <c r="B105" s="429"/>
      <c r="C105" s="370" t="s">
        <v>1437</v>
      </c>
      <c r="D105" s="369" t="s">
        <v>1438</v>
      </c>
      <c r="E105" s="358"/>
      <c r="F105" s="369"/>
      <c r="G105" s="369"/>
      <c r="H105" s="362" t="s">
        <v>1439</v>
      </c>
      <c r="I105" s="373" t="s">
        <v>1146</v>
      </c>
      <c r="J105" s="413"/>
      <c r="K105" s="358" t="s">
        <v>1147</v>
      </c>
      <c r="L105" s="156" t="n">
        <v>1</v>
      </c>
      <c r="M105" s="156"/>
      <c r="N105" s="359" t="s">
        <v>1148</v>
      </c>
      <c r="O105" s="445" t="s">
        <v>1432</v>
      </c>
      <c r="P105" s="446"/>
      <c r="Q105" s="360" t="s">
        <v>1433</v>
      </c>
      <c r="R105" s="360"/>
      <c r="S105" s="360"/>
      <c r="T105" s="360"/>
      <c r="U105" s="444"/>
      <c r="V105" s="444"/>
      <c r="W105" s="362"/>
      <c r="X105" s="374"/>
      <c r="Y105" s="420"/>
      <c r="Z105" s="359"/>
      <c r="AA105" s="359" t="s">
        <v>63</v>
      </c>
      <c r="AB105" s="359" t="s">
        <v>63</v>
      </c>
      <c r="AC105" s="359" t="s">
        <v>63</v>
      </c>
      <c r="AD105" s="375"/>
      <c r="AE105" s="375"/>
      <c r="AF105" s="375"/>
      <c r="AG105" s="62"/>
    </row>
    <row r="106" s="365" customFormat="true" ht="15.6" hidden="false" customHeight="true" outlineLevel="0" collapsed="false">
      <c r="A106" s="352"/>
      <c r="B106" s="429"/>
      <c r="C106" s="370" t="s">
        <v>1440</v>
      </c>
      <c r="D106" s="369" t="s">
        <v>1441</v>
      </c>
      <c r="E106" s="358"/>
      <c r="F106" s="369"/>
      <c r="G106" s="369"/>
      <c r="H106" s="362" t="s">
        <v>1442</v>
      </c>
      <c r="I106" s="373" t="s">
        <v>1146</v>
      </c>
      <c r="J106" s="413"/>
      <c r="K106" s="358" t="s">
        <v>1147</v>
      </c>
      <c r="L106" s="156" t="n">
        <v>1</v>
      </c>
      <c r="M106" s="156"/>
      <c r="N106" s="359" t="s">
        <v>1148</v>
      </c>
      <c r="O106" s="445" t="s">
        <v>1432</v>
      </c>
      <c r="P106" s="446"/>
      <c r="Q106" s="360" t="s">
        <v>1433</v>
      </c>
      <c r="R106" s="360"/>
      <c r="S106" s="360"/>
      <c r="T106" s="360"/>
      <c r="U106" s="444"/>
      <c r="V106" s="444"/>
      <c r="W106" s="362"/>
      <c r="X106" s="374"/>
      <c r="Y106" s="420"/>
      <c r="Z106" s="359"/>
      <c r="AA106" s="359" t="s">
        <v>63</v>
      </c>
      <c r="AB106" s="359" t="s">
        <v>63</v>
      </c>
      <c r="AC106" s="359" t="s">
        <v>63</v>
      </c>
      <c r="AD106" s="375"/>
      <c r="AE106" s="375"/>
      <c r="AF106" s="375"/>
      <c r="AG106" s="62"/>
    </row>
    <row r="107" s="365" customFormat="true" ht="13.15" hidden="false" customHeight="true" outlineLevel="0" collapsed="false">
      <c r="A107" s="352"/>
      <c r="B107" s="429"/>
      <c r="C107" s="370" t="s">
        <v>1443</v>
      </c>
      <c r="D107" s="369" t="s">
        <v>1444</v>
      </c>
      <c r="E107" s="358" t="s">
        <v>1445</v>
      </c>
      <c r="F107" s="369"/>
      <c r="G107" s="369"/>
      <c r="H107" s="362" t="s">
        <v>1446</v>
      </c>
      <c r="I107" s="373" t="s">
        <v>1146</v>
      </c>
      <c r="J107" s="413"/>
      <c r="K107" s="358" t="s">
        <v>1147</v>
      </c>
      <c r="L107" s="156" t="n">
        <v>1</v>
      </c>
      <c r="M107" s="156"/>
      <c r="N107" s="359" t="s">
        <v>1148</v>
      </c>
      <c r="O107" s="445" t="s">
        <v>1432</v>
      </c>
      <c r="P107" s="446"/>
      <c r="Q107" s="360" t="s">
        <v>1433</v>
      </c>
      <c r="R107" s="360"/>
      <c r="S107" s="360"/>
      <c r="T107" s="360"/>
      <c r="U107" s="444"/>
      <c r="V107" s="444"/>
      <c r="W107" s="362"/>
      <c r="X107" s="374"/>
      <c r="Y107" s="420"/>
      <c r="Z107" s="359"/>
      <c r="AA107" s="359" t="s">
        <v>63</v>
      </c>
      <c r="AB107" s="359" t="s">
        <v>63</v>
      </c>
      <c r="AC107" s="359" t="s">
        <v>63</v>
      </c>
      <c r="AD107" s="375"/>
      <c r="AE107" s="375"/>
      <c r="AF107" s="375"/>
      <c r="AG107" s="62"/>
    </row>
    <row r="108" s="365" customFormat="true" ht="15.6" hidden="false" customHeight="true" outlineLevel="0" collapsed="false">
      <c r="A108" s="352"/>
      <c r="B108" s="429"/>
      <c r="C108" s="370" t="s">
        <v>1447</v>
      </c>
      <c r="D108" s="369" t="s">
        <v>1448</v>
      </c>
      <c r="E108" s="358"/>
      <c r="F108" s="369"/>
      <c r="G108" s="369"/>
      <c r="H108" s="362" t="s">
        <v>1449</v>
      </c>
      <c r="I108" s="373" t="s">
        <v>1146</v>
      </c>
      <c r="J108" s="413"/>
      <c r="K108" s="358" t="s">
        <v>1147</v>
      </c>
      <c r="L108" s="156" t="n">
        <v>1</v>
      </c>
      <c r="M108" s="156"/>
      <c r="N108" s="359" t="s">
        <v>1148</v>
      </c>
      <c r="O108" s="445" t="s">
        <v>1432</v>
      </c>
      <c r="P108" s="446"/>
      <c r="Q108" s="360" t="s">
        <v>1433</v>
      </c>
      <c r="R108" s="360"/>
      <c r="S108" s="360"/>
      <c r="T108" s="360"/>
      <c r="U108" s="444"/>
      <c r="V108" s="444"/>
      <c r="W108" s="362"/>
      <c r="X108" s="374"/>
      <c r="Y108" s="420"/>
      <c r="Z108" s="359"/>
      <c r="AA108" s="359" t="s">
        <v>63</v>
      </c>
      <c r="AB108" s="359" t="s">
        <v>63</v>
      </c>
      <c r="AC108" s="359" t="s">
        <v>63</v>
      </c>
      <c r="AD108" s="375"/>
      <c r="AE108" s="375"/>
      <c r="AF108" s="375"/>
      <c r="AG108" s="62"/>
    </row>
    <row r="109" s="365" customFormat="true" ht="15" hidden="false" customHeight="true" outlineLevel="0" collapsed="false">
      <c r="A109" s="352"/>
      <c r="B109" s="429"/>
      <c r="C109" s="370" t="s">
        <v>1450</v>
      </c>
      <c r="D109" s="369" t="s">
        <v>1451</v>
      </c>
      <c r="E109" s="358" t="s">
        <v>1452</v>
      </c>
      <c r="F109" s="369"/>
      <c r="G109" s="369"/>
      <c r="H109" s="362" t="s">
        <v>1446</v>
      </c>
      <c r="I109" s="373" t="s">
        <v>1146</v>
      </c>
      <c r="J109" s="413"/>
      <c r="K109" s="358" t="s">
        <v>1147</v>
      </c>
      <c r="L109" s="156" t="n">
        <v>1</v>
      </c>
      <c r="M109" s="156"/>
      <c r="N109" s="359" t="s">
        <v>1148</v>
      </c>
      <c r="O109" s="445" t="s">
        <v>1432</v>
      </c>
      <c r="P109" s="446"/>
      <c r="Q109" s="360" t="s">
        <v>1433</v>
      </c>
      <c r="R109" s="360"/>
      <c r="S109" s="360"/>
      <c r="T109" s="360"/>
      <c r="U109" s="444"/>
      <c r="V109" s="444"/>
      <c r="W109" s="362"/>
      <c r="X109" s="374"/>
      <c r="Y109" s="420"/>
      <c r="Z109" s="359"/>
      <c r="AA109" s="359" t="s">
        <v>63</v>
      </c>
      <c r="AB109" s="359" t="s">
        <v>63</v>
      </c>
      <c r="AC109" s="359" t="s">
        <v>63</v>
      </c>
      <c r="AD109" s="375"/>
      <c r="AE109" s="375"/>
      <c r="AF109" s="375"/>
      <c r="AG109" s="62"/>
    </row>
    <row r="110" s="365" customFormat="true" ht="15.6" hidden="false" customHeight="true" outlineLevel="0" collapsed="false">
      <c r="A110" s="352"/>
      <c r="B110" s="429"/>
      <c r="C110" s="370" t="s">
        <v>1453</v>
      </c>
      <c r="D110" s="369" t="s">
        <v>1454</v>
      </c>
      <c r="E110" s="358"/>
      <c r="F110" s="369"/>
      <c r="G110" s="369"/>
      <c r="H110" s="362" t="s">
        <v>1449</v>
      </c>
      <c r="I110" s="373" t="s">
        <v>1146</v>
      </c>
      <c r="J110" s="413"/>
      <c r="K110" s="358" t="s">
        <v>1147</v>
      </c>
      <c r="L110" s="156" t="n">
        <v>1</v>
      </c>
      <c r="M110" s="156"/>
      <c r="N110" s="359" t="s">
        <v>1148</v>
      </c>
      <c r="O110" s="445" t="s">
        <v>1432</v>
      </c>
      <c r="P110" s="446"/>
      <c r="Q110" s="360" t="s">
        <v>1433</v>
      </c>
      <c r="R110" s="360"/>
      <c r="S110" s="360"/>
      <c r="T110" s="360"/>
      <c r="U110" s="444"/>
      <c r="V110" s="444"/>
      <c r="W110" s="362"/>
      <c r="X110" s="374"/>
      <c r="Y110" s="420"/>
      <c r="Z110" s="359"/>
      <c r="AA110" s="359" t="s">
        <v>63</v>
      </c>
      <c r="AB110" s="359" t="s">
        <v>63</v>
      </c>
      <c r="AC110" s="359" t="s">
        <v>63</v>
      </c>
      <c r="AD110" s="375"/>
      <c r="AE110" s="375"/>
      <c r="AF110" s="375"/>
      <c r="AG110" s="62"/>
    </row>
    <row r="111" s="365" customFormat="true" ht="100.9" hidden="false" customHeight="true" outlineLevel="0" collapsed="false">
      <c r="A111" s="352" t="s">
        <v>1455</v>
      </c>
      <c r="B111" s="370" t="s">
        <v>1319</v>
      </c>
      <c r="C111" s="370" t="n">
        <v>840</v>
      </c>
      <c r="D111" s="369" t="s">
        <v>1456</v>
      </c>
      <c r="E111" s="371" t="s">
        <v>1457</v>
      </c>
      <c r="F111" s="372" t="s">
        <v>306</v>
      </c>
      <c r="G111" s="369" t="s">
        <v>1178</v>
      </c>
      <c r="H111" s="371" t="s">
        <v>1458</v>
      </c>
      <c r="I111" s="373" t="s">
        <v>1146</v>
      </c>
      <c r="J111" s="447"/>
      <c r="K111" s="405" t="s">
        <v>1147</v>
      </c>
      <c r="L111" s="156" t="n">
        <v>1</v>
      </c>
      <c r="M111" s="156" t="s">
        <v>1148</v>
      </c>
      <c r="N111" s="376" t="s">
        <v>1148</v>
      </c>
      <c r="O111" s="376" t="n">
        <v>4</v>
      </c>
      <c r="P111" s="359" t="n">
        <v>4</v>
      </c>
      <c r="Q111" s="360" t="s">
        <v>1159</v>
      </c>
      <c r="R111" s="360"/>
      <c r="S111" s="360" t="s">
        <v>1150</v>
      </c>
      <c r="T111" s="360"/>
      <c r="U111" s="448" t="n">
        <v>0</v>
      </c>
      <c r="V111" s="448" t="s">
        <v>1459</v>
      </c>
      <c r="W111" s="406"/>
      <c r="X111" s="449"/>
      <c r="Y111" s="145"/>
      <c r="Z111" s="359"/>
      <c r="AA111" s="359" t="n">
        <v>4</v>
      </c>
      <c r="AB111" s="359" t="n">
        <v>4</v>
      </c>
      <c r="AC111" s="360" t="s">
        <v>1159</v>
      </c>
      <c r="AD111" s="366" t="s">
        <v>1460</v>
      </c>
      <c r="AE111" s="366"/>
      <c r="AF111" s="366"/>
      <c r="AG111" s="62"/>
    </row>
    <row r="112" s="365" customFormat="true" ht="23.25" hidden="false" customHeight="true" outlineLevel="0" collapsed="false">
      <c r="A112" s="352"/>
      <c r="B112" s="370" t="s">
        <v>1319</v>
      </c>
      <c r="C112" s="370" t="n">
        <v>850</v>
      </c>
      <c r="D112" s="369" t="s">
        <v>1461</v>
      </c>
      <c r="E112" s="371" t="s">
        <v>1462</v>
      </c>
      <c r="F112" s="372" t="s">
        <v>306</v>
      </c>
      <c r="G112" s="369" t="s">
        <v>1349</v>
      </c>
      <c r="H112" s="371" t="s">
        <v>1458</v>
      </c>
      <c r="I112" s="373" t="s">
        <v>1146</v>
      </c>
      <c r="J112" s="447"/>
      <c r="K112" s="405" t="s">
        <v>1147</v>
      </c>
      <c r="L112" s="156" t="n">
        <v>1</v>
      </c>
      <c r="M112" s="156" t="s">
        <v>1148</v>
      </c>
      <c r="N112" s="376" t="s">
        <v>1148</v>
      </c>
      <c r="O112" s="376" t="n">
        <v>4</v>
      </c>
      <c r="P112" s="359" t="n">
        <v>4</v>
      </c>
      <c r="Q112" s="360" t="s">
        <v>1159</v>
      </c>
      <c r="R112" s="360"/>
      <c r="S112" s="360" t="s">
        <v>1150</v>
      </c>
      <c r="T112" s="360"/>
      <c r="U112" s="448" t="n">
        <v>0</v>
      </c>
      <c r="V112" s="448" t="n">
        <v>30</v>
      </c>
      <c r="W112" s="406"/>
      <c r="X112" s="449"/>
      <c r="Y112" s="145"/>
      <c r="Z112" s="359"/>
      <c r="AA112" s="359" t="n">
        <v>4</v>
      </c>
      <c r="AB112" s="359" t="n">
        <v>4</v>
      </c>
      <c r="AC112" s="360" t="s">
        <v>1159</v>
      </c>
      <c r="AD112" s="366" t="s">
        <v>1460</v>
      </c>
      <c r="AE112" s="366"/>
      <c r="AF112" s="366"/>
      <c r="AG112" s="62"/>
    </row>
    <row r="113" s="365" customFormat="true" ht="23.25" hidden="false" customHeight="true" outlineLevel="0" collapsed="false">
      <c r="A113" s="352"/>
      <c r="B113" s="370" t="s">
        <v>1319</v>
      </c>
      <c r="C113" s="370" t="n">
        <v>860</v>
      </c>
      <c r="D113" s="369" t="s">
        <v>1463</v>
      </c>
      <c r="E113" s="371" t="s">
        <v>1464</v>
      </c>
      <c r="F113" s="372" t="s">
        <v>306</v>
      </c>
      <c r="G113" s="372" t="s">
        <v>1465</v>
      </c>
      <c r="H113" s="371" t="s">
        <v>1458</v>
      </c>
      <c r="I113" s="435"/>
      <c r="J113" s="447"/>
      <c r="K113" s="405" t="s">
        <v>1147</v>
      </c>
      <c r="L113" s="156" t="n">
        <v>1</v>
      </c>
      <c r="M113" s="156" t="s">
        <v>1148</v>
      </c>
      <c r="N113" s="376" t="s">
        <v>1148</v>
      </c>
      <c r="O113" s="376" t="n">
        <v>4</v>
      </c>
      <c r="P113" s="359" t="n">
        <v>4</v>
      </c>
      <c r="Q113" s="360" t="s">
        <v>1369</v>
      </c>
      <c r="R113" s="360"/>
      <c r="S113" s="360" t="s">
        <v>1150</v>
      </c>
      <c r="T113" s="360"/>
      <c r="U113" s="450" t="n">
        <v>0</v>
      </c>
      <c r="V113" s="450" t="n">
        <v>1000</v>
      </c>
      <c r="W113" s="406"/>
      <c r="X113" s="449"/>
      <c r="Y113" s="145"/>
      <c r="Z113" s="359"/>
      <c r="AA113" s="359" t="n">
        <v>4</v>
      </c>
      <c r="AB113" s="359" t="n">
        <v>4</v>
      </c>
      <c r="AC113" s="360" t="s">
        <v>1369</v>
      </c>
      <c r="AD113" s="366" t="s">
        <v>1460</v>
      </c>
      <c r="AE113" s="366"/>
      <c r="AF113" s="366"/>
      <c r="AG113" s="62"/>
    </row>
    <row r="114" s="365" customFormat="true" ht="68.25" hidden="false" customHeight="true" outlineLevel="0" collapsed="false">
      <c r="A114" s="352"/>
      <c r="B114" s="370" t="s">
        <v>1319</v>
      </c>
      <c r="C114" s="370" t="n">
        <v>870</v>
      </c>
      <c r="D114" s="369" t="s">
        <v>1466</v>
      </c>
      <c r="E114" s="371" t="s">
        <v>1467</v>
      </c>
      <c r="F114" s="372" t="s">
        <v>1182</v>
      </c>
      <c r="G114" s="369"/>
      <c r="H114" s="362"/>
      <c r="I114" s="435"/>
      <c r="J114" s="447"/>
      <c r="K114" s="405" t="s">
        <v>1183</v>
      </c>
      <c r="L114" s="156" t="n">
        <v>2</v>
      </c>
      <c r="M114" s="156" t="s">
        <v>1184</v>
      </c>
      <c r="N114" s="376" t="s">
        <v>1184</v>
      </c>
      <c r="O114" s="376" t="n">
        <v>128</v>
      </c>
      <c r="P114" s="359" t="n">
        <v>0</v>
      </c>
      <c r="Q114" s="360"/>
      <c r="R114" s="360"/>
      <c r="S114" s="360" t="s">
        <v>1150</v>
      </c>
      <c r="T114" s="360"/>
      <c r="U114" s="406"/>
      <c r="V114" s="406"/>
      <c r="W114" s="406"/>
      <c r="X114" s="449"/>
      <c r="Y114" s="145"/>
      <c r="Z114" s="359"/>
      <c r="AA114" s="359" t="n">
        <v>128</v>
      </c>
      <c r="AB114" s="359" t="n">
        <v>0</v>
      </c>
      <c r="AC114" s="360"/>
      <c r="AD114" s="441" t="s">
        <v>1468</v>
      </c>
      <c r="AE114" s="441"/>
      <c r="AF114" s="441"/>
      <c r="AG114" s="62"/>
    </row>
    <row r="115" s="365" customFormat="true" ht="22.5" hidden="false" customHeight="true" outlineLevel="0" collapsed="false">
      <c r="A115" s="352"/>
      <c r="B115" s="369"/>
      <c r="C115" s="370" t="n">
        <v>880</v>
      </c>
      <c r="D115" s="369" t="s">
        <v>1469</v>
      </c>
      <c r="E115" s="371" t="s">
        <v>1470</v>
      </c>
      <c r="F115" s="372" t="s">
        <v>306</v>
      </c>
      <c r="G115" s="372" t="s">
        <v>1471</v>
      </c>
      <c r="H115" s="371" t="s">
        <v>1458</v>
      </c>
      <c r="I115" s="373" t="s">
        <v>1146</v>
      </c>
      <c r="J115" s="357"/>
      <c r="K115" s="358" t="s">
        <v>1147</v>
      </c>
      <c r="L115" s="156" t="n">
        <v>1</v>
      </c>
      <c r="M115" s="156" t="s">
        <v>1148</v>
      </c>
      <c r="N115" s="359" t="s">
        <v>1148</v>
      </c>
      <c r="O115" s="359" t="n">
        <v>5</v>
      </c>
      <c r="P115" s="359" t="n">
        <v>5</v>
      </c>
      <c r="Q115" s="360" t="s">
        <v>1149</v>
      </c>
      <c r="R115" s="360"/>
      <c r="S115" s="360" t="s">
        <v>1150</v>
      </c>
      <c r="T115" s="360"/>
      <c r="U115" s="361" t="n">
        <v>0</v>
      </c>
      <c r="V115" s="362" t="n">
        <v>999.9</v>
      </c>
      <c r="W115" s="362"/>
      <c r="X115" s="374"/>
      <c r="Y115" s="145"/>
      <c r="Z115" s="359"/>
      <c r="AA115" s="359" t="s">
        <v>63</v>
      </c>
      <c r="AB115" s="359" t="n">
        <v>5</v>
      </c>
      <c r="AC115" s="359" t="s">
        <v>63</v>
      </c>
      <c r="AD115" s="375"/>
      <c r="AE115" s="375"/>
      <c r="AF115" s="375"/>
      <c r="AG115" s="62"/>
    </row>
    <row r="116" s="365" customFormat="true" ht="22.5" hidden="false" customHeight="true" outlineLevel="0" collapsed="false">
      <c r="A116" s="352"/>
      <c r="B116" s="369"/>
      <c r="C116" s="370" t="n">
        <v>890</v>
      </c>
      <c r="D116" s="369" t="s">
        <v>1472</v>
      </c>
      <c r="E116" s="371" t="s">
        <v>1473</v>
      </c>
      <c r="F116" s="372" t="s">
        <v>306</v>
      </c>
      <c r="G116" s="369" t="s">
        <v>1474</v>
      </c>
      <c r="H116" s="371" t="s">
        <v>1458</v>
      </c>
      <c r="I116" s="373" t="s">
        <v>1146</v>
      </c>
      <c r="J116" s="357"/>
      <c r="K116" s="358" t="s">
        <v>1147</v>
      </c>
      <c r="L116" s="156" t="n">
        <v>1</v>
      </c>
      <c r="M116" s="156" t="s">
        <v>1148</v>
      </c>
      <c r="N116" s="359" t="s">
        <v>1148</v>
      </c>
      <c r="O116" s="359" t="n">
        <v>5</v>
      </c>
      <c r="P116" s="359" t="n">
        <v>5</v>
      </c>
      <c r="Q116" s="360" t="s">
        <v>1149</v>
      </c>
      <c r="R116" s="360"/>
      <c r="S116" s="360" t="s">
        <v>1150</v>
      </c>
      <c r="T116" s="360"/>
      <c r="U116" s="361" t="n">
        <v>0</v>
      </c>
      <c r="V116" s="362" t="n">
        <v>999.9</v>
      </c>
      <c r="W116" s="362"/>
      <c r="X116" s="374"/>
      <c r="Y116" s="145"/>
      <c r="Z116" s="359"/>
      <c r="AA116" s="359" t="s">
        <v>63</v>
      </c>
      <c r="AB116" s="359" t="n">
        <v>5</v>
      </c>
      <c r="AC116" s="359" t="s">
        <v>63</v>
      </c>
      <c r="AD116" s="375"/>
      <c r="AE116" s="375"/>
      <c r="AF116" s="375"/>
      <c r="AG116" s="62"/>
    </row>
    <row r="117" s="365" customFormat="true" ht="22.5" hidden="false" customHeight="true" outlineLevel="0" collapsed="false">
      <c r="A117" s="352"/>
      <c r="B117" s="369"/>
      <c r="C117" s="370" t="n">
        <v>900</v>
      </c>
      <c r="D117" s="369" t="s">
        <v>1475</v>
      </c>
      <c r="E117" s="371" t="s">
        <v>1476</v>
      </c>
      <c r="F117" s="372" t="s">
        <v>306</v>
      </c>
      <c r="G117" s="369" t="s">
        <v>1178</v>
      </c>
      <c r="H117" s="371" t="s">
        <v>1458</v>
      </c>
      <c r="I117" s="373" t="s">
        <v>1146</v>
      </c>
      <c r="J117" s="357"/>
      <c r="K117" s="358" t="s">
        <v>1147</v>
      </c>
      <c r="L117" s="156" t="n">
        <v>1</v>
      </c>
      <c r="M117" s="156" t="s">
        <v>1148</v>
      </c>
      <c r="N117" s="359" t="s">
        <v>1148</v>
      </c>
      <c r="O117" s="359" t="n">
        <v>5</v>
      </c>
      <c r="P117" s="359" t="n">
        <v>5</v>
      </c>
      <c r="Q117" s="360" t="s">
        <v>1149</v>
      </c>
      <c r="R117" s="360"/>
      <c r="S117" s="360" t="s">
        <v>1150</v>
      </c>
      <c r="T117" s="360"/>
      <c r="U117" s="361" t="n">
        <v>0</v>
      </c>
      <c r="V117" s="362" t="n">
        <v>999.9</v>
      </c>
      <c r="W117" s="362"/>
      <c r="X117" s="374"/>
      <c r="Y117" s="145"/>
      <c r="Z117" s="359"/>
      <c r="AA117" s="359" t="s">
        <v>63</v>
      </c>
      <c r="AB117" s="359" t="n">
        <v>5</v>
      </c>
      <c r="AC117" s="359" t="s">
        <v>63</v>
      </c>
      <c r="AD117" s="375"/>
      <c r="AE117" s="375"/>
      <c r="AF117" s="375"/>
      <c r="AG117" s="62"/>
    </row>
    <row r="118" s="365" customFormat="true" ht="22.5" hidden="false" customHeight="true" outlineLevel="0" collapsed="false">
      <c r="A118" s="352"/>
      <c r="B118" s="369"/>
      <c r="C118" s="370" t="n">
        <v>910</v>
      </c>
      <c r="D118" s="369" t="s">
        <v>1477</v>
      </c>
      <c r="E118" s="371" t="s">
        <v>1478</v>
      </c>
      <c r="F118" s="372" t="s">
        <v>306</v>
      </c>
      <c r="G118" s="369" t="s">
        <v>1479</v>
      </c>
      <c r="H118" s="371" t="s">
        <v>1458</v>
      </c>
      <c r="I118" s="435"/>
      <c r="J118" s="357"/>
      <c r="K118" s="358" t="s">
        <v>1147</v>
      </c>
      <c r="L118" s="156" t="n">
        <v>1</v>
      </c>
      <c r="M118" s="156" t="s">
        <v>1148</v>
      </c>
      <c r="N118" s="359" t="s">
        <v>1148</v>
      </c>
      <c r="O118" s="359" t="n">
        <v>7</v>
      </c>
      <c r="P118" s="359" t="n">
        <v>7</v>
      </c>
      <c r="Q118" s="360" t="s">
        <v>1480</v>
      </c>
      <c r="R118" s="360"/>
      <c r="S118" s="360" t="s">
        <v>1150</v>
      </c>
      <c r="T118" s="360"/>
      <c r="U118" s="361" t="n">
        <v>0</v>
      </c>
      <c r="V118" s="362" t="n">
        <v>9999999</v>
      </c>
      <c r="W118" s="362"/>
      <c r="X118" s="374"/>
      <c r="Y118" s="145"/>
      <c r="Z118" s="359"/>
      <c r="AA118" s="359" t="s">
        <v>63</v>
      </c>
      <c r="AB118" s="359" t="n">
        <v>5</v>
      </c>
      <c r="AC118" s="359" t="s">
        <v>63</v>
      </c>
      <c r="AD118" s="375"/>
      <c r="AE118" s="375"/>
      <c r="AF118" s="375"/>
      <c r="AG118" s="62"/>
    </row>
    <row r="119" s="365" customFormat="true" ht="22.5" hidden="false" customHeight="true" outlineLevel="0" collapsed="false">
      <c r="A119" s="352"/>
      <c r="B119" s="369"/>
      <c r="C119" s="370" t="n">
        <v>920</v>
      </c>
      <c r="D119" s="369" t="s">
        <v>1481</v>
      </c>
      <c r="E119" s="371" t="s">
        <v>1482</v>
      </c>
      <c r="F119" s="372" t="s">
        <v>306</v>
      </c>
      <c r="G119" s="372" t="s">
        <v>1465</v>
      </c>
      <c r="H119" s="371" t="s">
        <v>1458</v>
      </c>
      <c r="I119" s="435"/>
      <c r="J119" s="357"/>
      <c r="K119" s="358" t="s">
        <v>1147</v>
      </c>
      <c r="L119" s="156" t="n">
        <v>1</v>
      </c>
      <c r="M119" s="156" t="s">
        <v>1148</v>
      </c>
      <c r="N119" s="359" t="s">
        <v>1148</v>
      </c>
      <c r="O119" s="359" t="n">
        <v>3</v>
      </c>
      <c r="P119" s="359" t="n">
        <v>3</v>
      </c>
      <c r="Q119" s="360" t="s">
        <v>1222</v>
      </c>
      <c r="R119" s="360"/>
      <c r="S119" s="360" t="s">
        <v>1150</v>
      </c>
      <c r="T119" s="360"/>
      <c r="U119" s="361" t="n">
        <v>0</v>
      </c>
      <c r="V119" s="362" t="n">
        <v>999</v>
      </c>
      <c r="W119" s="362"/>
      <c r="X119" s="374"/>
      <c r="Y119" s="145"/>
      <c r="Z119" s="359"/>
      <c r="AA119" s="359" t="s">
        <v>63</v>
      </c>
      <c r="AB119" s="359" t="n">
        <v>5</v>
      </c>
      <c r="AC119" s="359" t="s">
        <v>63</v>
      </c>
      <c r="AD119" s="375"/>
      <c r="AE119" s="375"/>
      <c r="AF119" s="375"/>
      <c r="AG119" s="62"/>
    </row>
    <row r="120" s="365" customFormat="true" ht="41.25" hidden="false" customHeight="true" outlineLevel="0" collapsed="false">
      <c r="A120" s="352" t="s">
        <v>1483</v>
      </c>
      <c r="B120" s="370" t="s">
        <v>1319</v>
      </c>
      <c r="C120" s="370" t="n">
        <v>930</v>
      </c>
      <c r="D120" s="369" t="s">
        <v>1484</v>
      </c>
      <c r="E120" s="371" t="s">
        <v>1485</v>
      </c>
      <c r="F120" s="372" t="s">
        <v>215</v>
      </c>
      <c r="G120" s="369"/>
      <c r="H120" s="362"/>
      <c r="I120" s="435" t="s">
        <v>1486</v>
      </c>
      <c r="J120" s="447"/>
      <c r="K120" s="405" t="s">
        <v>1188</v>
      </c>
      <c r="L120" s="156" t="n">
        <v>2</v>
      </c>
      <c r="M120" s="156" t="s">
        <v>1189</v>
      </c>
      <c r="N120" s="376" t="s">
        <v>1189</v>
      </c>
      <c r="O120" s="376" t="n">
        <v>1</v>
      </c>
      <c r="P120" s="359" t="n">
        <v>1</v>
      </c>
      <c r="Q120" s="360" t="s">
        <v>1190</v>
      </c>
      <c r="R120" s="360" t="s">
        <v>1418</v>
      </c>
      <c r="S120" s="360" t="s">
        <v>1150</v>
      </c>
      <c r="T120" s="360"/>
      <c r="U120" s="406" t="n">
        <v>1</v>
      </c>
      <c r="V120" s="406" t="n">
        <v>2</v>
      </c>
      <c r="W120" s="406" t="s">
        <v>1419</v>
      </c>
      <c r="X120" s="449"/>
      <c r="Y120" s="145"/>
      <c r="Z120" s="359"/>
      <c r="AA120" s="359" t="n">
        <v>1</v>
      </c>
      <c r="AB120" s="359" t="n">
        <v>1</v>
      </c>
      <c r="AC120" s="360" t="s">
        <v>1190</v>
      </c>
      <c r="AD120" s="441" t="s">
        <v>1487</v>
      </c>
      <c r="AE120" s="441"/>
      <c r="AF120" s="400" t="s">
        <v>1488</v>
      </c>
      <c r="AG120" s="62"/>
    </row>
    <row r="121" s="365" customFormat="true" ht="42" hidden="false" customHeight="true" outlineLevel="0" collapsed="false">
      <c r="A121" s="352"/>
      <c r="B121" s="370" t="s">
        <v>1319</v>
      </c>
      <c r="C121" s="370" t="n">
        <v>940</v>
      </c>
      <c r="D121" s="369" t="s">
        <v>1489</v>
      </c>
      <c r="E121" s="371" t="s">
        <v>1490</v>
      </c>
      <c r="F121" s="372" t="s">
        <v>1182</v>
      </c>
      <c r="G121" s="369"/>
      <c r="H121" s="362"/>
      <c r="I121" s="373" t="s">
        <v>1491</v>
      </c>
      <c r="J121" s="451" t="s">
        <v>1485</v>
      </c>
      <c r="K121" s="405" t="s">
        <v>1183</v>
      </c>
      <c r="L121" s="156" t="n">
        <v>2</v>
      </c>
      <c r="M121" s="156" t="s">
        <v>1184</v>
      </c>
      <c r="N121" s="376" t="s">
        <v>1184</v>
      </c>
      <c r="O121" s="376" t="n">
        <v>128</v>
      </c>
      <c r="P121" s="359" t="n">
        <v>0</v>
      </c>
      <c r="Q121" s="360"/>
      <c r="R121" s="360"/>
      <c r="S121" s="360" t="s">
        <v>1150</v>
      </c>
      <c r="T121" s="360"/>
      <c r="U121" s="406"/>
      <c r="V121" s="406"/>
      <c r="W121" s="406"/>
      <c r="X121" s="380" t="s">
        <v>1196</v>
      </c>
      <c r="Y121" s="145"/>
      <c r="Z121" s="359"/>
      <c r="AA121" s="359" t="n">
        <v>128</v>
      </c>
      <c r="AB121" s="359" t="n">
        <v>0</v>
      </c>
      <c r="AC121" s="360"/>
      <c r="AD121" s="366" t="s">
        <v>1492</v>
      </c>
      <c r="AE121" s="366"/>
      <c r="AF121" s="424" t="s">
        <v>1197</v>
      </c>
      <c r="AG121" s="62"/>
    </row>
    <row r="122" s="454" customFormat="true" ht="66.6" hidden="false" customHeight="true" outlineLevel="0" collapsed="false">
      <c r="A122" s="352"/>
      <c r="B122" s="370" t="s">
        <v>1319</v>
      </c>
      <c r="C122" s="370" t="s">
        <v>1493</v>
      </c>
      <c r="D122" s="369" t="s">
        <v>1494</v>
      </c>
      <c r="E122" s="371" t="s">
        <v>1495</v>
      </c>
      <c r="F122" s="369"/>
      <c r="G122" s="369"/>
      <c r="H122" s="362"/>
      <c r="I122" s="435" t="s">
        <v>1496</v>
      </c>
      <c r="J122" s="452"/>
      <c r="K122" s="405" t="s">
        <v>1188</v>
      </c>
      <c r="L122" s="156" t="n">
        <v>2</v>
      </c>
      <c r="M122" s="156" t="s">
        <v>1189</v>
      </c>
      <c r="N122" s="376" t="s">
        <v>1189</v>
      </c>
      <c r="O122" s="376" t="n">
        <v>1</v>
      </c>
      <c r="P122" s="359"/>
      <c r="Q122" s="360"/>
      <c r="R122" s="360"/>
      <c r="S122" s="360"/>
      <c r="T122" s="360"/>
      <c r="U122" s="406" t="n">
        <v>0</v>
      </c>
      <c r="V122" s="406" t="n">
        <v>2</v>
      </c>
      <c r="W122" s="406" t="s">
        <v>1497</v>
      </c>
      <c r="X122" s="363"/>
      <c r="Y122" s="420"/>
      <c r="Z122" s="359"/>
      <c r="AA122" s="359" t="n">
        <v>1</v>
      </c>
      <c r="AB122" s="359"/>
      <c r="AC122" s="360" t="s">
        <v>1190</v>
      </c>
      <c r="AD122" s="441" t="s">
        <v>1498</v>
      </c>
      <c r="AE122" s="441"/>
      <c r="AF122" s="440" t="s">
        <v>1261</v>
      </c>
      <c r="AG122" s="453"/>
    </row>
    <row r="123" s="365" customFormat="true" ht="48.75" hidden="false" customHeight="true" outlineLevel="0" collapsed="false">
      <c r="A123" s="352"/>
      <c r="B123" s="370" t="s">
        <v>1319</v>
      </c>
      <c r="C123" s="370" t="n">
        <v>950</v>
      </c>
      <c r="D123" s="369" t="s">
        <v>1499</v>
      </c>
      <c r="E123" s="371" t="s">
        <v>1500</v>
      </c>
      <c r="F123" s="372" t="s">
        <v>1182</v>
      </c>
      <c r="G123" s="369"/>
      <c r="H123" s="362"/>
      <c r="I123" s="373" t="s">
        <v>1501</v>
      </c>
      <c r="J123" s="447"/>
      <c r="K123" s="405" t="s">
        <v>1183</v>
      </c>
      <c r="L123" s="156" t="n">
        <v>2</v>
      </c>
      <c r="M123" s="156" t="s">
        <v>1184</v>
      </c>
      <c r="N123" s="376" t="s">
        <v>1184</v>
      </c>
      <c r="O123" s="376" t="n">
        <v>128</v>
      </c>
      <c r="P123" s="359" t="n">
        <v>0</v>
      </c>
      <c r="Q123" s="360"/>
      <c r="R123" s="360"/>
      <c r="S123" s="360" t="s">
        <v>1150</v>
      </c>
      <c r="T123" s="360"/>
      <c r="U123" s="406"/>
      <c r="V123" s="406"/>
      <c r="W123" s="406"/>
      <c r="X123" s="449"/>
      <c r="Y123" s="145"/>
      <c r="Z123" s="359"/>
      <c r="AA123" s="359" t="n">
        <v>128</v>
      </c>
      <c r="AB123" s="359" t="n">
        <v>0</v>
      </c>
      <c r="AC123" s="360"/>
      <c r="AD123" s="366" t="s">
        <v>1502</v>
      </c>
      <c r="AE123" s="366"/>
      <c r="AF123" s="400" t="s">
        <v>1503</v>
      </c>
      <c r="AG123" s="62"/>
    </row>
    <row r="124" s="365" customFormat="true" ht="26.45" hidden="false" customHeight="true" outlineLevel="0" collapsed="false">
      <c r="A124" s="352"/>
      <c r="B124" s="369"/>
      <c r="C124" s="370" t="n">
        <v>960</v>
      </c>
      <c r="D124" s="369" t="s">
        <v>1504</v>
      </c>
      <c r="E124" s="371" t="s">
        <v>1505</v>
      </c>
      <c r="F124" s="372" t="s">
        <v>215</v>
      </c>
      <c r="G124" s="369"/>
      <c r="H124" s="362" t="s">
        <v>1506</v>
      </c>
      <c r="I124" s="435"/>
      <c r="J124" s="357"/>
      <c r="K124" s="358" t="s">
        <v>1188</v>
      </c>
      <c r="L124" s="156" t="n">
        <v>2</v>
      </c>
      <c r="M124" s="156" t="s">
        <v>1403</v>
      </c>
      <c r="N124" s="359" t="s">
        <v>1403</v>
      </c>
      <c r="O124" s="359" t="n">
        <v>1</v>
      </c>
      <c r="P124" s="359" t="n">
        <v>1</v>
      </c>
      <c r="Q124" s="360" t="s">
        <v>1190</v>
      </c>
      <c r="R124" s="455" t="s">
        <v>1507</v>
      </c>
      <c r="S124" s="455" t="s">
        <v>1150</v>
      </c>
      <c r="T124" s="360"/>
      <c r="U124" s="362" t="n">
        <v>1</v>
      </c>
      <c r="V124" s="362" t="n">
        <v>4</v>
      </c>
      <c r="W124" s="362" t="s">
        <v>1508</v>
      </c>
      <c r="X124" s="374"/>
      <c r="Y124" s="145"/>
      <c r="Z124" s="359"/>
      <c r="AA124" s="359" t="s">
        <v>63</v>
      </c>
      <c r="AB124" s="359" t="n">
        <v>5</v>
      </c>
      <c r="AC124" s="359" t="s">
        <v>63</v>
      </c>
      <c r="AD124" s="375"/>
      <c r="AE124" s="375"/>
      <c r="AF124" s="375"/>
      <c r="AG124" s="62"/>
    </row>
    <row r="125" s="365" customFormat="true" ht="30" hidden="false" customHeight="true" outlineLevel="0" collapsed="false">
      <c r="A125" s="352"/>
      <c r="B125" s="369"/>
      <c r="C125" s="370" t="n">
        <v>970</v>
      </c>
      <c r="D125" s="369" t="s">
        <v>1509</v>
      </c>
      <c r="E125" s="371" t="s">
        <v>1510</v>
      </c>
      <c r="F125" s="372" t="s">
        <v>215</v>
      </c>
      <c r="G125" s="369"/>
      <c r="H125" s="362" t="s">
        <v>1506</v>
      </c>
      <c r="I125" s="435"/>
      <c r="J125" s="357"/>
      <c r="K125" s="358" t="s">
        <v>1188</v>
      </c>
      <c r="L125" s="156" t="n">
        <v>2</v>
      </c>
      <c r="M125" s="156" t="s">
        <v>1189</v>
      </c>
      <c r="N125" s="359" t="s">
        <v>1189</v>
      </c>
      <c r="O125" s="359" t="n">
        <v>1</v>
      </c>
      <c r="P125" s="359" t="n">
        <v>1</v>
      </c>
      <c r="Q125" s="360" t="s">
        <v>1190</v>
      </c>
      <c r="R125" s="360" t="s">
        <v>1418</v>
      </c>
      <c r="S125" s="360" t="s">
        <v>1150</v>
      </c>
      <c r="T125" s="360"/>
      <c r="U125" s="362" t="n">
        <v>1</v>
      </c>
      <c r="V125" s="362" t="n">
        <v>2</v>
      </c>
      <c r="W125" s="362" t="s">
        <v>1419</v>
      </c>
      <c r="X125" s="374"/>
      <c r="Y125" s="145"/>
      <c r="Z125" s="359"/>
      <c r="AA125" s="359" t="s">
        <v>63</v>
      </c>
      <c r="AB125" s="359" t="n">
        <v>5</v>
      </c>
      <c r="AC125" s="359" t="s">
        <v>63</v>
      </c>
      <c r="AD125" s="375"/>
      <c r="AE125" s="375"/>
      <c r="AF125" s="375"/>
      <c r="AG125" s="62"/>
    </row>
    <row r="126" s="365" customFormat="true" ht="33.75" hidden="false" customHeight="true" outlineLevel="0" collapsed="false">
      <c r="A126" s="352"/>
      <c r="B126" s="369"/>
      <c r="C126" s="370" t="n">
        <v>980</v>
      </c>
      <c r="D126" s="369" t="s">
        <v>1511</v>
      </c>
      <c r="E126" s="371" t="s">
        <v>1512</v>
      </c>
      <c r="F126" s="372" t="s">
        <v>1182</v>
      </c>
      <c r="G126" s="369"/>
      <c r="H126" s="362" t="s">
        <v>1506</v>
      </c>
      <c r="I126" s="435"/>
      <c r="J126" s="443" t="s">
        <v>1510</v>
      </c>
      <c r="K126" s="358" t="s">
        <v>1183</v>
      </c>
      <c r="L126" s="156" t="n">
        <v>2</v>
      </c>
      <c r="M126" s="156" t="s">
        <v>1184</v>
      </c>
      <c r="N126" s="359" t="s">
        <v>1184</v>
      </c>
      <c r="O126" s="359" t="n">
        <v>128</v>
      </c>
      <c r="P126" s="359" t="n">
        <v>0</v>
      </c>
      <c r="Q126" s="360"/>
      <c r="R126" s="360"/>
      <c r="S126" s="360" t="s">
        <v>1150</v>
      </c>
      <c r="T126" s="360"/>
      <c r="U126" s="362"/>
      <c r="V126" s="362"/>
      <c r="W126" s="362"/>
      <c r="X126" s="374"/>
      <c r="Y126" s="145"/>
      <c r="Z126" s="359"/>
      <c r="AA126" s="359" t="s">
        <v>63</v>
      </c>
      <c r="AB126" s="359" t="n">
        <v>5</v>
      </c>
      <c r="AC126" s="359" t="s">
        <v>63</v>
      </c>
      <c r="AD126" s="375"/>
      <c r="AE126" s="375"/>
      <c r="AF126" s="375"/>
      <c r="AG126" s="62"/>
    </row>
    <row r="127" s="365" customFormat="true" ht="25.5" hidden="false" customHeight="true" outlineLevel="0" collapsed="false">
      <c r="A127" s="352"/>
      <c r="B127" s="369"/>
      <c r="C127" s="370" t="n">
        <v>990</v>
      </c>
      <c r="D127" s="369" t="s">
        <v>1513</v>
      </c>
      <c r="E127" s="371" t="s">
        <v>1514</v>
      </c>
      <c r="F127" s="372" t="s">
        <v>1515</v>
      </c>
      <c r="G127" s="369"/>
      <c r="H127" s="362" t="s">
        <v>1506</v>
      </c>
      <c r="I127" s="435"/>
      <c r="J127" s="357"/>
      <c r="K127" s="358" t="s">
        <v>1516</v>
      </c>
      <c r="L127" s="156" t="n">
        <v>2</v>
      </c>
      <c r="M127" s="156" t="s">
        <v>1184</v>
      </c>
      <c r="N127" s="359" t="s">
        <v>1184</v>
      </c>
      <c r="O127" s="359" t="n">
        <v>8</v>
      </c>
      <c r="P127" s="359" t="n">
        <v>0</v>
      </c>
      <c r="Q127" s="360"/>
      <c r="R127" s="360"/>
      <c r="S127" s="360" t="s">
        <v>1150</v>
      </c>
      <c r="T127" s="360"/>
      <c r="U127" s="362"/>
      <c r="V127" s="362"/>
      <c r="W127" s="362"/>
      <c r="X127" s="374"/>
      <c r="Y127" s="145"/>
      <c r="Z127" s="359"/>
      <c r="AA127" s="359" t="s">
        <v>63</v>
      </c>
      <c r="AB127" s="359" t="n">
        <v>5</v>
      </c>
      <c r="AC127" s="359" t="s">
        <v>63</v>
      </c>
      <c r="AD127" s="375"/>
      <c r="AE127" s="375"/>
      <c r="AF127" s="375"/>
      <c r="AG127" s="62"/>
    </row>
    <row r="128" s="365" customFormat="true" ht="27.6" hidden="false" customHeight="true" outlineLevel="0" collapsed="false">
      <c r="A128" s="352"/>
      <c r="B128" s="369"/>
      <c r="C128" s="370" t="n">
        <v>1000</v>
      </c>
      <c r="D128" s="369" t="s">
        <v>1517</v>
      </c>
      <c r="E128" s="371" t="s">
        <v>1518</v>
      </c>
      <c r="F128" s="372" t="s">
        <v>1182</v>
      </c>
      <c r="G128" s="369"/>
      <c r="H128" s="362" t="s">
        <v>1506</v>
      </c>
      <c r="J128" s="357"/>
      <c r="K128" s="358" t="s">
        <v>1183</v>
      </c>
      <c r="L128" s="156" t="n">
        <v>2</v>
      </c>
      <c r="M128" s="156" t="s">
        <v>1184</v>
      </c>
      <c r="N128" s="359" t="s">
        <v>1184</v>
      </c>
      <c r="O128" s="359" t="n">
        <v>32</v>
      </c>
      <c r="P128" s="359" t="n">
        <v>0</v>
      </c>
      <c r="Q128" s="360"/>
      <c r="R128" s="360"/>
      <c r="S128" s="360" t="s">
        <v>1150</v>
      </c>
      <c r="T128" s="360"/>
      <c r="U128" s="362"/>
      <c r="V128" s="362"/>
      <c r="W128" s="362"/>
      <c r="X128" s="374"/>
      <c r="Y128" s="145"/>
      <c r="Z128" s="359"/>
      <c r="AA128" s="359" t="s">
        <v>63</v>
      </c>
      <c r="AB128" s="359" t="n">
        <v>5</v>
      </c>
      <c r="AC128" s="359" t="s">
        <v>63</v>
      </c>
      <c r="AD128" s="375"/>
      <c r="AE128" s="375"/>
      <c r="AF128" s="375"/>
      <c r="AG128" s="62"/>
    </row>
    <row r="129" s="365" customFormat="true" ht="27" hidden="false" customHeight="true" outlineLevel="0" collapsed="false">
      <c r="A129" s="352"/>
      <c r="B129" s="369"/>
      <c r="C129" s="370" t="n">
        <v>1010</v>
      </c>
      <c r="D129" s="369" t="s">
        <v>1519</v>
      </c>
      <c r="E129" s="371" t="s">
        <v>1520</v>
      </c>
      <c r="F129" s="372" t="s">
        <v>215</v>
      </c>
      <c r="G129" s="369"/>
      <c r="H129" s="371" t="s">
        <v>1521</v>
      </c>
      <c r="I129" s="435"/>
      <c r="J129" s="357"/>
      <c r="K129" s="358" t="s">
        <v>1188</v>
      </c>
      <c r="L129" s="156" t="n">
        <v>2</v>
      </c>
      <c r="M129" s="156" t="s">
        <v>1403</v>
      </c>
      <c r="N129" s="359" t="s">
        <v>1403</v>
      </c>
      <c r="O129" s="359" t="n">
        <v>1</v>
      </c>
      <c r="P129" s="359" t="n">
        <v>1</v>
      </c>
      <c r="Q129" s="360" t="s">
        <v>1190</v>
      </c>
      <c r="R129" s="455" t="s">
        <v>1507</v>
      </c>
      <c r="S129" s="455" t="s">
        <v>1150</v>
      </c>
      <c r="T129" s="360"/>
      <c r="U129" s="362" t="n">
        <v>1</v>
      </c>
      <c r="V129" s="362" t="n">
        <v>4</v>
      </c>
      <c r="W129" s="362" t="s">
        <v>1508</v>
      </c>
      <c r="X129" s="374"/>
      <c r="Y129" s="145"/>
      <c r="Z129" s="359"/>
      <c r="AA129" s="359" t="s">
        <v>63</v>
      </c>
      <c r="AB129" s="359" t="n">
        <v>5</v>
      </c>
      <c r="AC129" s="359" t="s">
        <v>63</v>
      </c>
      <c r="AD129" s="375"/>
      <c r="AE129" s="375"/>
      <c r="AF129" s="375"/>
      <c r="AG129" s="62"/>
    </row>
    <row r="130" s="365" customFormat="true" ht="28.15" hidden="false" customHeight="true" outlineLevel="0" collapsed="false">
      <c r="A130" s="352"/>
      <c r="B130" s="369"/>
      <c r="C130" s="370" t="n">
        <v>1020</v>
      </c>
      <c r="D130" s="369" t="s">
        <v>1522</v>
      </c>
      <c r="E130" s="371" t="s">
        <v>1523</v>
      </c>
      <c r="F130" s="372" t="s">
        <v>215</v>
      </c>
      <c r="G130" s="369"/>
      <c r="H130" s="371" t="s">
        <v>1521</v>
      </c>
      <c r="I130" s="435"/>
      <c r="J130" s="357"/>
      <c r="K130" s="358" t="s">
        <v>1188</v>
      </c>
      <c r="L130" s="156" t="n">
        <v>2</v>
      </c>
      <c r="M130" s="156" t="s">
        <v>1189</v>
      </c>
      <c r="N130" s="359" t="s">
        <v>1189</v>
      </c>
      <c r="O130" s="359" t="n">
        <v>1</v>
      </c>
      <c r="P130" s="359" t="n">
        <v>1</v>
      </c>
      <c r="Q130" s="360" t="s">
        <v>1190</v>
      </c>
      <c r="R130" s="360" t="s">
        <v>1418</v>
      </c>
      <c r="S130" s="360" t="s">
        <v>1150</v>
      </c>
      <c r="T130" s="360"/>
      <c r="U130" s="362" t="n">
        <v>1</v>
      </c>
      <c r="V130" s="362" t="n">
        <v>2</v>
      </c>
      <c r="W130" s="362" t="s">
        <v>1419</v>
      </c>
      <c r="X130" s="374"/>
      <c r="Y130" s="145"/>
      <c r="Z130" s="359"/>
      <c r="AA130" s="359" t="s">
        <v>63</v>
      </c>
      <c r="AB130" s="359" t="n">
        <v>5</v>
      </c>
      <c r="AC130" s="359" t="s">
        <v>63</v>
      </c>
      <c r="AD130" s="375"/>
      <c r="AE130" s="375"/>
      <c r="AF130" s="375"/>
      <c r="AG130" s="62"/>
    </row>
    <row r="131" s="365" customFormat="true" ht="29.25" hidden="false" customHeight="true" outlineLevel="0" collapsed="false">
      <c r="A131" s="352"/>
      <c r="B131" s="369"/>
      <c r="C131" s="370" t="n">
        <v>1030</v>
      </c>
      <c r="D131" s="369" t="s">
        <v>1524</v>
      </c>
      <c r="E131" s="371" t="s">
        <v>1525</v>
      </c>
      <c r="F131" s="372" t="s">
        <v>1182</v>
      </c>
      <c r="G131" s="369"/>
      <c r="H131" s="371" t="s">
        <v>1521</v>
      </c>
      <c r="I131" s="435"/>
      <c r="J131" s="357"/>
      <c r="K131" s="358" t="s">
        <v>1183</v>
      </c>
      <c r="L131" s="156" t="n">
        <v>2</v>
      </c>
      <c r="M131" s="156" t="s">
        <v>1184</v>
      </c>
      <c r="N131" s="359" t="s">
        <v>1184</v>
      </c>
      <c r="O131" s="359" t="n">
        <v>128</v>
      </c>
      <c r="P131" s="359" t="n">
        <v>0</v>
      </c>
      <c r="Q131" s="360"/>
      <c r="R131" s="360"/>
      <c r="S131" s="360" t="s">
        <v>1150</v>
      </c>
      <c r="T131" s="360"/>
      <c r="U131" s="362"/>
      <c r="V131" s="362"/>
      <c r="W131" s="362"/>
      <c r="X131" s="374"/>
      <c r="Y131" s="145"/>
      <c r="Z131" s="359"/>
      <c r="AA131" s="359" t="s">
        <v>63</v>
      </c>
      <c r="AB131" s="359" t="n">
        <v>5</v>
      </c>
      <c r="AC131" s="359" t="s">
        <v>63</v>
      </c>
      <c r="AD131" s="375"/>
      <c r="AE131" s="375"/>
      <c r="AF131" s="375"/>
      <c r="AG131" s="62"/>
    </row>
    <row r="132" s="365" customFormat="true" ht="25.5" hidden="false" customHeight="true" outlineLevel="0" collapsed="false">
      <c r="A132" s="352"/>
      <c r="B132" s="369"/>
      <c r="C132" s="370" t="n">
        <v>1040</v>
      </c>
      <c r="D132" s="369" t="s">
        <v>1526</v>
      </c>
      <c r="E132" s="371" t="s">
        <v>1527</v>
      </c>
      <c r="F132" s="372" t="s">
        <v>1515</v>
      </c>
      <c r="G132" s="369"/>
      <c r="H132" s="371" t="s">
        <v>1521</v>
      </c>
      <c r="I132" s="435"/>
      <c r="J132" s="357"/>
      <c r="K132" s="358" t="s">
        <v>1516</v>
      </c>
      <c r="L132" s="156" t="n">
        <v>2</v>
      </c>
      <c r="M132" s="156" t="s">
        <v>1184</v>
      </c>
      <c r="N132" s="359" t="s">
        <v>1184</v>
      </c>
      <c r="O132" s="359" t="n">
        <v>8</v>
      </c>
      <c r="P132" s="359" t="n">
        <v>0</v>
      </c>
      <c r="Q132" s="360"/>
      <c r="R132" s="360"/>
      <c r="S132" s="360" t="s">
        <v>1150</v>
      </c>
      <c r="T132" s="360"/>
      <c r="U132" s="362"/>
      <c r="V132" s="362"/>
      <c r="W132" s="362"/>
      <c r="X132" s="374"/>
      <c r="Y132" s="145"/>
      <c r="Z132" s="359"/>
      <c r="AA132" s="359" t="s">
        <v>63</v>
      </c>
      <c r="AB132" s="359" t="n">
        <v>5</v>
      </c>
      <c r="AC132" s="359" t="s">
        <v>63</v>
      </c>
      <c r="AD132" s="375"/>
      <c r="AE132" s="375"/>
      <c r="AF132" s="375"/>
      <c r="AG132" s="62"/>
    </row>
    <row r="133" s="365" customFormat="true" ht="27.6" hidden="false" customHeight="true" outlineLevel="0" collapsed="false">
      <c r="A133" s="352"/>
      <c r="B133" s="369"/>
      <c r="C133" s="370" t="n">
        <v>1050</v>
      </c>
      <c r="D133" s="369" t="s">
        <v>1528</v>
      </c>
      <c r="E133" s="371" t="s">
        <v>1529</v>
      </c>
      <c r="F133" s="372" t="s">
        <v>1182</v>
      </c>
      <c r="G133" s="369"/>
      <c r="H133" s="371" t="s">
        <v>1521</v>
      </c>
      <c r="I133" s="435"/>
      <c r="J133" s="357"/>
      <c r="K133" s="358" t="s">
        <v>1183</v>
      </c>
      <c r="L133" s="156" t="n">
        <v>2</v>
      </c>
      <c r="M133" s="156" t="s">
        <v>1184</v>
      </c>
      <c r="N133" s="359" t="s">
        <v>1184</v>
      </c>
      <c r="O133" s="359" t="n">
        <v>32</v>
      </c>
      <c r="P133" s="359" t="n">
        <v>0</v>
      </c>
      <c r="Q133" s="360"/>
      <c r="R133" s="360"/>
      <c r="S133" s="360" t="s">
        <v>1150</v>
      </c>
      <c r="T133" s="360"/>
      <c r="U133" s="362"/>
      <c r="V133" s="362"/>
      <c r="W133" s="362"/>
      <c r="X133" s="374"/>
      <c r="Y133" s="145"/>
      <c r="Z133" s="359"/>
      <c r="AA133" s="359" t="s">
        <v>63</v>
      </c>
      <c r="AB133" s="359" t="n">
        <v>5</v>
      </c>
      <c r="AC133" s="359" t="s">
        <v>63</v>
      </c>
      <c r="AD133" s="375"/>
      <c r="AE133" s="375"/>
      <c r="AF133" s="375"/>
      <c r="AG133" s="62"/>
    </row>
    <row r="134" s="365" customFormat="true" ht="24" hidden="false" customHeight="true" outlineLevel="0" collapsed="false">
      <c r="A134" s="352"/>
      <c r="B134" s="369"/>
      <c r="C134" s="370" t="n">
        <v>1060</v>
      </c>
      <c r="D134" s="369" t="s">
        <v>1530</v>
      </c>
      <c r="E134" s="371" t="s">
        <v>1531</v>
      </c>
      <c r="F134" s="372" t="s">
        <v>215</v>
      </c>
      <c r="G134" s="369"/>
      <c r="H134" s="362"/>
      <c r="I134" s="435"/>
      <c r="J134" s="357"/>
      <c r="K134" s="358" t="s">
        <v>1188</v>
      </c>
      <c r="L134" s="156" t="n">
        <v>2</v>
      </c>
      <c r="M134" s="156" t="s">
        <v>1189</v>
      </c>
      <c r="N134" s="359" t="s">
        <v>1189</v>
      </c>
      <c r="O134" s="359" t="n">
        <v>1</v>
      </c>
      <c r="P134" s="359" t="n">
        <v>1</v>
      </c>
      <c r="Q134" s="360" t="s">
        <v>1190</v>
      </c>
      <c r="R134" s="360" t="s">
        <v>1418</v>
      </c>
      <c r="S134" s="360" t="s">
        <v>1150</v>
      </c>
      <c r="T134" s="360"/>
      <c r="U134" s="362" t="n">
        <v>1</v>
      </c>
      <c r="V134" s="362" t="n">
        <v>2</v>
      </c>
      <c r="W134" s="362" t="s">
        <v>1419</v>
      </c>
      <c r="X134" s="374"/>
      <c r="Y134" s="145"/>
      <c r="Z134" s="359"/>
      <c r="AA134" s="359" t="s">
        <v>63</v>
      </c>
      <c r="AB134" s="359" t="n">
        <v>5</v>
      </c>
      <c r="AC134" s="359" t="s">
        <v>63</v>
      </c>
      <c r="AD134" s="375"/>
      <c r="AE134" s="375"/>
      <c r="AF134" s="375"/>
      <c r="AG134" s="62"/>
    </row>
    <row r="135" s="365" customFormat="true" ht="28.15" hidden="false" customHeight="true" outlineLevel="0" collapsed="false">
      <c r="A135" s="352"/>
      <c r="B135" s="369"/>
      <c r="C135" s="370" t="n">
        <v>1070</v>
      </c>
      <c r="D135" s="369" t="s">
        <v>1532</v>
      </c>
      <c r="E135" s="371" t="s">
        <v>1533</v>
      </c>
      <c r="F135" s="372" t="s">
        <v>1182</v>
      </c>
      <c r="G135" s="369"/>
      <c r="H135" s="362"/>
      <c r="I135" s="435"/>
      <c r="J135" s="357"/>
      <c r="K135" s="358" t="s">
        <v>1183</v>
      </c>
      <c r="L135" s="156" t="n">
        <v>2</v>
      </c>
      <c r="M135" s="156" t="s">
        <v>1184</v>
      </c>
      <c r="N135" s="359" t="s">
        <v>1184</v>
      </c>
      <c r="O135" s="359" t="n">
        <v>128</v>
      </c>
      <c r="P135" s="359" t="n">
        <v>0</v>
      </c>
      <c r="Q135" s="360"/>
      <c r="R135" s="360"/>
      <c r="S135" s="360" t="s">
        <v>1150</v>
      </c>
      <c r="T135" s="360"/>
      <c r="U135" s="362"/>
      <c r="V135" s="362"/>
      <c r="W135" s="362"/>
      <c r="X135" s="374"/>
      <c r="Y135" s="145"/>
      <c r="Z135" s="359"/>
      <c r="AA135" s="359" t="s">
        <v>63</v>
      </c>
      <c r="AB135" s="359" t="n">
        <v>5</v>
      </c>
      <c r="AC135" s="359" t="s">
        <v>63</v>
      </c>
      <c r="AD135" s="375"/>
      <c r="AE135" s="375"/>
      <c r="AF135" s="375"/>
      <c r="AG135" s="62"/>
    </row>
    <row r="136" s="365" customFormat="true" ht="27.6" hidden="false" customHeight="true" outlineLevel="0" collapsed="false">
      <c r="A136" s="352"/>
      <c r="B136" s="369"/>
      <c r="C136" s="370" t="n">
        <v>1080</v>
      </c>
      <c r="D136" s="369" t="s">
        <v>1534</v>
      </c>
      <c r="E136" s="371" t="s">
        <v>1535</v>
      </c>
      <c r="F136" s="372" t="s">
        <v>215</v>
      </c>
      <c r="G136" s="369"/>
      <c r="H136" s="362"/>
      <c r="I136" s="435"/>
      <c r="J136" s="357"/>
      <c r="K136" s="358" t="s">
        <v>1188</v>
      </c>
      <c r="L136" s="156" t="n">
        <v>2</v>
      </c>
      <c r="M136" s="156" t="s">
        <v>1403</v>
      </c>
      <c r="N136" s="359" t="s">
        <v>1403</v>
      </c>
      <c r="O136" s="359" t="n">
        <v>1</v>
      </c>
      <c r="P136" s="359" t="n">
        <v>1</v>
      </c>
      <c r="Q136" s="360" t="s">
        <v>1190</v>
      </c>
      <c r="R136" s="360" t="s">
        <v>1404</v>
      </c>
      <c r="S136" s="360" t="s">
        <v>1150</v>
      </c>
      <c r="T136" s="360"/>
      <c r="U136" s="362" t="n">
        <v>1</v>
      </c>
      <c r="V136" s="362" t="n">
        <v>5</v>
      </c>
      <c r="W136" s="362" t="s">
        <v>1405</v>
      </c>
      <c r="X136" s="374"/>
      <c r="Y136" s="145"/>
      <c r="Z136" s="359"/>
      <c r="AA136" s="359" t="s">
        <v>63</v>
      </c>
      <c r="AB136" s="359" t="n">
        <v>5</v>
      </c>
      <c r="AC136" s="359" t="s">
        <v>63</v>
      </c>
      <c r="AD136" s="375"/>
      <c r="AE136" s="375"/>
      <c r="AF136" s="375"/>
      <c r="AG136" s="62"/>
    </row>
    <row r="137" s="365" customFormat="true" ht="22.5" hidden="false" customHeight="true" outlineLevel="0" collapsed="false">
      <c r="A137" s="352"/>
      <c r="B137" s="369"/>
      <c r="C137" s="370" t="n">
        <v>1090</v>
      </c>
      <c r="D137" s="369" t="s">
        <v>1536</v>
      </c>
      <c r="E137" s="371" t="s">
        <v>1537</v>
      </c>
      <c r="F137" s="372" t="s">
        <v>215</v>
      </c>
      <c r="G137" s="369"/>
      <c r="H137" s="362"/>
      <c r="I137" s="435"/>
      <c r="J137" s="357"/>
      <c r="K137" s="358" t="s">
        <v>1188</v>
      </c>
      <c r="L137" s="156" t="n">
        <v>2</v>
      </c>
      <c r="M137" s="156" t="s">
        <v>1403</v>
      </c>
      <c r="N137" s="359" t="s">
        <v>1403</v>
      </c>
      <c r="O137" s="359" t="n">
        <v>2</v>
      </c>
      <c r="P137" s="359" t="n">
        <v>2</v>
      </c>
      <c r="Q137" s="360" t="s">
        <v>1538</v>
      </c>
      <c r="R137" s="360" t="s">
        <v>1539</v>
      </c>
      <c r="S137" s="360" t="s">
        <v>1150</v>
      </c>
      <c r="T137" s="360"/>
      <c r="U137" s="362" t="n">
        <v>1</v>
      </c>
      <c r="V137" s="362" t="n">
        <v>11</v>
      </c>
      <c r="W137" s="362" t="s">
        <v>1540</v>
      </c>
      <c r="X137" s="374"/>
      <c r="Y137" s="145"/>
      <c r="Z137" s="359"/>
      <c r="AA137" s="359" t="s">
        <v>63</v>
      </c>
      <c r="AB137" s="359" t="n">
        <v>5</v>
      </c>
      <c r="AC137" s="359" t="s">
        <v>63</v>
      </c>
      <c r="AD137" s="375"/>
      <c r="AE137" s="375"/>
      <c r="AF137" s="375"/>
      <c r="AG137" s="62"/>
    </row>
    <row r="138" s="365" customFormat="true" ht="24.75" hidden="false" customHeight="true" outlineLevel="0" collapsed="false">
      <c r="A138" s="352"/>
      <c r="B138" s="369"/>
      <c r="C138" s="370" t="n">
        <v>1100</v>
      </c>
      <c r="D138" s="369" t="s">
        <v>1541</v>
      </c>
      <c r="E138" s="371" t="s">
        <v>1542</v>
      </c>
      <c r="F138" s="372" t="s">
        <v>215</v>
      </c>
      <c r="G138" s="369"/>
      <c r="H138" s="362"/>
      <c r="I138" s="435"/>
      <c r="J138" s="357"/>
      <c r="K138" s="358" t="s">
        <v>1188</v>
      </c>
      <c r="L138" s="156" t="n">
        <v>2</v>
      </c>
      <c r="M138" s="156" t="s">
        <v>1403</v>
      </c>
      <c r="N138" s="359" t="s">
        <v>1403</v>
      </c>
      <c r="O138" s="359" t="n">
        <v>1</v>
      </c>
      <c r="P138" s="359" t="n">
        <v>1</v>
      </c>
      <c r="Q138" s="360" t="s">
        <v>1190</v>
      </c>
      <c r="R138" s="360" t="s">
        <v>1543</v>
      </c>
      <c r="S138" s="360" t="s">
        <v>1150</v>
      </c>
      <c r="T138" s="360"/>
      <c r="U138" s="362" t="n">
        <v>1</v>
      </c>
      <c r="V138" s="362" t="n">
        <v>5</v>
      </c>
      <c r="W138" s="362" t="s">
        <v>1508</v>
      </c>
      <c r="X138" s="374"/>
      <c r="Y138" s="145"/>
      <c r="Z138" s="359"/>
      <c r="AA138" s="359" t="s">
        <v>63</v>
      </c>
      <c r="AB138" s="359" t="n">
        <v>5</v>
      </c>
      <c r="AC138" s="359" t="s">
        <v>63</v>
      </c>
      <c r="AD138" s="375"/>
      <c r="AE138" s="375"/>
      <c r="AF138" s="375"/>
      <c r="AG138" s="62"/>
    </row>
    <row r="139" s="365" customFormat="true" ht="25.15" hidden="false" customHeight="true" outlineLevel="0" collapsed="false">
      <c r="A139" s="352"/>
      <c r="B139" s="369"/>
      <c r="C139" s="370" t="n">
        <v>1110</v>
      </c>
      <c r="D139" s="369" t="s">
        <v>1544</v>
      </c>
      <c r="E139" s="371" t="s">
        <v>1545</v>
      </c>
      <c r="F139" s="372" t="s">
        <v>215</v>
      </c>
      <c r="G139" s="369"/>
      <c r="H139" s="362"/>
      <c r="I139" s="435"/>
      <c r="J139" s="357"/>
      <c r="K139" s="358" t="s">
        <v>1188</v>
      </c>
      <c r="L139" s="156" t="n">
        <v>2</v>
      </c>
      <c r="M139" s="156" t="s">
        <v>1403</v>
      </c>
      <c r="N139" s="359" t="s">
        <v>1403</v>
      </c>
      <c r="O139" s="359" t="n">
        <v>1</v>
      </c>
      <c r="P139" s="359" t="n">
        <v>1</v>
      </c>
      <c r="Q139" s="360" t="s">
        <v>1190</v>
      </c>
      <c r="R139" s="455" t="s">
        <v>1507</v>
      </c>
      <c r="S139" s="455" t="s">
        <v>1150</v>
      </c>
      <c r="T139" s="360"/>
      <c r="U139" s="362" t="n">
        <v>1</v>
      </c>
      <c r="V139" s="362" t="n">
        <v>4</v>
      </c>
      <c r="W139" s="362" t="s">
        <v>1508</v>
      </c>
      <c r="X139" s="374"/>
      <c r="Y139" s="145"/>
      <c r="Z139" s="359"/>
      <c r="AA139" s="359" t="s">
        <v>63</v>
      </c>
      <c r="AB139" s="359" t="n">
        <v>5</v>
      </c>
      <c r="AC139" s="359" t="s">
        <v>63</v>
      </c>
      <c r="AD139" s="375"/>
      <c r="AE139" s="375"/>
      <c r="AF139" s="375"/>
      <c r="AG139" s="62"/>
    </row>
    <row r="140" s="365" customFormat="true" ht="17.25" hidden="false" customHeight="true" outlineLevel="0" collapsed="false">
      <c r="A140" s="352"/>
      <c r="B140" s="369"/>
      <c r="C140" s="370" t="n">
        <v>1120</v>
      </c>
      <c r="D140" s="369" t="s">
        <v>1546</v>
      </c>
      <c r="E140" s="371" t="s">
        <v>1547</v>
      </c>
      <c r="F140" s="372" t="s">
        <v>215</v>
      </c>
      <c r="G140" s="369"/>
      <c r="H140" s="362"/>
      <c r="I140" s="435"/>
      <c r="J140" s="357"/>
      <c r="K140" s="358" t="s">
        <v>1188</v>
      </c>
      <c r="L140" s="156" t="n">
        <v>2</v>
      </c>
      <c r="M140" s="156" t="s">
        <v>1189</v>
      </c>
      <c r="N140" s="359" t="s">
        <v>1189</v>
      </c>
      <c r="O140" s="359" t="n">
        <v>1</v>
      </c>
      <c r="P140" s="359" t="n">
        <v>1</v>
      </c>
      <c r="Q140" s="360" t="s">
        <v>1190</v>
      </c>
      <c r="R140" s="360" t="s">
        <v>1418</v>
      </c>
      <c r="S140" s="360" t="s">
        <v>1150</v>
      </c>
      <c r="T140" s="360"/>
      <c r="U140" s="362" t="n">
        <v>1</v>
      </c>
      <c r="V140" s="362" t="n">
        <v>2</v>
      </c>
      <c r="W140" s="362" t="s">
        <v>1419</v>
      </c>
      <c r="X140" s="374"/>
      <c r="Y140" s="145"/>
      <c r="Z140" s="359"/>
      <c r="AA140" s="359" t="s">
        <v>63</v>
      </c>
      <c r="AB140" s="359" t="n">
        <v>5</v>
      </c>
      <c r="AC140" s="359" t="s">
        <v>63</v>
      </c>
      <c r="AD140" s="375"/>
      <c r="AE140" s="375"/>
      <c r="AF140" s="375"/>
      <c r="AG140" s="62"/>
    </row>
    <row r="141" s="365" customFormat="true" ht="24.75" hidden="false" customHeight="true" outlineLevel="0" collapsed="false">
      <c r="A141" s="352"/>
      <c r="B141" s="369"/>
      <c r="C141" s="370" t="n">
        <v>1130</v>
      </c>
      <c r="D141" s="369" t="s">
        <v>1548</v>
      </c>
      <c r="E141" s="371" t="s">
        <v>1549</v>
      </c>
      <c r="F141" s="372" t="s">
        <v>1182</v>
      </c>
      <c r="G141" s="369"/>
      <c r="H141" s="362"/>
      <c r="I141" s="435"/>
      <c r="J141" s="357"/>
      <c r="K141" s="358" t="s">
        <v>1183</v>
      </c>
      <c r="L141" s="156" t="n">
        <v>2</v>
      </c>
      <c r="M141" s="156" t="s">
        <v>1184</v>
      </c>
      <c r="N141" s="359" t="s">
        <v>1184</v>
      </c>
      <c r="O141" s="359" t="n">
        <v>128</v>
      </c>
      <c r="P141" s="359" t="n">
        <v>0</v>
      </c>
      <c r="Q141" s="360"/>
      <c r="R141" s="360"/>
      <c r="S141" s="360" t="s">
        <v>1150</v>
      </c>
      <c r="T141" s="360"/>
      <c r="U141" s="362"/>
      <c r="V141" s="362"/>
      <c r="W141" s="362"/>
      <c r="X141" s="374"/>
      <c r="Y141" s="145"/>
      <c r="Z141" s="359"/>
      <c r="AA141" s="359" t="s">
        <v>63</v>
      </c>
      <c r="AB141" s="359" t="n">
        <v>5</v>
      </c>
      <c r="AC141" s="359" t="s">
        <v>63</v>
      </c>
      <c r="AD141" s="375"/>
      <c r="AE141" s="375"/>
      <c r="AF141" s="375"/>
      <c r="AG141" s="62"/>
    </row>
    <row r="142" s="365" customFormat="true" ht="22.5" hidden="false" customHeight="true" outlineLevel="0" collapsed="false">
      <c r="A142" s="352"/>
      <c r="B142" s="369"/>
      <c r="C142" s="370" t="n">
        <v>1140</v>
      </c>
      <c r="D142" s="369" t="s">
        <v>1550</v>
      </c>
      <c r="E142" s="371" t="s">
        <v>1551</v>
      </c>
      <c r="F142" s="372" t="s">
        <v>1515</v>
      </c>
      <c r="G142" s="369"/>
      <c r="H142" s="362"/>
      <c r="I142" s="435"/>
      <c r="J142" s="357"/>
      <c r="K142" s="358" t="s">
        <v>1516</v>
      </c>
      <c r="L142" s="156" t="n">
        <v>2</v>
      </c>
      <c r="M142" s="156" t="s">
        <v>1184</v>
      </c>
      <c r="N142" s="359" t="s">
        <v>1184</v>
      </c>
      <c r="O142" s="359" t="n">
        <v>8</v>
      </c>
      <c r="P142" s="359" t="n">
        <v>0</v>
      </c>
      <c r="Q142" s="360"/>
      <c r="R142" s="360"/>
      <c r="S142" s="360" t="s">
        <v>1150</v>
      </c>
      <c r="T142" s="360"/>
      <c r="U142" s="362"/>
      <c r="V142" s="362"/>
      <c r="W142" s="362"/>
      <c r="X142" s="374"/>
      <c r="Y142" s="145"/>
      <c r="Z142" s="359"/>
      <c r="AA142" s="359" t="s">
        <v>63</v>
      </c>
      <c r="AB142" s="359" t="n">
        <v>5</v>
      </c>
      <c r="AC142" s="359" t="s">
        <v>63</v>
      </c>
      <c r="AD142" s="375"/>
      <c r="AE142" s="375"/>
      <c r="AF142" s="375"/>
      <c r="AG142" s="62"/>
    </row>
    <row r="143" s="365" customFormat="true" ht="29.25" hidden="false" customHeight="true" outlineLevel="0" collapsed="false">
      <c r="A143" s="352"/>
      <c r="B143" s="369"/>
      <c r="C143" s="370" t="n">
        <v>1150</v>
      </c>
      <c r="D143" s="369" t="s">
        <v>1552</v>
      </c>
      <c r="E143" s="371" t="s">
        <v>1553</v>
      </c>
      <c r="F143" s="372" t="s">
        <v>1182</v>
      </c>
      <c r="G143" s="369"/>
      <c r="H143" s="362"/>
      <c r="I143" s="435"/>
      <c r="J143" s="357"/>
      <c r="K143" s="358" t="s">
        <v>1183</v>
      </c>
      <c r="L143" s="156" t="n">
        <v>2</v>
      </c>
      <c r="M143" s="156" t="s">
        <v>1184</v>
      </c>
      <c r="N143" s="359" t="s">
        <v>1184</v>
      </c>
      <c r="O143" s="359" t="n">
        <v>32</v>
      </c>
      <c r="P143" s="359" t="n">
        <v>0</v>
      </c>
      <c r="Q143" s="360"/>
      <c r="R143" s="360"/>
      <c r="S143" s="360" t="s">
        <v>1150</v>
      </c>
      <c r="T143" s="360"/>
      <c r="U143" s="362"/>
      <c r="V143" s="362"/>
      <c r="W143" s="362"/>
      <c r="X143" s="374"/>
      <c r="Y143" s="145"/>
      <c r="Z143" s="359"/>
      <c r="AA143" s="359" t="s">
        <v>63</v>
      </c>
      <c r="AB143" s="359" t="n">
        <v>5</v>
      </c>
      <c r="AC143" s="359" t="s">
        <v>63</v>
      </c>
      <c r="AD143" s="375"/>
      <c r="AE143" s="375"/>
      <c r="AF143" s="375"/>
      <c r="AG143" s="62"/>
    </row>
    <row r="144" s="365" customFormat="true" ht="17.25" hidden="false" customHeight="true" outlineLevel="0" collapsed="false">
      <c r="A144" s="352"/>
      <c r="B144" s="369"/>
      <c r="C144" s="370" t="n">
        <v>1160</v>
      </c>
      <c r="D144" s="369" t="s">
        <v>1554</v>
      </c>
      <c r="E144" s="371" t="s">
        <v>1555</v>
      </c>
      <c r="F144" s="372" t="s">
        <v>215</v>
      </c>
      <c r="G144" s="369"/>
      <c r="H144" s="362"/>
      <c r="I144" s="435"/>
      <c r="J144" s="357"/>
      <c r="K144" s="358" t="s">
        <v>1188</v>
      </c>
      <c r="L144" s="156" t="n">
        <v>2</v>
      </c>
      <c r="M144" s="156" t="s">
        <v>1189</v>
      </c>
      <c r="N144" s="359" t="s">
        <v>1189</v>
      </c>
      <c r="O144" s="359" t="n">
        <v>1</v>
      </c>
      <c r="P144" s="359" t="n">
        <v>1</v>
      </c>
      <c r="Q144" s="360" t="s">
        <v>1190</v>
      </c>
      <c r="R144" s="360" t="s">
        <v>1418</v>
      </c>
      <c r="S144" s="360" t="s">
        <v>1150</v>
      </c>
      <c r="T144" s="360"/>
      <c r="U144" s="362" t="n">
        <v>1</v>
      </c>
      <c r="V144" s="362" t="n">
        <v>2</v>
      </c>
      <c r="W144" s="362" t="s">
        <v>1419</v>
      </c>
      <c r="X144" s="374"/>
      <c r="Y144" s="145"/>
      <c r="Z144" s="359"/>
      <c r="AA144" s="359" t="s">
        <v>63</v>
      </c>
      <c r="AB144" s="359" t="n">
        <v>5</v>
      </c>
      <c r="AC144" s="359" t="s">
        <v>63</v>
      </c>
      <c r="AD144" s="375"/>
      <c r="AE144" s="375"/>
      <c r="AF144" s="375"/>
      <c r="AG144" s="62"/>
    </row>
    <row r="145" s="365" customFormat="true" ht="31.5" hidden="false" customHeight="true" outlineLevel="0" collapsed="false">
      <c r="A145" s="352"/>
      <c r="B145" s="369"/>
      <c r="C145" s="370" t="n">
        <v>1170</v>
      </c>
      <c r="D145" s="369" t="s">
        <v>1556</v>
      </c>
      <c r="E145" s="371" t="s">
        <v>1557</v>
      </c>
      <c r="F145" s="372" t="s">
        <v>1182</v>
      </c>
      <c r="G145" s="369"/>
      <c r="H145" s="362"/>
      <c r="I145" s="435"/>
      <c r="J145" s="357"/>
      <c r="K145" s="358" t="s">
        <v>1183</v>
      </c>
      <c r="L145" s="156" t="n">
        <v>2</v>
      </c>
      <c r="M145" s="156" t="s">
        <v>1184</v>
      </c>
      <c r="N145" s="359" t="s">
        <v>1184</v>
      </c>
      <c r="O145" s="359" t="n">
        <v>128</v>
      </c>
      <c r="P145" s="359" t="n">
        <v>0</v>
      </c>
      <c r="Q145" s="360"/>
      <c r="R145" s="360"/>
      <c r="S145" s="360" t="s">
        <v>1150</v>
      </c>
      <c r="T145" s="360"/>
      <c r="U145" s="362"/>
      <c r="V145" s="362"/>
      <c r="W145" s="362"/>
      <c r="X145" s="374"/>
      <c r="Y145" s="145"/>
      <c r="Z145" s="359"/>
      <c r="AA145" s="359" t="s">
        <v>63</v>
      </c>
      <c r="AB145" s="359" t="n">
        <v>5</v>
      </c>
      <c r="AC145" s="359" t="s">
        <v>63</v>
      </c>
      <c r="AD145" s="375"/>
      <c r="AE145" s="375"/>
      <c r="AF145" s="375"/>
      <c r="AG145" s="62"/>
    </row>
    <row r="146" s="365" customFormat="true" ht="21.75" hidden="false" customHeight="true" outlineLevel="0" collapsed="false">
      <c r="A146" s="352"/>
      <c r="B146" s="369"/>
      <c r="C146" s="370" t="n">
        <v>1180</v>
      </c>
      <c r="D146" s="369" t="s">
        <v>1558</v>
      </c>
      <c r="E146" s="371" t="s">
        <v>1559</v>
      </c>
      <c r="F146" s="372" t="s">
        <v>1515</v>
      </c>
      <c r="G146" s="369"/>
      <c r="H146" s="362"/>
      <c r="I146" s="435"/>
      <c r="J146" s="357"/>
      <c r="K146" s="358" t="s">
        <v>1516</v>
      </c>
      <c r="L146" s="156" t="n">
        <v>2</v>
      </c>
      <c r="M146" s="156" t="s">
        <v>1184</v>
      </c>
      <c r="N146" s="359" t="s">
        <v>1184</v>
      </c>
      <c r="O146" s="359" t="n">
        <v>8</v>
      </c>
      <c r="P146" s="359" t="n">
        <v>0</v>
      </c>
      <c r="Q146" s="360"/>
      <c r="R146" s="360"/>
      <c r="S146" s="360" t="s">
        <v>1150</v>
      </c>
      <c r="T146" s="360"/>
      <c r="U146" s="362"/>
      <c r="V146" s="362"/>
      <c r="W146" s="362"/>
      <c r="X146" s="374"/>
      <c r="Y146" s="145"/>
      <c r="Z146" s="359"/>
      <c r="AA146" s="359" t="s">
        <v>63</v>
      </c>
      <c r="AB146" s="359" t="n">
        <v>5</v>
      </c>
      <c r="AC146" s="359" t="s">
        <v>63</v>
      </c>
      <c r="AD146" s="375"/>
      <c r="AE146" s="375"/>
      <c r="AF146" s="375"/>
      <c r="AG146" s="62"/>
    </row>
    <row r="147" s="365" customFormat="true" ht="28.15" hidden="false" customHeight="true" outlineLevel="0" collapsed="false">
      <c r="A147" s="352"/>
      <c r="B147" s="369"/>
      <c r="C147" s="370" t="n">
        <v>1190</v>
      </c>
      <c r="D147" s="369" t="s">
        <v>1560</v>
      </c>
      <c r="E147" s="371" t="s">
        <v>1561</v>
      </c>
      <c r="F147" s="372" t="s">
        <v>1182</v>
      </c>
      <c r="G147" s="369"/>
      <c r="H147" s="362"/>
      <c r="I147" s="435"/>
      <c r="J147" s="357"/>
      <c r="K147" s="358" t="s">
        <v>1183</v>
      </c>
      <c r="L147" s="156" t="n">
        <v>2</v>
      </c>
      <c r="M147" s="156" t="s">
        <v>1184</v>
      </c>
      <c r="N147" s="359" t="s">
        <v>1184</v>
      </c>
      <c r="O147" s="359" t="n">
        <v>32</v>
      </c>
      <c r="P147" s="359" t="n">
        <v>0</v>
      </c>
      <c r="Q147" s="360"/>
      <c r="R147" s="360"/>
      <c r="S147" s="360" t="s">
        <v>1150</v>
      </c>
      <c r="T147" s="360"/>
      <c r="U147" s="362"/>
      <c r="V147" s="362"/>
      <c r="W147" s="362"/>
      <c r="X147" s="374"/>
      <c r="Y147" s="145"/>
      <c r="Z147" s="359"/>
      <c r="AA147" s="359" t="s">
        <v>63</v>
      </c>
      <c r="AB147" s="359" t="n">
        <v>5</v>
      </c>
      <c r="AC147" s="359" t="s">
        <v>63</v>
      </c>
      <c r="AD147" s="375"/>
      <c r="AE147" s="375"/>
      <c r="AF147" s="375"/>
      <c r="AG147" s="62"/>
    </row>
    <row r="148" s="365" customFormat="true" ht="22.5" hidden="false" customHeight="true" outlineLevel="0" collapsed="false">
      <c r="A148" s="352"/>
      <c r="B148" s="369"/>
      <c r="C148" s="370" t="n">
        <v>1200</v>
      </c>
      <c r="D148" s="369" t="s">
        <v>1562</v>
      </c>
      <c r="E148" s="371" t="s">
        <v>1563</v>
      </c>
      <c r="F148" s="372" t="s">
        <v>215</v>
      </c>
      <c r="G148" s="369"/>
      <c r="H148" s="362"/>
      <c r="I148" s="435"/>
      <c r="J148" s="357"/>
      <c r="K148" s="358" t="s">
        <v>1188</v>
      </c>
      <c r="L148" s="156" t="n">
        <v>2</v>
      </c>
      <c r="M148" s="156" t="s">
        <v>1189</v>
      </c>
      <c r="N148" s="359" t="s">
        <v>1189</v>
      </c>
      <c r="O148" s="359" t="n">
        <v>1</v>
      </c>
      <c r="P148" s="359" t="n">
        <v>1</v>
      </c>
      <c r="Q148" s="360" t="s">
        <v>1190</v>
      </c>
      <c r="R148" s="360" t="s">
        <v>1418</v>
      </c>
      <c r="S148" s="360" t="s">
        <v>1150</v>
      </c>
      <c r="T148" s="360"/>
      <c r="U148" s="362" t="n">
        <v>1</v>
      </c>
      <c r="V148" s="362" t="n">
        <v>2</v>
      </c>
      <c r="W148" s="362" t="s">
        <v>1419</v>
      </c>
      <c r="X148" s="374"/>
      <c r="Y148" s="145"/>
      <c r="Z148" s="359"/>
      <c r="AA148" s="359" t="s">
        <v>63</v>
      </c>
      <c r="AB148" s="359" t="n">
        <v>5</v>
      </c>
      <c r="AC148" s="359" t="s">
        <v>63</v>
      </c>
      <c r="AD148" s="375"/>
      <c r="AE148" s="375"/>
      <c r="AF148" s="375"/>
      <c r="AG148" s="62"/>
    </row>
    <row r="149" s="365" customFormat="true" ht="21.75" hidden="false" customHeight="true" outlineLevel="0" collapsed="false">
      <c r="A149" s="352"/>
      <c r="B149" s="369"/>
      <c r="C149" s="370" t="n">
        <v>1210</v>
      </c>
      <c r="D149" s="369" t="s">
        <v>1564</v>
      </c>
      <c r="E149" s="371" t="s">
        <v>1565</v>
      </c>
      <c r="F149" s="372" t="s">
        <v>1182</v>
      </c>
      <c r="G149" s="369"/>
      <c r="H149" s="362"/>
      <c r="I149" s="435"/>
      <c r="J149" s="357"/>
      <c r="K149" s="358" t="s">
        <v>1183</v>
      </c>
      <c r="L149" s="156" t="n">
        <v>2</v>
      </c>
      <c r="M149" s="156" t="s">
        <v>1184</v>
      </c>
      <c r="N149" s="359" t="s">
        <v>1184</v>
      </c>
      <c r="O149" s="359" t="n">
        <v>128</v>
      </c>
      <c r="P149" s="359" t="n">
        <v>0</v>
      </c>
      <c r="Q149" s="360"/>
      <c r="R149" s="360"/>
      <c r="S149" s="360" t="s">
        <v>1150</v>
      </c>
      <c r="T149" s="360"/>
      <c r="U149" s="362"/>
      <c r="V149" s="362"/>
      <c r="W149" s="362"/>
      <c r="X149" s="374"/>
      <c r="Y149" s="145"/>
      <c r="Z149" s="359"/>
      <c r="AA149" s="359" t="s">
        <v>63</v>
      </c>
      <c r="AB149" s="359" t="n">
        <v>5</v>
      </c>
      <c r="AC149" s="359" t="s">
        <v>63</v>
      </c>
      <c r="AD149" s="375"/>
      <c r="AE149" s="375"/>
      <c r="AF149" s="375"/>
      <c r="AG149" s="62"/>
    </row>
    <row r="150" s="365" customFormat="true" ht="21.75" hidden="false" customHeight="true" outlineLevel="0" collapsed="false">
      <c r="A150" s="352"/>
      <c r="B150" s="369"/>
      <c r="C150" s="370" t="n">
        <v>1220</v>
      </c>
      <c r="D150" s="369" t="s">
        <v>1566</v>
      </c>
      <c r="E150" s="371" t="s">
        <v>1567</v>
      </c>
      <c r="F150" s="372" t="s">
        <v>1515</v>
      </c>
      <c r="G150" s="369"/>
      <c r="H150" s="362"/>
      <c r="I150" s="435"/>
      <c r="J150" s="357"/>
      <c r="K150" s="358" t="s">
        <v>1516</v>
      </c>
      <c r="L150" s="156" t="n">
        <v>2</v>
      </c>
      <c r="M150" s="156" t="s">
        <v>1184</v>
      </c>
      <c r="N150" s="359" t="s">
        <v>1184</v>
      </c>
      <c r="O150" s="359" t="n">
        <v>8</v>
      </c>
      <c r="P150" s="359" t="n">
        <v>0</v>
      </c>
      <c r="Q150" s="360"/>
      <c r="R150" s="360"/>
      <c r="S150" s="360" t="s">
        <v>1150</v>
      </c>
      <c r="T150" s="360"/>
      <c r="U150" s="362"/>
      <c r="V150" s="362"/>
      <c r="W150" s="362"/>
      <c r="X150" s="374"/>
      <c r="Y150" s="145"/>
      <c r="Z150" s="359"/>
      <c r="AA150" s="359" t="s">
        <v>63</v>
      </c>
      <c r="AB150" s="359" t="n">
        <v>5</v>
      </c>
      <c r="AC150" s="359" t="s">
        <v>63</v>
      </c>
      <c r="AD150" s="375"/>
      <c r="AE150" s="375"/>
      <c r="AF150" s="375"/>
      <c r="AG150" s="62"/>
    </row>
    <row r="151" s="365" customFormat="true" ht="24.75" hidden="false" customHeight="true" outlineLevel="0" collapsed="false">
      <c r="A151" s="352"/>
      <c r="B151" s="369"/>
      <c r="C151" s="370" t="n">
        <v>1230</v>
      </c>
      <c r="D151" s="369" t="s">
        <v>1568</v>
      </c>
      <c r="E151" s="371" t="s">
        <v>1569</v>
      </c>
      <c r="F151" s="372" t="s">
        <v>1182</v>
      </c>
      <c r="G151" s="369"/>
      <c r="H151" s="362"/>
      <c r="I151" s="435"/>
      <c r="J151" s="357"/>
      <c r="K151" s="358" t="s">
        <v>1183</v>
      </c>
      <c r="L151" s="156" t="n">
        <v>2</v>
      </c>
      <c r="M151" s="156" t="s">
        <v>1184</v>
      </c>
      <c r="N151" s="359" t="s">
        <v>1184</v>
      </c>
      <c r="O151" s="359" t="n">
        <v>32</v>
      </c>
      <c r="P151" s="359" t="n">
        <v>0</v>
      </c>
      <c r="Q151" s="360"/>
      <c r="R151" s="360"/>
      <c r="S151" s="360" t="s">
        <v>1150</v>
      </c>
      <c r="T151" s="360"/>
      <c r="U151" s="362"/>
      <c r="V151" s="362"/>
      <c r="W151" s="362"/>
      <c r="X151" s="374"/>
      <c r="Y151" s="145"/>
      <c r="Z151" s="359"/>
      <c r="AA151" s="359" t="s">
        <v>63</v>
      </c>
      <c r="AB151" s="359" t="n">
        <v>5</v>
      </c>
      <c r="AC151" s="359" t="s">
        <v>63</v>
      </c>
      <c r="AD151" s="375"/>
      <c r="AE151" s="375"/>
      <c r="AF151" s="375"/>
      <c r="AG151" s="62"/>
    </row>
    <row r="152" s="365" customFormat="true" ht="21" hidden="false" customHeight="true" outlineLevel="0" collapsed="false">
      <c r="A152" s="352"/>
      <c r="B152" s="369"/>
      <c r="C152" s="370" t="n">
        <v>1240</v>
      </c>
      <c r="D152" s="369" t="s">
        <v>1570</v>
      </c>
      <c r="E152" s="371" t="s">
        <v>1571</v>
      </c>
      <c r="F152" s="372" t="s">
        <v>215</v>
      </c>
      <c r="G152" s="369"/>
      <c r="H152" s="362"/>
      <c r="I152" s="435"/>
      <c r="J152" s="357"/>
      <c r="K152" s="358" t="s">
        <v>1188</v>
      </c>
      <c r="L152" s="156" t="n">
        <v>2</v>
      </c>
      <c r="M152" s="156" t="s">
        <v>1189</v>
      </c>
      <c r="N152" s="359" t="s">
        <v>1189</v>
      </c>
      <c r="O152" s="359" t="n">
        <v>1</v>
      </c>
      <c r="P152" s="359" t="n">
        <v>1</v>
      </c>
      <c r="Q152" s="360" t="s">
        <v>1190</v>
      </c>
      <c r="R152" s="360" t="s">
        <v>1418</v>
      </c>
      <c r="S152" s="360" t="s">
        <v>1150</v>
      </c>
      <c r="T152" s="360"/>
      <c r="U152" s="362" t="n">
        <v>1</v>
      </c>
      <c r="V152" s="362" t="n">
        <v>2</v>
      </c>
      <c r="W152" s="362" t="s">
        <v>1419</v>
      </c>
      <c r="X152" s="374"/>
      <c r="Y152" s="145"/>
      <c r="Z152" s="359"/>
      <c r="AA152" s="359" t="s">
        <v>63</v>
      </c>
      <c r="AB152" s="359" t="n">
        <v>5</v>
      </c>
      <c r="AC152" s="359" t="s">
        <v>63</v>
      </c>
      <c r="AD152" s="375"/>
      <c r="AE152" s="375"/>
      <c r="AF152" s="375"/>
      <c r="AG152" s="62"/>
    </row>
    <row r="153" s="365" customFormat="true" ht="25.5" hidden="false" customHeight="true" outlineLevel="0" collapsed="false">
      <c r="A153" s="352"/>
      <c r="B153" s="369"/>
      <c r="C153" s="370" t="n">
        <v>1250</v>
      </c>
      <c r="D153" s="369" t="s">
        <v>1572</v>
      </c>
      <c r="E153" s="371" t="s">
        <v>1573</v>
      </c>
      <c r="F153" s="372" t="s">
        <v>1182</v>
      </c>
      <c r="G153" s="369"/>
      <c r="H153" s="362"/>
      <c r="I153" s="435"/>
      <c r="J153" s="357"/>
      <c r="K153" s="358" t="s">
        <v>1183</v>
      </c>
      <c r="L153" s="156" t="n">
        <v>2</v>
      </c>
      <c r="M153" s="156" t="s">
        <v>1184</v>
      </c>
      <c r="N153" s="359" t="s">
        <v>1184</v>
      </c>
      <c r="O153" s="359" t="n">
        <v>128</v>
      </c>
      <c r="P153" s="359" t="n">
        <v>0</v>
      </c>
      <c r="Q153" s="360"/>
      <c r="R153" s="360"/>
      <c r="S153" s="360" t="s">
        <v>1150</v>
      </c>
      <c r="T153" s="360"/>
      <c r="U153" s="362"/>
      <c r="V153" s="362"/>
      <c r="W153" s="362"/>
      <c r="X153" s="374"/>
      <c r="Y153" s="145"/>
      <c r="Z153" s="359"/>
      <c r="AA153" s="359" t="s">
        <v>63</v>
      </c>
      <c r="AB153" s="359" t="n">
        <v>5</v>
      </c>
      <c r="AC153" s="359" t="s">
        <v>63</v>
      </c>
      <c r="AD153" s="375"/>
      <c r="AE153" s="375"/>
      <c r="AF153" s="375"/>
      <c r="AG153" s="62"/>
    </row>
    <row r="154" s="365" customFormat="true" ht="26.45" hidden="false" customHeight="true" outlineLevel="0" collapsed="false">
      <c r="A154" s="352"/>
      <c r="B154" s="369"/>
      <c r="C154" s="456" t="n">
        <v>1260</v>
      </c>
      <c r="D154" s="369" t="s">
        <v>1574</v>
      </c>
      <c r="E154" s="371" t="s">
        <v>1575</v>
      </c>
      <c r="F154" s="372" t="s">
        <v>215</v>
      </c>
      <c r="G154" s="369"/>
      <c r="H154" s="371" t="s">
        <v>1576</v>
      </c>
      <c r="I154" s="435"/>
      <c r="J154" s="357"/>
      <c r="K154" s="358" t="s">
        <v>1188</v>
      </c>
      <c r="L154" s="156" t="n">
        <v>2</v>
      </c>
      <c r="M154" s="156" t="s">
        <v>1189</v>
      </c>
      <c r="N154" s="359" t="s">
        <v>1189</v>
      </c>
      <c r="O154" s="359" t="n">
        <v>1</v>
      </c>
      <c r="P154" s="359" t="n">
        <v>1</v>
      </c>
      <c r="Q154" s="360" t="s">
        <v>1190</v>
      </c>
      <c r="R154" s="455" t="s">
        <v>1577</v>
      </c>
      <c r="S154" s="455" t="s">
        <v>1150</v>
      </c>
      <c r="T154" s="360"/>
      <c r="U154" s="362" t="n">
        <v>1</v>
      </c>
      <c r="V154" s="362" t="n">
        <v>2</v>
      </c>
      <c r="W154" s="362" t="s">
        <v>1578</v>
      </c>
      <c r="X154" s="374"/>
      <c r="Y154" s="145"/>
      <c r="Z154" s="359"/>
      <c r="AA154" s="359" t="s">
        <v>63</v>
      </c>
      <c r="AB154" s="359" t="n">
        <v>5</v>
      </c>
      <c r="AC154" s="359" t="s">
        <v>63</v>
      </c>
      <c r="AD154" s="375"/>
      <c r="AE154" s="375"/>
      <c r="AF154" s="375"/>
      <c r="AG154" s="62"/>
    </row>
    <row r="155" s="365" customFormat="true" ht="22.5" hidden="false" customHeight="true" outlineLevel="0" collapsed="false">
      <c r="A155" s="352"/>
      <c r="B155" s="369"/>
      <c r="C155" s="456" t="n">
        <v>1270</v>
      </c>
      <c r="D155" s="369" t="s">
        <v>1579</v>
      </c>
      <c r="E155" s="371" t="s">
        <v>1580</v>
      </c>
      <c r="F155" s="372" t="s">
        <v>215</v>
      </c>
      <c r="G155" s="369"/>
      <c r="H155" s="362"/>
      <c r="I155" s="435"/>
      <c r="J155" s="357"/>
      <c r="K155" s="358" t="s">
        <v>1188</v>
      </c>
      <c r="L155" s="156" t="n">
        <v>2</v>
      </c>
      <c r="M155" s="156" t="s">
        <v>1189</v>
      </c>
      <c r="N155" s="359" t="s">
        <v>1189</v>
      </c>
      <c r="O155" s="359" t="n">
        <v>1</v>
      </c>
      <c r="P155" s="359" t="n">
        <v>1</v>
      </c>
      <c r="Q155" s="360" t="s">
        <v>1190</v>
      </c>
      <c r="R155" s="360" t="s">
        <v>1418</v>
      </c>
      <c r="S155" s="360" t="s">
        <v>1150</v>
      </c>
      <c r="T155" s="360"/>
      <c r="U155" s="362" t="n">
        <v>1</v>
      </c>
      <c r="V155" s="362" t="n">
        <v>2</v>
      </c>
      <c r="W155" s="362" t="s">
        <v>1419</v>
      </c>
      <c r="X155" s="374"/>
      <c r="Y155" s="145"/>
      <c r="Z155" s="359"/>
      <c r="AA155" s="359" t="s">
        <v>63</v>
      </c>
      <c r="AB155" s="359" t="n">
        <v>5</v>
      </c>
      <c r="AC155" s="359" t="s">
        <v>63</v>
      </c>
      <c r="AD155" s="375"/>
      <c r="AE155" s="375"/>
      <c r="AF155" s="375"/>
      <c r="AG155" s="62"/>
    </row>
    <row r="156" s="365" customFormat="true" ht="23.25" hidden="false" customHeight="true" outlineLevel="0" collapsed="false">
      <c r="A156" s="352"/>
      <c r="B156" s="369"/>
      <c r="C156" s="456" t="n">
        <v>1280</v>
      </c>
      <c r="D156" s="369" t="s">
        <v>1581</v>
      </c>
      <c r="E156" s="371" t="s">
        <v>1582</v>
      </c>
      <c r="F156" s="372" t="s">
        <v>1182</v>
      </c>
      <c r="G156" s="369"/>
      <c r="H156" s="362"/>
      <c r="I156" s="435"/>
      <c r="J156" s="357"/>
      <c r="K156" s="358" t="s">
        <v>1183</v>
      </c>
      <c r="L156" s="156" t="n">
        <v>2</v>
      </c>
      <c r="M156" s="156" t="s">
        <v>1184</v>
      </c>
      <c r="N156" s="359" t="s">
        <v>1184</v>
      </c>
      <c r="O156" s="359" t="n">
        <v>128</v>
      </c>
      <c r="P156" s="359" t="n">
        <v>0</v>
      </c>
      <c r="Q156" s="360"/>
      <c r="R156" s="360"/>
      <c r="S156" s="360" t="s">
        <v>1150</v>
      </c>
      <c r="T156" s="360"/>
      <c r="U156" s="362"/>
      <c r="V156" s="362"/>
      <c r="W156" s="362"/>
      <c r="X156" s="374"/>
      <c r="Y156" s="145"/>
      <c r="Z156" s="359"/>
      <c r="AA156" s="359" t="s">
        <v>63</v>
      </c>
      <c r="AB156" s="359" t="n">
        <v>5</v>
      </c>
      <c r="AC156" s="359" t="s">
        <v>63</v>
      </c>
      <c r="AD156" s="375"/>
      <c r="AE156" s="375"/>
      <c r="AF156" s="375"/>
      <c r="AG156" s="62"/>
    </row>
    <row r="157" s="365" customFormat="true" ht="23.25" hidden="false" customHeight="true" outlineLevel="0" collapsed="false">
      <c r="A157" s="352"/>
      <c r="B157" s="369"/>
      <c r="C157" s="456" t="n">
        <v>1290</v>
      </c>
      <c r="D157" s="369" t="s">
        <v>1583</v>
      </c>
      <c r="E157" s="371" t="s">
        <v>1584</v>
      </c>
      <c r="F157" s="372" t="s">
        <v>215</v>
      </c>
      <c r="G157" s="369"/>
      <c r="H157" s="362"/>
      <c r="I157" s="435"/>
      <c r="J157" s="357"/>
      <c r="K157" s="358" t="s">
        <v>1188</v>
      </c>
      <c r="L157" s="156" t="n">
        <v>2</v>
      </c>
      <c r="M157" s="156" t="s">
        <v>1189</v>
      </c>
      <c r="N157" s="359" t="s">
        <v>1189</v>
      </c>
      <c r="O157" s="359" t="n">
        <v>1</v>
      </c>
      <c r="P157" s="359" t="n">
        <v>1</v>
      </c>
      <c r="Q157" s="360" t="s">
        <v>1190</v>
      </c>
      <c r="R157" s="360" t="s">
        <v>1418</v>
      </c>
      <c r="S157" s="360" t="s">
        <v>1150</v>
      </c>
      <c r="T157" s="360"/>
      <c r="U157" s="362" t="n">
        <v>1</v>
      </c>
      <c r="V157" s="362" t="n">
        <v>2</v>
      </c>
      <c r="W157" s="362" t="s">
        <v>1419</v>
      </c>
      <c r="X157" s="374"/>
      <c r="Y157" s="145"/>
      <c r="Z157" s="359"/>
      <c r="AA157" s="359" t="s">
        <v>63</v>
      </c>
      <c r="AB157" s="359" t="n">
        <v>5</v>
      </c>
      <c r="AC157" s="359" t="s">
        <v>63</v>
      </c>
      <c r="AD157" s="375"/>
      <c r="AE157" s="375"/>
      <c r="AF157" s="375"/>
      <c r="AG157" s="62"/>
    </row>
    <row r="158" s="365" customFormat="true" ht="23.25" hidden="false" customHeight="true" outlineLevel="0" collapsed="false">
      <c r="A158" s="352"/>
      <c r="B158" s="369"/>
      <c r="C158" s="456" t="n">
        <v>1300</v>
      </c>
      <c r="D158" s="369" t="s">
        <v>1585</v>
      </c>
      <c r="E158" s="371" t="s">
        <v>1586</v>
      </c>
      <c r="F158" s="372" t="s">
        <v>1182</v>
      </c>
      <c r="G158" s="369"/>
      <c r="H158" s="362"/>
      <c r="I158" s="435"/>
      <c r="J158" s="357"/>
      <c r="K158" s="358" t="s">
        <v>1183</v>
      </c>
      <c r="L158" s="156" t="n">
        <v>2</v>
      </c>
      <c r="M158" s="156" t="s">
        <v>1184</v>
      </c>
      <c r="N158" s="359" t="s">
        <v>1184</v>
      </c>
      <c r="O158" s="359" t="n">
        <v>128</v>
      </c>
      <c r="P158" s="359" t="n">
        <v>0</v>
      </c>
      <c r="Q158" s="360"/>
      <c r="R158" s="360"/>
      <c r="S158" s="360" t="s">
        <v>1150</v>
      </c>
      <c r="T158" s="360"/>
      <c r="U158" s="362"/>
      <c r="V158" s="362"/>
      <c r="W158" s="362"/>
      <c r="X158" s="374"/>
      <c r="Y158" s="145"/>
      <c r="Z158" s="359"/>
      <c r="AA158" s="359" t="s">
        <v>63</v>
      </c>
      <c r="AB158" s="359" t="n">
        <v>5</v>
      </c>
      <c r="AC158" s="359" t="s">
        <v>63</v>
      </c>
      <c r="AD158" s="375"/>
      <c r="AE158" s="375"/>
      <c r="AF158" s="375"/>
      <c r="AG158" s="62"/>
    </row>
    <row r="159" s="365" customFormat="true" ht="23.25" hidden="false" customHeight="true" outlineLevel="0" collapsed="false">
      <c r="A159" s="352"/>
      <c r="B159" s="369"/>
      <c r="C159" s="456" t="n">
        <v>1310</v>
      </c>
      <c r="D159" s="369" t="s">
        <v>1587</v>
      </c>
      <c r="E159" s="371" t="s">
        <v>1588</v>
      </c>
      <c r="F159" s="372" t="s">
        <v>215</v>
      </c>
      <c r="G159" s="369"/>
      <c r="H159" s="362"/>
      <c r="I159" s="435"/>
      <c r="J159" s="357"/>
      <c r="K159" s="358" t="s">
        <v>1188</v>
      </c>
      <c r="L159" s="156" t="n">
        <v>2</v>
      </c>
      <c r="M159" s="156" t="s">
        <v>1189</v>
      </c>
      <c r="N159" s="359" t="s">
        <v>1189</v>
      </c>
      <c r="O159" s="359" t="n">
        <v>1</v>
      </c>
      <c r="P159" s="359" t="n">
        <v>1</v>
      </c>
      <c r="Q159" s="360" t="s">
        <v>1190</v>
      </c>
      <c r="R159" s="360" t="s">
        <v>1418</v>
      </c>
      <c r="S159" s="360" t="s">
        <v>1150</v>
      </c>
      <c r="T159" s="360"/>
      <c r="U159" s="362" t="n">
        <v>1</v>
      </c>
      <c r="V159" s="362" t="n">
        <v>2</v>
      </c>
      <c r="W159" s="362" t="s">
        <v>1419</v>
      </c>
      <c r="X159" s="374"/>
      <c r="Y159" s="145"/>
      <c r="Z159" s="359"/>
      <c r="AA159" s="359" t="s">
        <v>63</v>
      </c>
      <c r="AB159" s="359" t="n">
        <v>5</v>
      </c>
      <c r="AC159" s="359" t="s">
        <v>63</v>
      </c>
      <c r="AD159" s="375"/>
      <c r="AE159" s="375"/>
      <c r="AF159" s="375"/>
      <c r="AG159" s="62"/>
    </row>
    <row r="160" s="365" customFormat="true" ht="22.5" hidden="false" customHeight="true" outlineLevel="0" collapsed="false">
      <c r="A160" s="352"/>
      <c r="B160" s="369"/>
      <c r="C160" s="456" t="n">
        <v>1320</v>
      </c>
      <c r="D160" s="369" t="s">
        <v>1589</v>
      </c>
      <c r="E160" s="371" t="s">
        <v>1590</v>
      </c>
      <c r="F160" s="372" t="s">
        <v>1182</v>
      </c>
      <c r="G160" s="369"/>
      <c r="H160" s="362"/>
      <c r="I160" s="435"/>
      <c r="J160" s="357"/>
      <c r="K160" s="358" t="s">
        <v>1183</v>
      </c>
      <c r="L160" s="156" t="n">
        <v>2</v>
      </c>
      <c r="M160" s="156" t="s">
        <v>1184</v>
      </c>
      <c r="N160" s="359" t="s">
        <v>1184</v>
      </c>
      <c r="O160" s="359" t="n">
        <v>128</v>
      </c>
      <c r="P160" s="359" t="n">
        <v>0</v>
      </c>
      <c r="Q160" s="360"/>
      <c r="R160" s="360"/>
      <c r="S160" s="360" t="s">
        <v>1150</v>
      </c>
      <c r="T160" s="360"/>
      <c r="U160" s="362"/>
      <c r="V160" s="362"/>
      <c r="W160" s="362"/>
      <c r="X160" s="374"/>
      <c r="Y160" s="145"/>
      <c r="Z160" s="359"/>
      <c r="AA160" s="359" t="s">
        <v>63</v>
      </c>
      <c r="AB160" s="359" t="n">
        <v>5</v>
      </c>
      <c r="AC160" s="359" t="s">
        <v>63</v>
      </c>
      <c r="AD160" s="375"/>
      <c r="AE160" s="375"/>
      <c r="AF160" s="375"/>
      <c r="AG160" s="62"/>
    </row>
    <row r="161" s="365" customFormat="true" ht="22.5" hidden="false" customHeight="true" outlineLevel="0" collapsed="false">
      <c r="A161" s="352"/>
      <c r="B161" s="369"/>
      <c r="C161" s="456" t="n">
        <v>1330</v>
      </c>
      <c r="D161" s="369" t="s">
        <v>1591</v>
      </c>
      <c r="E161" s="371" t="s">
        <v>1592</v>
      </c>
      <c r="F161" s="372" t="s">
        <v>215</v>
      </c>
      <c r="G161" s="369"/>
      <c r="H161" s="362"/>
      <c r="I161" s="435"/>
      <c r="J161" s="357"/>
      <c r="K161" s="358" t="s">
        <v>1188</v>
      </c>
      <c r="L161" s="156" t="n">
        <v>2</v>
      </c>
      <c r="M161" s="156" t="s">
        <v>1189</v>
      </c>
      <c r="N161" s="359" t="s">
        <v>1189</v>
      </c>
      <c r="O161" s="359" t="n">
        <v>1</v>
      </c>
      <c r="P161" s="359" t="n">
        <v>1</v>
      </c>
      <c r="Q161" s="360" t="s">
        <v>1190</v>
      </c>
      <c r="R161" s="360" t="s">
        <v>1418</v>
      </c>
      <c r="S161" s="360" t="s">
        <v>1150</v>
      </c>
      <c r="T161" s="360"/>
      <c r="U161" s="362" t="n">
        <v>1</v>
      </c>
      <c r="V161" s="362" t="n">
        <v>2</v>
      </c>
      <c r="W161" s="362" t="s">
        <v>1419</v>
      </c>
      <c r="X161" s="374"/>
      <c r="Y161" s="145"/>
      <c r="Z161" s="359"/>
      <c r="AA161" s="359" t="s">
        <v>63</v>
      </c>
      <c r="AB161" s="359" t="n">
        <v>5</v>
      </c>
      <c r="AC161" s="359" t="s">
        <v>63</v>
      </c>
      <c r="AD161" s="375"/>
      <c r="AE161" s="375"/>
      <c r="AF161" s="375"/>
      <c r="AG161" s="62"/>
    </row>
    <row r="162" s="365" customFormat="true" ht="23.25" hidden="false" customHeight="true" outlineLevel="0" collapsed="false">
      <c r="A162" s="352"/>
      <c r="B162" s="369"/>
      <c r="C162" s="456" t="n">
        <v>1340</v>
      </c>
      <c r="D162" s="369" t="s">
        <v>1593</v>
      </c>
      <c r="E162" s="371" t="s">
        <v>1594</v>
      </c>
      <c r="F162" s="372" t="s">
        <v>1182</v>
      </c>
      <c r="G162" s="369"/>
      <c r="H162" s="362"/>
      <c r="I162" s="435"/>
      <c r="J162" s="357"/>
      <c r="K162" s="358" t="s">
        <v>1183</v>
      </c>
      <c r="L162" s="156" t="n">
        <v>2</v>
      </c>
      <c r="M162" s="156" t="s">
        <v>1184</v>
      </c>
      <c r="N162" s="359" t="s">
        <v>1184</v>
      </c>
      <c r="O162" s="359" t="n">
        <v>128</v>
      </c>
      <c r="P162" s="359" t="n">
        <v>0</v>
      </c>
      <c r="Q162" s="360"/>
      <c r="R162" s="360"/>
      <c r="S162" s="360" t="s">
        <v>1150</v>
      </c>
      <c r="T162" s="360"/>
      <c r="U162" s="362"/>
      <c r="V162" s="362"/>
      <c r="W162" s="362"/>
      <c r="X162" s="374"/>
      <c r="Y162" s="145"/>
      <c r="Z162" s="359"/>
      <c r="AA162" s="359" t="s">
        <v>63</v>
      </c>
      <c r="AB162" s="359" t="n">
        <v>5</v>
      </c>
      <c r="AC162" s="359" t="s">
        <v>63</v>
      </c>
      <c r="AD162" s="375"/>
      <c r="AE162" s="375"/>
      <c r="AF162" s="375"/>
      <c r="AG162" s="62"/>
    </row>
    <row r="163" s="365" customFormat="true" ht="21.75" hidden="false" customHeight="true" outlineLevel="0" collapsed="false">
      <c r="A163" s="352"/>
      <c r="B163" s="369"/>
      <c r="C163" s="456" t="n">
        <v>1350</v>
      </c>
      <c r="D163" s="369" t="s">
        <v>1595</v>
      </c>
      <c r="E163" s="371" t="s">
        <v>1596</v>
      </c>
      <c r="F163" s="372" t="s">
        <v>215</v>
      </c>
      <c r="G163" s="369"/>
      <c r="H163" s="362"/>
      <c r="I163" s="435"/>
      <c r="J163" s="357"/>
      <c r="K163" s="358" t="s">
        <v>1188</v>
      </c>
      <c r="L163" s="156" t="n">
        <v>2</v>
      </c>
      <c r="M163" s="156" t="s">
        <v>1189</v>
      </c>
      <c r="N163" s="359" t="s">
        <v>1189</v>
      </c>
      <c r="O163" s="359" t="n">
        <v>1</v>
      </c>
      <c r="P163" s="359" t="n">
        <v>1</v>
      </c>
      <c r="Q163" s="360" t="s">
        <v>1190</v>
      </c>
      <c r="R163" s="360" t="s">
        <v>1418</v>
      </c>
      <c r="S163" s="360" t="s">
        <v>1150</v>
      </c>
      <c r="T163" s="360"/>
      <c r="U163" s="362" t="n">
        <v>1</v>
      </c>
      <c r="V163" s="362" t="n">
        <v>2</v>
      </c>
      <c r="W163" s="362" t="s">
        <v>1419</v>
      </c>
      <c r="X163" s="374"/>
      <c r="Y163" s="145"/>
      <c r="Z163" s="359"/>
      <c r="AA163" s="359" t="s">
        <v>63</v>
      </c>
      <c r="AB163" s="359" t="n">
        <v>5</v>
      </c>
      <c r="AC163" s="359" t="s">
        <v>63</v>
      </c>
      <c r="AD163" s="375"/>
      <c r="AE163" s="375"/>
      <c r="AF163" s="375"/>
      <c r="AG163" s="62"/>
    </row>
    <row r="164" s="365" customFormat="true" ht="23.25" hidden="false" customHeight="true" outlineLevel="0" collapsed="false">
      <c r="A164" s="352"/>
      <c r="B164" s="369"/>
      <c r="C164" s="456" t="n">
        <v>1360</v>
      </c>
      <c r="D164" s="369" t="s">
        <v>1597</v>
      </c>
      <c r="E164" s="371" t="s">
        <v>1598</v>
      </c>
      <c r="F164" s="372" t="s">
        <v>1182</v>
      </c>
      <c r="G164" s="369"/>
      <c r="H164" s="362"/>
      <c r="I164" s="435"/>
      <c r="J164" s="357"/>
      <c r="K164" s="358" t="s">
        <v>1183</v>
      </c>
      <c r="L164" s="156" t="n">
        <v>2</v>
      </c>
      <c r="M164" s="156" t="s">
        <v>1184</v>
      </c>
      <c r="N164" s="359" t="s">
        <v>1184</v>
      </c>
      <c r="O164" s="359" t="n">
        <v>128</v>
      </c>
      <c r="P164" s="359" t="n">
        <v>0</v>
      </c>
      <c r="Q164" s="360"/>
      <c r="R164" s="360"/>
      <c r="S164" s="360" t="s">
        <v>1150</v>
      </c>
      <c r="T164" s="360"/>
      <c r="U164" s="362"/>
      <c r="V164" s="362"/>
      <c r="W164" s="362"/>
      <c r="X164" s="374"/>
      <c r="Y164" s="145"/>
      <c r="Z164" s="359"/>
      <c r="AA164" s="359" t="s">
        <v>63</v>
      </c>
      <c r="AB164" s="359" t="n">
        <v>5</v>
      </c>
      <c r="AC164" s="359" t="s">
        <v>63</v>
      </c>
      <c r="AD164" s="375"/>
      <c r="AE164" s="375"/>
      <c r="AF164" s="375"/>
      <c r="AG164" s="62"/>
    </row>
    <row r="165" s="365" customFormat="true" ht="23.25" hidden="false" customHeight="true" outlineLevel="0" collapsed="false">
      <c r="A165" s="352"/>
      <c r="B165" s="369"/>
      <c r="C165" s="456" t="n">
        <v>1370</v>
      </c>
      <c r="D165" s="369" t="s">
        <v>1599</v>
      </c>
      <c r="E165" s="371" t="s">
        <v>1600</v>
      </c>
      <c r="F165" s="372" t="s">
        <v>215</v>
      </c>
      <c r="G165" s="369"/>
      <c r="H165" s="362"/>
      <c r="I165" s="435"/>
      <c r="J165" s="357"/>
      <c r="K165" s="358" t="s">
        <v>1188</v>
      </c>
      <c r="L165" s="156" t="n">
        <v>2</v>
      </c>
      <c r="M165" s="156" t="s">
        <v>1189</v>
      </c>
      <c r="N165" s="359" t="s">
        <v>1189</v>
      </c>
      <c r="O165" s="359" t="n">
        <v>1</v>
      </c>
      <c r="P165" s="359" t="n">
        <v>1</v>
      </c>
      <c r="Q165" s="360" t="s">
        <v>1190</v>
      </c>
      <c r="R165" s="360" t="s">
        <v>1418</v>
      </c>
      <c r="S165" s="360" t="s">
        <v>1150</v>
      </c>
      <c r="T165" s="360"/>
      <c r="U165" s="362" t="n">
        <v>1</v>
      </c>
      <c r="V165" s="362" t="n">
        <v>2</v>
      </c>
      <c r="W165" s="362" t="s">
        <v>1419</v>
      </c>
      <c r="X165" s="374"/>
      <c r="Y165" s="145"/>
      <c r="Z165" s="359"/>
      <c r="AA165" s="359" t="s">
        <v>63</v>
      </c>
      <c r="AB165" s="359" t="n">
        <v>5</v>
      </c>
      <c r="AC165" s="359" t="s">
        <v>63</v>
      </c>
      <c r="AD165" s="375"/>
      <c r="AE165" s="375"/>
      <c r="AF165" s="375"/>
      <c r="AG165" s="62"/>
    </row>
    <row r="166" s="365" customFormat="true" ht="22.5" hidden="false" customHeight="true" outlineLevel="0" collapsed="false">
      <c r="A166" s="352"/>
      <c r="B166" s="369"/>
      <c r="C166" s="456" t="n">
        <v>1380</v>
      </c>
      <c r="D166" s="369" t="s">
        <v>1601</v>
      </c>
      <c r="E166" s="371" t="s">
        <v>1602</v>
      </c>
      <c r="F166" s="372" t="s">
        <v>1182</v>
      </c>
      <c r="G166" s="369"/>
      <c r="H166" s="362"/>
      <c r="I166" s="435"/>
      <c r="J166" s="357"/>
      <c r="K166" s="358" t="s">
        <v>1183</v>
      </c>
      <c r="L166" s="156" t="n">
        <v>2</v>
      </c>
      <c r="M166" s="156" t="s">
        <v>1184</v>
      </c>
      <c r="N166" s="359" t="s">
        <v>1184</v>
      </c>
      <c r="O166" s="359" t="n">
        <v>128</v>
      </c>
      <c r="P166" s="359" t="n">
        <v>0</v>
      </c>
      <c r="Q166" s="360"/>
      <c r="R166" s="360"/>
      <c r="S166" s="360" t="s">
        <v>1150</v>
      </c>
      <c r="T166" s="360"/>
      <c r="U166" s="362"/>
      <c r="V166" s="362"/>
      <c r="W166" s="362"/>
      <c r="X166" s="374"/>
      <c r="Y166" s="145"/>
      <c r="Z166" s="359"/>
      <c r="AA166" s="359" t="s">
        <v>63</v>
      </c>
      <c r="AB166" s="359" t="n">
        <v>5</v>
      </c>
      <c r="AC166" s="359" t="s">
        <v>63</v>
      </c>
      <c r="AD166" s="375"/>
      <c r="AE166" s="375"/>
      <c r="AF166" s="375"/>
      <c r="AG166" s="62"/>
    </row>
    <row r="167" s="365" customFormat="true" ht="22.5" hidden="false" customHeight="true" outlineLevel="0" collapsed="false">
      <c r="A167" s="352"/>
      <c r="B167" s="369"/>
      <c r="C167" s="456" t="n">
        <v>1390</v>
      </c>
      <c r="D167" s="369" t="s">
        <v>1603</v>
      </c>
      <c r="E167" s="371" t="s">
        <v>1604</v>
      </c>
      <c r="F167" s="372" t="s">
        <v>215</v>
      </c>
      <c r="G167" s="369"/>
      <c r="H167" s="362"/>
      <c r="I167" s="435"/>
      <c r="J167" s="357"/>
      <c r="K167" s="358" t="s">
        <v>1188</v>
      </c>
      <c r="L167" s="156" t="n">
        <v>2</v>
      </c>
      <c r="M167" s="156" t="s">
        <v>1189</v>
      </c>
      <c r="N167" s="359" t="s">
        <v>1189</v>
      </c>
      <c r="O167" s="359" t="n">
        <v>1</v>
      </c>
      <c r="P167" s="359" t="n">
        <v>1</v>
      </c>
      <c r="Q167" s="360" t="s">
        <v>1190</v>
      </c>
      <c r="R167" s="360" t="s">
        <v>1418</v>
      </c>
      <c r="S167" s="360" t="s">
        <v>1150</v>
      </c>
      <c r="T167" s="360"/>
      <c r="U167" s="362" t="n">
        <v>1</v>
      </c>
      <c r="V167" s="362" t="n">
        <v>2</v>
      </c>
      <c r="W167" s="362" t="s">
        <v>1419</v>
      </c>
      <c r="X167" s="374"/>
      <c r="Y167" s="145"/>
      <c r="Z167" s="359"/>
      <c r="AA167" s="359" t="s">
        <v>63</v>
      </c>
      <c r="AB167" s="359" t="n">
        <v>5</v>
      </c>
      <c r="AC167" s="359" t="s">
        <v>63</v>
      </c>
      <c r="AD167" s="375"/>
      <c r="AE167" s="375"/>
      <c r="AF167" s="375"/>
      <c r="AG167" s="62"/>
    </row>
    <row r="168" s="365" customFormat="true" ht="23.25" hidden="false" customHeight="true" outlineLevel="0" collapsed="false">
      <c r="A168" s="352"/>
      <c r="B168" s="369"/>
      <c r="C168" s="456" t="n">
        <v>1400</v>
      </c>
      <c r="D168" s="369" t="s">
        <v>1605</v>
      </c>
      <c r="E168" s="371" t="s">
        <v>1606</v>
      </c>
      <c r="F168" s="372" t="s">
        <v>1182</v>
      </c>
      <c r="G168" s="369"/>
      <c r="H168" s="362"/>
      <c r="I168" s="435"/>
      <c r="J168" s="357"/>
      <c r="K168" s="358" t="s">
        <v>1183</v>
      </c>
      <c r="L168" s="156" t="n">
        <v>2</v>
      </c>
      <c r="M168" s="156" t="s">
        <v>1184</v>
      </c>
      <c r="N168" s="359" t="s">
        <v>1184</v>
      </c>
      <c r="O168" s="359" t="n">
        <v>128</v>
      </c>
      <c r="P168" s="359" t="n">
        <v>0</v>
      </c>
      <c r="Q168" s="360"/>
      <c r="R168" s="360"/>
      <c r="S168" s="360" t="s">
        <v>1150</v>
      </c>
      <c r="T168" s="360"/>
      <c r="U168" s="362"/>
      <c r="V168" s="362"/>
      <c r="W168" s="362"/>
      <c r="X168" s="374"/>
      <c r="Y168" s="145"/>
      <c r="Z168" s="359"/>
      <c r="AA168" s="359" t="s">
        <v>63</v>
      </c>
      <c r="AB168" s="359" t="n">
        <v>5</v>
      </c>
      <c r="AC168" s="359" t="s">
        <v>63</v>
      </c>
      <c r="AD168" s="375"/>
      <c r="AE168" s="375"/>
      <c r="AF168" s="375"/>
      <c r="AG168" s="62"/>
    </row>
    <row r="169" s="365" customFormat="true" ht="26.25" hidden="false" customHeight="true" outlineLevel="0" collapsed="false">
      <c r="A169" s="352"/>
      <c r="B169" s="369"/>
      <c r="C169" s="456" t="n">
        <v>1410</v>
      </c>
      <c r="D169" s="369" t="s">
        <v>1607</v>
      </c>
      <c r="E169" s="371" t="s">
        <v>1608</v>
      </c>
      <c r="F169" s="372" t="s">
        <v>215</v>
      </c>
      <c r="G169" s="369"/>
      <c r="H169" s="362"/>
      <c r="I169" s="435"/>
      <c r="J169" s="357"/>
      <c r="K169" s="358" t="s">
        <v>1188</v>
      </c>
      <c r="L169" s="156" t="n">
        <v>2</v>
      </c>
      <c r="M169" s="156" t="s">
        <v>1403</v>
      </c>
      <c r="N169" s="359" t="s">
        <v>1403</v>
      </c>
      <c r="O169" s="359" t="n">
        <v>1</v>
      </c>
      <c r="P169" s="359" t="n">
        <v>1</v>
      </c>
      <c r="Q169" s="360" t="s">
        <v>1190</v>
      </c>
      <c r="R169" s="360" t="s">
        <v>1609</v>
      </c>
      <c r="S169" s="360" t="s">
        <v>1150</v>
      </c>
      <c r="T169" s="360"/>
      <c r="U169" s="362" t="n">
        <v>1</v>
      </c>
      <c r="V169" s="362" t="n">
        <v>7</v>
      </c>
      <c r="W169" s="362" t="s">
        <v>1610</v>
      </c>
      <c r="X169" s="374"/>
      <c r="Y169" s="145"/>
      <c r="Z169" s="359"/>
      <c r="AA169" s="359" t="s">
        <v>63</v>
      </c>
      <c r="AB169" s="359" t="n">
        <v>5</v>
      </c>
      <c r="AC169" s="359" t="s">
        <v>63</v>
      </c>
      <c r="AD169" s="375"/>
      <c r="AE169" s="375"/>
      <c r="AF169" s="375"/>
      <c r="AG169" s="62"/>
    </row>
    <row r="170" s="365" customFormat="true" ht="41.45" hidden="false" customHeight="true" outlineLevel="0" collapsed="false">
      <c r="A170" s="352"/>
      <c r="B170" s="369"/>
      <c r="C170" s="456" t="n">
        <v>1420</v>
      </c>
      <c r="D170" s="369" t="s">
        <v>1611</v>
      </c>
      <c r="E170" s="371" t="s">
        <v>1612</v>
      </c>
      <c r="F170" s="372" t="s">
        <v>215</v>
      </c>
      <c r="G170" s="369"/>
      <c r="H170" s="362"/>
      <c r="I170" s="435"/>
      <c r="J170" s="357"/>
      <c r="K170" s="358" t="s">
        <v>1188</v>
      </c>
      <c r="L170" s="156" t="n">
        <v>2</v>
      </c>
      <c r="M170" s="156" t="s">
        <v>1189</v>
      </c>
      <c r="N170" s="359" t="s">
        <v>1189</v>
      </c>
      <c r="O170" s="359" t="n">
        <v>1</v>
      </c>
      <c r="P170" s="359" t="n">
        <v>1</v>
      </c>
      <c r="Q170" s="360" t="s">
        <v>1190</v>
      </c>
      <c r="R170" s="360" t="s">
        <v>1613</v>
      </c>
      <c r="S170" s="360" t="s">
        <v>1150</v>
      </c>
      <c r="T170" s="360"/>
      <c r="U170" s="362" t="n">
        <v>1</v>
      </c>
      <c r="V170" s="362" t="n">
        <v>8</v>
      </c>
      <c r="W170" s="362" t="s">
        <v>1614</v>
      </c>
      <c r="X170" s="374"/>
      <c r="Y170" s="145"/>
      <c r="Z170" s="359"/>
      <c r="AA170" s="359" t="s">
        <v>63</v>
      </c>
      <c r="AB170" s="359" t="n">
        <v>5</v>
      </c>
      <c r="AC170" s="359" t="s">
        <v>63</v>
      </c>
      <c r="AD170" s="375"/>
      <c r="AE170" s="375"/>
      <c r="AF170" s="375"/>
      <c r="AG170" s="62"/>
    </row>
    <row r="171" s="365" customFormat="true" ht="22.5" hidden="false" customHeight="true" outlineLevel="0" collapsed="false">
      <c r="A171" s="352"/>
      <c r="B171" s="369"/>
      <c r="C171" s="456" t="n">
        <v>1430</v>
      </c>
      <c r="D171" s="369" t="s">
        <v>1615</v>
      </c>
      <c r="E171" s="371" t="s">
        <v>1616</v>
      </c>
      <c r="F171" s="372" t="s">
        <v>215</v>
      </c>
      <c r="G171" s="369"/>
      <c r="H171" s="362"/>
      <c r="I171" s="435"/>
      <c r="J171" s="357"/>
      <c r="K171" s="358" t="s">
        <v>1188</v>
      </c>
      <c r="L171" s="156" t="n">
        <v>2</v>
      </c>
      <c r="M171" s="156" t="s">
        <v>1189</v>
      </c>
      <c r="N171" s="359" t="s">
        <v>1189</v>
      </c>
      <c r="O171" s="359" t="n">
        <v>1</v>
      </c>
      <c r="P171" s="359" t="n">
        <v>1</v>
      </c>
      <c r="Q171" s="360" t="s">
        <v>1190</v>
      </c>
      <c r="R171" s="360" t="s">
        <v>1617</v>
      </c>
      <c r="S171" s="360" t="s">
        <v>1150</v>
      </c>
      <c r="T171" s="360"/>
      <c r="U171" s="362" t="n">
        <v>1</v>
      </c>
      <c r="V171" s="362" t="n">
        <v>4</v>
      </c>
      <c r="W171" s="362" t="s">
        <v>1618</v>
      </c>
      <c r="X171" s="374"/>
      <c r="Y171" s="145"/>
      <c r="Z171" s="359"/>
      <c r="AA171" s="359" t="s">
        <v>63</v>
      </c>
      <c r="AB171" s="359" t="n">
        <v>5</v>
      </c>
      <c r="AC171" s="359" t="s">
        <v>63</v>
      </c>
      <c r="AD171" s="375"/>
      <c r="AE171" s="375"/>
      <c r="AF171" s="375"/>
      <c r="AG171" s="62"/>
    </row>
    <row r="172" s="365" customFormat="true" ht="23.25" hidden="false" customHeight="true" outlineLevel="0" collapsed="false">
      <c r="A172" s="352"/>
      <c r="B172" s="369"/>
      <c r="C172" s="456" t="n">
        <v>1440</v>
      </c>
      <c r="D172" s="369" t="s">
        <v>1619</v>
      </c>
      <c r="E172" s="371" t="s">
        <v>1620</v>
      </c>
      <c r="F172" s="372" t="s">
        <v>215</v>
      </c>
      <c r="G172" s="369"/>
      <c r="H172" s="362"/>
      <c r="I172" s="435"/>
      <c r="J172" s="357"/>
      <c r="K172" s="358" t="s">
        <v>1188</v>
      </c>
      <c r="L172" s="156" t="n">
        <v>2</v>
      </c>
      <c r="M172" s="156" t="s">
        <v>1189</v>
      </c>
      <c r="N172" s="359" t="s">
        <v>1189</v>
      </c>
      <c r="O172" s="359" t="n">
        <v>1</v>
      </c>
      <c r="P172" s="359" t="n">
        <v>1</v>
      </c>
      <c r="Q172" s="360" t="s">
        <v>1190</v>
      </c>
      <c r="R172" s="360" t="s">
        <v>1418</v>
      </c>
      <c r="S172" s="360" t="s">
        <v>1150</v>
      </c>
      <c r="T172" s="360"/>
      <c r="U172" s="362" t="n">
        <v>1</v>
      </c>
      <c r="V172" s="362" t="n">
        <v>2</v>
      </c>
      <c r="W172" s="362" t="s">
        <v>1419</v>
      </c>
      <c r="X172" s="374"/>
      <c r="Y172" s="145"/>
      <c r="Z172" s="359"/>
      <c r="AA172" s="359" t="s">
        <v>63</v>
      </c>
      <c r="AB172" s="359" t="n">
        <v>5</v>
      </c>
      <c r="AC172" s="359" t="s">
        <v>63</v>
      </c>
      <c r="AD172" s="375"/>
      <c r="AE172" s="375"/>
      <c r="AF172" s="375"/>
      <c r="AG172" s="62"/>
    </row>
    <row r="173" s="365" customFormat="true" ht="23.25" hidden="false" customHeight="true" outlineLevel="0" collapsed="false">
      <c r="A173" s="352"/>
      <c r="B173" s="369"/>
      <c r="C173" s="456" t="n">
        <v>1450</v>
      </c>
      <c r="D173" s="369" t="s">
        <v>1621</v>
      </c>
      <c r="E173" s="371" t="s">
        <v>1622</v>
      </c>
      <c r="F173" s="372" t="s">
        <v>1182</v>
      </c>
      <c r="G173" s="369"/>
      <c r="H173" s="362"/>
      <c r="I173" s="435"/>
      <c r="J173" s="357"/>
      <c r="K173" s="358" t="s">
        <v>1183</v>
      </c>
      <c r="L173" s="156" t="n">
        <v>2</v>
      </c>
      <c r="M173" s="156" t="s">
        <v>1184</v>
      </c>
      <c r="N173" s="359" t="s">
        <v>1184</v>
      </c>
      <c r="O173" s="359" t="n">
        <v>128</v>
      </c>
      <c r="P173" s="359" t="n">
        <v>0</v>
      </c>
      <c r="Q173" s="360"/>
      <c r="R173" s="360"/>
      <c r="S173" s="360" t="s">
        <v>1150</v>
      </c>
      <c r="T173" s="360"/>
      <c r="U173" s="362"/>
      <c r="V173" s="362"/>
      <c r="W173" s="362"/>
      <c r="X173" s="374"/>
      <c r="Y173" s="145"/>
      <c r="Z173" s="359"/>
      <c r="AA173" s="359" t="s">
        <v>63</v>
      </c>
      <c r="AB173" s="359" t="n">
        <v>5</v>
      </c>
      <c r="AC173" s="359" t="s">
        <v>63</v>
      </c>
      <c r="AD173" s="375"/>
      <c r="AE173" s="375"/>
      <c r="AF173" s="375"/>
      <c r="AG173" s="62"/>
    </row>
    <row r="174" s="365" customFormat="true" ht="21.75" hidden="false" customHeight="true" outlineLevel="0" collapsed="false">
      <c r="A174" s="352"/>
      <c r="B174" s="369"/>
      <c r="C174" s="456" t="n">
        <v>1460</v>
      </c>
      <c r="D174" s="369" t="s">
        <v>1623</v>
      </c>
      <c r="E174" s="371" t="s">
        <v>1624</v>
      </c>
      <c r="F174" s="372" t="s">
        <v>215</v>
      </c>
      <c r="G174" s="369"/>
      <c r="H174" s="362"/>
      <c r="I174" s="435"/>
      <c r="J174" s="357"/>
      <c r="K174" s="358" t="s">
        <v>1188</v>
      </c>
      <c r="L174" s="156" t="n">
        <v>2</v>
      </c>
      <c r="M174" s="156" t="s">
        <v>1189</v>
      </c>
      <c r="N174" s="359" t="s">
        <v>1189</v>
      </c>
      <c r="O174" s="359" t="n">
        <v>1</v>
      </c>
      <c r="P174" s="359" t="n">
        <v>1</v>
      </c>
      <c r="Q174" s="360" t="s">
        <v>1190</v>
      </c>
      <c r="R174" s="360" t="s">
        <v>1418</v>
      </c>
      <c r="S174" s="360" t="s">
        <v>1150</v>
      </c>
      <c r="T174" s="360"/>
      <c r="U174" s="362" t="n">
        <v>1</v>
      </c>
      <c r="V174" s="362" t="n">
        <v>2</v>
      </c>
      <c r="W174" s="362" t="s">
        <v>1419</v>
      </c>
      <c r="X174" s="374"/>
      <c r="Y174" s="145"/>
      <c r="Z174" s="359"/>
      <c r="AA174" s="359" t="s">
        <v>63</v>
      </c>
      <c r="AB174" s="359" t="n">
        <v>5</v>
      </c>
      <c r="AC174" s="359" t="s">
        <v>63</v>
      </c>
      <c r="AD174" s="375"/>
      <c r="AE174" s="375"/>
      <c r="AF174" s="375"/>
      <c r="AG174" s="62"/>
    </row>
    <row r="175" s="365" customFormat="true" ht="25.5" hidden="false" customHeight="true" outlineLevel="0" collapsed="false">
      <c r="A175" s="352"/>
      <c r="B175" s="369"/>
      <c r="C175" s="456" t="n">
        <v>1470</v>
      </c>
      <c r="D175" s="369" t="s">
        <v>1625</v>
      </c>
      <c r="E175" s="371" t="s">
        <v>1626</v>
      </c>
      <c r="F175" s="372" t="s">
        <v>1182</v>
      </c>
      <c r="G175" s="369"/>
      <c r="H175" s="362"/>
      <c r="I175" s="435"/>
      <c r="J175" s="357"/>
      <c r="K175" s="358" t="s">
        <v>1183</v>
      </c>
      <c r="L175" s="156" t="n">
        <v>2</v>
      </c>
      <c r="M175" s="156" t="s">
        <v>1184</v>
      </c>
      <c r="N175" s="359" t="s">
        <v>1184</v>
      </c>
      <c r="O175" s="359" t="n">
        <v>128</v>
      </c>
      <c r="P175" s="359" t="n">
        <v>0</v>
      </c>
      <c r="Q175" s="360"/>
      <c r="R175" s="360"/>
      <c r="S175" s="360" t="s">
        <v>1150</v>
      </c>
      <c r="T175" s="360"/>
      <c r="U175" s="362"/>
      <c r="V175" s="362"/>
      <c r="W175" s="362"/>
      <c r="X175" s="374"/>
      <c r="Y175" s="145"/>
      <c r="Z175" s="359"/>
      <c r="AA175" s="359" t="s">
        <v>63</v>
      </c>
      <c r="AB175" s="359" t="n">
        <v>5</v>
      </c>
      <c r="AC175" s="359" t="s">
        <v>63</v>
      </c>
      <c r="AD175" s="375"/>
      <c r="AE175" s="375"/>
      <c r="AF175" s="375"/>
      <c r="AG175" s="62"/>
    </row>
    <row r="176" s="365" customFormat="true" ht="27" hidden="false" customHeight="true" outlineLevel="0" collapsed="false">
      <c r="A176" s="352"/>
      <c r="B176" s="369"/>
      <c r="C176" s="456" t="n">
        <v>1480</v>
      </c>
      <c r="D176" s="369" t="s">
        <v>1627</v>
      </c>
      <c r="E176" s="371" t="s">
        <v>1628</v>
      </c>
      <c r="F176" s="372" t="s">
        <v>215</v>
      </c>
      <c r="G176" s="369"/>
      <c r="H176" s="371" t="s">
        <v>1576</v>
      </c>
      <c r="I176" s="435"/>
      <c r="J176" s="357"/>
      <c r="K176" s="358" t="s">
        <v>1188</v>
      </c>
      <c r="L176" s="156" t="n">
        <v>2</v>
      </c>
      <c r="M176" s="156" t="s">
        <v>1189</v>
      </c>
      <c r="N176" s="359" t="s">
        <v>1189</v>
      </c>
      <c r="O176" s="359" t="n">
        <v>1</v>
      </c>
      <c r="P176" s="359" t="n">
        <v>1</v>
      </c>
      <c r="Q176" s="360" t="s">
        <v>1190</v>
      </c>
      <c r="R176" s="455" t="s">
        <v>1577</v>
      </c>
      <c r="S176" s="455" t="s">
        <v>1150</v>
      </c>
      <c r="T176" s="360"/>
      <c r="U176" s="362" t="n">
        <v>1</v>
      </c>
      <c r="V176" s="362" t="n">
        <v>2</v>
      </c>
      <c r="W176" s="362" t="s">
        <v>1578</v>
      </c>
      <c r="X176" s="374"/>
      <c r="Y176" s="145"/>
      <c r="Z176" s="359"/>
      <c r="AA176" s="359" t="s">
        <v>63</v>
      </c>
      <c r="AB176" s="359" t="n">
        <v>5</v>
      </c>
      <c r="AC176" s="359" t="s">
        <v>63</v>
      </c>
      <c r="AD176" s="375"/>
      <c r="AE176" s="375"/>
      <c r="AF176" s="375"/>
      <c r="AG176" s="62"/>
    </row>
    <row r="177" s="365" customFormat="true" ht="24" hidden="false" customHeight="true" outlineLevel="0" collapsed="false">
      <c r="A177" s="352"/>
      <c r="B177" s="369"/>
      <c r="C177" s="456" t="n">
        <v>1490</v>
      </c>
      <c r="D177" s="369" t="s">
        <v>1629</v>
      </c>
      <c r="E177" s="371" t="s">
        <v>1630</v>
      </c>
      <c r="F177" s="372" t="s">
        <v>215</v>
      </c>
      <c r="G177" s="369"/>
      <c r="H177" s="371" t="s">
        <v>1576</v>
      </c>
      <c r="I177" s="435"/>
      <c r="J177" s="357"/>
      <c r="K177" s="358" t="s">
        <v>1188</v>
      </c>
      <c r="L177" s="156" t="n">
        <v>2</v>
      </c>
      <c r="M177" s="156" t="s">
        <v>1189</v>
      </c>
      <c r="N177" s="359" t="s">
        <v>1189</v>
      </c>
      <c r="O177" s="359" t="n">
        <v>1</v>
      </c>
      <c r="P177" s="359" t="n">
        <v>1</v>
      </c>
      <c r="Q177" s="360" t="s">
        <v>1190</v>
      </c>
      <c r="R177" s="455" t="s">
        <v>1577</v>
      </c>
      <c r="S177" s="455" t="s">
        <v>1150</v>
      </c>
      <c r="T177" s="360"/>
      <c r="U177" s="362" t="n">
        <v>1</v>
      </c>
      <c r="V177" s="362" t="n">
        <v>2</v>
      </c>
      <c r="W177" s="362" t="s">
        <v>1578</v>
      </c>
      <c r="X177" s="374"/>
      <c r="Y177" s="145"/>
      <c r="Z177" s="359"/>
      <c r="AA177" s="359" t="s">
        <v>63</v>
      </c>
      <c r="AB177" s="359" t="n">
        <v>5</v>
      </c>
      <c r="AC177" s="359" t="s">
        <v>63</v>
      </c>
      <c r="AD177" s="375"/>
      <c r="AE177" s="375"/>
      <c r="AF177" s="375"/>
      <c r="AG177" s="62"/>
    </row>
    <row r="178" s="365" customFormat="true" ht="26.25" hidden="false" customHeight="true" outlineLevel="0" collapsed="false">
      <c r="A178" s="352"/>
      <c r="B178" s="369"/>
      <c r="C178" s="456" t="n">
        <v>1500</v>
      </c>
      <c r="D178" s="369" t="s">
        <v>1631</v>
      </c>
      <c r="E178" s="371" t="s">
        <v>1632</v>
      </c>
      <c r="F178" s="372" t="s">
        <v>306</v>
      </c>
      <c r="G178" s="372" t="s">
        <v>1633</v>
      </c>
      <c r="H178" s="362"/>
      <c r="I178" s="373" t="s">
        <v>1146</v>
      </c>
      <c r="J178" s="357"/>
      <c r="K178" s="358" t="s">
        <v>1147</v>
      </c>
      <c r="L178" s="156" t="n">
        <v>1</v>
      </c>
      <c r="M178" s="156" t="s">
        <v>1148</v>
      </c>
      <c r="N178" s="359" t="s">
        <v>1148</v>
      </c>
      <c r="O178" s="359" t="n">
        <v>4</v>
      </c>
      <c r="P178" s="359" t="n">
        <v>4</v>
      </c>
      <c r="Q178" s="360" t="s">
        <v>1159</v>
      </c>
      <c r="R178" s="360"/>
      <c r="S178" s="360" t="s">
        <v>1150</v>
      </c>
      <c r="T178" s="360"/>
      <c r="U178" s="433" t="n">
        <v>0</v>
      </c>
      <c r="V178" s="362" t="n">
        <v>99.9</v>
      </c>
      <c r="W178" s="362"/>
      <c r="X178" s="374"/>
      <c r="Y178" s="145"/>
      <c r="Z178" s="359"/>
      <c r="AA178" s="359" t="s">
        <v>63</v>
      </c>
      <c r="AB178" s="359" t="n">
        <v>5</v>
      </c>
      <c r="AC178" s="359" t="s">
        <v>63</v>
      </c>
      <c r="AD178" s="375"/>
      <c r="AE178" s="375"/>
      <c r="AF178" s="375"/>
      <c r="AG178" s="62"/>
    </row>
    <row r="179" s="365" customFormat="true" ht="27.6" hidden="false" customHeight="true" outlineLevel="0" collapsed="false">
      <c r="A179" s="352"/>
      <c r="B179" s="369"/>
      <c r="C179" s="456" t="n">
        <v>1510</v>
      </c>
      <c r="D179" s="369" t="s">
        <v>1634</v>
      </c>
      <c r="E179" s="371" t="s">
        <v>1635</v>
      </c>
      <c r="F179" s="372" t="s">
        <v>306</v>
      </c>
      <c r="G179" s="372" t="s">
        <v>1633</v>
      </c>
      <c r="H179" s="388" t="s">
        <v>1636</v>
      </c>
      <c r="I179" s="373" t="s">
        <v>1146</v>
      </c>
      <c r="J179" s="357"/>
      <c r="K179" s="358" t="s">
        <v>1147</v>
      </c>
      <c r="L179" s="156" t="n">
        <v>1</v>
      </c>
      <c r="M179" s="156" t="s">
        <v>1148</v>
      </c>
      <c r="N179" s="359" t="s">
        <v>1148</v>
      </c>
      <c r="O179" s="359" t="n">
        <v>4</v>
      </c>
      <c r="P179" s="359" t="n">
        <v>4</v>
      </c>
      <c r="Q179" s="360" t="s">
        <v>1159</v>
      </c>
      <c r="R179" s="360"/>
      <c r="S179" s="360" t="s">
        <v>1150</v>
      </c>
      <c r="T179" s="360"/>
      <c r="U179" s="433" t="n">
        <v>0</v>
      </c>
      <c r="V179" s="362" t="n">
        <v>99.9</v>
      </c>
      <c r="W179" s="362"/>
      <c r="X179" s="374"/>
      <c r="Y179" s="145"/>
      <c r="Z179" s="359"/>
      <c r="AA179" s="359" t="s">
        <v>63</v>
      </c>
      <c r="AB179" s="359" t="n">
        <v>5</v>
      </c>
      <c r="AC179" s="359" t="s">
        <v>63</v>
      </c>
      <c r="AD179" s="375"/>
      <c r="AE179" s="375"/>
      <c r="AF179" s="375"/>
      <c r="AG179" s="62"/>
    </row>
    <row r="180" s="365" customFormat="true" ht="23.25" hidden="false" customHeight="true" outlineLevel="0" collapsed="false">
      <c r="A180" s="352"/>
      <c r="B180" s="369"/>
      <c r="C180" s="456" t="n">
        <v>1520</v>
      </c>
      <c r="D180" s="369" t="s">
        <v>1637</v>
      </c>
      <c r="E180" s="371" t="s">
        <v>1638</v>
      </c>
      <c r="F180" s="372" t="s">
        <v>306</v>
      </c>
      <c r="G180" s="369" t="s">
        <v>1178</v>
      </c>
      <c r="H180" s="362"/>
      <c r="I180" s="373" t="s">
        <v>1146</v>
      </c>
      <c r="J180" s="357"/>
      <c r="K180" s="358" t="s">
        <v>1147</v>
      </c>
      <c r="L180" s="156" t="n">
        <v>1</v>
      </c>
      <c r="M180" s="156" t="s">
        <v>1148</v>
      </c>
      <c r="N180" s="359" t="s">
        <v>1148</v>
      </c>
      <c r="O180" s="445" t="s">
        <v>1639</v>
      </c>
      <c r="P180" s="359" t="n">
        <v>5</v>
      </c>
      <c r="Q180" s="360" t="s">
        <v>1149</v>
      </c>
      <c r="R180" s="360"/>
      <c r="S180" s="360" t="s">
        <v>1150</v>
      </c>
      <c r="T180" s="360"/>
      <c r="U180" s="361" t="n">
        <v>0</v>
      </c>
      <c r="V180" s="362" t="n">
        <v>999.9</v>
      </c>
      <c r="W180" s="362"/>
      <c r="X180" s="374"/>
      <c r="Y180" s="145"/>
      <c r="Z180" s="359"/>
      <c r="AA180" s="359" t="s">
        <v>63</v>
      </c>
      <c r="AB180" s="359" t="n">
        <v>5</v>
      </c>
      <c r="AC180" s="359" t="s">
        <v>63</v>
      </c>
      <c r="AD180" s="375"/>
      <c r="AE180" s="375"/>
      <c r="AF180" s="375"/>
      <c r="AG180" s="62"/>
    </row>
    <row r="181" s="365" customFormat="true" ht="23.25" hidden="false" customHeight="true" outlineLevel="0" collapsed="false">
      <c r="A181" s="352"/>
      <c r="B181" s="369"/>
      <c r="C181" s="456" t="n">
        <v>1530</v>
      </c>
      <c r="D181" s="369" t="s">
        <v>1640</v>
      </c>
      <c r="E181" s="371" t="s">
        <v>1641</v>
      </c>
      <c r="F181" s="372" t="s">
        <v>306</v>
      </c>
      <c r="G181" s="369" t="s">
        <v>1178</v>
      </c>
      <c r="H181" s="362"/>
      <c r="I181" s="373" t="s">
        <v>1146</v>
      </c>
      <c r="J181" s="357"/>
      <c r="K181" s="358" t="s">
        <v>1147</v>
      </c>
      <c r="L181" s="156" t="n">
        <v>1</v>
      </c>
      <c r="M181" s="156" t="s">
        <v>1148</v>
      </c>
      <c r="N181" s="359" t="s">
        <v>1148</v>
      </c>
      <c r="O181" s="445" t="s">
        <v>1639</v>
      </c>
      <c r="P181" s="359" t="n">
        <v>5</v>
      </c>
      <c r="Q181" s="360" t="s">
        <v>1149</v>
      </c>
      <c r="R181" s="360"/>
      <c r="S181" s="360" t="s">
        <v>1150</v>
      </c>
      <c r="T181" s="360"/>
      <c r="U181" s="361" t="n">
        <v>0</v>
      </c>
      <c r="V181" s="362" t="n">
        <v>999.9</v>
      </c>
      <c r="W181" s="362"/>
      <c r="X181" s="374"/>
      <c r="Y181" s="145"/>
      <c r="Z181" s="359"/>
      <c r="AA181" s="359" t="s">
        <v>63</v>
      </c>
      <c r="AB181" s="359" t="n">
        <v>5</v>
      </c>
      <c r="AC181" s="359" t="s">
        <v>63</v>
      </c>
      <c r="AD181" s="375"/>
      <c r="AE181" s="375"/>
      <c r="AF181" s="375"/>
      <c r="AG181" s="62"/>
    </row>
    <row r="182" s="365" customFormat="true" ht="25.5" hidden="false" customHeight="true" outlineLevel="0" collapsed="false">
      <c r="A182" s="352"/>
      <c r="B182" s="369"/>
      <c r="C182" s="456" t="n">
        <v>1540</v>
      </c>
      <c r="D182" s="369" t="s">
        <v>1642</v>
      </c>
      <c r="E182" s="371" t="s">
        <v>1643</v>
      </c>
      <c r="F182" s="372" t="s">
        <v>306</v>
      </c>
      <c r="G182" s="369"/>
      <c r="H182" s="362"/>
      <c r="I182" s="373" t="s">
        <v>1324</v>
      </c>
      <c r="J182" s="357"/>
      <c r="K182" s="358" t="s">
        <v>1147</v>
      </c>
      <c r="L182" s="156" t="n">
        <v>1</v>
      </c>
      <c r="M182" s="156" t="s">
        <v>1148</v>
      </c>
      <c r="N182" s="359" t="s">
        <v>1148</v>
      </c>
      <c r="O182" s="445" t="s">
        <v>1644</v>
      </c>
      <c r="P182" s="359" t="n">
        <v>4</v>
      </c>
      <c r="Q182" s="360" t="s">
        <v>1645</v>
      </c>
      <c r="R182" s="360"/>
      <c r="S182" s="360" t="s">
        <v>1150</v>
      </c>
      <c r="T182" s="360"/>
      <c r="U182" s="361" t="n">
        <v>0</v>
      </c>
      <c r="V182" s="362" t="n">
        <v>9.99</v>
      </c>
      <c r="W182" s="362"/>
      <c r="X182" s="374"/>
      <c r="Y182" s="145"/>
      <c r="Z182" s="359"/>
      <c r="AA182" s="359" t="s">
        <v>63</v>
      </c>
      <c r="AB182" s="359" t="n">
        <v>5</v>
      </c>
      <c r="AC182" s="359" t="s">
        <v>63</v>
      </c>
      <c r="AD182" s="375"/>
      <c r="AE182" s="375"/>
      <c r="AF182" s="375"/>
      <c r="AG182" s="62"/>
    </row>
    <row r="183" s="365" customFormat="true" ht="25.5" hidden="false" customHeight="true" outlineLevel="0" collapsed="false">
      <c r="A183" s="352"/>
      <c r="B183" s="369"/>
      <c r="C183" s="456" t="n">
        <v>1550</v>
      </c>
      <c r="D183" s="369" t="s">
        <v>1646</v>
      </c>
      <c r="E183" s="371" t="s">
        <v>1647</v>
      </c>
      <c r="F183" s="372" t="s">
        <v>306</v>
      </c>
      <c r="G183" s="369"/>
      <c r="H183" s="362"/>
      <c r="I183" s="373" t="s">
        <v>1324</v>
      </c>
      <c r="J183" s="357"/>
      <c r="K183" s="358" t="s">
        <v>1147</v>
      </c>
      <c r="L183" s="156" t="n">
        <v>1</v>
      </c>
      <c r="M183" s="156" t="s">
        <v>1148</v>
      </c>
      <c r="N183" s="359" t="s">
        <v>1148</v>
      </c>
      <c r="O183" s="445" t="s">
        <v>1644</v>
      </c>
      <c r="P183" s="359" t="n">
        <v>4</v>
      </c>
      <c r="Q183" s="360" t="s">
        <v>1645</v>
      </c>
      <c r="R183" s="360"/>
      <c r="S183" s="360" t="s">
        <v>1150</v>
      </c>
      <c r="T183" s="360"/>
      <c r="U183" s="361" t="n">
        <v>0</v>
      </c>
      <c r="V183" s="362" t="n">
        <v>9.99</v>
      </c>
      <c r="W183" s="362"/>
      <c r="X183" s="374"/>
      <c r="Y183" s="145"/>
      <c r="Z183" s="359"/>
      <c r="AA183" s="359" t="s">
        <v>63</v>
      </c>
      <c r="AB183" s="359" t="n">
        <v>5</v>
      </c>
      <c r="AC183" s="359" t="s">
        <v>63</v>
      </c>
      <c r="AD183" s="375"/>
      <c r="AE183" s="375"/>
      <c r="AF183" s="375"/>
      <c r="AG183" s="62"/>
    </row>
    <row r="184" s="365" customFormat="true" ht="25.5" hidden="false" customHeight="true" outlineLevel="0" collapsed="false">
      <c r="A184" s="352"/>
      <c r="B184" s="369"/>
      <c r="C184" s="456" t="n">
        <v>1560</v>
      </c>
      <c r="D184" s="369" t="s">
        <v>1648</v>
      </c>
      <c r="E184" s="371" t="s">
        <v>1649</v>
      </c>
      <c r="F184" s="372" t="s">
        <v>306</v>
      </c>
      <c r="G184" s="369"/>
      <c r="H184" s="362"/>
      <c r="I184" s="373" t="s">
        <v>1324</v>
      </c>
      <c r="J184" s="357"/>
      <c r="K184" s="358" t="s">
        <v>1147</v>
      </c>
      <c r="L184" s="156" t="n">
        <v>1</v>
      </c>
      <c r="M184" s="156" t="s">
        <v>1148</v>
      </c>
      <c r="N184" s="359" t="s">
        <v>1148</v>
      </c>
      <c r="O184" s="445" t="s">
        <v>1644</v>
      </c>
      <c r="P184" s="359" t="n">
        <v>4</v>
      </c>
      <c r="Q184" s="360" t="s">
        <v>1645</v>
      </c>
      <c r="R184" s="360"/>
      <c r="S184" s="360" t="s">
        <v>1150</v>
      </c>
      <c r="T184" s="360"/>
      <c r="U184" s="361" t="n">
        <v>0</v>
      </c>
      <c r="V184" s="362" t="n">
        <v>9.99</v>
      </c>
      <c r="W184" s="362"/>
      <c r="X184" s="374"/>
      <c r="Y184" s="145"/>
      <c r="Z184" s="359"/>
      <c r="AA184" s="359" t="s">
        <v>63</v>
      </c>
      <c r="AB184" s="359" t="n">
        <v>5</v>
      </c>
      <c r="AC184" s="359" t="s">
        <v>63</v>
      </c>
      <c r="AD184" s="375"/>
      <c r="AE184" s="375"/>
      <c r="AF184" s="375"/>
      <c r="AG184" s="62"/>
    </row>
    <row r="185" s="365" customFormat="true" ht="25.5" hidden="false" customHeight="true" outlineLevel="0" collapsed="false">
      <c r="A185" s="352"/>
      <c r="B185" s="369"/>
      <c r="C185" s="456" t="n">
        <v>1570</v>
      </c>
      <c r="D185" s="369" t="s">
        <v>1650</v>
      </c>
      <c r="E185" s="371" t="s">
        <v>1651</v>
      </c>
      <c r="F185" s="372" t="s">
        <v>306</v>
      </c>
      <c r="G185" s="369"/>
      <c r="H185" s="362"/>
      <c r="I185" s="373" t="s">
        <v>1324</v>
      </c>
      <c r="J185" s="357"/>
      <c r="K185" s="358" t="s">
        <v>1147</v>
      </c>
      <c r="L185" s="156" t="n">
        <v>1</v>
      </c>
      <c r="M185" s="156" t="s">
        <v>1148</v>
      </c>
      <c r="N185" s="359" t="s">
        <v>1148</v>
      </c>
      <c r="O185" s="445" t="s">
        <v>1644</v>
      </c>
      <c r="P185" s="359" t="n">
        <v>4</v>
      </c>
      <c r="Q185" s="360" t="s">
        <v>1645</v>
      </c>
      <c r="R185" s="360"/>
      <c r="S185" s="360" t="s">
        <v>1150</v>
      </c>
      <c r="T185" s="360"/>
      <c r="U185" s="361" t="n">
        <v>0</v>
      </c>
      <c r="V185" s="362" t="n">
        <v>9.99</v>
      </c>
      <c r="W185" s="362"/>
      <c r="X185" s="374"/>
      <c r="Y185" s="145"/>
      <c r="Z185" s="359"/>
      <c r="AA185" s="359" t="s">
        <v>63</v>
      </c>
      <c r="AB185" s="359" t="n">
        <v>5</v>
      </c>
      <c r="AC185" s="359" t="s">
        <v>63</v>
      </c>
      <c r="AD185" s="375"/>
      <c r="AE185" s="375"/>
      <c r="AF185" s="375"/>
      <c r="AG185" s="62"/>
    </row>
    <row r="186" s="365" customFormat="true" ht="25.5" hidden="false" customHeight="true" outlineLevel="0" collapsed="false">
      <c r="A186" s="352"/>
      <c r="B186" s="369"/>
      <c r="C186" s="456" t="n">
        <v>1580</v>
      </c>
      <c r="D186" s="369" t="s">
        <v>1652</v>
      </c>
      <c r="E186" s="371" t="s">
        <v>1653</v>
      </c>
      <c r="F186" s="372" t="s">
        <v>215</v>
      </c>
      <c r="G186" s="369"/>
      <c r="H186" s="362"/>
      <c r="I186" s="435"/>
      <c r="J186" s="357"/>
      <c r="K186" s="358" t="s">
        <v>1188</v>
      </c>
      <c r="L186" s="156" t="n">
        <v>2</v>
      </c>
      <c r="M186" s="156" t="s">
        <v>1189</v>
      </c>
      <c r="N186" s="359" t="s">
        <v>1189</v>
      </c>
      <c r="O186" s="359" t="n">
        <v>1</v>
      </c>
      <c r="P186" s="359" t="n">
        <v>1</v>
      </c>
      <c r="Q186" s="360" t="s">
        <v>1190</v>
      </c>
      <c r="R186" s="360" t="s">
        <v>1418</v>
      </c>
      <c r="S186" s="360" t="s">
        <v>1150</v>
      </c>
      <c r="T186" s="360"/>
      <c r="U186" s="362" t="n">
        <v>1</v>
      </c>
      <c r="V186" s="362" t="n">
        <v>4</v>
      </c>
      <c r="W186" s="362" t="s">
        <v>1654</v>
      </c>
      <c r="X186" s="374"/>
      <c r="Y186" s="145"/>
      <c r="Z186" s="359"/>
      <c r="AA186" s="359" t="s">
        <v>63</v>
      </c>
      <c r="AB186" s="359" t="n">
        <v>5</v>
      </c>
      <c r="AC186" s="359" t="s">
        <v>63</v>
      </c>
      <c r="AD186" s="375"/>
      <c r="AE186" s="375"/>
      <c r="AF186" s="375"/>
      <c r="AG186" s="62"/>
    </row>
    <row r="187" s="365" customFormat="true" ht="25.5" hidden="false" customHeight="true" outlineLevel="0" collapsed="false">
      <c r="A187" s="352"/>
      <c r="B187" s="369"/>
      <c r="C187" s="456" t="n">
        <v>1590</v>
      </c>
      <c r="D187" s="369" t="s">
        <v>1655</v>
      </c>
      <c r="E187" s="371" t="s">
        <v>1656</v>
      </c>
      <c r="F187" s="372" t="s">
        <v>215</v>
      </c>
      <c r="G187" s="369"/>
      <c r="H187" s="362"/>
      <c r="I187" s="435"/>
      <c r="J187" s="357"/>
      <c r="K187" s="358" t="s">
        <v>1188</v>
      </c>
      <c r="L187" s="156" t="n">
        <v>2</v>
      </c>
      <c r="M187" s="156" t="s">
        <v>1189</v>
      </c>
      <c r="N187" s="359" t="s">
        <v>1189</v>
      </c>
      <c r="O187" s="359" t="n">
        <v>1</v>
      </c>
      <c r="P187" s="359" t="n">
        <v>1</v>
      </c>
      <c r="Q187" s="360" t="s">
        <v>1190</v>
      </c>
      <c r="R187" s="360" t="s">
        <v>1418</v>
      </c>
      <c r="S187" s="360" t="s">
        <v>1150</v>
      </c>
      <c r="T187" s="360"/>
      <c r="U187" s="362" t="n">
        <v>1</v>
      </c>
      <c r="V187" s="362" t="n">
        <v>4</v>
      </c>
      <c r="W187" s="362" t="s">
        <v>1654</v>
      </c>
      <c r="X187" s="374"/>
      <c r="Y187" s="145"/>
      <c r="Z187" s="359"/>
      <c r="AA187" s="359" t="s">
        <v>63</v>
      </c>
      <c r="AB187" s="359" t="n">
        <v>5</v>
      </c>
      <c r="AC187" s="359" t="s">
        <v>63</v>
      </c>
      <c r="AD187" s="375"/>
      <c r="AE187" s="375"/>
      <c r="AF187" s="375"/>
      <c r="AG187" s="62"/>
    </row>
    <row r="188" s="365" customFormat="true" ht="25.5" hidden="false" customHeight="true" outlineLevel="0" collapsed="false">
      <c r="A188" s="352"/>
      <c r="B188" s="369"/>
      <c r="C188" s="456" t="n">
        <v>1600</v>
      </c>
      <c r="D188" s="369" t="s">
        <v>1657</v>
      </c>
      <c r="E188" s="371" t="s">
        <v>1658</v>
      </c>
      <c r="F188" s="372" t="s">
        <v>215</v>
      </c>
      <c r="G188" s="369"/>
      <c r="H188" s="362"/>
      <c r="I188" s="435"/>
      <c r="J188" s="357"/>
      <c r="K188" s="358" t="s">
        <v>1188</v>
      </c>
      <c r="L188" s="156" t="n">
        <v>2</v>
      </c>
      <c r="M188" s="156" t="s">
        <v>1189</v>
      </c>
      <c r="N188" s="359" t="s">
        <v>1189</v>
      </c>
      <c r="O188" s="359" t="n">
        <v>1</v>
      </c>
      <c r="P188" s="359" t="n">
        <v>1</v>
      </c>
      <c r="Q188" s="360" t="s">
        <v>1190</v>
      </c>
      <c r="R188" s="360" t="s">
        <v>1418</v>
      </c>
      <c r="S188" s="360" t="s">
        <v>1150</v>
      </c>
      <c r="T188" s="360"/>
      <c r="U188" s="362" t="n">
        <v>1</v>
      </c>
      <c r="V188" s="362" t="n">
        <v>4</v>
      </c>
      <c r="W188" s="362" t="s">
        <v>1654</v>
      </c>
      <c r="X188" s="374"/>
      <c r="Y188" s="145"/>
      <c r="Z188" s="359"/>
      <c r="AA188" s="359" t="s">
        <v>63</v>
      </c>
      <c r="AB188" s="359" t="n">
        <v>5</v>
      </c>
      <c r="AC188" s="359" t="s">
        <v>63</v>
      </c>
      <c r="AD188" s="375"/>
      <c r="AE188" s="375"/>
      <c r="AF188" s="375"/>
      <c r="AG188" s="62"/>
    </row>
    <row r="189" s="365" customFormat="true" ht="25.5" hidden="false" customHeight="true" outlineLevel="0" collapsed="false">
      <c r="A189" s="352"/>
      <c r="B189" s="369"/>
      <c r="C189" s="456" t="n">
        <v>1610</v>
      </c>
      <c r="D189" s="369" t="s">
        <v>1659</v>
      </c>
      <c r="E189" s="371" t="s">
        <v>1660</v>
      </c>
      <c r="F189" s="372" t="s">
        <v>215</v>
      </c>
      <c r="G189" s="369"/>
      <c r="H189" s="362"/>
      <c r="I189" s="435"/>
      <c r="J189" s="357"/>
      <c r="K189" s="358" t="s">
        <v>1188</v>
      </c>
      <c r="L189" s="156" t="n">
        <v>2</v>
      </c>
      <c r="M189" s="156" t="s">
        <v>1189</v>
      </c>
      <c r="N189" s="359" t="s">
        <v>1189</v>
      </c>
      <c r="O189" s="359" t="n">
        <v>1</v>
      </c>
      <c r="P189" s="359" t="n">
        <v>1</v>
      </c>
      <c r="Q189" s="360" t="s">
        <v>1190</v>
      </c>
      <c r="R189" s="360" t="s">
        <v>1418</v>
      </c>
      <c r="S189" s="360" t="s">
        <v>1150</v>
      </c>
      <c r="T189" s="360"/>
      <c r="U189" s="362" t="n">
        <v>1</v>
      </c>
      <c r="V189" s="362" t="n">
        <v>4</v>
      </c>
      <c r="W189" s="362" t="s">
        <v>1654</v>
      </c>
      <c r="X189" s="374"/>
      <c r="Y189" s="145"/>
      <c r="Z189" s="359"/>
      <c r="AA189" s="359" t="s">
        <v>63</v>
      </c>
      <c r="AB189" s="359" t="n">
        <v>5</v>
      </c>
      <c r="AC189" s="359" t="s">
        <v>63</v>
      </c>
      <c r="AD189" s="375"/>
      <c r="AE189" s="375"/>
      <c r="AF189" s="375"/>
      <c r="AG189" s="62"/>
    </row>
    <row r="190" s="365" customFormat="true" ht="25.5" hidden="false" customHeight="true" outlineLevel="0" collapsed="false">
      <c r="A190" s="352"/>
      <c r="B190" s="369"/>
      <c r="C190" s="456" t="n">
        <v>1660</v>
      </c>
      <c r="D190" s="369" t="s">
        <v>1661</v>
      </c>
      <c r="E190" s="371" t="s">
        <v>1662</v>
      </c>
      <c r="F190" s="372" t="s">
        <v>215</v>
      </c>
      <c r="G190" s="369"/>
      <c r="H190" s="362"/>
      <c r="I190" s="435"/>
      <c r="J190" s="357"/>
      <c r="K190" s="358" t="s">
        <v>1188</v>
      </c>
      <c r="L190" s="156" t="n">
        <v>2</v>
      </c>
      <c r="M190" s="156" t="s">
        <v>1189</v>
      </c>
      <c r="N190" s="359" t="s">
        <v>1189</v>
      </c>
      <c r="O190" s="359" t="n">
        <v>1</v>
      </c>
      <c r="P190" s="359" t="n">
        <v>1</v>
      </c>
      <c r="Q190" s="360" t="s">
        <v>1190</v>
      </c>
      <c r="R190" s="360" t="s">
        <v>1663</v>
      </c>
      <c r="S190" s="360" t="s">
        <v>1150</v>
      </c>
      <c r="T190" s="457" t="s">
        <v>1664</v>
      </c>
      <c r="U190" s="362" t="n">
        <v>1</v>
      </c>
      <c r="V190" s="362" t="n">
        <v>4</v>
      </c>
      <c r="W190" s="362" t="s">
        <v>1654</v>
      </c>
      <c r="X190" s="374"/>
      <c r="Y190" s="145"/>
      <c r="Z190" s="359"/>
      <c r="AA190" s="359" t="s">
        <v>63</v>
      </c>
      <c r="AB190" s="359" t="n">
        <v>5</v>
      </c>
      <c r="AC190" s="359" t="s">
        <v>63</v>
      </c>
      <c r="AD190" s="375"/>
      <c r="AE190" s="375"/>
      <c r="AF190" s="375"/>
      <c r="AG190" s="62"/>
    </row>
    <row r="191" s="365" customFormat="true" ht="25.5" hidden="false" customHeight="true" outlineLevel="0" collapsed="false">
      <c r="A191" s="352"/>
      <c r="B191" s="369"/>
      <c r="C191" s="456" t="n">
        <v>1670</v>
      </c>
      <c r="D191" s="369" t="s">
        <v>1665</v>
      </c>
      <c r="E191" s="371" t="s">
        <v>1666</v>
      </c>
      <c r="F191" s="372" t="s">
        <v>1182</v>
      </c>
      <c r="G191" s="369"/>
      <c r="H191" s="362"/>
      <c r="I191" s="435"/>
      <c r="J191" s="357"/>
      <c r="K191" s="358" t="s">
        <v>1183</v>
      </c>
      <c r="L191" s="156" t="n">
        <v>2</v>
      </c>
      <c r="M191" s="156" t="s">
        <v>1184</v>
      </c>
      <c r="N191" s="359" t="s">
        <v>1184</v>
      </c>
      <c r="O191" s="359" t="n">
        <v>128</v>
      </c>
      <c r="P191" s="359" t="n">
        <v>0</v>
      </c>
      <c r="Q191" s="360"/>
      <c r="R191" s="360"/>
      <c r="S191" s="360" t="s">
        <v>1150</v>
      </c>
      <c r="T191" s="360"/>
      <c r="U191" s="362"/>
      <c r="V191" s="362"/>
      <c r="W191" s="362"/>
      <c r="X191" s="374"/>
      <c r="Y191" s="145"/>
      <c r="Z191" s="359"/>
      <c r="AA191" s="359" t="s">
        <v>63</v>
      </c>
      <c r="AB191" s="359" t="n">
        <v>5</v>
      </c>
      <c r="AC191" s="359" t="s">
        <v>63</v>
      </c>
      <c r="AD191" s="375"/>
      <c r="AE191" s="375"/>
      <c r="AF191" s="375"/>
      <c r="AG191" s="62"/>
    </row>
    <row r="192" s="365" customFormat="true" ht="39" hidden="false" customHeight="true" outlineLevel="0" collapsed="false">
      <c r="A192" s="352"/>
      <c r="B192" s="370" t="s">
        <v>1319</v>
      </c>
      <c r="C192" s="456" t="n">
        <v>1680</v>
      </c>
      <c r="D192" s="369" t="s">
        <v>1667</v>
      </c>
      <c r="E192" s="371" t="s">
        <v>1668</v>
      </c>
      <c r="F192" s="372" t="s">
        <v>215</v>
      </c>
      <c r="G192" s="369"/>
      <c r="H192" s="362"/>
      <c r="I192" s="458" t="s">
        <v>1669</v>
      </c>
      <c r="J192" s="447"/>
      <c r="K192" s="405" t="s">
        <v>1188</v>
      </c>
      <c r="L192" s="156" t="n">
        <v>2</v>
      </c>
      <c r="M192" s="156" t="s">
        <v>1403</v>
      </c>
      <c r="N192" s="376" t="s">
        <v>1403</v>
      </c>
      <c r="O192" s="376" t="n">
        <v>1</v>
      </c>
      <c r="P192" s="359" t="n">
        <v>1</v>
      </c>
      <c r="Q192" s="360" t="s">
        <v>1190</v>
      </c>
      <c r="R192" s="360" t="s">
        <v>1670</v>
      </c>
      <c r="S192" s="360" t="s">
        <v>1150</v>
      </c>
      <c r="T192" s="360"/>
      <c r="U192" s="406" t="n">
        <v>1</v>
      </c>
      <c r="V192" s="406" t="n">
        <v>6</v>
      </c>
      <c r="W192" s="406" t="s">
        <v>1671</v>
      </c>
      <c r="X192" s="459"/>
      <c r="Y192" s="145"/>
      <c r="Z192" s="359"/>
      <c r="AA192" s="359" t="n">
        <v>1</v>
      </c>
      <c r="AB192" s="359" t="n">
        <v>1</v>
      </c>
      <c r="AC192" s="360" t="s">
        <v>1190</v>
      </c>
      <c r="AD192" s="441" t="s">
        <v>1672</v>
      </c>
      <c r="AE192" s="441"/>
      <c r="AF192" s="400" t="s">
        <v>1673</v>
      </c>
      <c r="AG192" s="62"/>
    </row>
    <row r="193" s="365" customFormat="true" ht="39" hidden="false" customHeight="true" outlineLevel="0" collapsed="false">
      <c r="A193" s="352"/>
      <c r="B193" s="370" t="s">
        <v>1319</v>
      </c>
      <c r="C193" s="456" t="n">
        <v>1690</v>
      </c>
      <c r="D193" s="369" t="s">
        <v>1674</v>
      </c>
      <c r="E193" s="371" t="s">
        <v>1675</v>
      </c>
      <c r="F193" s="372" t="s">
        <v>215</v>
      </c>
      <c r="G193" s="369"/>
      <c r="H193" s="362"/>
      <c r="I193" s="435"/>
      <c r="J193" s="447"/>
      <c r="K193" s="405" t="s">
        <v>1188</v>
      </c>
      <c r="L193" s="156" t="n">
        <v>2</v>
      </c>
      <c r="M193" s="156" t="s">
        <v>1403</v>
      </c>
      <c r="N193" s="376" t="s">
        <v>1403</v>
      </c>
      <c r="O193" s="376" t="n">
        <v>1</v>
      </c>
      <c r="P193" s="359" t="n">
        <v>1</v>
      </c>
      <c r="Q193" s="360" t="s">
        <v>1190</v>
      </c>
      <c r="R193" s="360" t="s">
        <v>1676</v>
      </c>
      <c r="S193" s="360" t="s">
        <v>1150</v>
      </c>
      <c r="T193" s="360"/>
      <c r="U193" s="406" t="n">
        <v>1</v>
      </c>
      <c r="V193" s="406" t="n">
        <v>5</v>
      </c>
      <c r="W193" s="406" t="s">
        <v>1677</v>
      </c>
      <c r="X193" s="459"/>
      <c r="Y193" s="145"/>
      <c r="Z193" s="359"/>
      <c r="AA193" s="359" t="n">
        <v>1</v>
      </c>
      <c r="AB193" s="359" t="n">
        <v>1</v>
      </c>
      <c r="AC193" s="360" t="s">
        <v>1190</v>
      </c>
      <c r="AD193" s="441" t="s">
        <v>1678</v>
      </c>
      <c r="AE193" s="441"/>
      <c r="AF193" s="400" t="s">
        <v>1679</v>
      </c>
      <c r="AG193" s="62"/>
    </row>
    <row r="194" s="365" customFormat="true" ht="39" hidden="false" customHeight="true" outlineLevel="0" collapsed="false">
      <c r="A194" s="352"/>
      <c r="B194" s="370" t="s">
        <v>1319</v>
      </c>
      <c r="C194" s="456" t="n">
        <v>1700</v>
      </c>
      <c r="D194" s="369" t="s">
        <v>1680</v>
      </c>
      <c r="E194" s="371" t="s">
        <v>1681</v>
      </c>
      <c r="F194" s="372" t="s">
        <v>215</v>
      </c>
      <c r="G194" s="369"/>
      <c r="H194" s="362"/>
      <c r="I194" s="435"/>
      <c r="J194" s="447"/>
      <c r="K194" s="405" t="s">
        <v>1188</v>
      </c>
      <c r="L194" s="156" t="n">
        <v>2</v>
      </c>
      <c r="M194" s="156" t="s">
        <v>1403</v>
      </c>
      <c r="N194" s="376" t="s">
        <v>1403</v>
      </c>
      <c r="O194" s="376" t="n">
        <v>1</v>
      </c>
      <c r="P194" s="359" t="n">
        <v>1</v>
      </c>
      <c r="Q194" s="360" t="s">
        <v>1190</v>
      </c>
      <c r="R194" s="360" t="s">
        <v>1682</v>
      </c>
      <c r="S194" s="360" t="s">
        <v>1150</v>
      </c>
      <c r="T194" s="360"/>
      <c r="U194" s="406" t="n">
        <v>1</v>
      </c>
      <c r="V194" s="406" t="n">
        <v>5</v>
      </c>
      <c r="W194" s="406" t="s">
        <v>1677</v>
      </c>
      <c r="X194" s="459"/>
      <c r="Y194" s="145"/>
      <c r="Z194" s="359"/>
      <c r="AA194" s="359" t="n">
        <v>1</v>
      </c>
      <c r="AB194" s="359" t="n">
        <v>1</v>
      </c>
      <c r="AC194" s="360" t="s">
        <v>1190</v>
      </c>
      <c r="AD194" s="441" t="s">
        <v>1678</v>
      </c>
      <c r="AE194" s="441"/>
      <c r="AF194" s="400" t="s">
        <v>1679</v>
      </c>
      <c r="AG194" s="62"/>
    </row>
    <row r="195" s="365" customFormat="true" ht="39" hidden="false" customHeight="true" outlineLevel="0" collapsed="false">
      <c r="A195" s="352"/>
      <c r="B195" s="370" t="s">
        <v>1319</v>
      </c>
      <c r="C195" s="456" t="n">
        <v>1710</v>
      </c>
      <c r="D195" s="369" t="s">
        <v>1683</v>
      </c>
      <c r="E195" s="371" t="s">
        <v>1684</v>
      </c>
      <c r="F195" s="372" t="s">
        <v>215</v>
      </c>
      <c r="G195" s="369"/>
      <c r="H195" s="362"/>
      <c r="I195" s="435"/>
      <c r="J195" s="447"/>
      <c r="K195" s="405" t="s">
        <v>1188</v>
      </c>
      <c r="L195" s="156" t="n">
        <v>2</v>
      </c>
      <c r="M195" s="156" t="s">
        <v>1403</v>
      </c>
      <c r="N195" s="376" t="s">
        <v>1403</v>
      </c>
      <c r="O195" s="376" t="n">
        <v>1</v>
      </c>
      <c r="P195" s="359" t="n">
        <v>1</v>
      </c>
      <c r="Q195" s="360" t="s">
        <v>1190</v>
      </c>
      <c r="R195" s="360" t="s">
        <v>1685</v>
      </c>
      <c r="S195" s="360" t="s">
        <v>1150</v>
      </c>
      <c r="T195" s="360"/>
      <c r="U195" s="406" t="n">
        <v>1</v>
      </c>
      <c r="V195" s="406" t="n">
        <v>9</v>
      </c>
      <c r="W195" s="406" t="s">
        <v>1686</v>
      </c>
      <c r="X195" s="459"/>
      <c r="Y195" s="145"/>
      <c r="Z195" s="359"/>
      <c r="AA195" s="359" t="n">
        <v>1</v>
      </c>
      <c r="AB195" s="359" t="n">
        <v>1</v>
      </c>
      <c r="AC195" s="360" t="s">
        <v>1190</v>
      </c>
      <c r="AD195" s="441" t="s">
        <v>1687</v>
      </c>
      <c r="AE195" s="441"/>
      <c r="AF195" s="400" t="s">
        <v>1688</v>
      </c>
      <c r="AG195" s="62"/>
    </row>
    <row r="196" s="365" customFormat="true" ht="39" hidden="false" customHeight="true" outlineLevel="0" collapsed="false">
      <c r="A196" s="352"/>
      <c r="B196" s="370" t="s">
        <v>1319</v>
      </c>
      <c r="C196" s="456" t="s">
        <v>1689</v>
      </c>
      <c r="D196" s="369" t="s">
        <v>1690</v>
      </c>
      <c r="E196" s="371" t="s">
        <v>1691</v>
      </c>
      <c r="F196" s="369"/>
      <c r="G196" s="369"/>
      <c r="H196" s="362"/>
      <c r="I196" s="435" t="s">
        <v>1692</v>
      </c>
      <c r="J196" s="412"/>
      <c r="K196" s="405" t="s">
        <v>1188</v>
      </c>
      <c r="L196" s="156" t="n">
        <v>2</v>
      </c>
      <c r="M196" s="156"/>
      <c r="N196" s="376" t="s">
        <v>1403</v>
      </c>
      <c r="O196" s="376" t="n">
        <v>1</v>
      </c>
      <c r="P196" s="359"/>
      <c r="Q196" s="360" t="s">
        <v>1190</v>
      </c>
      <c r="R196" s="360"/>
      <c r="S196" s="360"/>
      <c r="T196" s="360"/>
      <c r="U196" s="406" t="n">
        <v>1</v>
      </c>
      <c r="V196" s="406" t="n">
        <v>4</v>
      </c>
      <c r="W196" s="406" t="s">
        <v>1692</v>
      </c>
      <c r="X196" s="459"/>
      <c r="Y196" s="145"/>
      <c r="Z196" s="359"/>
      <c r="AA196" s="359" t="n">
        <v>1</v>
      </c>
      <c r="AB196" s="359"/>
      <c r="AC196" s="360"/>
      <c r="AD196" s="441" t="s">
        <v>1693</v>
      </c>
      <c r="AE196" s="441"/>
      <c r="AF196" s="440" t="s">
        <v>1261</v>
      </c>
      <c r="AG196" s="62"/>
    </row>
    <row r="197" s="365" customFormat="true" ht="39" hidden="false" customHeight="true" outlineLevel="0" collapsed="false">
      <c r="A197" s="352"/>
      <c r="B197" s="370" t="s">
        <v>1319</v>
      </c>
      <c r="C197" s="456" t="s">
        <v>1694</v>
      </c>
      <c r="D197" s="369" t="s">
        <v>1695</v>
      </c>
      <c r="E197" s="371" t="s">
        <v>1696</v>
      </c>
      <c r="F197" s="369"/>
      <c r="G197" s="369"/>
      <c r="H197" s="362"/>
      <c r="I197" s="435" t="s">
        <v>1697</v>
      </c>
      <c r="J197" s="412"/>
      <c r="K197" s="405" t="s">
        <v>1188</v>
      </c>
      <c r="L197" s="156" t="n">
        <v>2</v>
      </c>
      <c r="M197" s="156"/>
      <c r="N197" s="376" t="s">
        <v>1403</v>
      </c>
      <c r="O197" s="376" t="n">
        <v>1</v>
      </c>
      <c r="P197" s="359"/>
      <c r="Q197" s="360" t="s">
        <v>1190</v>
      </c>
      <c r="R197" s="360"/>
      <c r="S197" s="360"/>
      <c r="T197" s="360"/>
      <c r="U197" s="406" t="n">
        <v>1</v>
      </c>
      <c r="V197" s="406" t="n">
        <v>4</v>
      </c>
      <c r="W197" s="406" t="s">
        <v>1697</v>
      </c>
      <c r="X197" s="459"/>
      <c r="Y197" s="145"/>
      <c r="Z197" s="359"/>
      <c r="AA197" s="359" t="n">
        <v>1</v>
      </c>
      <c r="AB197" s="359"/>
      <c r="AC197" s="360"/>
      <c r="AD197" s="441" t="s">
        <v>1693</v>
      </c>
      <c r="AE197" s="441"/>
      <c r="AF197" s="440" t="s">
        <v>1261</v>
      </c>
      <c r="AG197" s="62"/>
    </row>
    <row r="198" s="365" customFormat="true" ht="60" hidden="false" customHeight="true" outlineLevel="0" collapsed="false">
      <c r="A198" s="352"/>
      <c r="B198" s="370" t="s">
        <v>1319</v>
      </c>
      <c r="C198" s="456" t="n">
        <v>1720</v>
      </c>
      <c r="D198" s="369" t="s">
        <v>1698</v>
      </c>
      <c r="E198" s="371" t="s">
        <v>1699</v>
      </c>
      <c r="F198" s="372" t="s">
        <v>1182</v>
      </c>
      <c r="G198" s="369"/>
      <c r="H198" s="362"/>
      <c r="I198" s="373" t="s">
        <v>1700</v>
      </c>
      <c r="J198" s="447"/>
      <c r="K198" s="405" t="s">
        <v>1183</v>
      </c>
      <c r="L198" s="156" t="n">
        <v>2</v>
      </c>
      <c r="M198" s="156" t="s">
        <v>1184</v>
      </c>
      <c r="N198" s="376" t="s">
        <v>1184</v>
      </c>
      <c r="O198" s="376" t="n">
        <v>128</v>
      </c>
      <c r="P198" s="359" t="n">
        <v>0</v>
      </c>
      <c r="Q198" s="360"/>
      <c r="R198" s="360"/>
      <c r="S198" s="360" t="s">
        <v>1150</v>
      </c>
      <c r="T198" s="360"/>
      <c r="U198" s="406"/>
      <c r="V198" s="406"/>
      <c r="W198" s="406"/>
      <c r="X198" s="459"/>
      <c r="Y198" s="145"/>
      <c r="Z198" s="359"/>
      <c r="AA198" s="359" t="n">
        <v>128</v>
      </c>
      <c r="AB198" s="359" t="n">
        <v>0</v>
      </c>
      <c r="AC198" s="360"/>
      <c r="AD198" s="366" t="s">
        <v>1701</v>
      </c>
      <c r="AE198" s="366"/>
      <c r="AF198" s="400" t="s">
        <v>1503</v>
      </c>
      <c r="AG198" s="62"/>
    </row>
    <row r="199" s="365" customFormat="true" ht="66" hidden="false" customHeight="true" outlineLevel="0" collapsed="false">
      <c r="A199" s="352"/>
      <c r="B199" s="370" t="s">
        <v>1319</v>
      </c>
      <c r="C199" s="456" t="s">
        <v>1702</v>
      </c>
      <c r="D199" s="369" t="s">
        <v>1703</v>
      </c>
      <c r="E199" s="371" t="s">
        <v>1704</v>
      </c>
      <c r="F199" s="369"/>
      <c r="G199" s="369"/>
      <c r="H199" s="362"/>
      <c r="I199" s="435" t="s">
        <v>1705</v>
      </c>
      <c r="J199" s="412"/>
      <c r="K199" s="405" t="s">
        <v>1188</v>
      </c>
      <c r="L199" s="156" t="n">
        <v>2</v>
      </c>
      <c r="M199" s="156"/>
      <c r="N199" s="376" t="s">
        <v>1189</v>
      </c>
      <c r="O199" s="376" t="n">
        <v>1</v>
      </c>
      <c r="P199" s="359"/>
      <c r="Q199" s="360" t="s">
        <v>1190</v>
      </c>
      <c r="R199" s="360"/>
      <c r="S199" s="360"/>
      <c r="T199" s="360"/>
      <c r="U199" s="406" t="n">
        <v>0</v>
      </c>
      <c r="V199" s="406" t="n">
        <v>1</v>
      </c>
      <c r="W199" s="406" t="s">
        <v>1706</v>
      </c>
      <c r="X199" s="459"/>
      <c r="Y199" s="145"/>
      <c r="Z199" s="359"/>
      <c r="AA199" s="359" t="n">
        <v>1</v>
      </c>
      <c r="AB199" s="359"/>
      <c r="AC199" s="360"/>
      <c r="AD199" s="441" t="s">
        <v>1707</v>
      </c>
      <c r="AE199" s="441"/>
      <c r="AF199" s="440" t="s">
        <v>1261</v>
      </c>
      <c r="AG199" s="62"/>
    </row>
    <row r="200" s="365" customFormat="true" ht="88.5" hidden="false" customHeight="true" outlineLevel="0" collapsed="false">
      <c r="A200" s="352"/>
      <c r="B200" s="370" t="s">
        <v>1319</v>
      </c>
      <c r="C200" s="456" t="n">
        <v>1730</v>
      </c>
      <c r="D200" s="369" t="s">
        <v>1708</v>
      </c>
      <c r="E200" s="371" t="s">
        <v>1709</v>
      </c>
      <c r="F200" s="372" t="s">
        <v>1182</v>
      </c>
      <c r="G200" s="369"/>
      <c r="H200" s="362"/>
      <c r="I200" s="373" t="s">
        <v>1710</v>
      </c>
      <c r="J200" s="447"/>
      <c r="K200" s="405" t="s">
        <v>1183</v>
      </c>
      <c r="L200" s="156" t="n">
        <v>2</v>
      </c>
      <c r="M200" s="156" t="s">
        <v>1184</v>
      </c>
      <c r="N200" s="376" t="s">
        <v>1184</v>
      </c>
      <c r="O200" s="376" t="n">
        <v>128</v>
      </c>
      <c r="P200" s="359" t="n">
        <v>0</v>
      </c>
      <c r="Q200" s="360"/>
      <c r="R200" s="360"/>
      <c r="S200" s="360" t="s">
        <v>1150</v>
      </c>
      <c r="T200" s="360"/>
      <c r="U200" s="406"/>
      <c r="V200" s="406"/>
      <c r="W200" s="406"/>
      <c r="X200" s="459"/>
      <c r="Y200" s="145"/>
      <c r="Z200" s="359"/>
      <c r="AA200" s="359" t="n">
        <v>128</v>
      </c>
      <c r="AB200" s="359" t="n">
        <v>0</v>
      </c>
      <c r="AC200" s="360"/>
      <c r="AD200" s="366" t="s">
        <v>1711</v>
      </c>
      <c r="AE200" s="366"/>
      <c r="AF200" s="400" t="s">
        <v>1503</v>
      </c>
      <c r="AG200" s="62"/>
    </row>
    <row r="201" s="365" customFormat="true" ht="26.25" hidden="false" customHeight="true" outlineLevel="0" collapsed="false">
      <c r="A201" s="352"/>
      <c r="B201" s="369"/>
      <c r="C201" s="460" t="n">
        <v>1740</v>
      </c>
      <c r="D201" s="369" t="s">
        <v>1712</v>
      </c>
      <c r="E201" s="371" t="s">
        <v>1713</v>
      </c>
      <c r="F201" s="372" t="s">
        <v>306</v>
      </c>
      <c r="G201" s="369" t="s">
        <v>1219</v>
      </c>
      <c r="H201" s="362"/>
      <c r="I201" s="435"/>
      <c r="J201" s="357"/>
      <c r="K201" s="358" t="s">
        <v>1147</v>
      </c>
      <c r="L201" s="156" t="n">
        <v>1</v>
      </c>
      <c r="M201" s="156" t="s">
        <v>1148</v>
      </c>
      <c r="N201" s="359" t="s">
        <v>1148</v>
      </c>
      <c r="O201" s="359" t="n">
        <v>3</v>
      </c>
      <c r="P201" s="359" t="n">
        <v>3</v>
      </c>
      <c r="Q201" s="360" t="s">
        <v>1222</v>
      </c>
      <c r="R201" s="360"/>
      <c r="S201" s="360" t="s">
        <v>1150</v>
      </c>
      <c r="T201" s="360"/>
      <c r="U201" s="383" t="n">
        <v>0</v>
      </c>
      <c r="V201" s="383" t="n">
        <v>999</v>
      </c>
      <c r="W201" s="362"/>
      <c r="X201" s="374"/>
      <c r="Y201" s="145"/>
      <c r="Z201" s="359"/>
      <c r="AA201" s="359" t="s">
        <v>63</v>
      </c>
      <c r="AB201" s="359" t="n">
        <v>5</v>
      </c>
      <c r="AC201" s="359" t="s">
        <v>63</v>
      </c>
      <c r="AD201" s="375"/>
      <c r="AE201" s="375"/>
      <c r="AF201" s="375"/>
      <c r="AG201" s="62"/>
    </row>
    <row r="202" s="365" customFormat="true" ht="26.25" hidden="false" customHeight="true" outlineLevel="0" collapsed="false">
      <c r="A202" s="352"/>
      <c r="B202" s="369"/>
      <c r="C202" s="460" t="n">
        <v>1750</v>
      </c>
      <c r="D202" s="369" t="s">
        <v>1714</v>
      </c>
      <c r="E202" s="371" t="s">
        <v>1715</v>
      </c>
      <c r="F202" s="372" t="s">
        <v>306</v>
      </c>
      <c r="G202" s="369" t="s">
        <v>1219</v>
      </c>
      <c r="H202" s="362"/>
      <c r="I202" s="435"/>
      <c r="J202" s="357"/>
      <c r="K202" s="358" t="s">
        <v>1147</v>
      </c>
      <c r="L202" s="156" t="n">
        <v>1</v>
      </c>
      <c r="M202" s="156" t="s">
        <v>1148</v>
      </c>
      <c r="N202" s="359" t="s">
        <v>1148</v>
      </c>
      <c r="O202" s="359" t="n">
        <v>3</v>
      </c>
      <c r="P202" s="359" t="n">
        <v>3</v>
      </c>
      <c r="Q202" s="360" t="s">
        <v>1222</v>
      </c>
      <c r="R202" s="360"/>
      <c r="S202" s="360" t="s">
        <v>1150</v>
      </c>
      <c r="T202" s="360"/>
      <c r="U202" s="383" t="n">
        <v>0</v>
      </c>
      <c r="V202" s="383" t="n">
        <v>999</v>
      </c>
      <c r="W202" s="362"/>
      <c r="X202" s="374"/>
      <c r="Y202" s="145"/>
      <c r="Z202" s="359"/>
      <c r="AA202" s="359" t="s">
        <v>63</v>
      </c>
      <c r="AB202" s="359" t="n">
        <v>5</v>
      </c>
      <c r="AC202" s="359" t="s">
        <v>63</v>
      </c>
      <c r="AD202" s="375"/>
      <c r="AE202" s="375"/>
      <c r="AF202" s="375"/>
      <c r="AG202" s="62"/>
    </row>
    <row r="203" s="365" customFormat="true" ht="26.25" hidden="false" customHeight="true" outlineLevel="0" collapsed="false">
      <c r="A203" s="352" t="s">
        <v>1716</v>
      </c>
      <c r="B203" s="370"/>
      <c r="C203" s="460" t="n">
        <v>1760</v>
      </c>
      <c r="D203" s="369" t="s">
        <v>1717</v>
      </c>
      <c r="E203" s="358" t="s">
        <v>1718</v>
      </c>
      <c r="F203" s="372" t="s">
        <v>306</v>
      </c>
      <c r="G203" s="369" t="s">
        <v>1251</v>
      </c>
      <c r="H203" s="362" t="s">
        <v>1719</v>
      </c>
      <c r="I203" s="373" t="s">
        <v>1146</v>
      </c>
      <c r="J203" s="357"/>
      <c r="K203" s="358" t="s">
        <v>1147</v>
      </c>
      <c r="L203" s="156" t="n">
        <v>1</v>
      </c>
      <c r="M203" s="156" t="s">
        <v>1148</v>
      </c>
      <c r="N203" s="359" t="s">
        <v>1148</v>
      </c>
      <c r="O203" s="359" t="n">
        <v>5</v>
      </c>
      <c r="P203" s="359" t="n">
        <v>5</v>
      </c>
      <c r="Q203" s="360" t="s">
        <v>1149</v>
      </c>
      <c r="R203" s="360"/>
      <c r="S203" s="360" t="s">
        <v>1150</v>
      </c>
      <c r="T203" s="360"/>
      <c r="U203" s="361" t="n">
        <v>0</v>
      </c>
      <c r="V203" s="362" t="n">
        <v>999.9</v>
      </c>
      <c r="W203" s="362"/>
      <c r="X203" s="374"/>
      <c r="Y203" s="145"/>
      <c r="Z203" s="359"/>
      <c r="AA203" s="359" t="s">
        <v>63</v>
      </c>
      <c r="AB203" s="359" t="n">
        <v>5</v>
      </c>
      <c r="AC203" s="359" t="s">
        <v>63</v>
      </c>
      <c r="AD203" s="375"/>
      <c r="AE203" s="375"/>
      <c r="AF203" s="375"/>
      <c r="AG203" s="62"/>
    </row>
    <row r="204" s="365" customFormat="true" ht="26.25" hidden="false" customHeight="true" outlineLevel="0" collapsed="false">
      <c r="A204" s="352"/>
      <c r="B204" s="370"/>
      <c r="C204" s="460" t="n">
        <v>1770</v>
      </c>
      <c r="D204" s="369" t="s">
        <v>1720</v>
      </c>
      <c r="E204" s="358"/>
      <c r="F204" s="372" t="s">
        <v>306</v>
      </c>
      <c r="G204" s="369" t="s">
        <v>1251</v>
      </c>
      <c r="H204" s="362" t="s">
        <v>1721</v>
      </c>
      <c r="I204" s="373" t="s">
        <v>1146</v>
      </c>
      <c r="J204" s="357"/>
      <c r="K204" s="358" t="s">
        <v>1147</v>
      </c>
      <c r="L204" s="156" t="n">
        <v>1</v>
      </c>
      <c r="M204" s="156" t="s">
        <v>1148</v>
      </c>
      <c r="N204" s="359" t="s">
        <v>1148</v>
      </c>
      <c r="O204" s="359" t="n">
        <v>5</v>
      </c>
      <c r="P204" s="359" t="n">
        <v>5</v>
      </c>
      <c r="Q204" s="360" t="s">
        <v>1149</v>
      </c>
      <c r="R204" s="360"/>
      <c r="S204" s="360" t="s">
        <v>1150</v>
      </c>
      <c r="T204" s="360"/>
      <c r="U204" s="361" t="n">
        <v>0</v>
      </c>
      <c r="V204" s="362" t="n">
        <v>999.9</v>
      </c>
      <c r="W204" s="362"/>
      <c r="X204" s="374"/>
      <c r="Y204" s="145"/>
      <c r="Z204" s="359"/>
      <c r="AA204" s="359" t="s">
        <v>63</v>
      </c>
      <c r="AB204" s="359" t="n">
        <v>5</v>
      </c>
      <c r="AC204" s="359" t="s">
        <v>63</v>
      </c>
      <c r="AD204" s="375"/>
      <c r="AE204" s="375"/>
      <c r="AF204" s="375"/>
      <c r="AG204" s="62"/>
    </row>
    <row r="205" s="365" customFormat="true" ht="26.25" hidden="false" customHeight="true" outlineLevel="0" collapsed="false">
      <c r="A205" s="352"/>
      <c r="B205" s="370"/>
      <c r="C205" s="460" t="n">
        <v>1780</v>
      </c>
      <c r="D205" s="369" t="s">
        <v>1722</v>
      </c>
      <c r="E205" s="358"/>
      <c r="F205" s="372" t="s">
        <v>306</v>
      </c>
      <c r="G205" s="369" t="s">
        <v>1251</v>
      </c>
      <c r="H205" s="362" t="s">
        <v>1257</v>
      </c>
      <c r="I205" s="373" t="s">
        <v>1146</v>
      </c>
      <c r="J205" s="357"/>
      <c r="K205" s="358" t="s">
        <v>1147</v>
      </c>
      <c r="L205" s="156" t="n">
        <v>1</v>
      </c>
      <c r="M205" s="156" t="s">
        <v>1148</v>
      </c>
      <c r="N205" s="359" t="s">
        <v>1148</v>
      </c>
      <c r="O205" s="359" t="n">
        <v>5</v>
      </c>
      <c r="P205" s="359" t="n">
        <v>5</v>
      </c>
      <c r="Q205" s="360" t="s">
        <v>1149</v>
      </c>
      <c r="R205" s="360"/>
      <c r="S205" s="360" t="s">
        <v>1150</v>
      </c>
      <c r="T205" s="360"/>
      <c r="U205" s="361" t="n">
        <v>0</v>
      </c>
      <c r="V205" s="362" t="n">
        <v>999.9</v>
      </c>
      <c r="W205" s="362"/>
      <c r="X205" s="374"/>
      <c r="Y205" s="145"/>
      <c r="Z205" s="359"/>
      <c r="AA205" s="359" t="s">
        <v>63</v>
      </c>
      <c r="AB205" s="359" t="n">
        <v>5</v>
      </c>
      <c r="AC205" s="359" t="s">
        <v>63</v>
      </c>
      <c r="AD205" s="375"/>
      <c r="AE205" s="375"/>
      <c r="AF205" s="375"/>
      <c r="AG205" s="62"/>
    </row>
    <row r="206" s="365" customFormat="true" ht="26.25" hidden="false" customHeight="true" outlineLevel="0" collapsed="false">
      <c r="A206" s="352"/>
      <c r="B206" s="370"/>
      <c r="C206" s="460" t="n">
        <v>1790</v>
      </c>
      <c r="D206" s="369" t="s">
        <v>1723</v>
      </c>
      <c r="E206" s="358" t="s">
        <v>1724</v>
      </c>
      <c r="F206" s="372" t="s">
        <v>215</v>
      </c>
      <c r="G206" s="369"/>
      <c r="H206" s="362" t="s">
        <v>1725</v>
      </c>
      <c r="I206" s="435"/>
      <c r="J206" s="357"/>
      <c r="K206" s="358" t="s">
        <v>1188</v>
      </c>
      <c r="L206" s="156" t="n">
        <v>2</v>
      </c>
      <c r="M206" s="156" t="s">
        <v>1189</v>
      </c>
      <c r="N206" s="359" t="s">
        <v>1189</v>
      </c>
      <c r="O206" s="359" t="n">
        <v>1</v>
      </c>
      <c r="P206" s="359" t="n">
        <v>1</v>
      </c>
      <c r="Q206" s="360" t="s">
        <v>1190</v>
      </c>
      <c r="R206" s="360" t="s">
        <v>1726</v>
      </c>
      <c r="S206" s="360" t="s">
        <v>1150</v>
      </c>
      <c r="T206" s="360"/>
      <c r="U206" s="362" t="n">
        <v>1</v>
      </c>
      <c r="V206" s="362" t="n">
        <v>4</v>
      </c>
      <c r="W206" s="362" t="s">
        <v>1727</v>
      </c>
      <c r="X206" s="374"/>
      <c r="Y206" s="145"/>
      <c r="Z206" s="359"/>
      <c r="AA206" s="359" t="s">
        <v>63</v>
      </c>
      <c r="AB206" s="359" t="n">
        <v>5</v>
      </c>
      <c r="AC206" s="359" t="s">
        <v>63</v>
      </c>
      <c r="AD206" s="375"/>
      <c r="AE206" s="375"/>
      <c r="AF206" s="375"/>
      <c r="AG206" s="62"/>
    </row>
    <row r="207" s="365" customFormat="true" ht="26.25" hidden="false" customHeight="true" outlineLevel="0" collapsed="false">
      <c r="A207" s="352"/>
      <c r="B207" s="370"/>
      <c r="C207" s="460" t="n">
        <v>1800</v>
      </c>
      <c r="D207" s="369" t="s">
        <v>1728</v>
      </c>
      <c r="E207" s="358"/>
      <c r="F207" s="372" t="s">
        <v>215</v>
      </c>
      <c r="G207" s="369"/>
      <c r="H207" s="362" t="s">
        <v>1299</v>
      </c>
      <c r="I207" s="435"/>
      <c r="J207" s="357"/>
      <c r="K207" s="358" t="s">
        <v>1188</v>
      </c>
      <c r="L207" s="156" t="n">
        <v>2</v>
      </c>
      <c r="M207" s="156" t="s">
        <v>1189</v>
      </c>
      <c r="N207" s="359" t="s">
        <v>1189</v>
      </c>
      <c r="O207" s="359" t="n">
        <v>1</v>
      </c>
      <c r="P207" s="359" t="n">
        <v>1</v>
      </c>
      <c r="Q207" s="360" t="s">
        <v>1190</v>
      </c>
      <c r="R207" s="360" t="s">
        <v>1726</v>
      </c>
      <c r="S207" s="360" t="s">
        <v>1150</v>
      </c>
      <c r="T207" s="360"/>
      <c r="U207" s="362" t="n">
        <v>1</v>
      </c>
      <c r="V207" s="362" t="n">
        <v>4</v>
      </c>
      <c r="W207" s="362" t="s">
        <v>1727</v>
      </c>
      <c r="X207" s="374"/>
      <c r="Y207" s="145"/>
      <c r="Z207" s="359"/>
      <c r="AA207" s="359" t="s">
        <v>63</v>
      </c>
      <c r="AB207" s="359" t="n">
        <v>5</v>
      </c>
      <c r="AC207" s="359" t="s">
        <v>63</v>
      </c>
      <c r="AD207" s="375"/>
      <c r="AE207" s="375"/>
      <c r="AF207" s="375"/>
      <c r="AG207" s="62"/>
    </row>
    <row r="208" s="365" customFormat="true" ht="26.25" hidden="false" customHeight="true" outlineLevel="0" collapsed="false">
      <c r="A208" s="352"/>
      <c r="B208" s="370"/>
      <c r="C208" s="460" t="n">
        <v>1810</v>
      </c>
      <c r="D208" s="369" t="s">
        <v>1729</v>
      </c>
      <c r="E208" s="358" t="s">
        <v>1730</v>
      </c>
      <c r="F208" s="372" t="s">
        <v>215</v>
      </c>
      <c r="G208" s="369"/>
      <c r="H208" s="362" t="s">
        <v>1725</v>
      </c>
      <c r="I208" s="435"/>
      <c r="J208" s="357"/>
      <c r="K208" s="358" t="s">
        <v>1188</v>
      </c>
      <c r="L208" s="156" t="n">
        <v>2</v>
      </c>
      <c r="M208" s="156" t="s">
        <v>1189</v>
      </c>
      <c r="N208" s="359" t="s">
        <v>1189</v>
      </c>
      <c r="O208" s="359" t="n">
        <v>1</v>
      </c>
      <c r="P208" s="359" t="n">
        <v>1</v>
      </c>
      <c r="Q208" s="360" t="s">
        <v>1190</v>
      </c>
      <c r="R208" s="461" t="s">
        <v>1731</v>
      </c>
      <c r="S208" s="461" t="s">
        <v>1150</v>
      </c>
      <c r="T208" s="360"/>
      <c r="U208" s="362" t="n">
        <v>1</v>
      </c>
      <c r="V208" s="362" t="n">
        <v>2</v>
      </c>
      <c r="W208" s="362" t="s">
        <v>1732</v>
      </c>
      <c r="X208" s="374"/>
      <c r="Y208" s="145"/>
      <c r="Z208" s="359"/>
      <c r="AA208" s="359" t="s">
        <v>63</v>
      </c>
      <c r="AB208" s="359" t="n">
        <v>5</v>
      </c>
      <c r="AC208" s="359" t="s">
        <v>63</v>
      </c>
      <c r="AD208" s="375"/>
      <c r="AE208" s="375"/>
      <c r="AF208" s="375"/>
      <c r="AG208" s="62"/>
    </row>
    <row r="209" s="365" customFormat="true" ht="26.25" hidden="false" customHeight="true" outlineLevel="0" collapsed="false">
      <c r="A209" s="352"/>
      <c r="B209" s="370"/>
      <c r="C209" s="460" t="n">
        <v>1820</v>
      </c>
      <c r="D209" s="369" t="s">
        <v>1733</v>
      </c>
      <c r="E209" s="358"/>
      <c r="F209" s="372" t="s">
        <v>215</v>
      </c>
      <c r="G209" s="369"/>
      <c r="H209" s="362" t="s">
        <v>1299</v>
      </c>
      <c r="I209" s="435"/>
      <c r="J209" s="357"/>
      <c r="K209" s="358" t="s">
        <v>1188</v>
      </c>
      <c r="L209" s="156" t="n">
        <v>2</v>
      </c>
      <c r="M209" s="156" t="s">
        <v>1189</v>
      </c>
      <c r="N209" s="359" t="s">
        <v>1189</v>
      </c>
      <c r="O209" s="359" t="n">
        <v>1</v>
      </c>
      <c r="P209" s="359" t="n">
        <v>1</v>
      </c>
      <c r="Q209" s="360" t="s">
        <v>1190</v>
      </c>
      <c r="R209" s="461" t="s">
        <v>1731</v>
      </c>
      <c r="S209" s="461" t="s">
        <v>1150</v>
      </c>
      <c r="T209" s="360"/>
      <c r="U209" s="362" t="n">
        <v>1</v>
      </c>
      <c r="V209" s="362" t="n">
        <v>2</v>
      </c>
      <c r="W209" s="362" t="s">
        <v>1732</v>
      </c>
      <c r="X209" s="374"/>
      <c r="Y209" s="145"/>
      <c r="Z209" s="359"/>
      <c r="AA209" s="359" t="s">
        <v>63</v>
      </c>
      <c r="AB209" s="359" t="n">
        <v>5</v>
      </c>
      <c r="AC209" s="359" t="s">
        <v>63</v>
      </c>
      <c r="AD209" s="375"/>
      <c r="AE209" s="375"/>
      <c r="AF209" s="375"/>
      <c r="AG209" s="62"/>
    </row>
    <row r="210" s="365" customFormat="true" ht="26.25" hidden="false" customHeight="true" outlineLevel="0" collapsed="false">
      <c r="A210" s="352"/>
      <c r="B210" s="369"/>
      <c r="C210" s="460" t="n">
        <v>1830</v>
      </c>
      <c r="D210" s="369" t="s">
        <v>1734</v>
      </c>
      <c r="E210" s="371" t="s">
        <v>1735</v>
      </c>
      <c r="F210" s="372" t="s">
        <v>215</v>
      </c>
      <c r="G210" s="369"/>
      <c r="H210" s="358" t="s">
        <v>1736</v>
      </c>
      <c r="I210" s="435"/>
      <c r="J210" s="357"/>
      <c r="K210" s="358" t="s">
        <v>1188</v>
      </c>
      <c r="L210" s="156" t="n">
        <v>2</v>
      </c>
      <c r="M210" s="156" t="s">
        <v>1189</v>
      </c>
      <c r="N210" s="359" t="s">
        <v>1189</v>
      </c>
      <c r="O210" s="359" t="n">
        <v>1</v>
      </c>
      <c r="P210" s="359" t="n">
        <v>1</v>
      </c>
      <c r="Q210" s="360" t="s">
        <v>1190</v>
      </c>
      <c r="R210" s="455" t="s">
        <v>1577</v>
      </c>
      <c r="S210" s="455" t="s">
        <v>1150</v>
      </c>
      <c r="T210" s="360"/>
      <c r="U210" s="362" t="n">
        <v>1</v>
      </c>
      <c r="V210" s="362" t="n">
        <v>2</v>
      </c>
      <c r="W210" s="362" t="s">
        <v>1578</v>
      </c>
      <c r="X210" s="374"/>
      <c r="Y210" s="145"/>
      <c r="Z210" s="359"/>
      <c r="AA210" s="359" t="s">
        <v>63</v>
      </c>
      <c r="AB210" s="359" t="n">
        <v>5</v>
      </c>
      <c r="AC210" s="359" t="s">
        <v>63</v>
      </c>
      <c r="AD210" s="375"/>
      <c r="AE210" s="375"/>
      <c r="AF210" s="375"/>
      <c r="AG210" s="62"/>
    </row>
    <row r="211" s="365" customFormat="true" ht="26.25" hidden="false" customHeight="true" outlineLevel="0" collapsed="false">
      <c r="A211" s="352"/>
      <c r="B211" s="369"/>
      <c r="C211" s="460" t="n">
        <v>1840</v>
      </c>
      <c r="D211" s="369" t="s">
        <v>1737</v>
      </c>
      <c r="E211" s="371" t="s">
        <v>1738</v>
      </c>
      <c r="F211" s="372" t="s">
        <v>215</v>
      </c>
      <c r="G211" s="369"/>
      <c r="H211" s="358" t="s">
        <v>1736</v>
      </c>
      <c r="I211" s="435"/>
      <c r="J211" s="357"/>
      <c r="K211" s="358" t="s">
        <v>1188</v>
      </c>
      <c r="L211" s="156" t="n">
        <v>2</v>
      </c>
      <c r="M211" s="156" t="s">
        <v>1189</v>
      </c>
      <c r="N211" s="359" t="s">
        <v>1189</v>
      </c>
      <c r="O211" s="359" t="n">
        <v>1</v>
      </c>
      <c r="P211" s="359" t="n">
        <v>1</v>
      </c>
      <c r="Q211" s="360" t="s">
        <v>1190</v>
      </c>
      <c r="R211" s="455" t="s">
        <v>1577</v>
      </c>
      <c r="S211" s="455" t="s">
        <v>1150</v>
      </c>
      <c r="T211" s="360"/>
      <c r="U211" s="362" t="n">
        <v>1</v>
      </c>
      <c r="V211" s="362" t="n">
        <v>2</v>
      </c>
      <c r="W211" s="362" t="s">
        <v>1578</v>
      </c>
      <c r="X211" s="374"/>
      <c r="Y211" s="145"/>
      <c r="Z211" s="359"/>
      <c r="AA211" s="359" t="s">
        <v>63</v>
      </c>
      <c r="AB211" s="359" t="n">
        <v>5</v>
      </c>
      <c r="AC211" s="359" t="s">
        <v>63</v>
      </c>
      <c r="AD211" s="375"/>
      <c r="AE211" s="375"/>
      <c r="AF211" s="375"/>
      <c r="AG211" s="62"/>
    </row>
    <row r="212" s="365" customFormat="true" ht="26.25" hidden="false" customHeight="true" outlineLevel="0" collapsed="false">
      <c r="A212" s="352"/>
      <c r="B212" s="369"/>
      <c r="C212" s="460" t="n">
        <v>1850</v>
      </c>
      <c r="D212" s="369" t="s">
        <v>1739</v>
      </c>
      <c r="E212" s="371" t="s">
        <v>1740</v>
      </c>
      <c r="F212" s="372" t="s">
        <v>215</v>
      </c>
      <c r="G212" s="369"/>
      <c r="H212" s="358" t="s">
        <v>1736</v>
      </c>
      <c r="I212" s="435"/>
      <c r="J212" s="357"/>
      <c r="K212" s="358" t="s">
        <v>1188</v>
      </c>
      <c r="L212" s="156" t="n">
        <v>2</v>
      </c>
      <c r="M212" s="156" t="s">
        <v>1189</v>
      </c>
      <c r="N212" s="359" t="s">
        <v>1189</v>
      </c>
      <c r="O212" s="359" t="n">
        <v>1</v>
      </c>
      <c r="P212" s="359" t="n">
        <v>1</v>
      </c>
      <c r="Q212" s="360" t="s">
        <v>1190</v>
      </c>
      <c r="R212" s="455" t="s">
        <v>1577</v>
      </c>
      <c r="S212" s="455" t="s">
        <v>1150</v>
      </c>
      <c r="T212" s="360"/>
      <c r="U212" s="362" t="n">
        <v>1</v>
      </c>
      <c r="V212" s="362" t="n">
        <v>2</v>
      </c>
      <c r="W212" s="362" t="s">
        <v>1578</v>
      </c>
      <c r="X212" s="374"/>
      <c r="Y212" s="145"/>
      <c r="Z212" s="359"/>
      <c r="AA212" s="359" t="s">
        <v>63</v>
      </c>
      <c r="AB212" s="359" t="n">
        <v>5</v>
      </c>
      <c r="AC212" s="359" t="s">
        <v>63</v>
      </c>
      <c r="AD212" s="375"/>
      <c r="AE212" s="375"/>
      <c r="AF212" s="375"/>
      <c r="AG212" s="62"/>
    </row>
    <row r="213" s="365" customFormat="true" ht="26.25" hidden="false" customHeight="true" outlineLevel="0" collapsed="false">
      <c r="A213" s="352"/>
      <c r="B213" s="369"/>
      <c r="C213" s="460" t="n">
        <v>1860</v>
      </c>
      <c r="D213" s="369" t="s">
        <v>1741</v>
      </c>
      <c r="E213" s="371" t="s">
        <v>1742</v>
      </c>
      <c r="F213" s="372" t="s">
        <v>215</v>
      </c>
      <c r="G213" s="369"/>
      <c r="H213" s="358" t="s">
        <v>1736</v>
      </c>
      <c r="I213" s="435"/>
      <c r="J213" s="357"/>
      <c r="K213" s="358" t="s">
        <v>1188</v>
      </c>
      <c r="L213" s="156" t="n">
        <v>2</v>
      </c>
      <c r="M213" s="156" t="s">
        <v>1403</v>
      </c>
      <c r="N213" s="359" t="s">
        <v>1403</v>
      </c>
      <c r="O213" s="359" t="n">
        <v>1</v>
      </c>
      <c r="P213" s="359" t="n">
        <v>1</v>
      </c>
      <c r="Q213" s="360" t="s">
        <v>1190</v>
      </c>
      <c r="R213" s="360" t="s">
        <v>1743</v>
      </c>
      <c r="S213" s="360" t="s">
        <v>1150</v>
      </c>
      <c r="T213" s="360"/>
      <c r="U213" s="362" t="n">
        <v>1</v>
      </c>
      <c r="V213" s="362" t="n">
        <v>4</v>
      </c>
      <c r="W213" s="362" t="s">
        <v>1744</v>
      </c>
      <c r="X213" s="374"/>
      <c r="Y213" s="145"/>
      <c r="Z213" s="359"/>
      <c r="AA213" s="359" t="s">
        <v>63</v>
      </c>
      <c r="AB213" s="359" t="n">
        <v>5</v>
      </c>
      <c r="AC213" s="359" t="s">
        <v>63</v>
      </c>
      <c r="AD213" s="375"/>
      <c r="AE213" s="375"/>
      <c r="AF213" s="375"/>
      <c r="AG213" s="62"/>
    </row>
    <row r="214" s="365" customFormat="true" ht="26.25" hidden="false" customHeight="true" outlineLevel="0" collapsed="false">
      <c r="A214" s="352"/>
      <c r="B214" s="369"/>
      <c r="C214" s="460" t="n">
        <v>1870</v>
      </c>
      <c r="D214" s="369" t="s">
        <v>1745</v>
      </c>
      <c r="E214" s="371" t="s">
        <v>1746</v>
      </c>
      <c r="F214" s="372" t="s">
        <v>215</v>
      </c>
      <c r="G214" s="369"/>
      <c r="H214" s="358" t="s">
        <v>1736</v>
      </c>
      <c r="I214" s="435"/>
      <c r="J214" s="357"/>
      <c r="K214" s="358" t="s">
        <v>1188</v>
      </c>
      <c r="L214" s="156" t="n">
        <v>2</v>
      </c>
      <c r="M214" s="156" t="s">
        <v>1189</v>
      </c>
      <c r="N214" s="359" t="s">
        <v>1189</v>
      </c>
      <c r="O214" s="359" t="n">
        <v>1</v>
      </c>
      <c r="P214" s="359" t="n">
        <v>1</v>
      </c>
      <c r="Q214" s="360" t="s">
        <v>1190</v>
      </c>
      <c r="R214" s="455" t="s">
        <v>1577</v>
      </c>
      <c r="S214" s="455" t="s">
        <v>1150</v>
      </c>
      <c r="T214" s="360"/>
      <c r="U214" s="362" t="n">
        <v>1</v>
      </c>
      <c r="V214" s="362" t="n">
        <v>2</v>
      </c>
      <c r="W214" s="362" t="s">
        <v>1578</v>
      </c>
      <c r="X214" s="374"/>
      <c r="Y214" s="145"/>
      <c r="Z214" s="359"/>
      <c r="AA214" s="359" t="s">
        <v>63</v>
      </c>
      <c r="AB214" s="359" t="n">
        <v>5</v>
      </c>
      <c r="AC214" s="359" t="s">
        <v>63</v>
      </c>
      <c r="AD214" s="375"/>
      <c r="AE214" s="375"/>
      <c r="AF214" s="375"/>
      <c r="AG214" s="62"/>
    </row>
    <row r="215" s="365" customFormat="true" ht="26.25" hidden="false" customHeight="true" outlineLevel="0" collapsed="false">
      <c r="A215" s="352"/>
      <c r="B215" s="369"/>
      <c r="C215" s="460" t="n">
        <v>1880</v>
      </c>
      <c r="D215" s="369" t="s">
        <v>1747</v>
      </c>
      <c r="E215" s="371" t="s">
        <v>1748</v>
      </c>
      <c r="F215" s="372" t="s">
        <v>215</v>
      </c>
      <c r="G215" s="369"/>
      <c r="H215" s="358" t="s">
        <v>1736</v>
      </c>
      <c r="I215" s="435"/>
      <c r="J215" s="357"/>
      <c r="K215" s="358" t="s">
        <v>1188</v>
      </c>
      <c r="L215" s="156" t="n">
        <v>2</v>
      </c>
      <c r="M215" s="156" t="s">
        <v>1189</v>
      </c>
      <c r="N215" s="359" t="s">
        <v>1189</v>
      </c>
      <c r="O215" s="359" t="n">
        <v>1</v>
      </c>
      <c r="P215" s="359" t="n">
        <v>1</v>
      </c>
      <c r="Q215" s="360" t="s">
        <v>1190</v>
      </c>
      <c r="R215" s="455" t="s">
        <v>1577</v>
      </c>
      <c r="S215" s="455" t="s">
        <v>1150</v>
      </c>
      <c r="T215" s="360"/>
      <c r="U215" s="362" t="n">
        <v>1</v>
      </c>
      <c r="V215" s="362" t="n">
        <v>2</v>
      </c>
      <c r="W215" s="362" t="s">
        <v>1578</v>
      </c>
      <c r="X215" s="374"/>
      <c r="Y215" s="145"/>
      <c r="Z215" s="359"/>
      <c r="AA215" s="359" t="s">
        <v>63</v>
      </c>
      <c r="AB215" s="359" t="n">
        <v>5</v>
      </c>
      <c r="AC215" s="359" t="s">
        <v>63</v>
      </c>
      <c r="AD215" s="375"/>
      <c r="AE215" s="375"/>
      <c r="AF215" s="375"/>
      <c r="AG215" s="62"/>
    </row>
    <row r="216" s="365" customFormat="true" ht="57" hidden="false" customHeight="true" outlineLevel="0" collapsed="false">
      <c r="A216" s="352"/>
      <c r="B216" s="369"/>
      <c r="C216" s="460" t="n">
        <v>1890</v>
      </c>
      <c r="D216" s="369" t="s">
        <v>1749</v>
      </c>
      <c r="E216" s="371" t="s">
        <v>1750</v>
      </c>
      <c r="F216" s="372" t="s">
        <v>215</v>
      </c>
      <c r="G216" s="369"/>
      <c r="H216" s="362"/>
      <c r="I216" s="435"/>
      <c r="J216" s="357"/>
      <c r="K216" s="358" t="s">
        <v>1188</v>
      </c>
      <c r="L216" s="156" t="n">
        <v>2</v>
      </c>
      <c r="M216" s="156" t="s">
        <v>1189</v>
      </c>
      <c r="N216" s="359" t="s">
        <v>1189</v>
      </c>
      <c r="O216" s="359" t="n">
        <v>1</v>
      </c>
      <c r="P216" s="359" t="n">
        <v>1</v>
      </c>
      <c r="Q216" s="360" t="s">
        <v>1190</v>
      </c>
      <c r="R216" s="455" t="s">
        <v>1751</v>
      </c>
      <c r="S216" s="455" t="s">
        <v>1150</v>
      </c>
      <c r="T216" s="360"/>
      <c r="U216" s="362" t="n">
        <v>1</v>
      </c>
      <c r="V216" s="362" t="n">
        <v>2</v>
      </c>
      <c r="W216" s="362" t="s">
        <v>1752</v>
      </c>
      <c r="X216" s="374"/>
      <c r="Y216" s="145"/>
      <c r="Z216" s="359"/>
      <c r="AA216" s="359" t="s">
        <v>63</v>
      </c>
      <c r="AB216" s="359" t="n">
        <v>5</v>
      </c>
      <c r="AC216" s="359" t="s">
        <v>63</v>
      </c>
      <c r="AD216" s="375"/>
      <c r="AE216" s="375"/>
      <c r="AF216" s="375"/>
      <c r="AG216" s="62"/>
    </row>
    <row r="217" s="365" customFormat="true" ht="26.25" hidden="false" customHeight="true" outlineLevel="0" collapsed="false">
      <c r="A217" s="352"/>
      <c r="B217" s="369"/>
      <c r="C217" s="460" t="n">
        <v>1900</v>
      </c>
      <c r="D217" s="369" t="s">
        <v>1753</v>
      </c>
      <c r="E217" s="371" t="s">
        <v>1754</v>
      </c>
      <c r="F217" s="372" t="s">
        <v>1182</v>
      </c>
      <c r="G217" s="369"/>
      <c r="H217" s="362"/>
      <c r="I217" s="435"/>
      <c r="J217" s="357"/>
      <c r="K217" s="358" t="s">
        <v>1183</v>
      </c>
      <c r="L217" s="156" t="n">
        <v>2</v>
      </c>
      <c r="M217" s="156" t="s">
        <v>1184</v>
      </c>
      <c r="N217" s="359" t="s">
        <v>1184</v>
      </c>
      <c r="O217" s="359" t="n">
        <v>128</v>
      </c>
      <c r="P217" s="359" t="n">
        <v>0</v>
      </c>
      <c r="Q217" s="360"/>
      <c r="R217" s="360"/>
      <c r="S217" s="360" t="s">
        <v>1150</v>
      </c>
      <c r="T217" s="360"/>
      <c r="U217" s="362"/>
      <c r="V217" s="362"/>
      <c r="W217" s="362"/>
      <c r="X217" s="374"/>
      <c r="Y217" s="145"/>
      <c r="Z217" s="359"/>
      <c r="AA217" s="359" t="s">
        <v>63</v>
      </c>
      <c r="AB217" s="359" t="n">
        <v>5</v>
      </c>
      <c r="AC217" s="359" t="s">
        <v>63</v>
      </c>
      <c r="AD217" s="375"/>
      <c r="AE217" s="375"/>
      <c r="AF217" s="375"/>
      <c r="AG217" s="62"/>
    </row>
    <row r="218" s="365" customFormat="true" ht="26.25" hidden="false" customHeight="true" outlineLevel="0" collapsed="false">
      <c r="A218" s="352"/>
      <c r="B218" s="369"/>
      <c r="C218" s="460" t="n">
        <v>1910</v>
      </c>
      <c r="D218" s="369" t="s">
        <v>1755</v>
      </c>
      <c r="E218" s="371" t="s">
        <v>1756</v>
      </c>
      <c r="F218" s="372" t="s">
        <v>1182</v>
      </c>
      <c r="G218" s="369"/>
      <c r="H218" s="362"/>
      <c r="I218" s="435"/>
      <c r="J218" s="357"/>
      <c r="K218" s="358" t="s">
        <v>1183</v>
      </c>
      <c r="L218" s="156" t="n">
        <v>2</v>
      </c>
      <c r="M218" s="156" t="s">
        <v>1184</v>
      </c>
      <c r="N218" s="359" t="s">
        <v>1184</v>
      </c>
      <c r="O218" s="359" t="n">
        <v>128</v>
      </c>
      <c r="P218" s="359" t="n">
        <v>0</v>
      </c>
      <c r="Q218" s="360"/>
      <c r="R218" s="360"/>
      <c r="S218" s="360" t="s">
        <v>1150</v>
      </c>
      <c r="T218" s="360"/>
      <c r="U218" s="362"/>
      <c r="V218" s="362"/>
      <c r="W218" s="362"/>
      <c r="X218" s="374"/>
      <c r="Y218" s="145"/>
      <c r="Z218" s="359"/>
      <c r="AA218" s="359" t="s">
        <v>63</v>
      </c>
      <c r="AB218" s="359" t="n">
        <v>5</v>
      </c>
      <c r="AC218" s="359" t="s">
        <v>63</v>
      </c>
      <c r="AD218" s="375"/>
      <c r="AE218" s="375"/>
      <c r="AF218" s="375"/>
      <c r="AG218" s="62"/>
    </row>
    <row r="219" s="365" customFormat="true" ht="26.25" hidden="false" customHeight="true" outlineLevel="0" collapsed="false">
      <c r="A219" s="352"/>
      <c r="B219" s="369"/>
      <c r="C219" s="460" t="n">
        <v>1920</v>
      </c>
      <c r="D219" s="369" t="s">
        <v>1757</v>
      </c>
      <c r="E219" s="371" t="s">
        <v>1758</v>
      </c>
      <c r="F219" s="372" t="s">
        <v>1182</v>
      </c>
      <c r="G219" s="369"/>
      <c r="H219" s="362"/>
      <c r="I219" s="435"/>
      <c r="J219" s="357"/>
      <c r="K219" s="358" t="s">
        <v>1183</v>
      </c>
      <c r="L219" s="156" t="n">
        <v>2</v>
      </c>
      <c r="M219" s="156" t="s">
        <v>1184</v>
      </c>
      <c r="N219" s="359" t="s">
        <v>1184</v>
      </c>
      <c r="O219" s="359" t="n">
        <v>128</v>
      </c>
      <c r="P219" s="359" t="n">
        <v>0</v>
      </c>
      <c r="Q219" s="360"/>
      <c r="R219" s="360"/>
      <c r="S219" s="360" t="s">
        <v>1150</v>
      </c>
      <c r="T219" s="360"/>
      <c r="U219" s="362"/>
      <c r="V219" s="362"/>
      <c r="W219" s="362"/>
      <c r="X219" s="374"/>
      <c r="Y219" s="145"/>
      <c r="Z219" s="359"/>
      <c r="AA219" s="359" t="s">
        <v>63</v>
      </c>
      <c r="AB219" s="359" t="n">
        <v>5</v>
      </c>
      <c r="AC219" s="359" t="s">
        <v>63</v>
      </c>
      <c r="AD219" s="375"/>
      <c r="AE219" s="375"/>
      <c r="AF219" s="375"/>
      <c r="AG219" s="62"/>
    </row>
    <row r="220" s="365" customFormat="true" ht="35.45" hidden="false" customHeight="true" outlineLevel="0" collapsed="false">
      <c r="A220" s="352" t="s">
        <v>1759</v>
      </c>
      <c r="B220" s="353" t="s">
        <v>1097</v>
      </c>
      <c r="C220" s="462" t="n">
        <v>1930</v>
      </c>
      <c r="D220" s="354" t="s">
        <v>1760</v>
      </c>
      <c r="E220" s="355" t="s">
        <v>1761</v>
      </c>
      <c r="F220" s="356" t="s">
        <v>215</v>
      </c>
      <c r="G220" s="354"/>
      <c r="H220" s="406"/>
      <c r="I220" s="377"/>
      <c r="J220" s="447"/>
      <c r="K220" s="405" t="s">
        <v>1188</v>
      </c>
      <c r="L220" s="156" t="n">
        <v>2</v>
      </c>
      <c r="M220" s="156" t="s">
        <v>1189</v>
      </c>
      <c r="N220" s="376" t="s">
        <v>1189</v>
      </c>
      <c r="O220" s="376" t="n">
        <v>1</v>
      </c>
      <c r="P220" s="359" t="n">
        <v>1</v>
      </c>
      <c r="Q220" s="360" t="s">
        <v>1190</v>
      </c>
      <c r="R220" s="360" t="s">
        <v>1762</v>
      </c>
      <c r="S220" s="360" t="s">
        <v>1150</v>
      </c>
      <c r="T220" s="360"/>
      <c r="U220" s="406" t="n">
        <v>1</v>
      </c>
      <c r="V220" s="406" t="n">
        <v>4</v>
      </c>
      <c r="W220" s="406" t="s">
        <v>1763</v>
      </c>
      <c r="X220" s="363" t="s">
        <v>1097</v>
      </c>
      <c r="Y220" s="145"/>
      <c r="Z220" s="359" t="s">
        <v>1097</v>
      </c>
      <c r="AA220" s="359" t="n">
        <v>1</v>
      </c>
      <c r="AB220" s="359" t="n">
        <v>1</v>
      </c>
      <c r="AC220" s="360" t="s">
        <v>1190</v>
      </c>
      <c r="AD220" s="441" t="s">
        <v>1764</v>
      </c>
      <c r="AE220" s="441"/>
      <c r="AF220" s="441"/>
      <c r="AG220" s="62"/>
    </row>
    <row r="221" s="365" customFormat="true" ht="34.15" hidden="false" customHeight="true" outlineLevel="0" collapsed="false">
      <c r="A221" s="352"/>
      <c r="B221" s="353" t="s">
        <v>1097</v>
      </c>
      <c r="C221" s="462" t="n">
        <v>1940</v>
      </c>
      <c r="D221" s="354" t="s">
        <v>1765</v>
      </c>
      <c r="E221" s="355" t="s">
        <v>1766</v>
      </c>
      <c r="F221" s="356" t="s">
        <v>215</v>
      </c>
      <c r="G221" s="354"/>
      <c r="H221" s="406"/>
      <c r="I221" s="377"/>
      <c r="J221" s="447"/>
      <c r="K221" s="405" t="s">
        <v>1188</v>
      </c>
      <c r="L221" s="156" t="n">
        <v>2</v>
      </c>
      <c r="M221" s="156" t="s">
        <v>1189</v>
      </c>
      <c r="N221" s="376" t="s">
        <v>1189</v>
      </c>
      <c r="O221" s="376" t="n">
        <v>1</v>
      </c>
      <c r="P221" s="359" t="n">
        <v>1</v>
      </c>
      <c r="Q221" s="360" t="s">
        <v>1190</v>
      </c>
      <c r="R221" s="360" t="s">
        <v>1767</v>
      </c>
      <c r="S221" s="360" t="s">
        <v>1150</v>
      </c>
      <c r="T221" s="360"/>
      <c r="U221" s="406" t="n">
        <v>1</v>
      </c>
      <c r="V221" s="406" t="n">
        <v>4</v>
      </c>
      <c r="W221" s="406" t="s">
        <v>1768</v>
      </c>
      <c r="X221" s="363" t="s">
        <v>1097</v>
      </c>
      <c r="Y221" s="145"/>
      <c r="Z221" s="359"/>
      <c r="AA221" s="359" t="n">
        <v>1</v>
      </c>
      <c r="AB221" s="359" t="n">
        <v>1</v>
      </c>
      <c r="AC221" s="360" t="s">
        <v>1190</v>
      </c>
      <c r="AD221" s="441" t="s">
        <v>1769</v>
      </c>
      <c r="AE221" s="441"/>
      <c r="AF221" s="441"/>
      <c r="AG221" s="62"/>
    </row>
    <row r="222" s="365" customFormat="true" ht="26.25" hidden="false" customHeight="true" outlineLevel="0" collapsed="false">
      <c r="A222" s="352"/>
      <c r="B222" s="353" t="s">
        <v>1097</v>
      </c>
      <c r="C222" s="462" t="n">
        <v>1950</v>
      </c>
      <c r="D222" s="354" t="s">
        <v>1770</v>
      </c>
      <c r="E222" s="355" t="s">
        <v>1771</v>
      </c>
      <c r="F222" s="356" t="s">
        <v>1182</v>
      </c>
      <c r="G222" s="354"/>
      <c r="H222" s="406"/>
      <c r="I222" s="377" t="s">
        <v>1772</v>
      </c>
      <c r="J222" s="447"/>
      <c r="K222" s="405" t="s">
        <v>1183</v>
      </c>
      <c r="L222" s="156" t="n">
        <v>2</v>
      </c>
      <c r="M222" s="156" t="s">
        <v>1184</v>
      </c>
      <c r="N222" s="376" t="s">
        <v>1184</v>
      </c>
      <c r="O222" s="376" t="n">
        <v>128</v>
      </c>
      <c r="P222" s="359" t="n">
        <v>0</v>
      </c>
      <c r="Q222" s="360"/>
      <c r="R222" s="463"/>
      <c r="S222" s="463" t="s">
        <v>1150</v>
      </c>
      <c r="T222" s="360"/>
      <c r="U222" s="406"/>
      <c r="V222" s="406"/>
      <c r="W222" s="406"/>
      <c r="X222" s="363" t="s">
        <v>1097</v>
      </c>
      <c r="Y222" s="145"/>
      <c r="Z222" s="359" t="s">
        <v>1097</v>
      </c>
      <c r="AA222" s="359" t="n">
        <v>128</v>
      </c>
      <c r="AB222" s="359" t="n">
        <v>0</v>
      </c>
      <c r="AC222" s="360"/>
      <c r="AD222" s="366" t="s">
        <v>1773</v>
      </c>
      <c r="AE222" s="366"/>
      <c r="AF222" s="366"/>
      <c r="AG222" s="62"/>
    </row>
    <row r="223" s="421" customFormat="true" ht="229.9" hidden="false" customHeight="true" outlineLevel="0" collapsed="false">
      <c r="A223" s="352"/>
      <c r="B223" s="409" t="s">
        <v>1774</v>
      </c>
      <c r="C223" s="464" t="n">
        <v>1951</v>
      </c>
      <c r="D223" s="410" t="s">
        <v>1775</v>
      </c>
      <c r="E223" s="465" t="s">
        <v>1776</v>
      </c>
      <c r="F223" s="410"/>
      <c r="G223" s="410"/>
      <c r="H223" s="412"/>
      <c r="I223" s="431" t="s">
        <v>1777</v>
      </c>
      <c r="J223" s="412"/>
      <c r="K223" s="411" t="s">
        <v>1188</v>
      </c>
      <c r="L223" s="415" t="n">
        <v>2</v>
      </c>
      <c r="M223" s="415"/>
      <c r="N223" s="466" t="s">
        <v>1189</v>
      </c>
      <c r="O223" s="466" t="n">
        <v>1</v>
      </c>
      <c r="P223" s="398"/>
      <c r="Q223" s="417" t="s">
        <v>1190</v>
      </c>
      <c r="R223" s="467"/>
      <c r="S223" s="467"/>
      <c r="T223" s="417"/>
      <c r="U223" s="412" t="n">
        <v>1</v>
      </c>
      <c r="V223" s="412" t="n">
        <v>3</v>
      </c>
      <c r="W223" s="412" t="s">
        <v>1778</v>
      </c>
      <c r="X223" s="432"/>
      <c r="Y223" s="420"/>
      <c r="Z223" s="398"/>
      <c r="AA223" s="398" t="n">
        <v>1</v>
      </c>
      <c r="AB223" s="398"/>
      <c r="AC223" s="417" t="s">
        <v>1190</v>
      </c>
      <c r="AD223" s="468" t="s">
        <v>1779</v>
      </c>
      <c r="AE223" s="364" t="s">
        <v>1261</v>
      </c>
      <c r="AF223" s="364"/>
      <c r="AG223" s="74"/>
    </row>
    <row r="224" s="472" customFormat="true" ht="26.25" hidden="false" customHeight="true" outlineLevel="0" collapsed="false">
      <c r="A224" s="352"/>
      <c r="B224" s="353" t="s">
        <v>1097</v>
      </c>
      <c r="C224" s="462" t="n">
        <v>1960</v>
      </c>
      <c r="D224" s="469" t="s">
        <v>1780</v>
      </c>
      <c r="E224" s="355" t="s">
        <v>1781</v>
      </c>
      <c r="F224" s="470" t="s">
        <v>1182</v>
      </c>
      <c r="G224" s="469"/>
      <c r="H224" s="406"/>
      <c r="I224" s="377"/>
      <c r="J224" s="471" t="s">
        <v>1771</v>
      </c>
      <c r="K224" s="405" t="s">
        <v>1183</v>
      </c>
      <c r="L224" s="156" t="n">
        <v>2</v>
      </c>
      <c r="M224" s="156" t="s">
        <v>1184</v>
      </c>
      <c r="N224" s="376" t="s">
        <v>1184</v>
      </c>
      <c r="O224" s="376" t="n">
        <v>32</v>
      </c>
      <c r="P224" s="359" t="n">
        <v>0</v>
      </c>
      <c r="Q224" s="360"/>
      <c r="R224" s="360"/>
      <c r="S224" s="360" t="s">
        <v>1150</v>
      </c>
      <c r="T224" s="224" t="s">
        <v>1782</v>
      </c>
      <c r="U224" s="406"/>
      <c r="V224" s="406"/>
      <c r="W224" s="406"/>
      <c r="X224" s="363" t="s">
        <v>1097</v>
      </c>
      <c r="Y224" s="145"/>
      <c r="Z224" s="359" t="s">
        <v>1097</v>
      </c>
      <c r="AA224" s="359" t="n">
        <v>32</v>
      </c>
      <c r="AB224" s="359" t="n">
        <v>0</v>
      </c>
      <c r="AC224" s="224"/>
      <c r="AD224" s="366" t="s">
        <v>1783</v>
      </c>
      <c r="AE224" s="366"/>
      <c r="AF224" s="366"/>
      <c r="AG224" s="62"/>
    </row>
    <row r="225" s="365" customFormat="true" ht="25.9" hidden="false" customHeight="true" outlineLevel="0" collapsed="false">
      <c r="A225" s="352"/>
      <c r="B225" s="369"/>
      <c r="C225" s="460" t="n">
        <v>1970</v>
      </c>
      <c r="D225" s="369" t="s">
        <v>1784</v>
      </c>
      <c r="E225" s="371" t="s">
        <v>1785</v>
      </c>
      <c r="F225" s="372" t="s">
        <v>1182</v>
      </c>
      <c r="G225" s="369"/>
      <c r="H225" s="362"/>
      <c r="I225" s="435"/>
      <c r="J225" s="357"/>
      <c r="K225" s="358" t="s">
        <v>1183</v>
      </c>
      <c r="L225" s="156" t="n">
        <v>2</v>
      </c>
      <c r="M225" s="156" t="s">
        <v>1184</v>
      </c>
      <c r="N225" s="359" t="s">
        <v>1184</v>
      </c>
      <c r="O225" s="359" t="n">
        <v>128</v>
      </c>
      <c r="P225" s="359" t="n">
        <v>0</v>
      </c>
      <c r="Q225" s="224"/>
      <c r="R225" s="224"/>
      <c r="S225" s="360" t="s">
        <v>1150</v>
      </c>
      <c r="T225" s="224"/>
      <c r="U225" s="362"/>
      <c r="V225" s="362"/>
      <c r="W225" s="362"/>
      <c r="X225" s="374"/>
      <c r="Y225" s="145"/>
      <c r="Z225" s="359"/>
      <c r="AA225" s="359" t="s">
        <v>63</v>
      </c>
      <c r="AB225" s="359" t="n">
        <v>5</v>
      </c>
      <c r="AC225" s="359" t="s">
        <v>63</v>
      </c>
      <c r="AD225" s="381"/>
      <c r="AE225" s="381"/>
      <c r="AF225" s="381"/>
      <c r="AG225" s="62"/>
    </row>
    <row r="226" s="365" customFormat="true" ht="24.6" hidden="false" customHeight="true" outlineLevel="0" collapsed="false">
      <c r="A226" s="352"/>
      <c r="B226" s="369"/>
      <c r="C226" s="460" t="n">
        <v>1980</v>
      </c>
      <c r="D226" s="369" t="s">
        <v>1786</v>
      </c>
      <c r="E226" s="371" t="s">
        <v>1787</v>
      </c>
      <c r="F226" s="372" t="s">
        <v>1182</v>
      </c>
      <c r="G226" s="369"/>
      <c r="H226" s="362"/>
      <c r="I226" s="435"/>
      <c r="J226" s="357"/>
      <c r="K226" s="358" t="s">
        <v>1183</v>
      </c>
      <c r="L226" s="156" t="n">
        <v>2</v>
      </c>
      <c r="M226" s="156" t="s">
        <v>1184</v>
      </c>
      <c r="N226" s="359" t="s">
        <v>1184</v>
      </c>
      <c r="O226" s="359" t="n">
        <v>32</v>
      </c>
      <c r="P226" s="359" t="n">
        <v>0</v>
      </c>
      <c r="Q226" s="224"/>
      <c r="R226" s="224"/>
      <c r="S226" s="360" t="s">
        <v>1150</v>
      </c>
      <c r="T226" s="224" t="s">
        <v>1782</v>
      </c>
      <c r="U226" s="362"/>
      <c r="V226" s="362"/>
      <c r="W226" s="362"/>
      <c r="X226" s="374"/>
      <c r="Y226" s="145"/>
      <c r="Z226" s="359"/>
      <c r="AA226" s="359" t="s">
        <v>63</v>
      </c>
      <c r="AB226" s="359" t="n">
        <v>5</v>
      </c>
      <c r="AC226" s="359" t="s">
        <v>63</v>
      </c>
      <c r="AD226" s="381"/>
      <c r="AE226" s="381"/>
      <c r="AF226" s="381"/>
      <c r="AG226" s="62"/>
    </row>
    <row r="227" s="365" customFormat="true" ht="24.6" hidden="false" customHeight="true" outlineLevel="0" collapsed="false">
      <c r="A227" s="352"/>
      <c r="B227" s="369"/>
      <c r="C227" s="460" t="n">
        <v>1990</v>
      </c>
      <c r="D227" s="369" t="s">
        <v>1788</v>
      </c>
      <c r="E227" s="371" t="s">
        <v>1789</v>
      </c>
      <c r="F227" s="372" t="s">
        <v>1182</v>
      </c>
      <c r="G227" s="369"/>
      <c r="H227" s="362"/>
      <c r="I227" s="435"/>
      <c r="J227" s="357"/>
      <c r="K227" s="358" t="s">
        <v>1183</v>
      </c>
      <c r="L227" s="156" t="n">
        <v>2</v>
      </c>
      <c r="M227" s="156" t="s">
        <v>1184</v>
      </c>
      <c r="N227" s="359" t="s">
        <v>1184</v>
      </c>
      <c r="O227" s="359" t="n">
        <v>128</v>
      </c>
      <c r="P227" s="359" t="n">
        <v>0</v>
      </c>
      <c r="Q227" s="224"/>
      <c r="R227" s="224"/>
      <c r="S227" s="360" t="s">
        <v>1150</v>
      </c>
      <c r="T227" s="224"/>
      <c r="U227" s="362"/>
      <c r="V227" s="362"/>
      <c r="W227" s="362"/>
      <c r="X227" s="374"/>
      <c r="Y227" s="145"/>
      <c r="Z227" s="359"/>
      <c r="AA227" s="359" t="s">
        <v>63</v>
      </c>
      <c r="AB227" s="359" t="n">
        <v>5</v>
      </c>
      <c r="AC227" s="359" t="s">
        <v>63</v>
      </c>
      <c r="AD227" s="381"/>
      <c r="AE227" s="381"/>
      <c r="AF227" s="381"/>
      <c r="AG227" s="62"/>
    </row>
    <row r="228" s="365" customFormat="true" ht="24.6" hidden="false" customHeight="true" outlineLevel="0" collapsed="false">
      <c r="A228" s="352"/>
      <c r="B228" s="369"/>
      <c r="C228" s="460" t="n">
        <v>2000</v>
      </c>
      <c r="D228" s="369" t="s">
        <v>1790</v>
      </c>
      <c r="E228" s="371" t="s">
        <v>1791</v>
      </c>
      <c r="F228" s="372" t="s">
        <v>1182</v>
      </c>
      <c r="G228" s="369"/>
      <c r="H228" s="362"/>
      <c r="I228" s="435"/>
      <c r="J228" s="357"/>
      <c r="K228" s="358" t="s">
        <v>1183</v>
      </c>
      <c r="L228" s="156" t="n">
        <v>2</v>
      </c>
      <c r="M228" s="156" t="s">
        <v>1184</v>
      </c>
      <c r="N228" s="359" t="s">
        <v>1184</v>
      </c>
      <c r="O228" s="359" t="n">
        <v>32</v>
      </c>
      <c r="P228" s="359" t="n">
        <v>0</v>
      </c>
      <c r="Q228" s="224"/>
      <c r="R228" s="224"/>
      <c r="S228" s="360" t="s">
        <v>1150</v>
      </c>
      <c r="T228" s="224" t="s">
        <v>1782</v>
      </c>
      <c r="U228" s="362"/>
      <c r="V228" s="362"/>
      <c r="W228" s="362"/>
      <c r="X228" s="374"/>
      <c r="Y228" s="145"/>
      <c r="Z228" s="359"/>
      <c r="AA228" s="359" t="s">
        <v>63</v>
      </c>
      <c r="AB228" s="359" t="n">
        <v>5</v>
      </c>
      <c r="AC228" s="359" t="s">
        <v>63</v>
      </c>
      <c r="AD228" s="381"/>
      <c r="AE228" s="381"/>
      <c r="AF228" s="381"/>
      <c r="AG228" s="62"/>
    </row>
    <row r="229" s="365" customFormat="true" ht="23.45" hidden="false" customHeight="true" outlineLevel="0" collapsed="false">
      <c r="A229" s="352"/>
      <c r="B229" s="369"/>
      <c r="C229" s="460" t="n">
        <v>2010</v>
      </c>
      <c r="D229" s="369" t="s">
        <v>1792</v>
      </c>
      <c r="E229" s="371" t="s">
        <v>1793</v>
      </c>
      <c r="F229" s="372" t="s">
        <v>1182</v>
      </c>
      <c r="G229" s="369"/>
      <c r="H229" s="362"/>
      <c r="I229" s="435"/>
      <c r="J229" s="357"/>
      <c r="K229" s="358" t="s">
        <v>1183</v>
      </c>
      <c r="L229" s="156" t="n">
        <v>2</v>
      </c>
      <c r="M229" s="156" t="s">
        <v>1184</v>
      </c>
      <c r="N229" s="359" t="s">
        <v>1184</v>
      </c>
      <c r="O229" s="359" t="n">
        <v>128</v>
      </c>
      <c r="P229" s="359" t="n">
        <v>0</v>
      </c>
      <c r="Q229" s="224"/>
      <c r="R229" s="224"/>
      <c r="S229" s="360" t="s">
        <v>1150</v>
      </c>
      <c r="T229" s="224"/>
      <c r="U229" s="362"/>
      <c r="V229" s="362"/>
      <c r="W229" s="362"/>
      <c r="X229" s="374"/>
      <c r="Y229" s="145"/>
      <c r="Z229" s="359"/>
      <c r="AA229" s="359" t="s">
        <v>63</v>
      </c>
      <c r="AB229" s="359" t="n">
        <v>5</v>
      </c>
      <c r="AC229" s="359" t="s">
        <v>63</v>
      </c>
      <c r="AD229" s="381"/>
      <c r="AE229" s="381"/>
      <c r="AF229" s="381"/>
      <c r="AG229" s="62"/>
    </row>
    <row r="230" s="365" customFormat="true" ht="27" hidden="false" customHeight="true" outlineLevel="0" collapsed="false">
      <c r="A230" s="352"/>
      <c r="B230" s="369"/>
      <c r="C230" s="460" t="n">
        <v>2020</v>
      </c>
      <c r="D230" s="369" t="s">
        <v>1794</v>
      </c>
      <c r="E230" s="371" t="s">
        <v>1795</v>
      </c>
      <c r="F230" s="372" t="s">
        <v>1182</v>
      </c>
      <c r="G230" s="369"/>
      <c r="H230" s="362"/>
      <c r="I230" s="435"/>
      <c r="J230" s="357"/>
      <c r="K230" s="358" t="s">
        <v>1183</v>
      </c>
      <c r="L230" s="156" t="n">
        <v>2</v>
      </c>
      <c r="M230" s="156" t="s">
        <v>1184</v>
      </c>
      <c r="N230" s="359" t="s">
        <v>1184</v>
      </c>
      <c r="O230" s="359" t="n">
        <v>32</v>
      </c>
      <c r="P230" s="359" t="n">
        <v>0</v>
      </c>
      <c r="Q230" s="224"/>
      <c r="R230" s="224"/>
      <c r="S230" s="360" t="s">
        <v>1150</v>
      </c>
      <c r="T230" s="224" t="s">
        <v>1782</v>
      </c>
      <c r="U230" s="362"/>
      <c r="V230" s="362"/>
      <c r="W230" s="362"/>
      <c r="X230" s="374"/>
      <c r="Y230" s="145"/>
      <c r="Z230" s="359"/>
      <c r="AA230" s="359" t="s">
        <v>63</v>
      </c>
      <c r="AB230" s="359" t="n">
        <v>5</v>
      </c>
      <c r="AC230" s="359" t="s">
        <v>63</v>
      </c>
      <c r="AD230" s="381"/>
      <c r="AE230" s="381"/>
      <c r="AF230" s="381"/>
      <c r="AG230" s="62"/>
    </row>
    <row r="231" s="365" customFormat="true" ht="27.6" hidden="false" customHeight="true" outlineLevel="0" collapsed="false">
      <c r="A231" s="352"/>
      <c r="B231" s="369"/>
      <c r="C231" s="460" t="n">
        <v>2030</v>
      </c>
      <c r="D231" s="369" t="s">
        <v>1796</v>
      </c>
      <c r="E231" s="371" t="s">
        <v>61</v>
      </c>
      <c r="F231" s="372" t="s">
        <v>1182</v>
      </c>
      <c r="G231" s="369"/>
      <c r="H231" s="362"/>
      <c r="I231" s="435"/>
      <c r="J231" s="357"/>
      <c r="K231" s="358" t="s">
        <v>1183</v>
      </c>
      <c r="L231" s="156" t="n">
        <v>2</v>
      </c>
      <c r="M231" s="156" t="s">
        <v>1184</v>
      </c>
      <c r="N231" s="359" t="s">
        <v>1184</v>
      </c>
      <c r="O231" s="359" t="n">
        <v>128</v>
      </c>
      <c r="P231" s="359" t="n">
        <v>0</v>
      </c>
      <c r="Q231" s="224"/>
      <c r="R231" s="224"/>
      <c r="S231" s="360" t="s">
        <v>1150</v>
      </c>
      <c r="T231" s="224"/>
      <c r="U231" s="362"/>
      <c r="V231" s="362"/>
      <c r="W231" s="362"/>
      <c r="X231" s="374"/>
      <c r="Y231" s="145"/>
      <c r="Z231" s="359"/>
      <c r="AA231" s="359" t="s">
        <v>63</v>
      </c>
      <c r="AB231" s="359" t="n">
        <v>5</v>
      </c>
      <c r="AC231" s="359" t="s">
        <v>63</v>
      </c>
      <c r="AD231" s="375"/>
      <c r="AE231" s="375"/>
      <c r="AF231" s="375"/>
      <c r="AG231" s="62"/>
    </row>
    <row r="232" s="365" customFormat="true" ht="48.6" hidden="false" customHeight="true" outlineLevel="0" collapsed="false">
      <c r="A232" s="352"/>
      <c r="B232" s="369"/>
      <c r="C232" s="460" t="n">
        <v>2040</v>
      </c>
      <c r="D232" s="369" t="s">
        <v>1797</v>
      </c>
      <c r="E232" s="371" t="s">
        <v>1798</v>
      </c>
      <c r="F232" s="372" t="s">
        <v>215</v>
      </c>
      <c r="G232" s="369"/>
      <c r="H232" s="362"/>
      <c r="I232" s="435"/>
      <c r="J232" s="357"/>
      <c r="K232" s="358" t="s">
        <v>1188</v>
      </c>
      <c r="L232" s="156" t="n">
        <v>2</v>
      </c>
      <c r="M232" s="156" t="s">
        <v>1189</v>
      </c>
      <c r="N232" s="359" t="s">
        <v>1189</v>
      </c>
      <c r="O232" s="359" t="n">
        <v>1</v>
      </c>
      <c r="P232" s="359" t="n">
        <v>1</v>
      </c>
      <c r="Q232" s="360" t="s">
        <v>1190</v>
      </c>
      <c r="R232" s="360" t="s">
        <v>1799</v>
      </c>
      <c r="S232" s="360" t="s">
        <v>1150</v>
      </c>
      <c r="T232" s="224"/>
      <c r="U232" s="362" t="n">
        <v>1</v>
      </c>
      <c r="V232" s="362" t="n">
        <v>3</v>
      </c>
      <c r="W232" s="362" t="s">
        <v>1800</v>
      </c>
      <c r="X232" s="374"/>
      <c r="Y232" s="145"/>
      <c r="Z232" s="359"/>
      <c r="AA232" s="359" t="s">
        <v>63</v>
      </c>
      <c r="AB232" s="359" t="n">
        <v>5</v>
      </c>
      <c r="AC232" s="359" t="s">
        <v>63</v>
      </c>
      <c r="AD232" s="375"/>
      <c r="AE232" s="375"/>
      <c r="AF232" s="375"/>
      <c r="AG232" s="62"/>
    </row>
    <row r="233" s="365" customFormat="true" ht="39" hidden="false" customHeight="true" outlineLevel="0" collapsed="false">
      <c r="A233" s="352"/>
      <c r="B233" s="369"/>
      <c r="C233" s="460" t="n">
        <v>2050</v>
      </c>
      <c r="D233" s="369" t="s">
        <v>1801</v>
      </c>
      <c r="E233" s="371" t="s">
        <v>1802</v>
      </c>
      <c r="F233" s="372" t="s">
        <v>215</v>
      </c>
      <c r="G233" s="369"/>
      <c r="H233" s="362"/>
      <c r="I233" s="435"/>
      <c r="J233" s="357"/>
      <c r="K233" s="358" t="s">
        <v>1188</v>
      </c>
      <c r="L233" s="156" t="n">
        <v>2</v>
      </c>
      <c r="M233" s="156" t="s">
        <v>1189</v>
      </c>
      <c r="N233" s="359" t="s">
        <v>1189</v>
      </c>
      <c r="O233" s="359" t="n">
        <v>1</v>
      </c>
      <c r="P233" s="359" t="n">
        <v>1</v>
      </c>
      <c r="Q233" s="360" t="s">
        <v>1190</v>
      </c>
      <c r="R233" s="455" t="s">
        <v>1803</v>
      </c>
      <c r="S233" s="455" t="s">
        <v>1150</v>
      </c>
      <c r="T233" s="224"/>
      <c r="U233" s="362" t="n">
        <v>1</v>
      </c>
      <c r="V233" s="362" t="n">
        <v>5</v>
      </c>
      <c r="W233" s="362" t="s">
        <v>1804</v>
      </c>
      <c r="X233" s="374"/>
      <c r="Y233" s="145"/>
      <c r="Z233" s="359"/>
      <c r="AA233" s="359" t="s">
        <v>63</v>
      </c>
      <c r="AB233" s="359" t="n">
        <v>5</v>
      </c>
      <c r="AC233" s="359" t="s">
        <v>63</v>
      </c>
      <c r="AD233" s="375"/>
      <c r="AE233" s="375"/>
      <c r="AF233" s="375"/>
      <c r="AG233" s="62"/>
    </row>
    <row r="234" s="365" customFormat="true" ht="25.9" hidden="false" customHeight="true" outlineLevel="0" collapsed="false">
      <c r="A234" s="352"/>
      <c r="B234" s="369"/>
      <c r="C234" s="460" t="n">
        <v>2060</v>
      </c>
      <c r="D234" s="369" t="s">
        <v>1805</v>
      </c>
      <c r="E234" s="371" t="s">
        <v>1806</v>
      </c>
      <c r="F234" s="372" t="s">
        <v>1182</v>
      </c>
      <c r="G234" s="369"/>
      <c r="H234" s="362"/>
      <c r="I234" s="435"/>
      <c r="J234" s="357"/>
      <c r="K234" s="358" t="s">
        <v>1183</v>
      </c>
      <c r="L234" s="156" t="n">
        <v>2</v>
      </c>
      <c r="M234" s="156" t="s">
        <v>1184</v>
      </c>
      <c r="N234" s="359" t="s">
        <v>1184</v>
      </c>
      <c r="O234" s="359" t="n">
        <v>128</v>
      </c>
      <c r="P234" s="359" t="n">
        <v>0</v>
      </c>
      <c r="Q234" s="224"/>
      <c r="R234" s="224"/>
      <c r="S234" s="360" t="s">
        <v>1150</v>
      </c>
      <c r="T234" s="224"/>
      <c r="U234" s="362"/>
      <c r="V234" s="362"/>
      <c r="W234" s="362"/>
      <c r="X234" s="374"/>
      <c r="Y234" s="145"/>
      <c r="Z234" s="359"/>
      <c r="AA234" s="359" t="s">
        <v>63</v>
      </c>
      <c r="AB234" s="359" t="n">
        <v>5</v>
      </c>
      <c r="AC234" s="359" t="s">
        <v>63</v>
      </c>
      <c r="AD234" s="375"/>
      <c r="AE234" s="375"/>
      <c r="AF234" s="375"/>
      <c r="AG234" s="62"/>
    </row>
    <row r="235" s="365" customFormat="true" ht="24.6" hidden="false" customHeight="true" outlineLevel="0" collapsed="false">
      <c r="A235" s="352"/>
      <c r="B235" s="369"/>
      <c r="C235" s="460" t="n">
        <v>2070</v>
      </c>
      <c r="D235" s="369" t="s">
        <v>1807</v>
      </c>
      <c r="E235" s="371" t="s">
        <v>1808</v>
      </c>
      <c r="F235" s="372" t="s">
        <v>1182</v>
      </c>
      <c r="G235" s="369"/>
      <c r="H235" s="362"/>
      <c r="I235" s="435"/>
      <c r="J235" s="357"/>
      <c r="K235" s="358" t="s">
        <v>1183</v>
      </c>
      <c r="L235" s="156" t="n">
        <v>2</v>
      </c>
      <c r="M235" s="156" t="s">
        <v>1184</v>
      </c>
      <c r="N235" s="359" t="s">
        <v>1184</v>
      </c>
      <c r="O235" s="359" t="n">
        <v>128</v>
      </c>
      <c r="P235" s="359" t="n">
        <v>0</v>
      </c>
      <c r="Q235" s="224"/>
      <c r="R235" s="224"/>
      <c r="S235" s="360" t="s">
        <v>1150</v>
      </c>
      <c r="T235" s="224"/>
      <c r="U235" s="362"/>
      <c r="V235" s="362"/>
      <c r="W235" s="362"/>
      <c r="X235" s="374"/>
      <c r="Y235" s="145"/>
      <c r="Z235" s="359"/>
      <c r="AA235" s="359" t="s">
        <v>63</v>
      </c>
      <c r="AB235" s="359" t="n">
        <v>5</v>
      </c>
      <c r="AC235" s="359" t="s">
        <v>63</v>
      </c>
      <c r="AD235" s="375"/>
      <c r="AE235" s="375"/>
      <c r="AF235" s="375"/>
      <c r="AG235" s="62"/>
    </row>
    <row r="236" s="365" customFormat="true" ht="27" hidden="false" customHeight="true" outlineLevel="0" collapsed="false">
      <c r="A236" s="352"/>
      <c r="B236" s="369"/>
      <c r="C236" s="460" t="n">
        <v>2080</v>
      </c>
      <c r="D236" s="369" t="s">
        <v>1809</v>
      </c>
      <c r="E236" s="371" t="s">
        <v>1810</v>
      </c>
      <c r="F236" s="372" t="s">
        <v>1182</v>
      </c>
      <c r="G236" s="369"/>
      <c r="H236" s="362"/>
      <c r="I236" s="435"/>
      <c r="J236" s="357"/>
      <c r="K236" s="358" t="s">
        <v>1183</v>
      </c>
      <c r="L236" s="156" t="n">
        <v>2</v>
      </c>
      <c r="M236" s="156" t="s">
        <v>1184</v>
      </c>
      <c r="N236" s="359" t="s">
        <v>1184</v>
      </c>
      <c r="O236" s="437" t="s">
        <v>1811</v>
      </c>
      <c r="P236" s="359" t="n">
        <v>0</v>
      </c>
      <c r="Q236" s="224"/>
      <c r="R236" s="224"/>
      <c r="S236" s="360" t="s">
        <v>1150</v>
      </c>
      <c r="T236" s="224" t="s">
        <v>1782</v>
      </c>
      <c r="U236" s="362"/>
      <c r="V236" s="362"/>
      <c r="W236" s="362"/>
      <c r="X236" s="374"/>
      <c r="Y236" s="145"/>
      <c r="Z236" s="359"/>
      <c r="AA236" s="359" t="s">
        <v>63</v>
      </c>
      <c r="AB236" s="359" t="n">
        <v>5</v>
      </c>
      <c r="AC236" s="359" t="s">
        <v>63</v>
      </c>
      <c r="AD236" s="375"/>
      <c r="AE236" s="375"/>
      <c r="AF236" s="375"/>
      <c r="AG236" s="62"/>
    </row>
    <row r="237" s="365" customFormat="true" ht="24.6" hidden="false" customHeight="true" outlineLevel="0" collapsed="false">
      <c r="A237" s="352"/>
      <c r="B237" s="369"/>
      <c r="C237" s="460" t="n">
        <v>2090</v>
      </c>
      <c r="D237" s="369" t="s">
        <v>1812</v>
      </c>
      <c r="E237" s="371" t="s">
        <v>1813</v>
      </c>
      <c r="F237" s="372" t="s">
        <v>215</v>
      </c>
      <c r="G237" s="369"/>
      <c r="H237" s="362"/>
      <c r="I237" s="435"/>
      <c r="J237" s="357"/>
      <c r="K237" s="358" t="s">
        <v>1188</v>
      </c>
      <c r="L237" s="156" t="n">
        <v>2</v>
      </c>
      <c r="M237" s="156" t="s">
        <v>1189</v>
      </c>
      <c r="N237" s="359" t="s">
        <v>1189</v>
      </c>
      <c r="O237" s="359" t="n">
        <v>1</v>
      </c>
      <c r="P237" s="359" t="n">
        <v>1</v>
      </c>
      <c r="Q237" s="360" t="s">
        <v>1190</v>
      </c>
      <c r="R237" s="455" t="s">
        <v>1814</v>
      </c>
      <c r="S237" s="455" t="s">
        <v>1150</v>
      </c>
      <c r="T237" s="224"/>
      <c r="U237" s="362" t="n">
        <v>1</v>
      </c>
      <c r="V237" s="362" t="n">
        <v>2</v>
      </c>
      <c r="W237" s="362" t="s">
        <v>1815</v>
      </c>
      <c r="X237" s="374"/>
      <c r="Y237" s="145"/>
      <c r="Z237" s="359"/>
      <c r="AA237" s="359" t="s">
        <v>63</v>
      </c>
      <c r="AB237" s="359" t="n">
        <v>5</v>
      </c>
      <c r="AC237" s="359" t="s">
        <v>63</v>
      </c>
      <c r="AD237" s="375"/>
      <c r="AE237" s="375"/>
      <c r="AF237" s="375"/>
      <c r="AG237" s="62"/>
    </row>
    <row r="238" s="365" customFormat="true" ht="27.6" hidden="false" customHeight="true" outlineLevel="0" collapsed="false">
      <c r="A238" s="352"/>
      <c r="B238" s="369"/>
      <c r="C238" s="460" t="n">
        <v>2100</v>
      </c>
      <c r="D238" s="369" t="s">
        <v>1816</v>
      </c>
      <c r="E238" s="371" t="s">
        <v>1817</v>
      </c>
      <c r="F238" s="372" t="s">
        <v>1182</v>
      </c>
      <c r="G238" s="369"/>
      <c r="H238" s="362"/>
      <c r="I238" s="435"/>
      <c r="J238" s="357"/>
      <c r="K238" s="358" t="s">
        <v>1183</v>
      </c>
      <c r="L238" s="156" t="n">
        <v>2</v>
      </c>
      <c r="M238" s="156" t="s">
        <v>1184</v>
      </c>
      <c r="N238" s="359" t="s">
        <v>1184</v>
      </c>
      <c r="O238" s="359" t="n">
        <v>128</v>
      </c>
      <c r="P238" s="359" t="n">
        <v>0</v>
      </c>
      <c r="Q238" s="224"/>
      <c r="R238" s="224"/>
      <c r="S238" s="360" t="s">
        <v>1150</v>
      </c>
      <c r="T238" s="224"/>
      <c r="U238" s="362"/>
      <c r="V238" s="362"/>
      <c r="W238" s="362"/>
      <c r="X238" s="374"/>
      <c r="Y238" s="145"/>
      <c r="Z238" s="359"/>
      <c r="AA238" s="359" t="s">
        <v>63</v>
      </c>
      <c r="AB238" s="359" t="n">
        <v>5</v>
      </c>
      <c r="AC238" s="359" t="s">
        <v>63</v>
      </c>
      <c r="AD238" s="375"/>
      <c r="AE238" s="375"/>
      <c r="AF238" s="375"/>
      <c r="AG238" s="62"/>
    </row>
    <row r="239" s="365" customFormat="true" ht="27" hidden="false" customHeight="true" outlineLevel="0" collapsed="false">
      <c r="A239" s="352"/>
      <c r="B239" s="369"/>
      <c r="C239" s="460" t="n">
        <v>2110</v>
      </c>
      <c r="D239" s="369" t="s">
        <v>1818</v>
      </c>
      <c r="E239" s="371" t="s">
        <v>1819</v>
      </c>
      <c r="F239" s="372" t="s">
        <v>1182</v>
      </c>
      <c r="G239" s="369"/>
      <c r="H239" s="362"/>
      <c r="I239" s="435"/>
      <c r="J239" s="357"/>
      <c r="K239" s="358" t="s">
        <v>1183</v>
      </c>
      <c r="L239" s="156" t="n">
        <v>2</v>
      </c>
      <c r="M239" s="156" t="s">
        <v>1184</v>
      </c>
      <c r="N239" s="359" t="s">
        <v>1184</v>
      </c>
      <c r="O239" s="437" t="s">
        <v>1811</v>
      </c>
      <c r="P239" s="359" t="n">
        <v>0</v>
      </c>
      <c r="Q239" s="224"/>
      <c r="R239" s="224"/>
      <c r="S239" s="360" t="s">
        <v>1150</v>
      </c>
      <c r="T239" s="224" t="s">
        <v>1782</v>
      </c>
      <c r="U239" s="362"/>
      <c r="V239" s="362"/>
      <c r="W239" s="362"/>
      <c r="X239" s="374"/>
      <c r="Y239" s="145"/>
      <c r="Z239" s="359"/>
      <c r="AA239" s="359" t="s">
        <v>63</v>
      </c>
      <c r="AB239" s="359" t="n">
        <v>5</v>
      </c>
      <c r="AC239" s="359" t="s">
        <v>63</v>
      </c>
      <c r="AD239" s="375"/>
      <c r="AE239" s="375"/>
      <c r="AF239" s="375"/>
      <c r="AG239" s="62"/>
    </row>
    <row r="240" s="365" customFormat="true" ht="27.6" hidden="false" customHeight="true" outlineLevel="0" collapsed="false">
      <c r="A240" s="352"/>
      <c r="B240" s="369"/>
      <c r="C240" s="460" t="n">
        <v>2120</v>
      </c>
      <c r="D240" s="369" t="s">
        <v>1820</v>
      </c>
      <c r="E240" s="371" t="s">
        <v>1821</v>
      </c>
      <c r="F240" s="372" t="s">
        <v>215</v>
      </c>
      <c r="G240" s="369"/>
      <c r="H240" s="362"/>
      <c r="I240" s="435"/>
      <c r="J240" s="357"/>
      <c r="K240" s="358" t="s">
        <v>1188</v>
      </c>
      <c r="L240" s="156" t="n">
        <v>2</v>
      </c>
      <c r="M240" s="156" t="s">
        <v>1189</v>
      </c>
      <c r="N240" s="359" t="s">
        <v>1189</v>
      </c>
      <c r="O240" s="359" t="n">
        <v>1</v>
      </c>
      <c r="P240" s="359" t="n">
        <v>1</v>
      </c>
      <c r="Q240" s="360" t="s">
        <v>1190</v>
      </c>
      <c r="R240" s="455" t="s">
        <v>1814</v>
      </c>
      <c r="S240" s="455" t="s">
        <v>1150</v>
      </c>
      <c r="T240" s="224"/>
      <c r="U240" s="362" t="n">
        <v>1</v>
      </c>
      <c r="V240" s="362" t="n">
        <v>2</v>
      </c>
      <c r="W240" s="362" t="s">
        <v>1815</v>
      </c>
      <c r="X240" s="374"/>
      <c r="Y240" s="145"/>
      <c r="Z240" s="359"/>
      <c r="AA240" s="359" t="s">
        <v>63</v>
      </c>
      <c r="AB240" s="359" t="n">
        <v>5</v>
      </c>
      <c r="AC240" s="359" t="s">
        <v>63</v>
      </c>
      <c r="AD240" s="375"/>
      <c r="AE240" s="375"/>
      <c r="AF240" s="375"/>
      <c r="AG240" s="62"/>
    </row>
    <row r="241" s="365" customFormat="true" ht="27.6" hidden="false" customHeight="true" outlineLevel="0" collapsed="false">
      <c r="A241" s="352"/>
      <c r="B241" s="369"/>
      <c r="C241" s="460" t="n">
        <v>2130</v>
      </c>
      <c r="D241" s="369" t="s">
        <v>1822</v>
      </c>
      <c r="E241" s="371" t="s">
        <v>1823</v>
      </c>
      <c r="F241" s="372" t="s">
        <v>1182</v>
      </c>
      <c r="G241" s="369"/>
      <c r="H241" s="362"/>
      <c r="I241" s="435"/>
      <c r="J241" s="357"/>
      <c r="K241" s="358" t="s">
        <v>1183</v>
      </c>
      <c r="L241" s="156" t="n">
        <v>2</v>
      </c>
      <c r="M241" s="156" t="s">
        <v>1184</v>
      </c>
      <c r="N241" s="359" t="s">
        <v>1184</v>
      </c>
      <c r="O241" s="359" t="n">
        <v>128</v>
      </c>
      <c r="P241" s="359" t="n">
        <v>0</v>
      </c>
      <c r="Q241" s="224"/>
      <c r="R241" s="224"/>
      <c r="S241" s="360" t="s">
        <v>1150</v>
      </c>
      <c r="T241" s="224"/>
      <c r="U241" s="362"/>
      <c r="V241" s="362"/>
      <c r="W241" s="362"/>
      <c r="X241" s="374"/>
      <c r="Y241" s="145"/>
      <c r="Z241" s="359"/>
      <c r="AA241" s="359" t="s">
        <v>63</v>
      </c>
      <c r="AB241" s="359" t="n">
        <v>5</v>
      </c>
      <c r="AC241" s="359" t="s">
        <v>63</v>
      </c>
      <c r="AD241" s="375"/>
      <c r="AE241" s="375"/>
      <c r="AF241" s="375"/>
      <c r="AG241" s="62"/>
    </row>
    <row r="242" s="365" customFormat="true" ht="27.6" hidden="false" customHeight="true" outlineLevel="0" collapsed="false">
      <c r="A242" s="352"/>
      <c r="B242" s="369"/>
      <c r="C242" s="460" t="n">
        <v>2140</v>
      </c>
      <c r="D242" s="369" t="s">
        <v>1824</v>
      </c>
      <c r="E242" s="371" t="s">
        <v>1825</v>
      </c>
      <c r="F242" s="372" t="s">
        <v>1182</v>
      </c>
      <c r="G242" s="369"/>
      <c r="H242" s="362"/>
      <c r="I242" s="435"/>
      <c r="J242" s="357"/>
      <c r="K242" s="473" t="s">
        <v>1183</v>
      </c>
      <c r="L242" s="150" t="n">
        <v>2</v>
      </c>
      <c r="M242" s="150" t="s">
        <v>1184</v>
      </c>
      <c r="N242" s="474" t="s">
        <v>1184</v>
      </c>
      <c r="O242" s="437" t="s">
        <v>1811</v>
      </c>
      <c r="P242" s="474" t="n">
        <v>0</v>
      </c>
      <c r="Q242" s="475"/>
      <c r="R242" s="475"/>
      <c r="S242" s="475" t="s">
        <v>1150</v>
      </c>
      <c r="T242" s="275" t="s">
        <v>1782</v>
      </c>
      <c r="U242" s="357"/>
      <c r="V242" s="357"/>
      <c r="W242" s="357"/>
      <c r="X242" s="476"/>
      <c r="Y242" s="145"/>
      <c r="Z242" s="359"/>
      <c r="AA242" s="359" t="s">
        <v>63</v>
      </c>
      <c r="AB242" s="359" t="n">
        <v>5</v>
      </c>
      <c r="AC242" s="359" t="s">
        <v>63</v>
      </c>
      <c r="AD242" s="375"/>
      <c r="AE242" s="375"/>
      <c r="AF242" s="375"/>
      <c r="AG242" s="62"/>
    </row>
    <row r="243" s="365" customFormat="true" ht="22.9" hidden="false" customHeight="true" outlineLevel="0" collapsed="false">
      <c r="A243" s="352"/>
      <c r="B243" s="369"/>
      <c r="C243" s="460" t="n">
        <v>2150</v>
      </c>
      <c r="D243" s="369" t="s">
        <v>1826</v>
      </c>
      <c r="E243" s="371" t="s">
        <v>1827</v>
      </c>
      <c r="F243" s="372" t="s">
        <v>215</v>
      </c>
      <c r="G243" s="369"/>
      <c r="H243" s="362"/>
      <c r="I243" s="435"/>
      <c r="J243" s="357"/>
      <c r="K243" s="473" t="s">
        <v>1188</v>
      </c>
      <c r="L243" s="150" t="n">
        <v>2</v>
      </c>
      <c r="M243" s="150" t="s">
        <v>1189</v>
      </c>
      <c r="N243" s="474" t="s">
        <v>1189</v>
      </c>
      <c r="O243" s="474" t="n">
        <v>1</v>
      </c>
      <c r="P243" s="474" t="n">
        <v>1</v>
      </c>
      <c r="Q243" s="475" t="s">
        <v>1190</v>
      </c>
      <c r="R243" s="477" t="s">
        <v>1814</v>
      </c>
      <c r="S243" s="477" t="s">
        <v>1150</v>
      </c>
      <c r="T243" s="275"/>
      <c r="U243" s="357" t="n">
        <v>1</v>
      </c>
      <c r="V243" s="357" t="n">
        <v>2</v>
      </c>
      <c r="W243" s="357" t="s">
        <v>1828</v>
      </c>
      <c r="X243" s="476"/>
      <c r="Y243" s="145"/>
      <c r="Z243" s="359"/>
      <c r="AA243" s="359" t="s">
        <v>63</v>
      </c>
      <c r="AB243" s="359" t="n">
        <v>5</v>
      </c>
      <c r="AC243" s="359" t="s">
        <v>63</v>
      </c>
      <c r="AD243" s="375"/>
      <c r="AE243" s="375"/>
      <c r="AF243" s="375"/>
      <c r="AG243" s="62"/>
    </row>
    <row r="244" s="365" customFormat="true" ht="24.75" hidden="false" customHeight="true" outlineLevel="0" collapsed="false">
      <c r="A244" s="352"/>
      <c r="B244" s="369"/>
      <c r="C244" s="460" t="n">
        <v>2160</v>
      </c>
      <c r="D244" s="369" t="s">
        <v>1829</v>
      </c>
      <c r="E244" s="371" t="s">
        <v>1830</v>
      </c>
      <c r="F244" s="372" t="s">
        <v>1182</v>
      </c>
      <c r="G244" s="369"/>
      <c r="H244" s="362"/>
      <c r="I244" s="435"/>
      <c r="J244" s="357"/>
      <c r="K244" s="473" t="s">
        <v>1183</v>
      </c>
      <c r="L244" s="150" t="n">
        <v>2</v>
      </c>
      <c r="M244" s="150" t="s">
        <v>1184</v>
      </c>
      <c r="N244" s="474" t="s">
        <v>1184</v>
      </c>
      <c r="O244" s="474" t="n">
        <v>128</v>
      </c>
      <c r="P244" s="474" t="n">
        <v>0</v>
      </c>
      <c r="Q244" s="275"/>
      <c r="R244" s="275"/>
      <c r="S244" s="475" t="s">
        <v>1150</v>
      </c>
      <c r="T244" s="275"/>
      <c r="U244" s="357"/>
      <c r="V244" s="357"/>
      <c r="W244" s="357"/>
      <c r="X244" s="476"/>
      <c r="Y244" s="145"/>
      <c r="Z244" s="359"/>
      <c r="AA244" s="359" t="s">
        <v>63</v>
      </c>
      <c r="AB244" s="359" t="n">
        <v>5</v>
      </c>
      <c r="AC244" s="359" t="s">
        <v>63</v>
      </c>
      <c r="AD244" s="375"/>
      <c r="AE244" s="375"/>
      <c r="AF244" s="375"/>
      <c r="AG244" s="62"/>
    </row>
    <row r="245" s="365" customFormat="true" ht="23.25" hidden="false" customHeight="true" outlineLevel="0" collapsed="false">
      <c r="A245" s="352"/>
      <c r="B245" s="369"/>
      <c r="C245" s="460" t="n">
        <v>2170</v>
      </c>
      <c r="D245" s="369" t="s">
        <v>1831</v>
      </c>
      <c r="E245" s="371" t="s">
        <v>1832</v>
      </c>
      <c r="F245" s="372" t="s">
        <v>1182</v>
      </c>
      <c r="G245" s="369"/>
      <c r="H245" s="362"/>
      <c r="I245" s="435"/>
      <c r="J245" s="357"/>
      <c r="K245" s="473" t="s">
        <v>1183</v>
      </c>
      <c r="L245" s="150" t="n">
        <v>2</v>
      </c>
      <c r="M245" s="150" t="s">
        <v>1184</v>
      </c>
      <c r="N245" s="474" t="s">
        <v>1184</v>
      </c>
      <c r="O245" s="437" t="s">
        <v>1811</v>
      </c>
      <c r="P245" s="474" t="n">
        <v>0</v>
      </c>
      <c r="Q245" s="275"/>
      <c r="R245" s="275"/>
      <c r="S245" s="475" t="s">
        <v>1150</v>
      </c>
      <c r="T245" s="275" t="s">
        <v>1782</v>
      </c>
      <c r="U245" s="357"/>
      <c r="V245" s="357"/>
      <c r="W245" s="357"/>
      <c r="X245" s="476"/>
      <c r="Y245" s="145"/>
      <c r="Z245" s="359"/>
      <c r="AA245" s="359" t="s">
        <v>63</v>
      </c>
      <c r="AB245" s="359" t="n">
        <v>5</v>
      </c>
      <c r="AC245" s="359" t="s">
        <v>63</v>
      </c>
      <c r="AD245" s="375"/>
      <c r="AE245" s="375"/>
      <c r="AF245" s="375"/>
      <c r="AG245" s="62"/>
    </row>
    <row r="246" s="365" customFormat="true" ht="22.15" hidden="false" customHeight="true" outlineLevel="0" collapsed="false">
      <c r="A246" s="352"/>
      <c r="B246" s="369"/>
      <c r="C246" s="460" t="n">
        <v>2180</v>
      </c>
      <c r="D246" s="369" t="s">
        <v>1833</v>
      </c>
      <c r="E246" s="371" t="s">
        <v>1834</v>
      </c>
      <c r="F246" s="372" t="s">
        <v>215</v>
      </c>
      <c r="G246" s="369"/>
      <c r="H246" s="362"/>
      <c r="I246" s="435"/>
      <c r="J246" s="357"/>
      <c r="K246" s="473" t="s">
        <v>1188</v>
      </c>
      <c r="L246" s="150" t="n">
        <v>2</v>
      </c>
      <c r="M246" s="150" t="s">
        <v>1189</v>
      </c>
      <c r="N246" s="474" t="s">
        <v>1189</v>
      </c>
      <c r="O246" s="474" t="n">
        <v>1</v>
      </c>
      <c r="P246" s="474" t="n">
        <v>1</v>
      </c>
      <c r="Q246" s="475" t="s">
        <v>1190</v>
      </c>
      <c r="R246" s="477" t="s">
        <v>1814</v>
      </c>
      <c r="S246" s="477" t="s">
        <v>1150</v>
      </c>
      <c r="T246" s="275"/>
      <c r="U246" s="357" t="n">
        <v>1</v>
      </c>
      <c r="V246" s="357" t="n">
        <v>2</v>
      </c>
      <c r="W246" s="357" t="s">
        <v>1828</v>
      </c>
      <c r="X246" s="476"/>
      <c r="Y246" s="145"/>
      <c r="Z246" s="359"/>
      <c r="AA246" s="359" t="s">
        <v>63</v>
      </c>
      <c r="AB246" s="359" t="n">
        <v>5</v>
      </c>
      <c r="AC246" s="359" t="s">
        <v>63</v>
      </c>
      <c r="AD246" s="375"/>
      <c r="AE246" s="375"/>
      <c r="AF246" s="375"/>
      <c r="AG246" s="62"/>
    </row>
    <row r="247" s="365" customFormat="true" ht="23.25" hidden="false" customHeight="true" outlineLevel="0" collapsed="false">
      <c r="A247" s="352"/>
      <c r="B247" s="369"/>
      <c r="C247" s="460" t="n">
        <v>2190</v>
      </c>
      <c r="D247" s="369" t="s">
        <v>1835</v>
      </c>
      <c r="E247" s="371" t="s">
        <v>1836</v>
      </c>
      <c r="F247" s="372" t="s">
        <v>1182</v>
      </c>
      <c r="G247" s="369"/>
      <c r="H247" s="362"/>
      <c r="I247" s="435"/>
      <c r="J247" s="357"/>
      <c r="K247" s="473" t="s">
        <v>1183</v>
      </c>
      <c r="L247" s="150" t="n">
        <v>2</v>
      </c>
      <c r="M247" s="150" t="s">
        <v>1184</v>
      </c>
      <c r="N247" s="474" t="s">
        <v>1184</v>
      </c>
      <c r="O247" s="474" t="n">
        <v>128</v>
      </c>
      <c r="P247" s="474" t="n">
        <v>0</v>
      </c>
      <c r="Q247" s="275"/>
      <c r="R247" s="275"/>
      <c r="S247" s="475" t="s">
        <v>1150</v>
      </c>
      <c r="T247" s="275"/>
      <c r="U247" s="357"/>
      <c r="V247" s="357"/>
      <c r="W247" s="357"/>
      <c r="X247" s="476"/>
      <c r="Y247" s="145"/>
      <c r="Z247" s="359"/>
      <c r="AA247" s="359" t="s">
        <v>63</v>
      </c>
      <c r="AB247" s="359" t="n">
        <v>5</v>
      </c>
      <c r="AC247" s="359" t="s">
        <v>63</v>
      </c>
      <c r="AD247" s="375"/>
      <c r="AE247" s="375"/>
      <c r="AF247" s="375"/>
      <c r="AG247" s="62"/>
    </row>
    <row r="248" s="365" customFormat="true" ht="22.5" hidden="false" customHeight="true" outlineLevel="0" collapsed="false">
      <c r="A248" s="352"/>
      <c r="B248" s="369"/>
      <c r="C248" s="460" t="n">
        <v>2200</v>
      </c>
      <c r="D248" s="369" t="s">
        <v>1837</v>
      </c>
      <c r="E248" s="371" t="s">
        <v>1838</v>
      </c>
      <c r="F248" s="372" t="s">
        <v>1182</v>
      </c>
      <c r="G248" s="369"/>
      <c r="H248" s="362"/>
      <c r="I248" s="435"/>
      <c r="J248" s="357"/>
      <c r="K248" s="473" t="s">
        <v>1183</v>
      </c>
      <c r="L248" s="150" t="n">
        <v>2</v>
      </c>
      <c r="M248" s="150" t="s">
        <v>1184</v>
      </c>
      <c r="N248" s="474" t="s">
        <v>1184</v>
      </c>
      <c r="O248" s="437" t="s">
        <v>1811</v>
      </c>
      <c r="P248" s="474" t="n">
        <v>0</v>
      </c>
      <c r="Q248" s="275"/>
      <c r="R248" s="275"/>
      <c r="S248" s="475" t="s">
        <v>1150</v>
      </c>
      <c r="T248" s="275" t="s">
        <v>1782</v>
      </c>
      <c r="U248" s="357"/>
      <c r="V248" s="357"/>
      <c r="W248" s="357"/>
      <c r="X248" s="476"/>
      <c r="Y248" s="145"/>
      <c r="Z248" s="359"/>
      <c r="AA248" s="359" t="s">
        <v>63</v>
      </c>
      <c r="AB248" s="359" t="n">
        <v>5</v>
      </c>
      <c r="AC248" s="359" t="s">
        <v>63</v>
      </c>
      <c r="AD248" s="375"/>
      <c r="AE248" s="375"/>
      <c r="AF248" s="375"/>
      <c r="AG248" s="62"/>
    </row>
    <row r="249" s="365" customFormat="true" ht="21.6" hidden="false" customHeight="true" outlineLevel="0" collapsed="false">
      <c r="A249" s="352"/>
      <c r="B249" s="369"/>
      <c r="C249" s="460" t="n">
        <v>2210</v>
      </c>
      <c r="D249" s="369" t="s">
        <v>1839</v>
      </c>
      <c r="E249" s="371" t="s">
        <v>1840</v>
      </c>
      <c r="F249" s="372" t="s">
        <v>215</v>
      </c>
      <c r="G249" s="369"/>
      <c r="H249" s="362"/>
      <c r="I249" s="435"/>
      <c r="J249" s="357"/>
      <c r="K249" s="358" t="s">
        <v>1188</v>
      </c>
      <c r="L249" s="156" t="n">
        <v>2</v>
      </c>
      <c r="M249" s="156" t="s">
        <v>1189</v>
      </c>
      <c r="N249" s="359" t="s">
        <v>1189</v>
      </c>
      <c r="O249" s="359" t="n">
        <v>1</v>
      </c>
      <c r="P249" s="359" t="n">
        <v>1</v>
      </c>
      <c r="Q249" s="360" t="s">
        <v>1190</v>
      </c>
      <c r="R249" s="455" t="s">
        <v>1814</v>
      </c>
      <c r="S249" s="455" t="s">
        <v>1150</v>
      </c>
      <c r="T249" s="224"/>
      <c r="U249" s="362" t="n">
        <v>1</v>
      </c>
      <c r="V249" s="362" t="n">
        <v>2</v>
      </c>
      <c r="W249" s="362" t="s">
        <v>1815</v>
      </c>
      <c r="X249" s="476"/>
      <c r="Y249" s="145"/>
      <c r="Z249" s="359"/>
      <c r="AA249" s="359" t="s">
        <v>63</v>
      </c>
      <c r="AB249" s="359" t="n">
        <v>5</v>
      </c>
      <c r="AC249" s="359" t="s">
        <v>63</v>
      </c>
      <c r="AD249" s="375"/>
      <c r="AE249" s="375"/>
      <c r="AF249" s="375"/>
      <c r="AG249" s="62"/>
    </row>
    <row r="250" s="365" customFormat="true" ht="23.25" hidden="false" customHeight="true" outlineLevel="0" collapsed="false">
      <c r="A250" s="352"/>
      <c r="B250" s="369"/>
      <c r="C250" s="460" t="n">
        <v>2220</v>
      </c>
      <c r="D250" s="369" t="s">
        <v>1841</v>
      </c>
      <c r="E250" s="371" t="s">
        <v>1842</v>
      </c>
      <c r="F250" s="372" t="s">
        <v>1182</v>
      </c>
      <c r="G250" s="369"/>
      <c r="H250" s="362"/>
      <c r="I250" s="435"/>
      <c r="J250" s="357"/>
      <c r="K250" s="358" t="s">
        <v>1183</v>
      </c>
      <c r="L250" s="156" t="n">
        <v>2</v>
      </c>
      <c r="M250" s="156" t="s">
        <v>1184</v>
      </c>
      <c r="N250" s="359" t="s">
        <v>1184</v>
      </c>
      <c r="O250" s="359" t="n">
        <v>128</v>
      </c>
      <c r="P250" s="359" t="n">
        <v>0</v>
      </c>
      <c r="Q250" s="224"/>
      <c r="R250" s="224"/>
      <c r="S250" s="360" t="s">
        <v>1150</v>
      </c>
      <c r="T250" s="224"/>
      <c r="U250" s="362"/>
      <c r="V250" s="362"/>
      <c r="W250" s="362"/>
      <c r="X250" s="476"/>
      <c r="Y250" s="145"/>
      <c r="Z250" s="359"/>
      <c r="AA250" s="359" t="s">
        <v>63</v>
      </c>
      <c r="AB250" s="359" t="n">
        <v>5</v>
      </c>
      <c r="AC250" s="359" t="s">
        <v>63</v>
      </c>
      <c r="AD250" s="375"/>
      <c r="AE250" s="375"/>
      <c r="AF250" s="375"/>
      <c r="AG250" s="62"/>
    </row>
    <row r="251" s="365" customFormat="true" ht="26.25" hidden="false" customHeight="true" outlineLevel="0" collapsed="false">
      <c r="A251" s="352"/>
      <c r="B251" s="369"/>
      <c r="C251" s="460" t="n">
        <v>2230</v>
      </c>
      <c r="D251" s="369" t="s">
        <v>1843</v>
      </c>
      <c r="E251" s="371" t="s">
        <v>1844</v>
      </c>
      <c r="F251" s="372" t="s">
        <v>1182</v>
      </c>
      <c r="G251" s="369"/>
      <c r="H251" s="362"/>
      <c r="I251" s="435"/>
      <c r="J251" s="357"/>
      <c r="K251" s="358" t="s">
        <v>1183</v>
      </c>
      <c r="L251" s="156" t="n">
        <v>2</v>
      </c>
      <c r="M251" s="156" t="s">
        <v>1184</v>
      </c>
      <c r="N251" s="359" t="s">
        <v>1184</v>
      </c>
      <c r="O251" s="437" t="s">
        <v>1811</v>
      </c>
      <c r="P251" s="359" t="n">
        <v>0</v>
      </c>
      <c r="Q251" s="224"/>
      <c r="R251" s="224"/>
      <c r="S251" s="360" t="s">
        <v>1150</v>
      </c>
      <c r="T251" s="224" t="s">
        <v>1782</v>
      </c>
      <c r="U251" s="362"/>
      <c r="V251" s="362"/>
      <c r="W251" s="362"/>
      <c r="X251" s="476"/>
      <c r="Y251" s="145"/>
      <c r="Z251" s="359"/>
      <c r="AA251" s="359" t="s">
        <v>63</v>
      </c>
      <c r="AB251" s="359" t="n">
        <v>5</v>
      </c>
      <c r="AC251" s="359" t="s">
        <v>63</v>
      </c>
      <c r="AD251" s="375"/>
      <c r="AE251" s="375"/>
      <c r="AF251" s="375"/>
      <c r="AG251" s="62"/>
    </row>
    <row r="252" s="365" customFormat="true" ht="22.9" hidden="false" customHeight="true" outlineLevel="0" collapsed="false">
      <c r="A252" s="352"/>
      <c r="B252" s="369"/>
      <c r="C252" s="460" t="n">
        <v>2240</v>
      </c>
      <c r="D252" s="369" t="s">
        <v>1845</v>
      </c>
      <c r="E252" s="371" t="s">
        <v>1846</v>
      </c>
      <c r="F252" s="372" t="s">
        <v>215</v>
      </c>
      <c r="G252" s="369"/>
      <c r="H252" s="362"/>
      <c r="I252" s="435"/>
      <c r="J252" s="357"/>
      <c r="K252" s="358" t="s">
        <v>1188</v>
      </c>
      <c r="L252" s="156" t="n">
        <v>2</v>
      </c>
      <c r="M252" s="156" t="s">
        <v>1189</v>
      </c>
      <c r="N252" s="359" t="s">
        <v>1189</v>
      </c>
      <c r="O252" s="359" t="n">
        <v>1</v>
      </c>
      <c r="P252" s="359" t="n">
        <v>1</v>
      </c>
      <c r="Q252" s="360" t="s">
        <v>1190</v>
      </c>
      <c r="R252" s="455" t="s">
        <v>1814</v>
      </c>
      <c r="S252" s="455" t="s">
        <v>1150</v>
      </c>
      <c r="T252" s="224"/>
      <c r="U252" s="362" t="n">
        <v>1</v>
      </c>
      <c r="V252" s="362" t="n">
        <v>2</v>
      </c>
      <c r="W252" s="362" t="s">
        <v>1815</v>
      </c>
      <c r="X252" s="476"/>
      <c r="Y252" s="145"/>
      <c r="Z252" s="359"/>
      <c r="AA252" s="359" t="s">
        <v>63</v>
      </c>
      <c r="AB252" s="359" t="n">
        <v>5</v>
      </c>
      <c r="AC252" s="359" t="s">
        <v>63</v>
      </c>
      <c r="AD252" s="375"/>
      <c r="AE252" s="375"/>
      <c r="AF252" s="375"/>
      <c r="AG252" s="62"/>
    </row>
    <row r="253" s="365" customFormat="true" ht="23.25" hidden="false" customHeight="true" outlineLevel="0" collapsed="false">
      <c r="A253" s="352"/>
      <c r="B253" s="369"/>
      <c r="C253" s="460" t="n">
        <v>2250</v>
      </c>
      <c r="D253" s="369" t="s">
        <v>1847</v>
      </c>
      <c r="E253" s="371" t="s">
        <v>1848</v>
      </c>
      <c r="F253" s="372" t="s">
        <v>1182</v>
      </c>
      <c r="G253" s="369"/>
      <c r="H253" s="362"/>
      <c r="I253" s="435"/>
      <c r="J253" s="357"/>
      <c r="K253" s="358" t="s">
        <v>1183</v>
      </c>
      <c r="L253" s="156" t="n">
        <v>2</v>
      </c>
      <c r="M253" s="156" t="s">
        <v>1184</v>
      </c>
      <c r="N253" s="359" t="s">
        <v>1184</v>
      </c>
      <c r="O253" s="359" t="n">
        <v>128</v>
      </c>
      <c r="P253" s="359" t="n">
        <v>0</v>
      </c>
      <c r="Q253" s="224"/>
      <c r="R253" s="224"/>
      <c r="S253" s="360" t="s">
        <v>1150</v>
      </c>
      <c r="T253" s="224"/>
      <c r="U253" s="362"/>
      <c r="V253" s="362"/>
      <c r="W253" s="362"/>
      <c r="X253" s="476"/>
      <c r="Y253" s="145"/>
      <c r="Z253" s="359"/>
      <c r="AA253" s="359" t="s">
        <v>63</v>
      </c>
      <c r="AB253" s="359" t="n">
        <v>5</v>
      </c>
      <c r="AC253" s="359" t="s">
        <v>63</v>
      </c>
      <c r="AD253" s="375"/>
      <c r="AE253" s="375"/>
      <c r="AF253" s="375"/>
      <c r="AG253" s="62"/>
    </row>
    <row r="254" s="365" customFormat="true" ht="23.25" hidden="false" customHeight="true" outlineLevel="0" collapsed="false">
      <c r="A254" s="352"/>
      <c r="B254" s="369"/>
      <c r="C254" s="460" t="n">
        <v>2260</v>
      </c>
      <c r="D254" s="369" t="s">
        <v>1849</v>
      </c>
      <c r="E254" s="371" t="s">
        <v>1850</v>
      </c>
      <c r="F254" s="372" t="s">
        <v>1182</v>
      </c>
      <c r="G254" s="369"/>
      <c r="H254" s="362"/>
      <c r="I254" s="435"/>
      <c r="J254" s="357"/>
      <c r="K254" s="358" t="s">
        <v>1183</v>
      </c>
      <c r="L254" s="156" t="n">
        <v>2</v>
      </c>
      <c r="M254" s="156" t="s">
        <v>1184</v>
      </c>
      <c r="N254" s="359" t="s">
        <v>1184</v>
      </c>
      <c r="O254" s="437" t="s">
        <v>1811</v>
      </c>
      <c r="P254" s="359" t="n">
        <v>0</v>
      </c>
      <c r="Q254" s="224"/>
      <c r="R254" s="224"/>
      <c r="S254" s="360" t="s">
        <v>1150</v>
      </c>
      <c r="T254" s="224" t="s">
        <v>1782</v>
      </c>
      <c r="U254" s="362"/>
      <c r="V254" s="362"/>
      <c r="W254" s="362"/>
      <c r="X254" s="476"/>
      <c r="Y254" s="145"/>
      <c r="Z254" s="359"/>
      <c r="AA254" s="359" t="s">
        <v>63</v>
      </c>
      <c r="AB254" s="359" t="n">
        <v>5</v>
      </c>
      <c r="AC254" s="359" t="s">
        <v>63</v>
      </c>
      <c r="AD254" s="375"/>
      <c r="AE254" s="375"/>
      <c r="AF254" s="375"/>
      <c r="AG254" s="62"/>
    </row>
    <row r="255" s="365" customFormat="true" ht="22.5" hidden="false" customHeight="true" outlineLevel="0" collapsed="false">
      <c r="A255" s="352"/>
      <c r="B255" s="369"/>
      <c r="C255" s="460" t="n">
        <v>2270</v>
      </c>
      <c r="D255" s="369" t="s">
        <v>1851</v>
      </c>
      <c r="E255" s="371" t="s">
        <v>1852</v>
      </c>
      <c r="F255" s="372" t="s">
        <v>1182</v>
      </c>
      <c r="G255" s="369"/>
      <c r="H255" s="362"/>
      <c r="I255" s="435"/>
      <c r="J255" s="357"/>
      <c r="K255" s="358" t="s">
        <v>1183</v>
      </c>
      <c r="L255" s="156" t="n">
        <v>2</v>
      </c>
      <c r="M255" s="156" t="s">
        <v>1184</v>
      </c>
      <c r="N255" s="359" t="s">
        <v>1184</v>
      </c>
      <c r="O255" s="359" t="n">
        <v>128</v>
      </c>
      <c r="P255" s="359" t="n">
        <v>0</v>
      </c>
      <c r="Q255" s="224"/>
      <c r="R255" s="224"/>
      <c r="S255" s="360" t="s">
        <v>1150</v>
      </c>
      <c r="T255" s="224"/>
      <c r="U255" s="362"/>
      <c r="V255" s="362"/>
      <c r="W255" s="362"/>
      <c r="X255" s="476"/>
      <c r="Y255" s="145"/>
      <c r="Z255" s="359"/>
      <c r="AA255" s="359" t="s">
        <v>63</v>
      </c>
      <c r="AB255" s="359" t="n">
        <v>5</v>
      </c>
      <c r="AC255" s="359" t="s">
        <v>63</v>
      </c>
      <c r="AD255" s="375"/>
      <c r="AE255" s="375"/>
      <c r="AF255" s="375"/>
      <c r="AG255" s="62"/>
    </row>
    <row r="256" s="365" customFormat="true" ht="25.5" hidden="false" customHeight="true" outlineLevel="0" collapsed="false">
      <c r="A256" s="352"/>
      <c r="B256" s="369"/>
      <c r="C256" s="460" t="n">
        <v>2280</v>
      </c>
      <c r="D256" s="369" t="s">
        <v>1853</v>
      </c>
      <c r="E256" s="371" t="s">
        <v>1854</v>
      </c>
      <c r="F256" s="372" t="s">
        <v>1182</v>
      </c>
      <c r="G256" s="369"/>
      <c r="H256" s="362"/>
      <c r="I256" s="435"/>
      <c r="J256" s="357"/>
      <c r="K256" s="358" t="s">
        <v>1183</v>
      </c>
      <c r="L256" s="156" t="n">
        <v>2</v>
      </c>
      <c r="M256" s="156" t="s">
        <v>1184</v>
      </c>
      <c r="N256" s="359" t="s">
        <v>1184</v>
      </c>
      <c r="O256" s="359" t="n">
        <v>32</v>
      </c>
      <c r="P256" s="359" t="n">
        <v>0</v>
      </c>
      <c r="Q256" s="224"/>
      <c r="R256" s="224"/>
      <c r="S256" s="360" t="s">
        <v>1150</v>
      </c>
      <c r="T256" s="224" t="s">
        <v>1782</v>
      </c>
      <c r="U256" s="362"/>
      <c r="V256" s="362"/>
      <c r="W256" s="362"/>
      <c r="X256" s="476"/>
      <c r="Y256" s="145"/>
      <c r="Z256" s="359"/>
      <c r="AA256" s="359" t="s">
        <v>63</v>
      </c>
      <c r="AB256" s="359" t="n">
        <v>5</v>
      </c>
      <c r="AC256" s="359" t="s">
        <v>63</v>
      </c>
      <c r="AD256" s="375"/>
      <c r="AE256" s="375"/>
      <c r="AF256" s="375"/>
      <c r="AG256" s="62"/>
    </row>
    <row r="257" s="365" customFormat="true" ht="56.25" hidden="false" customHeight="true" outlineLevel="0" collapsed="false">
      <c r="A257" s="478" t="s">
        <v>1855</v>
      </c>
      <c r="B257" s="479" t="s">
        <v>1097</v>
      </c>
      <c r="C257" s="353" t="n">
        <v>2290</v>
      </c>
      <c r="D257" s="354" t="s">
        <v>1856</v>
      </c>
      <c r="E257" s="355" t="s">
        <v>1857</v>
      </c>
      <c r="F257" s="356" t="s">
        <v>215</v>
      </c>
      <c r="G257" s="354"/>
      <c r="H257" s="406"/>
      <c r="I257" s="377"/>
      <c r="J257" s="447"/>
      <c r="K257" s="405" t="s">
        <v>1188</v>
      </c>
      <c r="L257" s="225" t="n">
        <v>2</v>
      </c>
      <c r="M257" s="156" t="s">
        <v>1189</v>
      </c>
      <c r="N257" s="376" t="s">
        <v>1189</v>
      </c>
      <c r="O257" s="376" t="n">
        <v>1</v>
      </c>
      <c r="P257" s="359" t="n">
        <v>1</v>
      </c>
      <c r="Q257" s="221" t="s">
        <v>1190</v>
      </c>
      <c r="R257" s="221" t="s">
        <v>1858</v>
      </c>
      <c r="S257" s="221" t="s">
        <v>1150</v>
      </c>
      <c r="T257" s="221"/>
      <c r="U257" s="406" t="n">
        <v>1</v>
      </c>
      <c r="V257" s="406" t="n">
        <v>2</v>
      </c>
      <c r="W257" s="406" t="s">
        <v>1859</v>
      </c>
      <c r="X257" s="480" t="s">
        <v>1097</v>
      </c>
      <c r="Y257" s="145"/>
      <c r="Z257" s="359" t="s">
        <v>1097</v>
      </c>
      <c r="AA257" s="359" t="n">
        <v>1</v>
      </c>
      <c r="AB257" s="359" t="n">
        <v>1</v>
      </c>
      <c r="AC257" s="360" t="s">
        <v>1190</v>
      </c>
      <c r="AD257" s="364" t="s">
        <v>1192</v>
      </c>
      <c r="AE257" s="364"/>
      <c r="AF257" s="364"/>
      <c r="AG257" s="62"/>
    </row>
    <row r="258" s="365" customFormat="true" ht="27" hidden="false" customHeight="true" outlineLevel="0" collapsed="false">
      <c r="A258" s="478"/>
      <c r="B258" s="370" t="s">
        <v>1774</v>
      </c>
      <c r="C258" s="370" t="n">
        <v>2300</v>
      </c>
      <c r="D258" s="369" t="s">
        <v>1860</v>
      </c>
      <c r="E258" s="371" t="s">
        <v>1861</v>
      </c>
      <c r="F258" s="372" t="s">
        <v>1182</v>
      </c>
      <c r="G258" s="369"/>
      <c r="H258" s="362"/>
      <c r="I258" s="435"/>
      <c r="J258" s="357"/>
      <c r="K258" s="358" t="s">
        <v>1183</v>
      </c>
      <c r="L258" s="156" t="n">
        <v>2</v>
      </c>
      <c r="M258" s="156" t="s">
        <v>1184</v>
      </c>
      <c r="N258" s="359" t="s">
        <v>1184</v>
      </c>
      <c r="O258" s="359" t="n">
        <v>128</v>
      </c>
      <c r="P258" s="359" t="n">
        <v>0</v>
      </c>
      <c r="Q258" s="224"/>
      <c r="R258" s="224"/>
      <c r="S258" s="360" t="s">
        <v>1150</v>
      </c>
      <c r="T258" s="224"/>
      <c r="U258" s="362"/>
      <c r="V258" s="362"/>
      <c r="W258" s="362"/>
      <c r="X258" s="476"/>
      <c r="Y258" s="145"/>
      <c r="Z258" s="359"/>
      <c r="AA258" s="359" t="n">
        <v>128</v>
      </c>
      <c r="AB258" s="359" t="n">
        <v>5</v>
      </c>
      <c r="AC258" s="359" t="s">
        <v>63</v>
      </c>
      <c r="AD258" s="441" t="s">
        <v>1503</v>
      </c>
      <c r="AE258" s="441"/>
      <c r="AF258" s="441"/>
      <c r="AG258" s="62"/>
    </row>
    <row r="259" s="365" customFormat="true" ht="26.45" hidden="false" customHeight="true" outlineLevel="0" collapsed="false">
      <c r="A259" s="478"/>
      <c r="B259" s="370" t="s">
        <v>1774</v>
      </c>
      <c r="C259" s="370" t="n">
        <v>2310</v>
      </c>
      <c r="D259" s="369" t="s">
        <v>1862</v>
      </c>
      <c r="E259" s="371" t="s">
        <v>1863</v>
      </c>
      <c r="F259" s="372" t="s">
        <v>1182</v>
      </c>
      <c r="G259" s="369"/>
      <c r="H259" s="362"/>
      <c r="I259" s="435"/>
      <c r="J259" s="357"/>
      <c r="K259" s="358" t="s">
        <v>1183</v>
      </c>
      <c r="L259" s="156" t="n">
        <v>2</v>
      </c>
      <c r="M259" s="156" t="s">
        <v>1184</v>
      </c>
      <c r="N259" s="359" t="s">
        <v>1184</v>
      </c>
      <c r="O259" s="359" t="n">
        <v>128</v>
      </c>
      <c r="P259" s="359" t="n">
        <v>0</v>
      </c>
      <c r="Q259" s="224"/>
      <c r="R259" s="224"/>
      <c r="S259" s="360" t="s">
        <v>1150</v>
      </c>
      <c r="T259" s="224"/>
      <c r="U259" s="362"/>
      <c r="V259" s="362"/>
      <c r="W259" s="362"/>
      <c r="X259" s="476"/>
      <c r="Y259" s="145"/>
      <c r="Z259" s="359"/>
      <c r="AA259" s="359" t="n">
        <v>128</v>
      </c>
      <c r="AB259" s="359" t="n">
        <v>5</v>
      </c>
      <c r="AC259" s="359" t="s">
        <v>63</v>
      </c>
      <c r="AD259" s="441" t="s">
        <v>1503</v>
      </c>
      <c r="AE259" s="441"/>
      <c r="AF259" s="441"/>
      <c r="AG259" s="62"/>
    </row>
    <row r="260" s="365" customFormat="true" ht="60.75" hidden="false" customHeight="true" outlineLevel="0" collapsed="false">
      <c r="A260" s="478"/>
      <c r="B260" s="479" t="s">
        <v>1097</v>
      </c>
      <c r="C260" s="462" t="n">
        <v>2320</v>
      </c>
      <c r="D260" s="354" t="s">
        <v>1864</v>
      </c>
      <c r="E260" s="355" t="s">
        <v>1865</v>
      </c>
      <c r="F260" s="356" t="s">
        <v>215</v>
      </c>
      <c r="G260" s="354"/>
      <c r="H260" s="406"/>
      <c r="I260" s="377"/>
      <c r="J260" s="447"/>
      <c r="K260" s="405" t="s">
        <v>1188</v>
      </c>
      <c r="L260" s="225" t="n">
        <v>2</v>
      </c>
      <c r="M260" s="156" t="s">
        <v>1189</v>
      </c>
      <c r="N260" s="376" t="s">
        <v>1189</v>
      </c>
      <c r="O260" s="376" t="n">
        <v>1</v>
      </c>
      <c r="P260" s="359" t="n">
        <v>1</v>
      </c>
      <c r="Q260" s="221" t="s">
        <v>1190</v>
      </c>
      <c r="R260" s="221" t="s">
        <v>1858</v>
      </c>
      <c r="S260" s="221" t="s">
        <v>1150</v>
      </c>
      <c r="T260" s="221"/>
      <c r="U260" s="406" t="n">
        <v>1</v>
      </c>
      <c r="V260" s="406" t="n">
        <v>2</v>
      </c>
      <c r="W260" s="406" t="s">
        <v>1859</v>
      </c>
      <c r="X260" s="480" t="s">
        <v>1097</v>
      </c>
      <c r="Y260" s="145"/>
      <c r="Z260" s="359" t="s">
        <v>1097</v>
      </c>
      <c r="AA260" s="359" t="n">
        <v>1</v>
      </c>
      <c r="AB260" s="359" t="n">
        <v>1</v>
      </c>
      <c r="AC260" s="360" t="s">
        <v>1190</v>
      </c>
      <c r="AD260" s="364" t="s">
        <v>1192</v>
      </c>
      <c r="AE260" s="364"/>
      <c r="AF260" s="364"/>
      <c r="AG260" s="62"/>
    </row>
    <row r="261" s="365" customFormat="true" ht="24.6" hidden="false" customHeight="true" outlineLevel="0" collapsed="false">
      <c r="A261" s="478"/>
      <c r="B261" s="370" t="s">
        <v>1774</v>
      </c>
      <c r="C261" s="456" t="n">
        <v>2330</v>
      </c>
      <c r="D261" s="369" t="s">
        <v>1866</v>
      </c>
      <c r="E261" s="371" t="s">
        <v>1861</v>
      </c>
      <c r="F261" s="372" t="s">
        <v>1182</v>
      </c>
      <c r="G261" s="369"/>
      <c r="H261" s="362"/>
      <c r="I261" s="435"/>
      <c r="J261" s="357"/>
      <c r="K261" s="358" t="s">
        <v>1183</v>
      </c>
      <c r="L261" s="156" t="n">
        <v>2</v>
      </c>
      <c r="M261" s="156" t="s">
        <v>1184</v>
      </c>
      <c r="N261" s="359" t="s">
        <v>1184</v>
      </c>
      <c r="O261" s="359" t="n">
        <v>128</v>
      </c>
      <c r="P261" s="359" t="n">
        <v>0</v>
      </c>
      <c r="Q261" s="224"/>
      <c r="R261" s="224"/>
      <c r="S261" s="360" t="s">
        <v>1150</v>
      </c>
      <c r="T261" s="224"/>
      <c r="U261" s="362"/>
      <c r="V261" s="362"/>
      <c r="W261" s="362"/>
      <c r="X261" s="476"/>
      <c r="Y261" s="145"/>
      <c r="Z261" s="359"/>
      <c r="AA261" s="359" t="n">
        <v>128</v>
      </c>
      <c r="AB261" s="359" t="n">
        <v>5</v>
      </c>
      <c r="AC261" s="359" t="s">
        <v>63</v>
      </c>
      <c r="AD261" s="441" t="s">
        <v>1503</v>
      </c>
      <c r="AE261" s="441"/>
      <c r="AF261" s="441"/>
      <c r="AG261" s="62"/>
    </row>
    <row r="262" s="365" customFormat="true" ht="23.25" hidden="false" customHeight="true" outlineLevel="0" collapsed="false">
      <c r="A262" s="478"/>
      <c r="B262" s="370" t="s">
        <v>1774</v>
      </c>
      <c r="C262" s="456" t="n">
        <v>2340</v>
      </c>
      <c r="D262" s="369" t="s">
        <v>1867</v>
      </c>
      <c r="E262" s="371" t="s">
        <v>1863</v>
      </c>
      <c r="F262" s="372" t="s">
        <v>1182</v>
      </c>
      <c r="G262" s="369"/>
      <c r="H262" s="362"/>
      <c r="I262" s="435"/>
      <c r="J262" s="357"/>
      <c r="K262" s="358" t="s">
        <v>1183</v>
      </c>
      <c r="L262" s="156" t="n">
        <v>2</v>
      </c>
      <c r="M262" s="156" t="s">
        <v>1184</v>
      </c>
      <c r="N262" s="359" t="s">
        <v>1184</v>
      </c>
      <c r="O262" s="359" t="n">
        <v>128</v>
      </c>
      <c r="P262" s="359" t="n">
        <v>0</v>
      </c>
      <c r="Q262" s="224"/>
      <c r="R262" s="224"/>
      <c r="S262" s="360" t="s">
        <v>1150</v>
      </c>
      <c r="T262" s="224"/>
      <c r="U262" s="362"/>
      <c r="V262" s="362"/>
      <c r="W262" s="362"/>
      <c r="X262" s="476"/>
      <c r="Y262" s="145"/>
      <c r="Z262" s="359"/>
      <c r="AA262" s="359" t="n">
        <v>128</v>
      </c>
      <c r="AB262" s="359" t="n">
        <v>5</v>
      </c>
      <c r="AC262" s="359" t="s">
        <v>63</v>
      </c>
      <c r="AD262" s="441" t="s">
        <v>1503</v>
      </c>
      <c r="AE262" s="441"/>
      <c r="AF262" s="441"/>
      <c r="AG262" s="62"/>
    </row>
    <row r="263" s="365" customFormat="true" ht="57.75" hidden="false" customHeight="true" outlineLevel="0" collapsed="false">
      <c r="A263" s="478"/>
      <c r="B263" s="479" t="s">
        <v>1097</v>
      </c>
      <c r="C263" s="462" t="n">
        <v>2350</v>
      </c>
      <c r="D263" s="354" t="s">
        <v>1868</v>
      </c>
      <c r="E263" s="355" t="s">
        <v>1869</v>
      </c>
      <c r="F263" s="356" t="s">
        <v>215</v>
      </c>
      <c r="G263" s="354"/>
      <c r="H263" s="406"/>
      <c r="I263" s="377"/>
      <c r="J263" s="447"/>
      <c r="K263" s="405" t="s">
        <v>1188</v>
      </c>
      <c r="L263" s="225" t="n">
        <v>2</v>
      </c>
      <c r="M263" s="156" t="s">
        <v>1189</v>
      </c>
      <c r="N263" s="376" t="s">
        <v>1189</v>
      </c>
      <c r="O263" s="376" t="n">
        <v>1</v>
      </c>
      <c r="P263" s="359" t="n">
        <v>1</v>
      </c>
      <c r="Q263" s="221" t="s">
        <v>1190</v>
      </c>
      <c r="R263" s="221" t="s">
        <v>1858</v>
      </c>
      <c r="S263" s="221" t="s">
        <v>1150</v>
      </c>
      <c r="T263" s="221"/>
      <c r="U263" s="406" t="n">
        <v>1</v>
      </c>
      <c r="V263" s="406" t="n">
        <v>2</v>
      </c>
      <c r="W263" s="406" t="s">
        <v>1859</v>
      </c>
      <c r="X263" s="480" t="s">
        <v>1097</v>
      </c>
      <c r="Y263" s="145"/>
      <c r="Z263" s="359" t="s">
        <v>1097</v>
      </c>
      <c r="AA263" s="359" t="n">
        <v>1</v>
      </c>
      <c r="AB263" s="359" t="n">
        <v>1</v>
      </c>
      <c r="AC263" s="360" t="s">
        <v>1190</v>
      </c>
      <c r="AD263" s="364" t="s">
        <v>1192</v>
      </c>
      <c r="AE263" s="364"/>
      <c r="AF263" s="364"/>
      <c r="AG263" s="62"/>
    </row>
    <row r="264" s="365" customFormat="true" ht="26.45" hidden="false" customHeight="true" outlineLevel="0" collapsed="false">
      <c r="A264" s="478"/>
      <c r="B264" s="370" t="s">
        <v>1774</v>
      </c>
      <c r="C264" s="456" t="n">
        <v>2360</v>
      </c>
      <c r="D264" s="369" t="s">
        <v>1870</v>
      </c>
      <c r="E264" s="371" t="s">
        <v>1861</v>
      </c>
      <c r="F264" s="372" t="s">
        <v>1182</v>
      </c>
      <c r="G264" s="369"/>
      <c r="H264" s="362"/>
      <c r="I264" s="435"/>
      <c r="J264" s="357"/>
      <c r="K264" s="358" t="s">
        <v>1183</v>
      </c>
      <c r="L264" s="156" t="n">
        <v>2</v>
      </c>
      <c r="M264" s="156" t="s">
        <v>1184</v>
      </c>
      <c r="N264" s="359" t="s">
        <v>1184</v>
      </c>
      <c r="O264" s="359" t="n">
        <v>128</v>
      </c>
      <c r="P264" s="359" t="n">
        <v>0</v>
      </c>
      <c r="Q264" s="224"/>
      <c r="R264" s="224"/>
      <c r="S264" s="360" t="s">
        <v>1150</v>
      </c>
      <c r="T264" s="224"/>
      <c r="U264" s="362"/>
      <c r="V264" s="362"/>
      <c r="W264" s="362"/>
      <c r="X264" s="476"/>
      <c r="Y264" s="145"/>
      <c r="Z264" s="359"/>
      <c r="AA264" s="359" t="n">
        <v>128</v>
      </c>
      <c r="AB264" s="359" t="n">
        <v>5</v>
      </c>
      <c r="AC264" s="359" t="s">
        <v>63</v>
      </c>
      <c r="AD264" s="441" t="s">
        <v>1503</v>
      </c>
      <c r="AE264" s="441"/>
      <c r="AF264" s="441"/>
      <c r="AG264" s="62"/>
    </row>
    <row r="265" s="365" customFormat="true" ht="23.25" hidden="false" customHeight="true" outlineLevel="0" collapsed="false">
      <c r="A265" s="478"/>
      <c r="B265" s="370" t="s">
        <v>1774</v>
      </c>
      <c r="C265" s="456" t="n">
        <v>2370</v>
      </c>
      <c r="D265" s="369" t="s">
        <v>1871</v>
      </c>
      <c r="E265" s="371" t="s">
        <v>1863</v>
      </c>
      <c r="F265" s="372" t="s">
        <v>1182</v>
      </c>
      <c r="G265" s="369"/>
      <c r="H265" s="362"/>
      <c r="I265" s="435"/>
      <c r="J265" s="357"/>
      <c r="K265" s="358" t="s">
        <v>1183</v>
      </c>
      <c r="L265" s="156" t="n">
        <v>2</v>
      </c>
      <c r="M265" s="156" t="s">
        <v>1184</v>
      </c>
      <c r="N265" s="359" t="s">
        <v>1184</v>
      </c>
      <c r="O265" s="359" t="n">
        <v>128</v>
      </c>
      <c r="P265" s="359" t="n">
        <v>0</v>
      </c>
      <c r="Q265" s="224"/>
      <c r="R265" s="224"/>
      <c r="S265" s="360" t="s">
        <v>1150</v>
      </c>
      <c r="T265" s="224"/>
      <c r="U265" s="362"/>
      <c r="V265" s="362"/>
      <c r="W265" s="362"/>
      <c r="X265" s="476"/>
      <c r="Y265" s="145"/>
      <c r="Z265" s="359"/>
      <c r="AA265" s="359" t="n">
        <v>128</v>
      </c>
      <c r="AB265" s="359" t="n">
        <v>5</v>
      </c>
      <c r="AC265" s="359" t="s">
        <v>63</v>
      </c>
      <c r="AD265" s="441" t="s">
        <v>1503</v>
      </c>
      <c r="AE265" s="441"/>
      <c r="AF265" s="441"/>
      <c r="AG265" s="62"/>
    </row>
    <row r="266" s="365" customFormat="true" ht="21.75" hidden="false" customHeight="true" outlineLevel="0" collapsed="false">
      <c r="A266" s="478"/>
      <c r="B266" s="481" t="s">
        <v>1774</v>
      </c>
      <c r="C266" s="482" t="n">
        <v>2380</v>
      </c>
      <c r="D266" s="369" t="s">
        <v>1872</v>
      </c>
      <c r="E266" s="371" t="s">
        <v>1873</v>
      </c>
      <c r="F266" s="372" t="s">
        <v>215</v>
      </c>
      <c r="G266" s="369"/>
      <c r="H266" s="362"/>
      <c r="I266" s="435"/>
      <c r="J266" s="357"/>
      <c r="K266" s="358" t="s">
        <v>1188</v>
      </c>
      <c r="L266" s="156" t="n">
        <v>2</v>
      </c>
      <c r="M266" s="156" t="s">
        <v>1189</v>
      </c>
      <c r="N266" s="359" t="s">
        <v>1189</v>
      </c>
      <c r="O266" s="359" t="n">
        <v>1</v>
      </c>
      <c r="P266" s="359" t="n">
        <v>1</v>
      </c>
      <c r="Q266" s="360" t="s">
        <v>1190</v>
      </c>
      <c r="R266" s="360" t="s">
        <v>1858</v>
      </c>
      <c r="S266" s="360" t="s">
        <v>1150</v>
      </c>
      <c r="T266" s="224"/>
      <c r="U266" s="362" t="n">
        <v>1</v>
      </c>
      <c r="V266" s="362" t="n">
        <v>2</v>
      </c>
      <c r="W266" s="362" t="s">
        <v>1874</v>
      </c>
      <c r="X266" s="476"/>
      <c r="Y266" s="145"/>
      <c r="Z266" s="359"/>
      <c r="AA266" s="359" t="n">
        <v>1</v>
      </c>
      <c r="AB266" s="359" t="n">
        <v>1</v>
      </c>
      <c r="AC266" s="360" t="s">
        <v>1190</v>
      </c>
      <c r="AD266" s="441" t="s">
        <v>1488</v>
      </c>
      <c r="AE266" s="441"/>
      <c r="AF266" s="441"/>
      <c r="AG266" s="62"/>
    </row>
    <row r="267" s="365" customFormat="true" ht="23.25" hidden="false" customHeight="true" outlineLevel="0" collapsed="false">
      <c r="A267" s="478"/>
      <c r="B267" s="481" t="s">
        <v>1774</v>
      </c>
      <c r="C267" s="482" t="n">
        <v>2390</v>
      </c>
      <c r="D267" s="369" t="s">
        <v>1875</v>
      </c>
      <c r="E267" s="371" t="s">
        <v>1876</v>
      </c>
      <c r="F267" s="372" t="s">
        <v>215</v>
      </c>
      <c r="G267" s="369"/>
      <c r="H267" s="362"/>
      <c r="I267" s="435"/>
      <c r="J267" s="357"/>
      <c r="K267" s="358" t="s">
        <v>1188</v>
      </c>
      <c r="L267" s="156" t="n">
        <v>2</v>
      </c>
      <c r="M267" s="156" t="s">
        <v>1189</v>
      </c>
      <c r="N267" s="359" t="s">
        <v>1189</v>
      </c>
      <c r="O267" s="359" t="n">
        <v>1</v>
      </c>
      <c r="P267" s="359" t="n">
        <v>1</v>
      </c>
      <c r="Q267" s="360" t="s">
        <v>1190</v>
      </c>
      <c r="R267" s="360" t="s">
        <v>1858</v>
      </c>
      <c r="S267" s="360" t="s">
        <v>1150</v>
      </c>
      <c r="T267" s="224"/>
      <c r="U267" s="362" t="n">
        <v>1</v>
      </c>
      <c r="V267" s="362" t="n">
        <v>2</v>
      </c>
      <c r="W267" s="362" t="s">
        <v>1874</v>
      </c>
      <c r="X267" s="476"/>
      <c r="Y267" s="145"/>
      <c r="Z267" s="359"/>
      <c r="AA267" s="359" t="n">
        <v>1</v>
      </c>
      <c r="AB267" s="359" t="n">
        <v>1</v>
      </c>
      <c r="AC267" s="360" t="s">
        <v>1190</v>
      </c>
      <c r="AD267" s="441" t="s">
        <v>1488</v>
      </c>
      <c r="AE267" s="441"/>
      <c r="AF267" s="441"/>
      <c r="AG267" s="62"/>
    </row>
    <row r="268" s="365" customFormat="true" ht="22.5" hidden="false" customHeight="true" outlineLevel="0" collapsed="false">
      <c r="A268" s="478"/>
      <c r="B268" s="481" t="s">
        <v>1774</v>
      </c>
      <c r="C268" s="482" t="n">
        <v>2400</v>
      </c>
      <c r="D268" s="369" t="s">
        <v>1877</v>
      </c>
      <c r="E268" s="371" t="s">
        <v>1878</v>
      </c>
      <c r="F268" s="372" t="s">
        <v>215</v>
      </c>
      <c r="G268" s="369"/>
      <c r="H268" s="362"/>
      <c r="I268" s="435"/>
      <c r="J268" s="357"/>
      <c r="K268" s="358" t="s">
        <v>1188</v>
      </c>
      <c r="L268" s="156" t="n">
        <v>2</v>
      </c>
      <c r="M268" s="156" t="s">
        <v>1189</v>
      </c>
      <c r="N268" s="359" t="s">
        <v>1189</v>
      </c>
      <c r="O268" s="359" t="n">
        <v>1</v>
      </c>
      <c r="P268" s="359" t="n">
        <v>1</v>
      </c>
      <c r="Q268" s="360" t="s">
        <v>1190</v>
      </c>
      <c r="R268" s="360" t="s">
        <v>1858</v>
      </c>
      <c r="S268" s="360" t="s">
        <v>1150</v>
      </c>
      <c r="T268" s="224"/>
      <c r="U268" s="362" t="n">
        <v>1</v>
      </c>
      <c r="V268" s="362" t="n">
        <v>2</v>
      </c>
      <c r="W268" s="362" t="s">
        <v>1874</v>
      </c>
      <c r="X268" s="476"/>
      <c r="Y268" s="145"/>
      <c r="Z268" s="359"/>
      <c r="AA268" s="359" t="n">
        <v>1</v>
      </c>
      <c r="AB268" s="359" t="n">
        <v>1</v>
      </c>
      <c r="AC268" s="360" t="s">
        <v>1190</v>
      </c>
      <c r="AD268" s="441" t="s">
        <v>1488</v>
      </c>
      <c r="AE268" s="441"/>
      <c r="AF268" s="441"/>
      <c r="AG268" s="62"/>
    </row>
    <row r="269" s="365" customFormat="true" ht="24.75" hidden="false" customHeight="true" outlineLevel="0" collapsed="false">
      <c r="A269" s="478"/>
      <c r="B269" s="370" t="s">
        <v>1774</v>
      </c>
      <c r="C269" s="456" t="n">
        <v>2410</v>
      </c>
      <c r="D269" s="369" t="s">
        <v>1879</v>
      </c>
      <c r="E269" s="371" t="s">
        <v>1880</v>
      </c>
      <c r="F269" s="372" t="s">
        <v>215</v>
      </c>
      <c r="G269" s="369"/>
      <c r="H269" s="362"/>
      <c r="I269" s="435"/>
      <c r="J269" s="357"/>
      <c r="K269" s="358" t="s">
        <v>1188</v>
      </c>
      <c r="L269" s="156" t="n">
        <v>2</v>
      </c>
      <c r="M269" s="156" t="s">
        <v>1189</v>
      </c>
      <c r="N269" s="359" t="s">
        <v>1189</v>
      </c>
      <c r="O269" s="359" t="n">
        <v>1</v>
      </c>
      <c r="P269" s="359" t="n">
        <v>1</v>
      </c>
      <c r="Q269" s="360" t="s">
        <v>1190</v>
      </c>
      <c r="R269" s="360" t="s">
        <v>1858</v>
      </c>
      <c r="S269" s="360" t="s">
        <v>1150</v>
      </c>
      <c r="T269" s="224"/>
      <c r="U269" s="362" t="n">
        <v>1</v>
      </c>
      <c r="V269" s="362" t="n">
        <v>2</v>
      </c>
      <c r="W269" s="362" t="s">
        <v>1874</v>
      </c>
      <c r="X269" s="476"/>
      <c r="Y269" s="145"/>
      <c r="Z269" s="359"/>
      <c r="AA269" s="359" t="n">
        <v>1</v>
      </c>
      <c r="AB269" s="359" t="n">
        <v>1</v>
      </c>
      <c r="AC269" s="360" t="s">
        <v>1190</v>
      </c>
      <c r="AD269" s="441" t="s">
        <v>1488</v>
      </c>
      <c r="AE269" s="441"/>
      <c r="AF269" s="441"/>
      <c r="AG269" s="62"/>
    </row>
    <row r="270" s="365" customFormat="true" ht="164.45" hidden="false" customHeight="true" outlineLevel="0" collapsed="false">
      <c r="A270" s="478"/>
      <c r="B270" s="479" t="s">
        <v>1097</v>
      </c>
      <c r="C270" s="462" t="n">
        <v>2420</v>
      </c>
      <c r="D270" s="354" t="s">
        <v>1881</v>
      </c>
      <c r="E270" s="355" t="s">
        <v>1882</v>
      </c>
      <c r="F270" s="356" t="s">
        <v>215</v>
      </c>
      <c r="G270" s="354"/>
      <c r="H270" s="406"/>
      <c r="I270" s="377"/>
      <c r="J270" s="447"/>
      <c r="K270" s="405" t="s">
        <v>1188</v>
      </c>
      <c r="L270" s="225" t="n">
        <v>2</v>
      </c>
      <c r="M270" s="156" t="s">
        <v>1189</v>
      </c>
      <c r="N270" s="376" t="s">
        <v>1189</v>
      </c>
      <c r="O270" s="376" t="n">
        <v>1</v>
      </c>
      <c r="P270" s="359" t="n">
        <v>1</v>
      </c>
      <c r="Q270" s="221" t="s">
        <v>1190</v>
      </c>
      <c r="R270" s="221" t="s">
        <v>1858</v>
      </c>
      <c r="S270" s="221" t="s">
        <v>1150</v>
      </c>
      <c r="T270" s="221"/>
      <c r="U270" s="406" t="n">
        <v>1</v>
      </c>
      <c r="V270" s="483" t="s">
        <v>1883</v>
      </c>
      <c r="W270" s="406" t="s">
        <v>1884</v>
      </c>
      <c r="X270" s="480" t="s">
        <v>1097</v>
      </c>
      <c r="Y270" s="145"/>
      <c r="Z270" s="359" t="s">
        <v>1097</v>
      </c>
      <c r="AA270" s="359" t="n">
        <v>1</v>
      </c>
      <c r="AB270" s="359" t="n">
        <v>1</v>
      </c>
      <c r="AC270" s="360" t="s">
        <v>1190</v>
      </c>
      <c r="AD270" s="423" t="s">
        <v>1885</v>
      </c>
      <c r="AE270" s="408" t="s">
        <v>1192</v>
      </c>
      <c r="AF270" s="408"/>
      <c r="AG270" s="62"/>
    </row>
    <row r="271" s="365" customFormat="true" ht="15.75" hidden="false" customHeight="true" outlineLevel="0" collapsed="false">
      <c r="A271" s="478"/>
      <c r="B271" s="370" t="s">
        <v>1774</v>
      </c>
      <c r="C271" s="456" t="n">
        <v>2430</v>
      </c>
      <c r="D271" s="369" t="s">
        <v>1886</v>
      </c>
      <c r="E271" s="371" t="s">
        <v>1887</v>
      </c>
      <c r="F271" s="372" t="s">
        <v>215</v>
      </c>
      <c r="G271" s="369"/>
      <c r="H271" s="362"/>
      <c r="I271" s="435"/>
      <c r="J271" s="357"/>
      <c r="K271" s="358" t="s">
        <v>1188</v>
      </c>
      <c r="L271" s="156" t="n">
        <v>2</v>
      </c>
      <c r="M271" s="156" t="s">
        <v>1189</v>
      </c>
      <c r="N271" s="359" t="s">
        <v>1189</v>
      </c>
      <c r="O271" s="359" t="n">
        <v>1</v>
      </c>
      <c r="P271" s="359" t="n">
        <v>1</v>
      </c>
      <c r="Q271" s="360" t="s">
        <v>1190</v>
      </c>
      <c r="R271" s="360" t="s">
        <v>1858</v>
      </c>
      <c r="S271" s="360" t="s">
        <v>1150</v>
      </c>
      <c r="T271" s="224"/>
      <c r="U271" s="362" t="n">
        <v>1</v>
      </c>
      <c r="V271" s="362" t="n">
        <v>2</v>
      </c>
      <c r="W271" s="362" t="s">
        <v>1874</v>
      </c>
      <c r="X271" s="476"/>
      <c r="Y271" s="145"/>
      <c r="Z271" s="359"/>
      <c r="AA271" s="359" t="n">
        <v>1</v>
      </c>
      <c r="AB271" s="359" t="n">
        <v>1</v>
      </c>
      <c r="AC271" s="360" t="s">
        <v>1190</v>
      </c>
      <c r="AD271" s="441" t="s">
        <v>1488</v>
      </c>
      <c r="AE271" s="441"/>
      <c r="AF271" s="441"/>
      <c r="AG271" s="62"/>
    </row>
    <row r="272" s="365" customFormat="true" ht="18" hidden="false" customHeight="true" outlineLevel="0" collapsed="false">
      <c r="A272" s="478"/>
      <c r="B272" s="370" t="s">
        <v>1774</v>
      </c>
      <c r="C272" s="456" t="n">
        <v>2440</v>
      </c>
      <c r="D272" s="369" t="s">
        <v>1888</v>
      </c>
      <c r="E272" s="371" t="s">
        <v>1889</v>
      </c>
      <c r="F272" s="372" t="s">
        <v>215</v>
      </c>
      <c r="G272" s="369"/>
      <c r="H272" s="362"/>
      <c r="I272" s="435"/>
      <c r="J272" s="357"/>
      <c r="K272" s="358" t="s">
        <v>1188</v>
      </c>
      <c r="L272" s="156" t="n">
        <v>2</v>
      </c>
      <c r="M272" s="156" t="s">
        <v>1189</v>
      </c>
      <c r="N272" s="359" t="s">
        <v>1189</v>
      </c>
      <c r="O272" s="359" t="n">
        <v>1</v>
      </c>
      <c r="P272" s="359" t="n">
        <v>1</v>
      </c>
      <c r="Q272" s="360" t="s">
        <v>1190</v>
      </c>
      <c r="R272" s="360" t="s">
        <v>1858</v>
      </c>
      <c r="S272" s="360" t="s">
        <v>1150</v>
      </c>
      <c r="T272" s="224"/>
      <c r="U272" s="362" t="n">
        <v>1</v>
      </c>
      <c r="V272" s="362" t="n">
        <v>2</v>
      </c>
      <c r="W272" s="362" t="s">
        <v>1874</v>
      </c>
      <c r="X272" s="476"/>
      <c r="Y272" s="145"/>
      <c r="Z272" s="359"/>
      <c r="AA272" s="359" t="n">
        <v>1</v>
      </c>
      <c r="AB272" s="359" t="n">
        <v>1</v>
      </c>
      <c r="AC272" s="360" t="s">
        <v>1190</v>
      </c>
      <c r="AD272" s="441" t="s">
        <v>1488</v>
      </c>
      <c r="AE272" s="441"/>
      <c r="AF272" s="441"/>
      <c r="AG272" s="62"/>
    </row>
    <row r="273" s="365" customFormat="true" ht="18.75" hidden="false" customHeight="true" outlineLevel="0" collapsed="false">
      <c r="A273" s="478"/>
      <c r="B273" s="370" t="s">
        <v>1774</v>
      </c>
      <c r="C273" s="456" t="n">
        <v>2450</v>
      </c>
      <c r="D273" s="369" t="s">
        <v>1890</v>
      </c>
      <c r="E273" s="371" t="s">
        <v>1891</v>
      </c>
      <c r="F273" s="372" t="s">
        <v>215</v>
      </c>
      <c r="G273" s="369"/>
      <c r="H273" s="362"/>
      <c r="I273" s="435"/>
      <c r="J273" s="357"/>
      <c r="K273" s="358" t="s">
        <v>1188</v>
      </c>
      <c r="L273" s="156" t="n">
        <v>2</v>
      </c>
      <c r="M273" s="156" t="s">
        <v>1189</v>
      </c>
      <c r="N273" s="359" t="s">
        <v>1189</v>
      </c>
      <c r="O273" s="359" t="n">
        <v>1</v>
      </c>
      <c r="P273" s="359" t="n">
        <v>1</v>
      </c>
      <c r="Q273" s="360" t="s">
        <v>1190</v>
      </c>
      <c r="R273" s="360" t="s">
        <v>1858</v>
      </c>
      <c r="S273" s="360" t="s">
        <v>1150</v>
      </c>
      <c r="T273" s="224"/>
      <c r="U273" s="362" t="n">
        <v>1</v>
      </c>
      <c r="V273" s="362" t="n">
        <v>2</v>
      </c>
      <c r="W273" s="362" t="s">
        <v>1874</v>
      </c>
      <c r="X273" s="476"/>
      <c r="Y273" s="145"/>
      <c r="Z273" s="359"/>
      <c r="AA273" s="359" t="n">
        <v>1</v>
      </c>
      <c r="AB273" s="359" t="n">
        <v>1</v>
      </c>
      <c r="AC273" s="360" t="s">
        <v>1190</v>
      </c>
      <c r="AD273" s="441" t="s">
        <v>1488</v>
      </c>
      <c r="AE273" s="441"/>
      <c r="AF273" s="441"/>
      <c r="AG273" s="62"/>
    </row>
    <row r="274" s="365" customFormat="true" ht="18.75" hidden="false" customHeight="true" outlineLevel="0" collapsed="false">
      <c r="A274" s="478"/>
      <c r="B274" s="370" t="s">
        <v>1774</v>
      </c>
      <c r="C274" s="456" t="n">
        <v>2460</v>
      </c>
      <c r="D274" s="369" t="s">
        <v>1892</v>
      </c>
      <c r="E274" s="371" t="s">
        <v>1893</v>
      </c>
      <c r="F274" s="372" t="s">
        <v>215</v>
      </c>
      <c r="G274" s="369"/>
      <c r="H274" s="362"/>
      <c r="I274" s="435"/>
      <c r="J274" s="357"/>
      <c r="K274" s="358" t="s">
        <v>1188</v>
      </c>
      <c r="L274" s="156" t="n">
        <v>2</v>
      </c>
      <c r="M274" s="156" t="s">
        <v>1189</v>
      </c>
      <c r="N274" s="359" t="s">
        <v>1189</v>
      </c>
      <c r="O274" s="359" t="n">
        <v>1</v>
      </c>
      <c r="P274" s="359" t="n">
        <v>1</v>
      </c>
      <c r="Q274" s="360" t="s">
        <v>1190</v>
      </c>
      <c r="R274" s="360" t="s">
        <v>1858</v>
      </c>
      <c r="S274" s="360" t="s">
        <v>1150</v>
      </c>
      <c r="T274" s="224"/>
      <c r="U274" s="362" t="n">
        <v>1</v>
      </c>
      <c r="V274" s="362" t="n">
        <v>2</v>
      </c>
      <c r="W274" s="362" t="s">
        <v>1874</v>
      </c>
      <c r="X274" s="476"/>
      <c r="Y274" s="145"/>
      <c r="Z274" s="359"/>
      <c r="AA274" s="359" t="n">
        <v>1</v>
      </c>
      <c r="AB274" s="359" t="n">
        <v>1</v>
      </c>
      <c r="AC274" s="360" t="s">
        <v>1190</v>
      </c>
      <c r="AD274" s="441" t="s">
        <v>1488</v>
      </c>
      <c r="AE274" s="441"/>
      <c r="AF274" s="441"/>
      <c r="AG274" s="62"/>
    </row>
    <row r="275" s="365" customFormat="true" ht="18" hidden="false" customHeight="true" outlineLevel="0" collapsed="false">
      <c r="A275" s="478"/>
      <c r="B275" s="370" t="s">
        <v>1774</v>
      </c>
      <c r="C275" s="456" t="n">
        <v>2470</v>
      </c>
      <c r="D275" s="369" t="s">
        <v>1894</v>
      </c>
      <c r="E275" s="362" t="s">
        <v>1895</v>
      </c>
      <c r="F275" s="372" t="s">
        <v>215</v>
      </c>
      <c r="G275" s="369"/>
      <c r="H275" s="362"/>
      <c r="I275" s="435"/>
      <c r="J275" s="357"/>
      <c r="K275" s="358" t="s">
        <v>1188</v>
      </c>
      <c r="L275" s="156" t="n">
        <v>2</v>
      </c>
      <c r="M275" s="156" t="s">
        <v>1189</v>
      </c>
      <c r="N275" s="359" t="s">
        <v>1189</v>
      </c>
      <c r="O275" s="359" t="n">
        <v>1</v>
      </c>
      <c r="P275" s="359" t="n">
        <v>1</v>
      </c>
      <c r="Q275" s="360" t="s">
        <v>1190</v>
      </c>
      <c r="R275" s="360" t="s">
        <v>1858</v>
      </c>
      <c r="S275" s="360" t="s">
        <v>1150</v>
      </c>
      <c r="T275" s="224"/>
      <c r="U275" s="362" t="n">
        <v>1</v>
      </c>
      <c r="V275" s="362" t="n">
        <v>2</v>
      </c>
      <c r="W275" s="362" t="s">
        <v>1874</v>
      </c>
      <c r="X275" s="476"/>
      <c r="Y275" s="145"/>
      <c r="Z275" s="359"/>
      <c r="AA275" s="359" t="n">
        <v>1</v>
      </c>
      <c r="AB275" s="359" t="n">
        <v>1</v>
      </c>
      <c r="AC275" s="360" t="s">
        <v>1190</v>
      </c>
      <c r="AD275" s="366" t="s">
        <v>1261</v>
      </c>
      <c r="AE275" s="366"/>
      <c r="AF275" s="400" t="s">
        <v>1488</v>
      </c>
      <c r="AG275" s="62"/>
    </row>
    <row r="276" s="365" customFormat="true" ht="26.45" hidden="false" customHeight="true" outlineLevel="0" collapsed="false">
      <c r="A276" s="478"/>
      <c r="B276" s="370" t="s">
        <v>1774</v>
      </c>
      <c r="C276" s="456" t="s">
        <v>1896</v>
      </c>
      <c r="D276" s="369" t="s">
        <v>1897</v>
      </c>
      <c r="E276" s="371" t="s">
        <v>1898</v>
      </c>
      <c r="F276" s="369"/>
      <c r="G276" s="369"/>
      <c r="H276" s="362"/>
      <c r="I276" s="435"/>
      <c r="J276" s="413"/>
      <c r="K276" s="358" t="s">
        <v>1188</v>
      </c>
      <c r="L276" s="156" t="n">
        <v>2</v>
      </c>
      <c r="M276" s="156" t="s">
        <v>1189</v>
      </c>
      <c r="N276" s="359" t="s">
        <v>1189</v>
      </c>
      <c r="O276" s="359" t="n">
        <v>1</v>
      </c>
      <c r="P276" s="359" t="n">
        <v>1</v>
      </c>
      <c r="Q276" s="360" t="s">
        <v>1190</v>
      </c>
      <c r="R276" s="224"/>
      <c r="S276" s="224"/>
      <c r="T276" s="224"/>
      <c r="U276" s="362" t="n">
        <v>1</v>
      </c>
      <c r="V276" s="362" t="n">
        <v>2</v>
      </c>
      <c r="W276" s="362" t="s">
        <v>1899</v>
      </c>
      <c r="X276" s="484"/>
      <c r="Y276" s="420"/>
      <c r="Z276" s="359"/>
      <c r="AA276" s="359" t="n">
        <v>1</v>
      </c>
      <c r="AB276" s="359" t="n">
        <v>1</v>
      </c>
      <c r="AC276" s="360" t="s">
        <v>1190</v>
      </c>
      <c r="AD276" s="441" t="s">
        <v>1900</v>
      </c>
      <c r="AE276" s="441"/>
      <c r="AF276" s="440" t="s">
        <v>1261</v>
      </c>
      <c r="AG276" s="62"/>
    </row>
    <row r="277" s="365" customFormat="true" ht="17.25" hidden="false" customHeight="true" outlineLevel="0" collapsed="false">
      <c r="A277" s="478"/>
      <c r="B277" s="370" t="s">
        <v>1774</v>
      </c>
      <c r="C277" s="456" t="n">
        <v>2480</v>
      </c>
      <c r="D277" s="369" t="s">
        <v>1901</v>
      </c>
      <c r="E277" s="371" t="s">
        <v>1902</v>
      </c>
      <c r="F277" s="372" t="s">
        <v>215</v>
      </c>
      <c r="G277" s="369"/>
      <c r="H277" s="362"/>
      <c r="I277" s="435"/>
      <c r="J277" s="357"/>
      <c r="K277" s="358" t="s">
        <v>1188</v>
      </c>
      <c r="L277" s="156" t="n">
        <v>2</v>
      </c>
      <c r="M277" s="156" t="s">
        <v>1189</v>
      </c>
      <c r="N277" s="359" t="s">
        <v>1189</v>
      </c>
      <c r="O277" s="359" t="n">
        <v>1</v>
      </c>
      <c r="P277" s="359" t="n">
        <v>1</v>
      </c>
      <c r="Q277" s="360" t="s">
        <v>1190</v>
      </c>
      <c r="R277" s="360" t="s">
        <v>1903</v>
      </c>
      <c r="S277" s="360" t="s">
        <v>1150</v>
      </c>
      <c r="T277" s="224"/>
      <c r="U277" s="362" t="n">
        <v>1</v>
      </c>
      <c r="V277" s="362" t="n">
        <v>3</v>
      </c>
      <c r="W277" s="362" t="s">
        <v>1904</v>
      </c>
      <c r="X277" s="476"/>
      <c r="Y277" s="145"/>
      <c r="Z277" s="359"/>
      <c r="AA277" s="359" t="n">
        <v>1</v>
      </c>
      <c r="AB277" s="359" t="n">
        <v>1</v>
      </c>
      <c r="AC277" s="360" t="s">
        <v>1190</v>
      </c>
      <c r="AD277" s="441" t="s">
        <v>1900</v>
      </c>
      <c r="AE277" s="441"/>
      <c r="AF277" s="441"/>
      <c r="AG277" s="62"/>
    </row>
    <row r="278" s="365" customFormat="true" ht="18.75" hidden="false" customHeight="true" outlineLevel="0" collapsed="false">
      <c r="A278" s="478"/>
      <c r="B278" s="370" t="s">
        <v>1774</v>
      </c>
      <c r="C278" s="456" t="n">
        <v>2490</v>
      </c>
      <c r="D278" s="369" t="s">
        <v>1905</v>
      </c>
      <c r="E278" s="371" t="s">
        <v>1906</v>
      </c>
      <c r="F278" s="372" t="s">
        <v>215</v>
      </c>
      <c r="G278" s="369"/>
      <c r="H278" s="362"/>
      <c r="I278" s="435"/>
      <c r="J278" s="357"/>
      <c r="K278" s="358" t="s">
        <v>1188</v>
      </c>
      <c r="L278" s="156" t="n">
        <v>2</v>
      </c>
      <c r="M278" s="156" t="s">
        <v>1189</v>
      </c>
      <c r="N278" s="359" t="s">
        <v>1189</v>
      </c>
      <c r="O278" s="359" t="n">
        <v>1</v>
      </c>
      <c r="P278" s="359" t="n">
        <v>1</v>
      </c>
      <c r="Q278" s="360" t="s">
        <v>1190</v>
      </c>
      <c r="R278" s="360" t="s">
        <v>1858</v>
      </c>
      <c r="S278" s="360" t="s">
        <v>1150</v>
      </c>
      <c r="T278" s="224"/>
      <c r="U278" s="362" t="n">
        <v>1</v>
      </c>
      <c r="V278" s="362" t="n">
        <v>2</v>
      </c>
      <c r="W278" s="362" t="s">
        <v>1874</v>
      </c>
      <c r="X278" s="476"/>
      <c r="Y278" s="145"/>
      <c r="Z278" s="359"/>
      <c r="AA278" s="359" t="n">
        <v>1</v>
      </c>
      <c r="AB278" s="359" t="n">
        <v>1</v>
      </c>
      <c r="AC278" s="360" t="s">
        <v>1190</v>
      </c>
      <c r="AD278" s="441" t="s">
        <v>1488</v>
      </c>
      <c r="AE278" s="441"/>
      <c r="AF278" s="441"/>
      <c r="AG278" s="62"/>
    </row>
    <row r="279" s="365" customFormat="true" ht="19.5" hidden="false" customHeight="true" outlineLevel="0" collapsed="false">
      <c r="A279" s="478"/>
      <c r="B279" s="370" t="s">
        <v>1774</v>
      </c>
      <c r="C279" s="456" t="n">
        <v>2500</v>
      </c>
      <c r="D279" s="369" t="s">
        <v>1907</v>
      </c>
      <c r="E279" s="371" t="s">
        <v>1908</v>
      </c>
      <c r="F279" s="372" t="s">
        <v>215</v>
      </c>
      <c r="G279" s="369"/>
      <c r="H279" s="362"/>
      <c r="I279" s="435"/>
      <c r="J279" s="357"/>
      <c r="K279" s="358" t="s">
        <v>1188</v>
      </c>
      <c r="L279" s="156" t="n">
        <v>2</v>
      </c>
      <c r="M279" s="156" t="s">
        <v>1189</v>
      </c>
      <c r="N279" s="359" t="s">
        <v>1189</v>
      </c>
      <c r="O279" s="359" t="n">
        <v>1</v>
      </c>
      <c r="P279" s="359" t="n">
        <v>1</v>
      </c>
      <c r="Q279" s="360" t="s">
        <v>1190</v>
      </c>
      <c r="R279" s="360" t="s">
        <v>1858</v>
      </c>
      <c r="S279" s="360" t="s">
        <v>1150</v>
      </c>
      <c r="T279" s="224"/>
      <c r="U279" s="362" t="n">
        <v>1</v>
      </c>
      <c r="V279" s="362" t="n">
        <v>2</v>
      </c>
      <c r="W279" s="362" t="s">
        <v>1874</v>
      </c>
      <c r="X279" s="476"/>
      <c r="Y279" s="145"/>
      <c r="Z279" s="359"/>
      <c r="AA279" s="359" t="n">
        <v>1</v>
      </c>
      <c r="AB279" s="359" t="n">
        <v>1</v>
      </c>
      <c r="AC279" s="360" t="s">
        <v>1190</v>
      </c>
      <c r="AD279" s="366" t="s">
        <v>1261</v>
      </c>
      <c r="AE279" s="366"/>
      <c r="AF279" s="400" t="s">
        <v>1488</v>
      </c>
      <c r="AG279" s="62"/>
    </row>
    <row r="280" s="365" customFormat="true" ht="31.5" hidden="false" customHeight="true" outlineLevel="0" collapsed="false">
      <c r="A280" s="478"/>
      <c r="B280" s="370" t="s">
        <v>1774</v>
      </c>
      <c r="C280" s="456" t="s">
        <v>1909</v>
      </c>
      <c r="D280" s="369" t="s">
        <v>1910</v>
      </c>
      <c r="E280" s="371" t="s">
        <v>1911</v>
      </c>
      <c r="F280" s="369"/>
      <c r="G280" s="369"/>
      <c r="H280" s="362"/>
      <c r="I280" s="435"/>
      <c r="J280" s="413"/>
      <c r="K280" s="358" t="s">
        <v>1188</v>
      </c>
      <c r="L280" s="156" t="n">
        <v>2</v>
      </c>
      <c r="M280" s="156" t="s">
        <v>1189</v>
      </c>
      <c r="N280" s="359" t="s">
        <v>1189</v>
      </c>
      <c r="O280" s="359" t="n">
        <v>1</v>
      </c>
      <c r="P280" s="359" t="n">
        <v>1</v>
      </c>
      <c r="Q280" s="360" t="s">
        <v>1190</v>
      </c>
      <c r="R280" s="224"/>
      <c r="S280" s="224"/>
      <c r="T280" s="224"/>
      <c r="U280" s="362" t="n">
        <v>1</v>
      </c>
      <c r="V280" s="362" t="n">
        <v>2</v>
      </c>
      <c r="W280" s="485" t="s">
        <v>1912</v>
      </c>
      <c r="X280" s="484"/>
      <c r="Y280" s="420"/>
      <c r="Z280" s="359"/>
      <c r="AA280" s="359" t="n">
        <v>1</v>
      </c>
      <c r="AB280" s="359" t="n">
        <v>1</v>
      </c>
      <c r="AC280" s="360" t="s">
        <v>1190</v>
      </c>
      <c r="AD280" s="441" t="s">
        <v>1900</v>
      </c>
      <c r="AE280" s="441"/>
      <c r="AF280" s="440" t="s">
        <v>1261</v>
      </c>
      <c r="AG280" s="62"/>
    </row>
    <row r="281" s="365" customFormat="true" ht="23.25" hidden="false" customHeight="true" outlineLevel="0" collapsed="false">
      <c r="A281" s="478"/>
      <c r="B281" s="370" t="s">
        <v>1774</v>
      </c>
      <c r="C281" s="456" t="n">
        <v>2510</v>
      </c>
      <c r="D281" s="369" t="s">
        <v>1913</v>
      </c>
      <c r="E281" s="371" t="s">
        <v>1914</v>
      </c>
      <c r="F281" s="372" t="s">
        <v>215</v>
      </c>
      <c r="G281" s="369"/>
      <c r="H281" s="362"/>
      <c r="I281" s="435"/>
      <c r="J281" s="357"/>
      <c r="K281" s="358" t="s">
        <v>1188</v>
      </c>
      <c r="L281" s="156" t="n">
        <v>2</v>
      </c>
      <c r="M281" s="156" t="s">
        <v>1189</v>
      </c>
      <c r="N281" s="359" t="s">
        <v>1189</v>
      </c>
      <c r="O281" s="359" t="n">
        <v>1</v>
      </c>
      <c r="P281" s="359" t="n">
        <v>1</v>
      </c>
      <c r="Q281" s="360" t="s">
        <v>1190</v>
      </c>
      <c r="R281" s="360" t="s">
        <v>1858</v>
      </c>
      <c r="S281" s="360" t="s">
        <v>1150</v>
      </c>
      <c r="T281" s="224"/>
      <c r="U281" s="362" t="n">
        <v>1</v>
      </c>
      <c r="V281" s="362" t="n">
        <v>2</v>
      </c>
      <c r="W281" s="362" t="s">
        <v>1874</v>
      </c>
      <c r="X281" s="476"/>
      <c r="Y281" s="145"/>
      <c r="Z281" s="359"/>
      <c r="AA281" s="359" t="n">
        <v>1</v>
      </c>
      <c r="AB281" s="359" t="n">
        <v>1</v>
      </c>
      <c r="AC281" s="360" t="s">
        <v>1190</v>
      </c>
      <c r="AD281" s="441" t="s">
        <v>1488</v>
      </c>
      <c r="AE281" s="441"/>
      <c r="AF281" s="441"/>
      <c r="AG281" s="62"/>
    </row>
    <row r="282" s="365" customFormat="true" ht="154.15" hidden="false" customHeight="true" outlineLevel="0" collapsed="false">
      <c r="A282" s="478"/>
      <c r="B282" s="370" t="s">
        <v>1774</v>
      </c>
      <c r="C282" s="456" t="n">
        <v>2520</v>
      </c>
      <c r="D282" s="369" t="s">
        <v>1915</v>
      </c>
      <c r="E282" s="371" t="s">
        <v>1916</v>
      </c>
      <c r="F282" s="372" t="s">
        <v>215</v>
      </c>
      <c r="G282" s="369"/>
      <c r="H282" s="362"/>
      <c r="I282" s="435"/>
      <c r="J282" s="357"/>
      <c r="K282" s="358" t="s">
        <v>1188</v>
      </c>
      <c r="L282" s="156" t="n">
        <v>2</v>
      </c>
      <c r="M282" s="156" t="s">
        <v>1189</v>
      </c>
      <c r="N282" s="359" t="s">
        <v>1189</v>
      </c>
      <c r="O282" s="359" t="n">
        <v>1</v>
      </c>
      <c r="P282" s="359" t="n">
        <v>1</v>
      </c>
      <c r="Q282" s="360" t="s">
        <v>1190</v>
      </c>
      <c r="R282" s="360" t="s">
        <v>1917</v>
      </c>
      <c r="S282" s="360" t="s">
        <v>1150</v>
      </c>
      <c r="T282" s="224"/>
      <c r="U282" s="362" t="n">
        <v>1</v>
      </c>
      <c r="V282" s="486" t="s">
        <v>1918</v>
      </c>
      <c r="W282" s="487" t="s">
        <v>1919</v>
      </c>
      <c r="X282" s="476"/>
      <c r="Y282" s="145"/>
      <c r="Z282" s="359"/>
      <c r="AA282" s="359" t="n">
        <v>1</v>
      </c>
      <c r="AB282" s="359" t="n">
        <v>1</v>
      </c>
      <c r="AC282" s="360" t="s">
        <v>1190</v>
      </c>
      <c r="AD282" s="468" t="s">
        <v>1920</v>
      </c>
      <c r="AE282" s="400" t="s">
        <v>1900</v>
      </c>
      <c r="AF282" s="400"/>
      <c r="AG282" s="62"/>
    </row>
    <row r="283" s="365" customFormat="true" ht="152.45" hidden="false" customHeight="true" outlineLevel="0" collapsed="false">
      <c r="A283" s="478"/>
      <c r="B283" s="370" t="s">
        <v>1774</v>
      </c>
      <c r="C283" s="456" t="n">
        <v>2530</v>
      </c>
      <c r="D283" s="369" t="s">
        <v>1921</v>
      </c>
      <c r="E283" s="371" t="s">
        <v>1922</v>
      </c>
      <c r="F283" s="372" t="s">
        <v>215</v>
      </c>
      <c r="G283" s="369"/>
      <c r="H283" s="362"/>
      <c r="I283" s="435"/>
      <c r="J283" s="357"/>
      <c r="K283" s="358" t="s">
        <v>1188</v>
      </c>
      <c r="L283" s="156" t="n">
        <v>2</v>
      </c>
      <c r="M283" s="156" t="s">
        <v>1403</v>
      </c>
      <c r="N283" s="359" t="s">
        <v>1189</v>
      </c>
      <c r="O283" s="359" t="n">
        <v>1</v>
      </c>
      <c r="P283" s="359" t="n">
        <v>1</v>
      </c>
      <c r="Q283" s="360" t="s">
        <v>1190</v>
      </c>
      <c r="R283" s="488" t="s">
        <v>1923</v>
      </c>
      <c r="S283" s="488" t="s">
        <v>1150</v>
      </c>
      <c r="T283" s="224"/>
      <c r="U283" s="362" t="n">
        <v>1</v>
      </c>
      <c r="V283" s="489" t="s">
        <v>1924</v>
      </c>
      <c r="W283" s="487" t="s">
        <v>1925</v>
      </c>
      <c r="X283" s="476"/>
      <c r="Y283" s="145"/>
      <c r="Z283" s="359"/>
      <c r="AA283" s="359" t="n">
        <v>1</v>
      </c>
      <c r="AB283" s="359" t="n">
        <v>1</v>
      </c>
      <c r="AC283" s="360" t="s">
        <v>1190</v>
      </c>
      <c r="AD283" s="468" t="s">
        <v>1926</v>
      </c>
      <c r="AE283" s="400" t="s">
        <v>1769</v>
      </c>
      <c r="AF283" s="400"/>
      <c r="AG283" s="62"/>
    </row>
    <row r="284" s="365" customFormat="true" ht="15" hidden="false" customHeight="true" outlineLevel="0" collapsed="false">
      <c r="A284" s="478"/>
      <c r="B284" s="370" t="s">
        <v>1774</v>
      </c>
      <c r="C284" s="456" t="n">
        <v>2540</v>
      </c>
      <c r="D284" s="369" t="s">
        <v>1927</v>
      </c>
      <c r="E284" s="371" t="s">
        <v>1928</v>
      </c>
      <c r="F284" s="372" t="s">
        <v>215</v>
      </c>
      <c r="G284" s="369"/>
      <c r="H284" s="362"/>
      <c r="I284" s="435"/>
      <c r="J284" s="357"/>
      <c r="K284" s="358" t="s">
        <v>1188</v>
      </c>
      <c r="L284" s="156" t="n">
        <v>2</v>
      </c>
      <c r="M284" s="156" t="s">
        <v>1189</v>
      </c>
      <c r="N284" s="359" t="s">
        <v>1189</v>
      </c>
      <c r="O284" s="359" t="n">
        <v>1</v>
      </c>
      <c r="P284" s="359" t="n">
        <v>1</v>
      </c>
      <c r="Q284" s="360" t="s">
        <v>1190</v>
      </c>
      <c r="R284" s="360" t="s">
        <v>1858</v>
      </c>
      <c r="S284" s="360" t="s">
        <v>1150</v>
      </c>
      <c r="T284" s="224"/>
      <c r="U284" s="362" t="n">
        <v>1</v>
      </c>
      <c r="V284" s="362" t="n">
        <v>2</v>
      </c>
      <c r="W284" s="362" t="s">
        <v>1874</v>
      </c>
      <c r="X284" s="476"/>
      <c r="Y284" s="145"/>
      <c r="Z284" s="359"/>
      <c r="AA284" s="359" t="n">
        <v>1</v>
      </c>
      <c r="AB284" s="359" t="n">
        <v>1</v>
      </c>
      <c r="AC284" s="360" t="s">
        <v>1190</v>
      </c>
      <c r="AD284" s="441" t="s">
        <v>1488</v>
      </c>
      <c r="AE284" s="441"/>
      <c r="AF284" s="441"/>
      <c r="AG284" s="62"/>
    </row>
    <row r="285" s="365" customFormat="true" ht="15" hidden="false" customHeight="true" outlineLevel="0" collapsed="false">
      <c r="A285" s="478"/>
      <c r="B285" s="370" t="s">
        <v>1774</v>
      </c>
      <c r="C285" s="456" t="n">
        <v>2550</v>
      </c>
      <c r="D285" s="369" t="s">
        <v>1929</v>
      </c>
      <c r="E285" s="371" t="s">
        <v>1930</v>
      </c>
      <c r="F285" s="372" t="s">
        <v>215</v>
      </c>
      <c r="G285" s="369"/>
      <c r="H285" s="362"/>
      <c r="I285" s="435"/>
      <c r="J285" s="357"/>
      <c r="K285" s="358" t="s">
        <v>1188</v>
      </c>
      <c r="L285" s="156" t="n">
        <v>2</v>
      </c>
      <c r="M285" s="156" t="s">
        <v>1189</v>
      </c>
      <c r="N285" s="359" t="s">
        <v>1189</v>
      </c>
      <c r="O285" s="359" t="n">
        <v>1</v>
      </c>
      <c r="P285" s="359" t="n">
        <v>1</v>
      </c>
      <c r="Q285" s="360" t="s">
        <v>1190</v>
      </c>
      <c r="R285" s="360" t="s">
        <v>1931</v>
      </c>
      <c r="S285" s="360" t="s">
        <v>1150</v>
      </c>
      <c r="T285" s="224"/>
      <c r="U285" s="362" t="n">
        <v>1</v>
      </c>
      <c r="V285" s="362" t="n">
        <v>5</v>
      </c>
      <c r="W285" s="371" t="s">
        <v>1932</v>
      </c>
      <c r="X285" s="476"/>
      <c r="Y285" s="145"/>
      <c r="Z285" s="359"/>
      <c r="AA285" s="359" t="n">
        <v>1</v>
      </c>
      <c r="AB285" s="359" t="n">
        <v>1</v>
      </c>
      <c r="AC285" s="360" t="s">
        <v>1190</v>
      </c>
      <c r="AD285" s="441" t="s">
        <v>1679</v>
      </c>
      <c r="AE285" s="441"/>
      <c r="AF285" s="441"/>
      <c r="AG285" s="62"/>
    </row>
    <row r="286" s="365" customFormat="true" ht="18" hidden="false" customHeight="true" outlineLevel="0" collapsed="false">
      <c r="A286" s="478"/>
      <c r="B286" s="370" t="s">
        <v>1774</v>
      </c>
      <c r="C286" s="456" t="n">
        <v>2560</v>
      </c>
      <c r="D286" s="369" t="s">
        <v>1933</v>
      </c>
      <c r="E286" s="371" t="s">
        <v>1934</v>
      </c>
      <c r="F286" s="372" t="s">
        <v>215</v>
      </c>
      <c r="G286" s="369"/>
      <c r="H286" s="362"/>
      <c r="I286" s="490" t="s">
        <v>1935</v>
      </c>
      <c r="J286" s="357"/>
      <c r="K286" s="358" t="s">
        <v>1188</v>
      </c>
      <c r="L286" s="156" t="n">
        <v>2</v>
      </c>
      <c r="M286" s="156" t="s">
        <v>1189</v>
      </c>
      <c r="N286" s="359" t="s">
        <v>1189</v>
      </c>
      <c r="O286" s="359" t="n">
        <v>1</v>
      </c>
      <c r="P286" s="359" t="n">
        <v>1</v>
      </c>
      <c r="Q286" s="360" t="s">
        <v>1190</v>
      </c>
      <c r="R286" s="360" t="s">
        <v>1858</v>
      </c>
      <c r="S286" s="360" t="s">
        <v>1150</v>
      </c>
      <c r="T286" s="224"/>
      <c r="U286" s="362" t="n">
        <v>1</v>
      </c>
      <c r="V286" s="362" t="n">
        <v>2</v>
      </c>
      <c r="W286" s="362" t="s">
        <v>1874</v>
      </c>
      <c r="X286" s="476"/>
      <c r="Y286" s="145"/>
      <c r="Z286" s="359"/>
      <c r="AA286" s="359" t="n">
        <v>1</v>
      </c>
      <c r="AB286" s="359" t="n">
        <v>1</v>
      </c>
      <c r="AC286" s="360" t="s">
        <v>1190</v>
      </c>
      <c r="AD286" s="423" t="s">
        <v>1261</v>
      </c>
      <c r="AE286" s="400" t="s">
        <v>1488</v>
      </c>
      <c r="AF286" s="400"/>
      <c r="AG286" s="62"/>
    </row>
    <row r="287" s="421" customFormat="true" ht="30.6" hidden="false" customHeight="true" outlineLevel="0" collapsed="false">
      <c r="A287" s="491"/>
      <c r="B287" s="492" t="s">
        <v>1774</v>
      </c>
      <c r="C287" s="492" t="n">
        <v>2561</v>
      </c>
      <c r="D287" s="493" t="s">
        <v>1936</v>
      </c>
      <c r="E287" s="494" t="s">
        <v>1937</v>
      </c>
      <c r="F287" s="493"/>
      <c r="G287" s="493"/>
      <c r="H287" s="494"/>
      <c r="I287" s="495"/>
      <c r="J287" s="494"/>
      <c r="K287" s="496" t="s">
        <v>1188</v>
      </c>
      <c r="L287" s="497" t="n">
        <v>2</v>
      </c>
      <c r="M287" s="497"/>
      <c r="N287" s="498" t="s">
        <v>1189</v>
      </c>
      <c r="O287" s="498" t="n">
        <v>1</v>
      </c>
      <c r="P287" s="498"/>
      <c r="Q287" s="499" t="s">
        <v>1190</v>
      </c>
      <c r="R287" s="500"/>
      <c r="S287" s="500"/>
      <c r="T287" s="499"/>
      <c r="U287" s="494" t="n">
        <v>1</v>
      </c>
      <c r="V287" s="494" t="n">
        <v>2</v>
      </c>
      <c r="W287" s="501" t="s">
        <v>1938</v>
      </c>
      <c r="X287" s="502"/>
      <c r="Y287" s="420"/>
      <c r="Z287" s="398"/>
      <c r="AA287" s="398" t="n">
        <v>1</v>
      </c>
      <c r="AB287" s="398"/>
      <c r="AC287" s="503" t="s">
        <v>1190</v>
      </c>
      <c r="AD287" s="504" t="s">
        <v>1939</v>
      </c>
      <c r="AE287" s="505" t="s">
        <v>1261</v>
      </c>
      <c r="AF287" s="506"/>
      <c r="AG287" s="74"/>
    </row>
    <row r="288" s="365" customFormat="true" ht="21" hidden="false" customHeight="true" outlineLevel="0" collapsed="false">
      <c r="A288" s="507" t="s">
        <v>1940</v>
      </c>
      <c r="B288" s="369"/>
      <c r="C288" s="460" t="n">
        <v>2570</v>
      </c>
      <c r="D288" s="369" t="s">
        <v>1941</v>
      </c>
      <c r="E288" s="371" t="s">
        <v>1942</v>
      </c>
      <c r="F288" s="372" t="s">
        <v>215</v>
      </c>
      <c r="G288" s="369"/>
      <c r="H288" s="362"/>
      <c r="I288" s="435"/>
      <c r="J288" s="357"/>
      <c r="K288" s="358" t="s">
        <v>1188</v>
      </c>
      <c r="L288" s="156" t="n">
        <v>2</v>
      </c>
      <c r="M288" s="156" t="s">
        <v>1189</v>
      </c>
      <c r="N288" s="359" t="s">
        <v>1189</v>
      </c>
      <c r="O288" s="359" t="n">
        <v>1</v>
      </c>
      <c r="P288" s="359" t="n">
        <v>1</v>
      </c>
      <c r="Q288" s="360" t="s">
        <v>1190</v>
      </c>
      <c r="R288" s="508" t="s">
        <v>1943</v>
      </c>
      <c r="S288" s="508" t="s">
        <v>1150</v>
      </c>
      <c r="T288" s="224"/>
      <c r="U288" s="362" t="n">
        <v>1</v>
      </c>
      <c r="V288" s="362" t="n">
        <v>2</v>
      </c>
      <c r="W288" s="362" t="s">
        <v>1874</v>
      </c>
      <c r="X288" s="476"/>
      <c r="Y288" s="145"/>
      <c r="Z288" s="359"/>
      <c r="AA288" s="359" t="s">
        <v>63</v>
      </c>
      <c r="AB288" s="359" t="n">
        <v>5</v>
      </c>
      <c r="AC288" s="359" t="s">
        <v>63</v>
      </c>
      <c r="AD288" s="375"/>
      <c r="AE288" s="375"/>
      <c r="AF288" s="375"/>
      <c r="AG288" s="62"/>
    </row>
    <row r="289" s="365" customFormat="true" ht="21" hidden="false" customHeight="true" outlineLevel="0" collapsed="false">
      <c r="A289" s="507"/>
      <c r="B289" s="369"/>
      <c r="C289" s="460" t="n">
        <v>2580</v>
      </c>
      <c r="D289" s="369" t="s">
        <v>1944</v>
      </c>
      <c r="E289" s="371" t="s">
        <v>1945</v>
      </c>
      <c r="F289" s="372" t="s">
        <v>215</v>
      </c>
      <c r="G289" s="369"/>
      <c r="H289" s="362"/>
      <c r="I289" s="435"/>
      <c r="J289" s="357"/>
      <c r="K289" s="358" t="s">
        <v>1188</v>
      </c>
      <c r="L289" s="156" t="n">
        <v>2</v>
      </c>
      <c r="M289" s="156" t="s">
        <v>1189</v>
      </c>
      <c r="N289" s="359" t="s">
        <v>1189</v>
      </c>
      <c r="O289" s="359" t="n">
        <v>1</v>
      </c>
      <c r="P289" s="359" t="n">
        <v>1</v>
      </c>
      <c r="Q289" s="360" t="s">
        <v>1190</v>
      </c>
      <c r="R289" s="508" t="s">
        <v>1943</v>
      </c>
      <c r="S289" s="508" t="s">
        <v>1150</v>
      </c>
      <c r="T289" s="224"/>
      <c r="U289" s="362" t="n">
        <v>1</v>
      </c>
      <c r="V289" s="362" t="n">
        <v>2</v>
      </c>
      <c r="W289" s="362" t="s">
        <v>1874</v>
      </c>
      <c r="X289" s="476"/>
      <c r="Y289" s="145"/>
      <c r="Z289" s="359"/>
      <c r="AA289" s="359" t="s">
        <v>63</v>
      </c>
      <c r="AB289" s="359" t="n">
        <v>5</v>
      </c>
      <c r="AC289" s="359" t="s">
        <v>63</v>
      </c>
      <c r="AD289" s="375"/>
      <c r="AE289" s="375"/>
      <c r="AF289" s="375"/>
      <c r="AG289" s="62"/>
    </row>
    <row r="290" s="365" customFormat="true" ht="21" hidden="false" customHeight="true" outlineLevel="0" collapsed="false">
      <c r="A290" s="507"/>
      <c r="B290" s="369"/>
      <c r="C290" s="460" t="n">
        <v>2590</v>
      </c>
      <c r="D290" s="369" t="s">
        <v>1946</v>
      </c>
      <c r="E290" s="371" t="s">
        <v>1947</v>
      </c>
      <c r="F290" s="372" t="s">
        <v>215</v>
      </c>
      <c r="G290" s="369"/>
      <c r="H290" s="362"/>
      <c r="I290" s="435"/>
      <c r="J290" s="357"/>
      <c r="K290" s="358" t="s">
        <v>1188</v>
      </c>
      <c r="L290" s="156" t="n">
        <v>2</v>
      </c>
      <c r="M290" s="156" t="s">
        <v>1189</v>
      </c>
      <c r="N290" s="359" t="s">
        <v>1189</v>
      </c>
      <c r="O290" s="359" t="n">
        <v>1</v>
      </c>
      <c r="P290" s="359" t="n">
        <v>1</v>
      </c>
      <c r="Q290" s="360" t="s">
        <v>1190</v>
      </c>
      <c r="R290" s="508" t="s">
        <v>1943</v>
      </c>
      <c r="S290" s="508" t="s">
        <v>1150</v>
      </c>
      <c r="T290" s="224"/>
      <c r="U290" s="362" t="n">
        <v>1</v>
      </c>
      <c r="V290" s="362" t="n">
        <v>2</v>
      </c>
      <c r="W290" s="362" t="s">
        <v>1874</v>
      </c>
      <c r="X290" s="476"/>
      <c r="Y290" s="145"/>
      <c r="Z290" s="359"/>
      <c r="AA290" s="359" t="s">
        <v>63</v>
      </c>
      <c r="AB290" s="359" t="n">
        <v>5</v>
      </c>
      <c r="AC290" s="359" t="s">
        <v>63</v>
      </c>
      <c r="AD290" s="375"/>
      <c r="AE290" s="375"/>
      <c r="AF290" s="375"/>
      <c r="AG290" s="62"/>
    </row>
    <row r="291" s="365" customFormat="true" ht="21" hidden="false" customHeight="true" outlineLevel="0" collapsed="false">
      <c r="A291" s="507"/>
      <c r="B291" s="369"/>
      <c r="C291" s="460" t="n">
        <v>2600</v>
      </c>
      <c r="D291" s="369" t="s">
        <v>1948</v>
      </c>
      <c r="E291" s="371" t="s">
        <v>1949</v>
      </c>
      <c r="F291" s="372" t="s">
        <v>215</v>
      </c>
      <c r="G291" s="369"/>
      <c r="H291" s="362"/>
      <c r="I291" s="435"/>
      <c r="J291" s="357"/>
      <c r="K291" s="358" t="s">
        <v>1188</v>
      </c>
      <c r="L291" s="156" t="n">
        <v>2</v>
      </c>
      <c r="M291" s="156" t="s">
        <v>1189</v>
      </c>
      <c r="N291" s="359" t="s">
        <v>1189</v>
      </c>
      <c r="O291" s="359" t="n">
        <v>1</v>
      </c>
      <c r="P291" s="359" t="n">
        <v>1</v>
      </c>
      <c r="Q291" s="360" t="s">
        <v>1190</v>
      </c>
      <c r="R291" s="508" t="s">
        <v>1943</v>
      </c>
      <c r="S291" s="508" t="s">
        <v>1150</v>
      </c>
      <c r="T291" s="224"/>
      <c r="U291" s="362" t="n">
        <v>1</v>
      </c>
      <c r="V291" s="362" t="n">
        <v>2</v>
      </c>
      <c r="W291" s="362" t="s">
        <v>1874</v>
      </c>
      <c r="X291" s="476"/>
      <c r="Y291" s="145"/>
      <c r="Z291" s="359"/>
      <c r="AA291" s="359" t="s">
        <v>63</v>
      </c>
      <c r="AB291" s="359" t="n">
        <v>5</v>
      </c>
      <c r="AC291" s="359" t="s">
        <v>63</v>
      </c>
      <c r="AD291" s="375"/>
      <c r="AE291" s="375"/>
      <c r="AF291" s="375"/>
      <c r="AG291" s="62"/>
    </row>
    <row r="292" s="365" customFormat="true" ht="21" hidden="false" customHeight="true" outlineLevel="0" collapsed="false">
      <c r="A292" s="507"/>
      <c r="B292" s="369"/>
      <c r="C292" s="460" t="n">
        <v>2610</v>
      </c>
      <c r="D292" s="369" t="s">
        <v>1950</v>
      </c>
      <c r="E292" s="371" t="s">
        <v>1951</v>
      </c>
      <c r="F292" s="372" t="s">
        <v>215</v>
      </c>
      <c r="G292" s="369"/>
      <c r="H292" s="362"/>
      <c r="I292" s="435"/>
      <c r="J292" s="357"/>
      <c r="K292" s="358" t="s">
        <v>1188</v>
      </c>
      <c r="L292" s="156" t="n">
        <v>2</v>
      </c>
      <c r="M292" s="156" t="s">
        <v>1189</v>
      </c>
      <c r="N292" s="359" t="s">
        <v>1189</v>
      </c>
      <c r="O292" s="359" t="n">
        <v>1</v>
      </c>
      <c r="P292" s="359" t="n">
        <v>1</v>
      </c>
      <c r="Q292" s="360" t="s">
        <v>1190</v>
      </c>
      <c r="R292" s="508" t="s">
        <v>1943</v>
      </c>
      <c r="S292" s="508" t="s">
        <v>1150</v>
      </c>
      <c r="T292" s="224"/>
      <c r="U292" s="362" t="n">
        <v>1</v>
      </c>
      <c r="V292" s="362" t="n">
        <v>2</v>
      </c>
      <c r="W292" s="362" t="s">
        <v>1874</v>
      </c>
      <c r="X292" s="476"/>
      <c r="Y292" s="145"/>
      <c r="Z292" s="359"/>
      <c r="AA292" s="359" t="s">
        <v>63</v>
      </c>
      <c r="AB292" s="359" t="n">
        <v>5</v>
      </c>
      <c r="AC292" s="359" t="s">
        <v>63</v>
      </c>
      <c r="AD292" s="375"/>
      <c r="AE292" s="375"/>
      <c r="AF292" s="375"/>
      <c r="AG292" s="62"/>
    </row>
    <row r="293" s="365" customFormat="true" ht="21" hidden="false" customHeight="true" outlineLevel="0" collapsed="false">
      <c r="A293" s="507"/>
      <c r="B293" s="369"/>
      <c r="C293" s="460" t="n">
        <v>2620</v>
      </c>
      <c r="D293" s="369" t="s">
        <v>1952</v>
      </c>
      <c r="E293" s="371" t="s">
        <v>1953</v>
      </c>
      <c r="F293" s="372" t="s">
        <v>215</v>
      </c>
      <c r="G293" s="369"/>
      <c r="H293" s="362"/>
      <c r="I293" s="435"/>
      <c r="J293" s="357"/>
      <c r="K293" s="358" t="s">
        <v>1188</v>
      </c>
      <c r="L293" s="156" t="n">
        <v>2</v>
      </c>
      <c r="M293" s="156" t="s">
        <v>1189</v>
      </c>
      <c r="N293" s="359" t="s">
        <v>1189</v>
      </c>
      <c r="O293" s="359" t="n">
        <v>1</v>
      </c>
      <c r="P293" s="359" t="n">
        <v>1</v>
      </c>
      <c r="Q293" s="360" t="s">
        <v>1190</v>
      </c>
      <c r="R293" s="508" t="s">
        <v>1943</v>
      </c>
      <c r="S293" s="508" t="s">
        <v>1150</v>
      </c>
      <c r="T293" s="224"/>
      <c r="U293" s="362" t="n">
        <v>1</v>
      </c>
      <c r="V293" s="362" t="n">
        <v>2</v>
      </c>
      <c r="W293" s="362" t="s">
        <v>1874</v>
      </c>
      <c r="X293" s="476"/>
      <c r="Y293" s="145"/>
      <c r="Z293" s="359"/>
      <c r="AA293" s="359" t="s">
        <v>63</v>
      </c>
      <c r="AB293" s="359" t="n">
        <v>5</v>
      </c>
      <c r="AC293" s="359" t="s">
        <v>63</v>
      </c>
      <c r="AD293" s="375"/>
      <c r="AE293" s="375"/>
      <c r="AF293" s="375"/>
      <c r="AG293" s="62"/>
    </row>
    <row r="294" s="365" customFormat="true" ht="36" hidden="false" customHeight="true" outlineLevel="0" collapsed="false">
      <c r="A294" s="507"/>
      <c r="B294" s="369"/>
      <c r="C294" s="460" t="n">
        <v>2630</v>
      </c>
      <c r="D294" s="369" t="s">
        <v>1954</v>
      </c>
      <c r="E294" s="371" t="s">
        <v>1955</v>
      </c>
      <c r="F294" s="372" t="s">
        <v>215</v>
      </c>
      <c r="G294" s="369"/>
      <c r="H294" s="362"/>
      <c r="I294" s="435"/>
      <c r="J294" s="357"/>
      <c r="K294" s="358" t="s">
        <v>1188</v>
      </c>
      <c r="L294" s="156" t="n">
        <v>2</v>
      </c>
      <c r="M294" s="156" t="s">
        <v>1189</v>
      </c>
      <c r="N294" s="359" t="s">
        <v>1189</v>
      </c>
      <c r="O294" s="359" t="n">
        <v>1</v>
      </c>
      <c r="P294" s="359" t="n">
        <v>1</v>
      </c>
      <c r="Q294" s="360" t="s">
        <v>1190</v>
      </c>
      <c r="R294" s="508" t="s">
        <v>1943</v>
      </c>
      <c r="S294" s="508" t="s">
        <v>1150</v>
      </c>
      <c r="T294" s="224"/>
      <c r="U294" s="362" t="n">
        <v>1</v>
      </c>
      <c r="V294" s="362" t="n">
        <v>2</v>
      </c>
      <c r="W294" s="362" t="s">
        <v>1874</v>
      </c>
      <c r="X294" s="476"/>
      <c r="Y294" s="145"/>
      <c r="Z294" s="359"/>
      <c r="AA294" s="359" t="s">
        <v>63</v>
      </c>
      <c r="AB294" s="359" t="n">
        <v>5</v>
      </c>
      <c r="AC294" s="359" t="s">
        <v>63</v>
      </c>
      <c r="AD294" s="375"/>
      <c r="AE294" s="375"/>
      <c r="AF294" s="375"/>
      <c r="AG294" s="62"/>
    </row>
    <row r="295" s="365" customFormat="true" ht="21" hidden="false" customHeight="true" outlineLevel="0" collapsed="false">
      <c r="A295" s="507"/>
      <c r="B295" s="369"/>
      <c r="C295" s="460" t="n">
        <v>2640</v>
      </c>
      <c r="D295" s="369" t="s">
        <v>1956</v>
      </c>
      <c r="E295" s="371" t="s">
        <v>1957</v>
      </c>
      <c r="F295" s="372" t="s">
        <v>215</v>
      </c>
      <c r="G295" s="369"/>
      <c r="H295" s="362"/>
      <c r="I295" s="435"/>
      <c r="J295" s="357"/>
      <c r="K295" s="358" t="s">
        <v>1188</v>
      </c>
      <c r="L295" s="156" t="n">
        <v>2</v>
      </c>
      <c r="M295" s="156" t="s">
        <v>1189</v>
      </c>
      <c r="N295" s="359" t="s">
        <v>1189</v>
      </c>
      <c r="O295" s="359" t="n">
        <v>1</v>
      </c>
      <c r="P295" s="359" t="n">
        <v>1</v>
      </c>
      <c r="Q295" s="360" t="s">
        <v>1190</v>
      </c>
      <c r="R295" s="508" t="s">
        <v>1943</v>
      </c>
      <c r="S295" s="508" t="s">
        <v>1150</v>
      </c>
      <c r="T295" s="224"/>
      <c r="U295" s="362" t="n">
        <v>1</v>
      </c>
      <c r="V295" s="362" t="n">
        <v>2</v>
      </c>
      <c r="W295" s="362" t="s">
        <v>1874</v>
      </c>
      <c r="X295" s="476"/>
      <c r="Y295" s="145"/>
      <c r="Z295" s="359"/>
      <c r="AA295" s="359" t="s">
        <v>63</v>
      </c>
      <c r="AB295" s="359" t="n">
        <v>5</v>
      </c>
      <c r="AC295" s="359" t="s">
        <v>63</v>
      </c>
      <c r="AD295" s="375"/>
      <c r="AE295" s="375"/>
      <c r="AF295" s="375"/>
      <c r="AG295" s="62"/>
    </row>
    <row r="296" s="365" customFormat="true" ht="21" hidden="false" customHeight="true" outlineLevel="0" collapsed="false">
      <c r="A296" s="507"/>
      <c r="B296" s="369"/>
      <c r="C296" s="460" t="n">
        <v>2650</v>
      </c>
      <c r="D296" s="369" t="s">
        <v>1958</v>
      </c>
      <c r="E296" s="371" t="s">
        <v>1959</v>
      </c>
      <c r="F296" s="372" t="s">
        <v>215</v>
      </c>
      <c r="G296" s="369"/>
      <c r="H296" s="362"/>
      <c r="I296" s="435"/>
      <c r="J296" s="357"/>
      <c r="K296" s="358" t="s">
        <v>1188</v>
      </c>
      <c r="L296" s="156" t="n">
        <v>2</v>
      </c>
      <c r="M296" s="156" t="s">
        <v>1189</v>
      </c>
      <c r="N296" s="359" t="s">
        <v>1189</v>
      </c>
      <c r="O296" s="359" t="n">
        <v>1</v>
      </c>
      <c r="P296" s="359" t="n">
        <v>1</v>
      </c>
      <c r="Q296" s="360" t="s">
        <v>1190</v>
      </c>
      <c r="R296" s="508" t="s">
        <v>1960</v>
      </c>
      <c r="S296" s="508" t="s">
        <v>1150</v>
      </c>
      <c r="T296" s="224"/>
      <c r="U296" s="362" t="n">
        <v>1</v>
      </c>
      <c r="V296" s="362" t="n">
        <v>2</v>
      </c>
      <c r="W296" s="362" t="s">
        <v>1961</v>
      </c>
      <c r="X296" s="476"/>
      <c r="Y296" s="145"/>
      <c r="Z296" s="359"/>
      <c r="AA296" s="359" t="s">
        <v>63</v>
      </c>
      <c r="AB296" s="359" t="n">
        <v>5</v>
      </c>
      <c r="AC296" s="359" t="s">
        <v>63</v>
      </c>
      <c r="AD296" s="375"/>
      <c r="AE296" s="375"/>
      <c r="AF296" s="375"/>
      <c r="AG296" s="62"/>
    </row>
    <row r="297" s="365" customFormat="true" ht="21" hidden="false" customHeight="true" outlineLevel="0" collapsed="false">
      <c r="A297" s="507"/>
      <c r="B297" s="369"/>
      <c r="C297" s="460" t="n">
        <v>2660</v>
      </c>
      <c r="D297" s="369" t="s">
        <v>1962</v>
      </c>
      <c r="E297" s="371" t="s">
        <v>1963</v>
      </c>
      <c r="F297" s="372" t="s">
        <v>215</v>
      </c>
      <c r="G297" s="369"/>
      <c r="H297" s="362"/>
      <c r="I297" s="435"/>
      <c r="J297" s="357"/>
      <c r="K297" s="358" t="s">
        <v>1188</v>
      </c>
      <c r="L297" s="156" t="n">
        <v>2</v>
      </c>
      <c r="M297" s="156" t="s">
        <v>1189</v>
      </c>
      <c r="N297" s="359" t="s">
        <v>1189</v>
      </c>
      <c r="O297" s="359" t="n">
        <v>1</v>
      </c>
      <c r="P297" s="359" t="n">
        <v>1</v>
      </c>
      <c r="Q297" s="360" t="s">
        <v>1190</v>
      </c>
      <c r="R297" s="508" t="s">
        <v>1960</v>
      </c>
      <c r="S297" s="508" t="s">
        <v>1150</v>
      </c>
      <c r="T297" s="224"/>
      <c r="U297" s="362" t="n">
        <v>1</v>
      </c>
      <c r="V297" s="362" t="n">
        <v>2</v>
      </c>
      <c r="W297" s="362" t="s">
        <v>1961</v>
      </c>
      <c r="X297" s="476"/>
      <c r="Y297" s="145"/>
      <c r="Z297" s="359"/>
      <c r="AA297" s="359" t="s">
        <v>63</v>
      </c>
      <c r="AB297" s="359" t="n">
        <v>5</v>
      </c>
      <c r="AC297" s="359" t="s">
        <v>63</v>
      </c>
      <c r="AD297" s="375"/>
      <c r="AE297" s="375"/>
      <c r="AF297" s="375"/>
      <c r="AG297" s="62"/>
    </row>
    <row r="298" s="365" customFormat="true" ht="21" hidden="false" customHeight="true" outlineLevel="0" collapsed="false">
      <c r="A298" s="507"/>
      <c r="B298" s="369"/>
      <c r="C298" s="460" t="n">
        <v>2670</v>
      </c>
      <c r="D298" s="369" t="s">
        <v>1964</v>
      </c>
      <c r="E298" s="371" t="s">
        <v>1965</v>
      </c>
      <c r="F298" s="372" t="s">
        <v>215</v>
      </c>
      <c r="G298" s="369"/>
      <c r="H298" s="362"/>
      <c r="I298" s="435"/>
      <c r="J298" s="357"/>
      <c r="K298" s="358" t="s">
        <v>1188</v>
      </c>
      <c r="L298" s="156" t="n">
        <v>2</v>
      </c>
      <c r="M298" s="156" t="s">
        <v>1189</v>
      </c>
      <c r="N298" s="359" t="s">
        <v>1189</v>
      </c>
      <c r="O298" s="359" t="n">
        <v>1</v>
      </c>
      <c r="P298" s="359" t="n">
        <v>1</v>
      </c>
      <c r="Q298" s="360" t="s">
        <v>1190</v>
      </c>
      <c r="R298" s="508" t="s">
        <v>1960</v>
      </c>
      <c r="S298" s="508" t="s">
        <v>1150</v>
      </c>
      <c r="T298" s="224"/>
      <c r="U298" s="362" t="n">
        <v>1</v>
      </c>
      <c r="V298" s="362" t="n">
        <v>2</v>
      </c>
      <c r="W298" s="362" t="s">
        <v>1961</v>
      </c>
      <c r="X298" s="476"/>
      <c r="Y298" s="145"/>
      <c r="Z298" s="359"/>
      <c r="AA298" s="359" t="s">
        <v>63</v>
      </c>
      <c r="AB298" s="359" t="n">
        <v>5</v>
      </c>
      <c r="AC298" s="359" t="s">
        <v>63</v>
      </c>
      <c r="AD298" s="375"/>
      <c r="AE298" s="375"/>
      <c r="AF298" s="375"/>
      <c r="AG298" s="62"/>
    </row>
    <row r="299" s="365" customFormat="true" ht="29.45" hidden="false" customHeight="true" outlineLevel="0" collapsed="false">
      <c r="A299" s="507"/>
      <c r="B299" s="369"/>
      <c r="C299" s="460" t="n">
        <v>2680</v>
      </c>
      <c r="D299" s="369" t="s">
        <v>1966</v>
      </c>
      <c r="E299" s="371" t="s">
        <v>1967</v>
      </c>
      <c r="F299" s="372" t="s">
        <v>306</v>
      </c>
      <c r="G299" s="369" t="s">
        <v>1158</v>
      </c>
      <c r="H299" s="362"/>
      <c r="I299" s="373" t="s">
        <v>1146</v>
      </c>
      <c r="J299" s="357"/>
      <c r="K299" s="358" t="s">
        <v>1147</v>
      </c>
      <c r="L299" s="156" t="n">
        <v>1</v>
      </c>
      <c r="M299" s="156" t="s">
        <v>1148</v>
      </c>
      <c r="N299" s="359" t="s">
        <v>1148</v>
      </c>
      <c r="O299" s="359" t="n">
        <v>4</v>
      </c>
      <c r="P299" s="359" t="n">
        <v>4</v>
      </c>
      <c r="Q299" s="360" t="s">
        <v>1159</v>
      </c>
      <c r="R299" s="224"/>
      <c r="S299" s="360" t="s">
        <v>1150</v>
      </c>
      <c r="T299" s="224"/>
      <c r="U299" s="361" t="n">
        <v>0</v>
      </c>
      <c r="V299" s="362" t="n">
        <v>99.9</v>
      </c>
      <c r="W299" s="362"/>
      <c r="X299" s="476"/>
      <c r="Y299" s="145"/>
      <c r="Z299" s="359"/>
      <c r="AA299" s="359" t="s">
        <v>63</v>
      </c>
      <c r="AB299" s="359" t="n">
        <v>5</v>
      </c>
      <c r="AC299" s="359" t="s">
        <v>63</v>
      </c>
      <c r="AD299" s="375"/>
      <c r="AE299" s="375"/>
      <c r="AF299" s="375"/>
      <c r="AG299" s="62"/>
    </row>
    <row r="300" s="365" customFormat="true" ht="26.45" hidden="false" customHeight="true" outlineLevel="0" collapsed="false">
      <c r="A300" s="507"/>
      <c r="B300" s="369"/>
      <c r="C300" s="460" t="n">
        <v>2690</v>
      </c>
      <c r="D300" s="369" t="s">
        <v>1968</v>
      </c>
      <c r="E300" s="371" t="s">
        <v>1969</v>
      </c>
      <c r="F300" s="372" t="s">
        <v>215</v>
      </c>
      <c r="G300" s="369"/>
      <c r="H300" s="362"/>
      <c r="I300" s="435"/>
      <c r="J300" s="357"/>
      <c r="K300" s="358" t="s">
        <v>1188</v>
      </c>
      <c r="L300" s="156" t="n">
        <v>2</v>
      </c>
      <c r="M300" s="156" t="s">
        <v>1189</v>
      </c>
      <c r="N300" s="359" t="s">
        <v>1189</v>
      </c>
      <c r="O300" s="359" t="n">
        <v>1</v>
      </c>
      <c r="P300" s="359" t="n">
        <v>1</v>
      </c>
      <c r="Q300" s="360" t="s">
        <v>1190</v>
      </c>
      <c r="R300" s="508" t="s">
        <v>1960</v>
      </c>
      <c r="S300" s="508" t="s">
        <v>1150</v>
      </c>
      <c r="T300" s="224"/>
      <c r="U300" s="362" t="n">
        <v>1</v>
      </c>
      <c r="V300" s="362" t="n">
        <v>2</v>
      </c>
      <c r="W300" s="362" t="s">
        <v>1961</v>
      </c>
      <c r="X300" s="476"/>
      <c r="Y300" s="145"/>
      <c r="Z300" s="359"/>
      <c r="AA300" s="359" t="s">
        <v>63</v>
      </c>
      <c r="AB300" s="359" t="n">
        <v>5</v>
      </c>
      <c r="AC300" s="359" t="s">
        <v>63</v>
      </c>
      <c r="AD300" s="375"/>
      <c r="AE300" s="375"/>
      <c r="AF300" s="375"/>
      <c r="AG300" s="62"/>
    </row>
    <row r="301" s="365" customFormat="true" ht="27" hidden="false" customHeight="true" outlineLevel="0" collapsed="false">
      <c r="A301" s="507"/>
      <c r="B301" s="369"/>
      <c r="C301" s="460" t="n">
        <v>2700</v>
      </c>
      <c r="D301" s="369" t="s">
        <v>1970</v>
      </c>
      <c r="E301" s="371" t="s">
        <v>1971</v>
      </c>
      <c r="F301" s="372" t="s">
        <v>215</v>
      </c>
      <c r="G301" s="369"/>
      <c r="H301" s="362"/>
      <c r="I301" s="435"/>
      <c r="J301" s="357"/>
      <c r="K301" s="358" t="s">
        <v>1188</v>
      </c>
      <c r="L301" s="156" t="n">
        <v>2</v>
      </c>
      <c r="M301" s="156" t="s">
        <v>1189</v>
      </c>
      <c r="N301" s="359" t="s">
        <v>1189</v>
      </c>
      <c r="O301" s="359" t="n">
        <v>1</v>
      </c>
      <c r="P301" s="359" t="n">
        <v>1</v>
      </c>
      <c r="Q301" s="360" t="s">
        <v>1190</v>
      </c>
      <c r="R301" s="508" t="s">
        <v>1960</v>
      </c>
      <c r="S301" s="508" t="s">
        <v>1150</v>
      </c>
      <c r="T301" s="224"/>
      <c r="U301" s="362" t="n">
        <v>1</v>
      </c>
      <c r="V301" s="362" t="n">
        <v>2</v>
      </c>
      <c r="W301" s="362" t="s">
        <v>1961</v>
      </c>
      <c r="X301" s="476"/>
      <c r="Y301" s="145"/>
      <c r="Z301" s="359"/>
      <c r="AA301" s="359" t="s">
        <v>63</v>
      </c>
      <c r="AB301" s="359" t="n">
        <v>5</v>
      </c>
      <c r="AC301" s="359" t="s">
        <v>63</v>
      </c>
      <c r="AD301" s="375"/>
      <c r="AE301" s="375"/>
      <c r="AF301" s="375"/>
      <c r="AG301" s="62"/>
    </row>
    <row r="302" s="365" customFormat="true" ht="27" hidden="false" customHeight="true" outlineLevel="0" collapsed="false">
      <c r="A302" s="507"/>
      <c r="B302" s="369"/>
      <c r="C302" s="460" t="n">
        <v>2710</v>
      </c>
      <c r="D302" s="369" t="s">
        <v>1972</v>
      </c>
      <c r="E302" s="371" t="s">
        <v>1973</v>
      </c>
      <c r="F302" s="372" t="s">
        <v>215</v>
      </c>
      <c r="G302" s="369"/>
      <c r="H302" s="362"/>
      <c r="I302" s="435"/>
      <c r="J302" s="357"/>
      <c r="K302" s="358" t="s">
        <v>1188</v>
      </c>
      <c r="L302" s="156" t="n">
        <v>2</v>
      </c>
      <c r="M302" s="156" t="s">
        <v>1189</v>
      </c>
      <c r="N302" s="359" t="s">
        <v>1189</v>
      </c>
      <c r="O302" s="359" t="n">
        <v>1</v>
      </c>
      <c r="P302" s="359" t="n">
        <v>1</v>
      </c>
      <c r="Q302" s="360" t="s">
        <v>1190</v>
      </c>
      <c r="R302" s="508" t="s">
        <v>1960</v>
      </c>
      <c r="S302" s="508" t="s">
        <v>1150</v>
      </c>
      <c r="T302" s="224"/>
      <c r="U302" s="362" t="n">
        <v>1</v>
      </c>
      <c r="V302" s="362" t="n">
        <v>2</v>
      </c>
      <c r="W302" s="362" t="s">
        <v>1961</v>
      </c>
      <c r="X302" s="476"/>
      <c r="Y302" s="145"/>
      <c r="Z302" s="359"/>
      <c r="AA302" s="359" t="s">
        <v>63</v>
      </c>
      <c r="AB302" s="359" t="n">
        <v>5</v>
      </c>
      <c r="AC302" s="359" t="s">
        <v>63</v>
      </c>
      <c r="AD302" s="375"/>
      <c r="AE302" s="375"/>
      <c r="AF302" s="375"/>
      <c r="AG302" s="62"/>
    </row>
    <row r="303" s="365" customFormat="true" ht="27" hidden="false" customHeight="true" outlineLevel="0" collapsed="false">
      <c r="A303" s="507"/>
      <c r="B303" s="369"/>
      <c r="C303" s="460" t="n">
        <v>2720</v>
      </c>
      <c r="D303" s="369" t="s">
        <v>1974</v>
      </c>
      <c r="E303" s="371" t="s">
        <v>1975</v>
      </c>
      <c r="F303" s="372" t="s">
        <v>215</v>
      </c>
      <c r="G303" s="369"/>
      <c r="H303" s="362"/>
      <c r="I303" s="435"/>
      <c r="J303" s="357"/>
      <c r="K303" s="358" t="s">
        <v>1188</v>
      </c>
      <c r="L303" s="156" t="n">
        <v>2</v>
      </c>
      <c r="M303" s="156" t="s">
        <v>1189</v>
      </c>
      <c r="N303" s="359" t="s">
        <v>1189</v>
      </c>
      <c r="O303" s="359" t="n">
        <v>1</v>
      </c>
      <c r="P303" s="359" t="n">
        <v>1</v>
      </c>
      <c r="Q303" s="360" t="s">
        <v>1190</v>
      </c>
      <c r="R303" s="508" t="s">
        <v>1943</v>
      </c>
      <c r="S303" s="508" t="s">
        <v>1150</v>
      </c>
      <c r="T303" s="224"/>
      <c r="U303" s="362" t="n">
        <v>1</v>
      </c>
      <c r="V303" s="362" t="n">
        <v>2</v>
      </c>
      <c r="W303" s="362" t="s">
        <v>1874</v>
      </c>
      <c r="X303" s="476"/>
      <c r="Y303" s="145"/>
      <c r="Z303" s="359"/>
      <c r="AA303" s="359" t="s">
        <v>63</v>
      </c>
      <c r="AB303" s="359" t="n">
        <v>5</v>
      </c>
      <c r="AC303" s="359" t="s">
        <v>63</v>
      </c>
      <c r="AD303" s="375"/>
      <c r="AE303" s="375"/>
      <c r="AF303" s="375"/>
      <c r="AG303" s="62"/>
    </row>
    <row r="304" s="365" customFormat="true" ht="27" hidden="false" customHeight="true" outlineLevel="0" collapsed="false">
      <c r="A304" s="507"/>
      <c r="B304" s="369"/>
      <c r="C304" s="460" t="n">
        <v>2730</v>
      </c>
      <c r="D304" s="369" t="s">
        <v>1976</v>
      </c>
      <c r="E304" s="371" t="s">
        <v>1977</v>
      </c>
      <c r="F304" s="372" t="s">
        <v>215</v>
      </c>
      <c r="G304" s="369"/>
      <c r="H304" s="362"/>
      <c r="I304" s="435"/>
      <c r="J304" s="357"/>
      <c r="K304" s="358" t="s">
        <v>1188</v>
      </c>
      <c r="L304" s="156" t="n">
        <v>2</v>
      </c>
      <c r="M304" s="156" t="s">
        <v>1189</v>
      </c>
      <c r="N304" s="359" t="s">
        <v>1189</v>
      </c>
      <c r="O304" s="359" t="n">
        <v>1</v>
      </c>
      <c r="P304" s="359" t="n">
        <v>1</v>
      </c>
      <c r="Q304" s="360" t="s">
        <v>1190</v>
      </c>
      <c r="R304" s="508" t="s">
        <v>1960</v>
      </c>
      <c r="S304" s="508" t="s">
        <v>1150</v>
      </c>
      <c r="T304" s="224"/>
      <c r="U304" s="362" t="n">
        <v>1</v>
      </c>
      <c r="V304" s="362" t="n">
        <v>2</v>
      </c>
      <c r="W304" s="362" t="s">
        <v>1961</v>
      </c>
      <c r="X304" s="476"/>
      <c r="Y304" s="145"/>
      <c r="Z304" s="359"/>
      <c r="AA304" s="359" t="s">
        <v>63</v>
      </c>
      <c r="AB304" s="359" t="n">
        <v>5</v>
      </c>
      <c r="AC304" s="359" t="s">
        <v>63</v>
      </c>
      <c r="AD304" s="375"/>
      <c r="AE304" s="375"/>
      <c r="AF304" s="375"/>
      <c r="AG304" s="62"/>
    </row>
    <row r="305" s="365" customFormat="true" ht="27" hidden="false" customHeight="true" outlineLevel="0" collapsed="false">
      <c r="A305" s="507"/>
      <c r="B305" s="369"/>
      <c r="C305" s="460" t="n">
        <v>2740</v>
      </c>
      <c r="D305" s="369" t="s">
        <v>1978</v>
      </c>
      <c r="E305" s="371" t="s">
        <v>1979</v>
      </c>
      <c r="F305" s="372" t="s">
        <v>215</v>
      </c>
      <c r="G305" s="369"/>
      <c r="H305" s="362"/>
      <c r="I305" s="435"/>
      <c r="J305" s="357"/>
      <c r="K305" s="358" t="s">
        <v>1188</v>
      </c>
      <c r="L305" s="156" t="n">
        <v>2</v>
      </c>
      <c r="M305" s="156" t="s">
        <v>1189</v>
      </c>
      <c r="N305" s="359" t="s">
        <v>1189</v>
      </c>
      <c r="O305" s="359" t="n">
        <v>1</v>
      </c>
      <c r="P305" s="359" t="n">
        <v>1</v>
      </c>
      <c r="Q305" s="360" t="s">
        <v>1190</v>
      </c>
      <c r="R305" s="508" t="s">
        <v>1960</v>
      </c>
      <c r="S305" s="508" t="s">
        <v>1150</v>
      </c>
      <c r="T305" s="224"/>
      <c r="U305" s="362" t="n">
        <v>1</v>
      </c>
      <c r="V305" s="362" t="n">
        <v>2</v>
      </c>
      <c r="W305" s="362" t="s">
        <v>1961</v>
      </c>
      <c r="X305" s="476"/>
      <c r="Y305" s="145"/>
      <c r="Z305" s="359"/>
      <c r="AA305" s="359" t="s">
        <v>63</v>
      </c>
      <c r="AB305" s="359" t="n">
        <v>5</v>
      </c>
      <c r="AC305" s="359" t="s">
        <v>63</v>
      </c>
      <c r="AD305" s="375"/>
      <c r="AE305" s="375"/>
      <c r="AF305" s="375"/>
      <c r="AG305" s="62"/>
    </row>
    <row r="306" s="365" customFormat="true" ht="27" hidden="false" customHeight="true" outlineLevel="0" collapsed="false">
      <c r="A306" s="507"/>
      <c r="B306" s="369"/>
      <c r="C306" s="460" t="n">
        <v>2750</v>
      </c>
      <c r="D306" s="369" t="s">
        <v>1980</v>
      </c>
      <c r="E306" s="371" t="s">
        <v>1981</v>
      </c>
      <c r="F306" s="372" t="s">
        <v>215</v>
      </c>
      <c r="G306" s="369"/>
      <c r="H306" s="362"/>
      <c r="I306" s="435"/>
      <c r="J306" s="357"/>
      <c r="K306" s="358" t="s">
        <v>1188</v>
      </c>
      <c r="L306" s="156" t="n">
        <v>2</v>
      </c>
      <c r="M306" s="156" t="s">
        <v>1189</v>
      </c>
      <c r="N306" s="359" t="s">
        <v>1189</v>
      </c>
      <c r="O306" s="359" t="n">
        <v>1</v>
      </c>
      <c r="P306" s="359" t="n">
        <v>1</v>
      </c>
      <c r="Q306" s="360" t="s">
        <v>1190</v>
      </c>
      <c r="R306" s="508" t="s">
        <v>1943</v>
      </c>
      <c r="S306" s="508" t="s">
        <v>1150</v>
      </c>
      <c r="T306" s="224"/>
      <c r="U306" s="362" t="n">
        <v>1</v>
      </c>
      <c r="V306" s="362" t="n">
        <v>2</v>
      </c>
      <c r="W306" s="362" t="s">
        <v>1874</v>
      </c>
      <c r="X306" s="476"/>
      <c r="Y306" s="145"/>
      <c r="Z306" s="359"/>
      <c r="AA306" s="359" t="s">
        <v>63</v>
      </c>
      <c r="AB306" s="359" t="n">
        <v>5</v>
      </c>
      <c r="AC306" s="359" t="s">
        <v>63</v>
      </c>
      <c r="AD306" s="375"/>
      <c r="AE306" s="375"/>
      <c r="AF306" s="375"/>
      <c r="AG306" s="62"/>
    </row>
    <row r="307" s="365" customFormat="true" ht="27" hidden="false" customHeight="true" outlineLevel="0" collapsed="false">
      <c r="A307" s="507"/>
      <c r="B307" s="369"/>
      <c r="C307" s="460" t="n">
        <v>2760</v>
      </c>
      <c r="D307" s="369" t="s">
        <v>1982</v>
      </c>
      <c r="E307" s="371" t="s">
        <v>1983</v>
      </c>
      <c r="F307" s="372" t="s">
        <v>215</v>
      </c>
      <c r="G307" s="369"/>
      <c r="H307" s="362"/>
      <c r="I307" s="435"/>
      <c r="J307" s="357"/>
      <c r="K307" s="358" t="s">
        <v>1188</v>
      </c>
      <c r="L307" s="156" t="n">
        <v>2</v>
      </c>
      <c r="M307" s="156" t="s">
        <v>1189</v>
      </c>
      <c r="N307" s="359" t="s">
        <v>1189</v>
      </c>
      <c r="O307" s="359" t="n">
        <v>1</v>
      </c>
      <c r="P307" s="359" t="n">
        <v>1</v>
      </c>
      <c r="Q307" s="360" t="s">
        <v>1190</v>
      </c>
      <c r="R307" s="508" t="s">
        <v>1960</v>
      </c>
      <c r="S307" s="508" t="s">
        <v>1150</v>
      </c>
      <c r="T307" s="224"/>
      <c r="U307" s="362" t="n">
        <v>1</v>
      </c>
      <c r="V307" s="362" t="n">
        <v>2</v>
      </c>
      <c r="W307" s="362" t="s">
        <v>1961</v>
      </c>
      <c r="X307" s="476"/>
      <c r="Y307" s="145"/>
      <c r="Z307" s="359"/>
      <c r="AA307" s="359" t="s">
        <v>63</v>
      </c>
      <c r="AB307" s="359" t="n">
        <v>5</v>
      </c>
      <c r="AC307" s="359" t="s">
        <v>63</v>
      </c>
      <c r="AD307" s="375"/>
      <c r="AE307" s="375"/>
      <c r="AF307" s="375"/>
      <c r="AG307" s="62"/>
    </row>
    <row r="308" s="365" customFormat="true" ht="27" hidden="false" customHeight="true" outlineLevel="0" collapsed="false">
      <c r="A308" s="507"/>
      <c r="B308" s="369"/>
      <c r="C308" s="460" t="n">
        <v>2770</v>
      </c>
      <c r="D308" s="369" t="s">
        <v>1984</v>
      </c>
      <c r="E308" s="371" t="s">
        <v>1985</v>
      </c>
      <c r="F308" s="372" t="s">
        <v>215</v>
      </c>
      <c r="G308" s="369"/>
      <c r="H308" s="362"/>
      <c r="I308" s="435"/>
      <c r="J308" s="357"/>
      <c r="K308" s="358" t="s">
        <v>1188</v>
      </c>
      <c r="L308" s="156" t="n">
        <v>2</v>
      </c>
      <c r="M308" s="156" t="s">
        <v>1189</v>
      </c>
      <c r="N308" s="359" t="s">
        <v>1189</v>
      </c>
      <c r="O308" s="359" t="n">
        <v>1</v>
      </c>
      <c r="P308" s="359" t="n">
        <v>1</v>
      </c>
      <c r="Q308" s="360" t="s">
        <v>1190</v>
      </c>
      <c r="R308" s="508" t="s">
        <v>1960</v>
      </c>
      <c r="S308" s="508" t="s">
        <v>1150</v>
      </c>
      <c r="T308" s="224"/>
      <c r="U308" s="362" t="n">
        <v>1</v>
      </c>
      <c r="V308" s="362" t="n">
        <v>2</v>
      </c>
      <c r="W308" s="362" t="s">
        <v>1961</v>
      </c>
      <c r="X308" s="476"/>
      <c r="Y308" s="145"/>
      <c r="Z308" s="359"/>
      <c r="AA308" s="359" t="s">
        <v>63</v>
      </c>
      <c r="AB308" s="359" t="n">
        <v>5</v>
      </c>
      <c r="AC308" s="359" t="s">
        <v>63</v>
      </c>
      <c r="AD308" s="375"/>
      <c r="AE308" s="375"/>
      <c r="AF308" s="375"/>
      <c r="AG308" s="62"/>
    </row>
    <row r="309" s="365" customFormat="true" ht="27" hidden="false" customHeight="true" outlineLevel="0" collapsed="false">
      <c r="A309" s="507"/>
      <c r="B309" s="369"/>
      <c r="C309" s="460" t="n">
        <v>2780</v>
      </c>
      <c r="D309" s="369" t="s">
        <v>1986</v>
      </c>
      <c r="E309" s="371" t="s">
        <v>1987</v>
      </c>
      <c r="F309" s="372" t="s">
        <v>215</v>
      </c>
      <c r="G309" s="369"/>
      <c r="H309" s="362"/>
      <c r="I309" s="435"/>
      <c r="J309" s="357"/>
      <c r="K309" s="358" t="s">
        <v>1188</v>
      </c>
      <c r="L309" s="156" t="n">
        <v>2</v>
      </c>
      <c r="M309" s="156" t="s">
        <v>1189</v>
      </c>
      <c r="N309" s="359" t="s">
        <v>1189</v>
      </c>
      <c r="O309" s="359" t="n">
        <v>1</v>
      </c>
      <c r="P309" s="359" t="n">
        <v>1</v>
      </c>
      <c r="Q309" s="360" t="s">
        <v>1190</v>
      </c>
      <c r="R309" s="508" t="s">
        <v>1960</v>
      </c>
      <c r="S309" s="508" t="s">
        <v>1150</v>
      </c>
      <c r="T309" s="224"/>
      <c r="U309" s="362" t="n">
        <v>1</v>
      </c>
      <c r="V309" s="362" t="n">
        <v>2</v>
      </c>
      <c r="W309" s="362" t="s">
        <v>1961</v>
      </c>
      <c r="X309" s="476"/>
      <c r="Y309" s="145"/>
      <c r="Z309" s="359"/>
      <c r="AA309" s="359" t="s">
        <v>63</v>
      </c>
      <c r="AB309" s="359" t="n">
        <v>5</v>
      </c>
      <c r="AC309" s="359" t="s">
        <v>63</v>
      </c>
      <c r="AD309" s="375"/>
      <c r="AE309" s="375"/>
      <c r="AF309" s="375"/>
      <c r="AG309" s="62"/>
    </row>
    <row r="310" s="365" customFormat="true" ht="27" hidden="false" customHeight="true" outlineLevel="0" collapsed="false">
      <c r="A310" s="507"/>
      <c r="B310" s="369"/>
      <c r="C310" s="460" t="n">
        <v>2790</v>
      </c>
      <c r="D310" s="369" t="s">
        <v>1988</v>
      </c>
      <c r="E310" s="371" t="s">
        <v>1989</v>
      </c>
      <c r="F310" s="372" t="s">
        <v>215</v>
      </c>
      <c r="G310" s="369"/>
      <c r="H310" s="362"/>
      <c r="I310" s="435"/>
      <c r="J310" s="357"/>
      <c r="K310" s="358" t="s">
        <v>1188</v>
      </c>
      <c r="L310" s="156" t="n">
        <v>2</v>
      </c>
      <c r="M310" s="156" t="s">
        <v>1189</v>
      </c>
      <c r="N310" s="359" t="s">
        <v>1189</v>
      </c>
      <c r="O310" s="359" t="n">
        <v>1</v>
      </c>
      <c r="P310" s="359" t="n">
        <v>1</v>
      </c>
      <c r="Q310" s="360" t="s">
        <v>1190</v>
      </c>
      <c r="R310" s="508" t="s">
        <v>1960</v>
      </c>
      <c r="S310" s="508" t="s">
        <v>1150</v>
      </c>
      <c r="T310" s="224"/>
      <c r="U310" s="362" t="n">
        <v>1</v>
      </c>
      <c r="V310" s="362" t="n">
        <v>2</v>
      </c>
      <c r="W310" s="362" t="s">
        <v>1961</v>
      </c>
      <c r="X310" s="476"/>
      <c r="Y310" s="145"/>
      <c r="Z310" s="359"/>
      <c r="AA310" s="359" t="s">
        <v>63</v>
      </c>
      <c r="AB310" s="359" t="n">
        <v>5</v>
      </c>
      <c r="AC310" s="359" t="s">
        <v>63</v>
      </c>
      <c r="AD310" s="375"/>
      <c r="AE310" s="375"/>
      <c r="AF310" s="375"/>
      <c r="AG310" s="62"/>
    </row>
    <row r="311" s="365" customFormat="true" ht="27" hidden="false" customHeight="true" outlineLevel="0" collapsed="false">
      <c r="A311" s="507"/>
      <c r="B311" s="369"/>
      <c r="C311" s="460" t="n">
        <v>2800</v>
      </c>
      <c r="D311" s="369" t="s">
        <v>1990</v>
      </c>
      <c r="E311" s="371" t="s">
        <v>1991</v>
      </c>
      <c r="F311" s="372" t="s">
        <v>215</v>
      </c>
      <c r="G311" s="369"/>
      <c r="H311" s="362"/>
      <c r="I311" s="435"/>
      <c r="J311" s="357"/>
      <c r="K311" s="358" t="s">
        <v>1188</v>
      </c>
      <c r="L311" s="156" t="n">
        <v>2</v>
      </c>
      <c r="M311" s="156" t="s">
        <v>1189</v>
      </c>
      <c r="N311" s="359" t="s">
        <v>1189</v>
      </c>
      <c r="O311" s="359" t="n">
        <v>1</v>
      </c>
      <c r="P311" s="359" t="n">
        <v>1</v>
      </c>
      <c r="Q311" s="360" t="s">
        <v>1190</v>
      </c>
      <c r="R311" s="508" t="s">
        <v>1960</v>
      </c>
      <c r="S311" s="508" t="s">
        <v>1150</v>
      </c>
      <c r="T311" s="224"/>
      <c r="U311" s="362" t="n">
        <v>1</v>
      </c>
      <c r="V311" s="362" t="n">
        <v>2</v>
      </c>
      <c r="W311" s="362" t="s">
        <v>1961</v>
      </c>
      <c r="X311" s="476"/>
      <c r="Y311" s="145"/>
      <c r="Z311" s="359"/>
      <c r="AA311" s="359" t="s">
        <v>63</v>
      </c>
      <c r="AB311" s="359" t="n">
        <v>5</v>
      </c>
      <c r="AC311" s="359" t="s">
        <v>63</v>
      </c>
      <c r="AD311" s="375"/>
      <c r="AE311" s="375"/>
      <c r="AF311" s="375"/>
      <c r="AG311" s="62"/>
    </row>
    <row r="312" s="365" customFormat="true" ht="27" hidden="false" customHeight="true" outlineLevel="0" collapsed="false">
      <c r="A312" s="507"/>
      <c r="B312" s="509"/>
      <c r="C312" s="370" t="n">
        <v>2810</v>
      </c>
      <c r="D312" s="509" t="s">
        <v>1992</v>
      </c>
      <c r="E312" s="510" t="s">
        <v>1993</v>
      </c>
      <c r="F312" s="511" t="s">
        <v>215</v>
      </c>
      <c r="G312" s="509"/>
      <c r="H312" s="510"/>
      <c r="I312" s="512"/>
      <c r="J312" s="513"/>
      <c r="K312" s="514" t="s">
        <v>1188</v>
      </c>
      <c r="L312" s="515" t="n">
        <v>2</v>
      </c>
      <c r="M312" s="515" t="s">
        <v>1189</v>
      </c>
      <c r="N312" s="516" t="s">
        <v>1189</v>
      </c>
      <c r="O312" s="516" t="n">
        <v>1</v>
      </c>
      <c r="P312" s="516" t="n">
        <v>1</v>
      </c>
      <c r="Q312" s="517" t="s">
        <v>1190</v>
      </c>
      <c r="R312" s="518" t="s">
        <v>1960</v>
      </c>
      <c r="S312" s="518" t="s">
        <v>1150</v>
      </c>
      <c r="T312" s="517"/>
      <c r="U312" s="510" t="n">
        <v>1</v>
      </c>
      <c r="V312" s="510" t="n">
        <v>2</v>
      </c>
      <c r="W312" s="519" t="s">
        <v>1961</v>
      </c>
      <c r="X312" s="520"/>
      <c r="Y312" s="521"/>
      <c r="Z312" s="359"/>
      <c r="AA312" s="359" t="s">
        <v>63</v>
      </c>
      <c r="AB312" s="359" t="n">
        <v>5</v>
      </c>
      <c r="AC312" s="359" t="s">
        <v>63</v>
      </c>
      <c r="AD312" s="375"/>
      <c r="AE312" s="375"/>
      <c r="AF312" s="375"/>
      <c r="AG312" s="62"/>
    </row>
    <row r="313" s="365" customFormat="true" ht="58.5" hidden="false" customHeight="true" outlineLevel="0" collapsed="false">
      <c r="A313" s="522" t="s">
        <v>1994</v>
      </c>
      <c r="B313" s="370" t="s">
        <v>1774</v>
      </c>
      <c r="C313" s="460" t="s">
        <v>1995</v>
      </c>
      <c r="D313" s="369" t="s">
        <v>1996</v>
      </c>
      <c r="E313" s="371" t="s">
        <v>1997</v>
      </c>
      <c r="F313" s="372" t="s">
        <v>215</v>
      </c>
      <c r="G313" s="369"/>
      <c r="H313" s="362"/>
      <c r="I313" s="435" t="s">
        <v>1998</v>
      </c>
      <c r="J313" s="413"/>
      <c r="K313" s="358" t="s">
        <v>1188</v>
      </c>
      <c r="L313" s="156" t="n">
        <v>2</v>
      </c>
      <c r="M313" s="156" t="s">
        <v>1189</v>
      </c>
      <c r="N313" s="359" t="s">
        <v>1189</v>
      </c>
      <c r="O313" s="359" t="n">
        <v>1</v>
      </c>
      <c r="P313" s="359" t="n">
        <v>1</v>
      </c>
      <c r="Q313" s="360" t="s">
        <v>1190</v>
      </c>
      <c r="R313" s="360" t="s">
        <v>1931</v>
      </c>
      <c r="S313" s="360" t="s">
        <v>1150</v>
      </c>
      <c r="T313" s="224"/>
      <c r="U313" s="362" t="n">
        <v>1</v>
      </c>
      <c r="V313" s="362" t="n">
        <v>3</v>
      </c>
      <c r="W313" s="362" t="s">
        <v>1999</v>
      </c>
      <c r="X313" s="484"/>
      <c r="Y313" s="420"/>
      <c r="Z313" s="359"/>
      <c r="AA313" s="359" t="n">
        <v>1</v>
      </c>
      <c r="AB313" s="359" t="n">
        <v>1</v>
      </c>
      <c r="AC313" s="360" t="s">
        <v>1190</v>
      </c>
      <c r="AD313" s="441" t="s">
        <v>1900</v>
      </c>
      <c r="AE313" s="441"/>
      <c r="AF313" s="440" t="s">
        <v>1261</v>
      </c>
      <c r="AG313" s="62"/>
    </row>
    <row r="314" s="365" customFormat="true" ht="85.9" hidden="false" customHeight="true" outlineLevel="0" collapsed="false">
      <c r="A314" s="523" t="s">
        <v>2000</v>
      </c>
      <c r="B314" s="524" t="s">
        <v>1774</v>
      </c>
      <c r="C314" s="525" t="s">
        <v>2001</v>
      </c>
      <c r="D314" s="526" t="s">
        <v>2002</v>
      </c>
      <c r="E314" s="527" t="s">
        <v>2003</v>
      </c>
      <c r="F314" s="528" t="s">
        <v>215</v>
      </c>
      <c r="G314" s="526"/>
      <c r="H314" s="527"/>
      <c r="I314" s="529" t="s">
        <v>2004</v>
      </c>
      <c r="J314" s="530"/>
      <c r="K314" s="531" t="s">
        <v>1188</v>
      </c>
      <c r="L314" s="532" t="n">
        <v>2</v>
      </c>
      <c r="M314" s="532" t="s">
        <v>1189</v>
      </c>
      <c r="N314" s="533" t="s">
        <v>1189</v>
      </c>
      <c r="O314" s="533" t="n">
        <v>1</v>
      </c>
      <c r="P314" s="533" t="n">
        <v>1</v>
      </c>
      <c r="Q314" s="534" t="s">
        <v>1190</v>
      </c>
      <c r="R314" s="534" t="s">
        <v>1858</v>
      </c>
      <c r="S314" s="534" t="s">
        <v>1150</v>
      </c>
      <c r="T314" s="534"/>
      <c r="U314" s="527" t="n">
        <v>1</v>
      </c>
      <c r="V314" s="527" t="n">
        <v>1</v>
      </c>
      <c r="W314" s="535" t="s">
        <v>2005</v>
      </c>
      <c r="X314" s="536"/>
      <c r="Y314" s="420"/>
      <c r="Z314" s="359"/>
      <c r="AA314" s="359" t="n">
        <v>1</v>
      </c>
      <c r="AB314" s="359" t="n">
        <v>1</v>
      </c>
      <c r="AC314" s="360" t="s">
        <v>1190</v>
      </c>
      <c r="AD314" s="441" t="s">
        <v>2006</v>
      </c>
      <c r="AE314" s="441"/>
      <c r="AF314" s="424" t="s">
        <v>1261</v>
      </c>
      <c r="AG314" s="62"/>
    </row>
    <row r="315" s="365" customFormat="true" ht="11.25" hidden="false" customHeight="true" outlineLevel="0" collapsed="false">
      <c r="H315" s="537"/>
      <c r="I315" s="537"/>
      <c r="J315" s="537"/>
      <c r="K315" s="538"/>
      <c r="L315" s="539"/>
      <c r="M315" s="539"/>
      <c r="N315" s="539"/>
      <c r="O315" s="539"/>
      <c r="P315" s="539"/>
      <c r="Q315" s="539"/>
      <c r="R315" s="539"/>
      <c r="S315" s="539"/>
      <c r="T315" s="539"/>
      <c r="U315" s="537"/>
      <c r="V315" s="537"/>
      <c r="W315" s="537"/>
      <c r="X315" s="537"/>
      <c r="Y315" s="145"/>
      <c r="Z315" s="539"/>
      <c r="AA315" s="539"/>
      <c r="AB315" s="539"/>
      <c r="AC315" s="539"/>
      <c r="AD315" s="539"/>
      <c r="AE315" s="539"/>
      <c r="AF315" s="539"/>
      <c r="AG315" s="62"/>
    </row>
    <row r="316" s="365" customFormat="true" ht="14.25" hidden="false" customHeight="true" outlineLevel="0" collapsed="false">
      <c r="B316" s="540" t="s">
        <v>2007</v>
      </c>
      <c r="C316" s="540"/>
      <c r="H316" s="537"/>
      <c r="I316" s="537"/>
      <c r="J316" s="537"/>
      <c r="K316" s="538"/>
      <c r="L316" s="539"/>
      <c r="M316" s="539"/>
      <c r="N316" s="539"/>
      <c r="O316" s="539"/>
      <c r="P316" s="539"/>
      <c r="Q316" s="539"/>
      <c r="R316" s="539"/>
      <c r="S316" s="539"/>
      <c r="T316" s="539"/>
      <c r="U316" s="537"/>
      <c r="V316" s="537"/>
      <c r="W316" s="537"/>
      <c r="X316" s="537"/>
      <c r="Y316" s="145"/>
      <c r="Z316" s="539"/>
      <c r="AA316" s="539"/>
      <c r="AB316" s="539"/>
      <c r="AC316" s="539"/>
      <c r="AD316" s="539"/>
      <c r="AE316" s="539"/>
      <c r="AF316" s="539"/>
      <c r="AG316" s="62"/>
    </row>
    <row r="317" s="365" customFormat="true" ht="14.25" hidden="false" customHeight="true" outlineLevel="0" collapsed="false">
      <c r="B317" s="540" t="s">
        <v>2008</v>
      </c>
      <c r="C317" s="540"/>
      <c r="H317" s="537"/>
      <c r="I317" s="537"/>
      <c r="J317" s="537"/>
      <c r="K317" s="538"/>
      <c r="L317" s="539"/>
      <c r="M317" s="539"/>
      <c r="N317" s="539"/>
      <c r="O317" s="539"/>
      <c r="P317" s="539"/>
      <c r="Q317" s="539"/>
      <c r="R317" s="539"/>
      <c r="S317" s="539"/>
      <c r="T317" s="539"/>
      <c r="U317" s="537"/>
      <c r="V317" s="537"/>
      <c r="W317" s="537"/>
      <c r="X317" s="537"/>
      <c r="Y317" s="145"/>
      <c r="Z317" s="539"/>
      <c r="AA317" s="539"/>
      <c r="AB317" s="539"/>
      <c r="AC317" s="539"/>
      <c r="AD317" s="539"/>
      <c r="AE317" s="539"/>
      <c r="AF317" s="539"/>
      <c r="AG317" s="62"/>
    </row>
    <row r="318" s="365" customFormat="true" ht="14.25" hidden="false" customHeight="true" outlineLevel="0" collapsed="false">
      <c r="B318" s="540" t="s">
        <v>2009</v>
      </c>
      <c r="C318" s="540"/>
      <c r="H318" s="537"/>
      <c r="I318" s="537"/>
      <c r="J318" s="537"/>
      <c r="K318" s="538"/>
      <c r="L318" s="539"/>
      <c r="M318" s="539"/>
      <c r="N318" s="539"/>
      <c r="O318" s="539"/>
      <c r="P318" s="539"/>
      <c r="Q318" s="539"/>
      <c r="R318" s="539"/>
      <c r="S318" s="539"/>
      <c r="T318" s="539"/>
      <c r="U318" s="537"/>
      <c r="V318" s="537"/>
      <c r="W318" s="537"/>
      <c r="X318" s="537"/>
      <c r="Y318" s="145"/>
      <c r="Z318" s="539"/>
      <c r="AA318" s="539"/>
      <c r="AB318" s="539"/>
      <c r="AC318" s="539"/>
      <c r="AD318" s="539"/>
      <c r="AE318" s="539"/>
      <c r="AF318" s="539"/>
      <c r="AG318" s="62"/>
    </row>
  </sheetData>
  <autoFilter ref="A4:AG314"/>
  <mergeCells count="406">
    <mergeCell ref="A3:I3"/>
    <mergeCell ref="J3:W3"/>
    <mergeCell ref="Z3:AF3"/>
    <mergeCell ref="A5:A12"/>
    <mergeCell ref="AD5:AF5"/>
    <mergeCell ref="AD6:AF6"/>
    <mergeCell ref="AD7:AF7"/>
    <mergeCell ref="B8:B11"/>
    <mergeCell ref="X8:X11"/>
    <mergeCell ref="Z8:Z11"/>
    <mergeCell ref="AD8:AF8"/>
    <mergeCell ref="AD9:AF11"/>
    <mergeCell ref="AD12:AF12"/>
    <mergeCell ref="A13:A24"/>
    <mergeCell ref="AD13:AF13"/>
    <mergeCell ref="AD14:AF14"/>
    <mergeCell ref="AD15:AF15"/>
    <mergeCell ref="AD16:AF16"/>
    <mergeCell ref="AD17:AF17"/>
    <mergeCell ref="AD18:AF18"/>
    <mergeCell ref="AD19:AF19"/>
    <mergeCell ref="AD20:AF20"/>
    <mergeCell ref="AD21:AF21"/>
    <mergeCell ref="AD22:AF22"/>
    <mergeCell ref="AD23:AF23"/>
    <mergeCell ref="AD24:AF24"/>
    <mergeCell ref="A25:A31"/>
    <mergeCell ref="B25:B27"/>
    <mergeCell ref="X25:X27"/>
    <mergeCell ref="Z25:Z27"/>
    <mergeCell ref="AD25:AF27"/>
    <mergeCell ref="B28:B30"/>
    <mergeCell ref="X28:X30"/>
    <mergeCell ref="Z28:Z30"/>
    <mergeCell ref="AD28:AF30"/>
    <mergeCell ref="AD31:AF31"/>
    <mergeCell ref="A33:A80"/>
    <mergeCell ref="B33:B35"/>
    <mergeCell ref="E33:E35"/>
    <mergeCell ref="AD33:AF33"/>
    <mergeCell ref="AD34:AF34"/>
    <mergeCell ref="AD35:AF35"/>
    <mergeCell ref="B36:B38"/>
    <mergeCell ref="E36:E38"/>
    <mergeCell ref="I36:I38"/>
    <mergeCell ref="X36:X38"/>
    <mergeCell ref="Z36:Z38"/>
    <mergeCell ref="AD36:AD38"/>
    <mergeCell ref="AE36:AF38"/>
    <mergeCell ref="B39:B41"/>
    <mergeCell ref="E39:E41"/>
    <mergeCell ref="I39:I41"/>
    <mergeCell ref="X39:X41"/>
    <mergeCell ref="Z39:Z41"/>
    <mergeCell ref="AD39:AD41"/>
    <mergeCell ref="AE39:AF41"/>
    <mergeCell ref="B42:B44"/>
    <mergeCell ref="E42:E44"/>
    <mergeCell ref="I42:I44"/>
    <mergeCell ref="X42:X44"/>
    <mergeCell ref="Z42:Z44"/>
    <mergeCell ref="AD42:AD44"/>
    <mergeCell ref="AE42:AF44"/>
    <mergeCell ref="B45:B47"/>
    <mergeCell ref="E45:E47"/>
    <mergeCell ref="X45:X47"/>
    <mergeCell ref="Z45:Z47"/>
    <mergeCell ref="AD45:AF47"/>
    <mergeCell ref="B48:B51"/>
    <mergeCell ref="E48:E51"/>
    <mergeCell ref="X48:X51"/>
    <mergeCell ref="Z48:Z51"/>
    <mergeCell ref="AD48:AD51"/>
    <mergeCell ref="AE48:AE51"/>
    <mergeCell ref="AF48:AF50"/>
    <mergeCell ref="AD52:AE52"/>
    <mergeCell ref="B53:B54"/>
    <mergeCell ref="E53:E54"/>
    <mergeCell ref="AD53:AF53"/>
    <mergeCell ref="AD54:AF54"/>
    <mergeCell ref="B55:B56"/>
    <mergeCell ref="E55:E56"/>
    <mergeCell ref="X55:X56"/>
    <mergeCell ref="Z55:Z56"/>
    <mergeCell ref="AD55:AD56"/>
    <mergeCell ref="AE55:AF56"/>
    <mergeCell ref="B57:B58"/>
    <mergeCell ref="E57:E58"/>
    <mergeCell ref="X57:X58"/>
    <mergeCell ref="Z57:Z58"/>
    <mergeCell ref="AD57:AD58"/>
    <mergeCell ref="AE57:AF58"/>
    <mergeCell ref="B59:B60"/>
    <mergeCell ref="E59:E60"/>
    <mergeCell ref="X59:X60"/>
    <mergeCell ref="Z59:Z60"/>
    <mergeCell ref="AD59:AD60"/>
    <mergeCell ref="AE59:AF60"/>
    <mergeCell ref="B61:B62"/>
    <mergeCell ref="E61:E62"/>
    <mergeCell ref="X61:X62"/>
    <mergeCell ref="Z61:Z62"/>
    <mergeCell ref="AD61:AD62"/>
    <mergeCell ref="AE61:AF62"/>
    <mergeCell ref="B63:B64"/>
    <mergeCell ref="E63:E64"/>
    <mergeCell ref="X63:X64"/>
    <mergeCell ref="Z63:Z64"/>
    <mergeCell ref="AD63:AF64"/>
    <mergeCell ref="B65:B66"/>
    <mergeCell ref="E65:E66"/>
    <mergeCell ref="AD65:AF65"/>
    <mergeCell ref="AD66:AF66"/>
    <mergeCell ref="B67:B68"/>
    <mergeCell ref="E67:E68"/>
    <mergeCell ref="Z67:Z70"/>
    <mergeCell ref="AD67:AE68"/>
    <mergeCell ref="AD69:AE69"/>
    <mergeCell ref="AD70:AE70"/>
    <mergeCell ref="AD71:AE71"/>
    <mergeCell ref="B72:B73"/>
    <mergeCell ref="E72:E73"/>
    <mergeCell ref="AD72:AF72"/>
    <mergeCell ref="AD73:AF73"/>
    <mergeCell ref="B74:B75"/>
    <mergeCell ref="E74:E75"/>
    <mergeCell ref="AD74:AF74"/>
    <mergeCell ref="AD75:AF75"/>
    <mergeCell ref="B76:B77"/>
    <mergeCell ref="E76:E77"/>
    <mergeCell ref="AD76:AF76"/>
    <mergeCell ref="AD77:AF77"/>
    <mergeCell ref="AD78:AF78"/>
    <mergeCell ref="B79:B80"/>
    <mergeCell ref="E79:E80"/>
    <mergeCell ref="AD79:AF79"/>
    <mergeCell ref="AD80:AF80"/>
    <mergeCell ref="A81:A92"/>
    <mergeCell ref="B81:B84"/>
    <mergeCell ref="E81:E84"/>
    <mergeCell ref="I81:I84"/>
    <mergeCell ref="X81:X84"/>
    <mergeCell ref="Z81:Z84"/>
    <mergeCell ref="AD81:AE84"/>
    <mergeCell ref="AF81:AF84"/>
    <mergeCell ref="B85:B88"/>
    <mergeCell ref="E85:E88"/>
    <mergeCell ref="I85:I88"/>
    <mergeCell ref="X85:X88"/>
    <mergeCell ref="Z85:Z88"/>
    <mergeCell ref="AD85:AE88"/>
    <mergeCell ref="B89:B92"/>
    <mergeCell ref="E89:E92"/>
    <mergeCell ref="X89:X92"/>
    <mergeCell ref="Z89:Z92"/>
    <mergeCell ref="AD89:AE92"/>
    <mergeCell ref="AF89:AF92"/>
    <mergeCell ref="A93:A110"/>
    <mergeCell ref="B93:B94"/>
    <mergeCell ref="E93:E94"/>
    <mergeCell ref="X93:X94"/>
    <mergeCell ref="Z93:Z94"/>
    <mergeCell ref="AD93:AD94"/>
    <mergeCell ref="AE93:AF94"/>
    <mergeCell ref="B95:B96"/>
    <mergeCell ref="E95:E96"/>
    <mergeCell ref="X95:X96"/>
    <mergeCell ref="Z95:Z96"/>
    <mergeCell ref="AD95:AD96"/>
    <mergeCell ref="AE95:AF96"/>
    <mergeCell ref="B97:B98"/>
    <mergeCell ref="E97:E98"/>
    <mergeCell ref="AD97:AF97"/>
    <mergeCell ref="AD98:AF98"/>
    <mergeCell ref="AD99:AF99"/>
    <mergeCell ref="AD100:AF100"/>
    <mergeCell ref="B101:B102"/>
    <mergeCell ref="E101:E102"/>
    <mergeCell ref="AD101:AF101"/>
    <mergeCell ref="AD102:AF102"/>
    <mergeCell ref="E103:E106"/>
    <mergeCell ref="AD103:AF103"/>
    <mergeCell ref="AD104:AF104"/>
    <mergeCell ref="AD105:AF105"/>
    <mergeCell ref="AD106:AF106"/>
    <mergeCell ref="E107:E108"/>
    <mergeCell ref="AD107:AF107"/>
    <mergeCell ref="AD108:AF108"/>
    <mergeCell ref="E109:E110"/>
    <mergeCell ref="AD109:AF109"/>
    <mergeCell ref="AD110:AF110"/>
    <mergeCell ref="A111:A119"/>
    <mergeCell ref="AD111:AF111"/>
    <mergeCell ref="AD112:AF112"/>
    <mergeCell ref="AD113:AF113"/>
    <mergeCell ref="AD114:AF114"/>
    <mergeCell ref="AD115:AF115"/>
    <mergeCell ref="AD116:AF116"/>
    <mergeCell ref="AD117:AF117"/>
    <mergeCell ref="AD118:AF118"/>
    <mergeCell ref="AD119:AF119"/>
    <mergeCell ref="A120:A202"/>
    <mergeCell ref="AD120:AE120"/>
    <mergeCell ref="AD121:AE121"/>
    <mergeCell ref="AD122:AE122"/>
    <mergeCell ref="AD123:AE123"/>
    <mergeCell ref="AD124:AF124"/>
    <mergeCell ref="AD125:AF125"/>
    <mergeCell ref="AD126:AF126"/>
    <mergeCell ref="AD127:AF127"/>
    <mergeCell ref="AD128:AF128"/>
    <mergeCell ref="AD129:AF129"/>
    <mergeCell ref="AD130:AF130"/>
    <mergeCell ref="AD131:AF131"/>
    <mergeCell ref="AD132:AF132"/>
    <mergeCell ref="AD133:AF133"/>
    <mergeCell ref="AD134:AF134"/>
    <mergeCell ref="AD135:AF135"/>
    <mergeCell ref="AD136:AF136"/>
    <mergeCell ref="AD137:AF137"/>
    <mergeCell ref="AD138:AF138"/>
    <mergeCell ref="AD139:AF139"/>
    <mergeCell ref="AD140:AF140"/>
    <mergeCell ref="AD141:AF141"/>
    <mergeCell ref="AD142:AF142"/>
    <mergeCell ref="AD143:AF143"/>
    <mergeCell ref="AD144:AF144"/>
    <mergeCell ref="AD145:AF145"/>
    <mergeCell ref="AD146:AF146"/>
    <mergeCell ref="AD147:AF147"/>
    <mergeCell ref="AD148:AF148"/>
    <mergeCell ref="AD149:AF149"/>
    <mergeCell ref="AD150:AF150"/>
    <mergeCell ref="AD151:AF151"/>
    <mergeCell ref="AD152:AF152"/>
    <mergeCell ref="AD153:AF153"/>
    <mergeCell ref="AD154:AF154"/>
    <mergeCell ref="AD155:AF155"/>
    <mergeCell ref="AD156:AF156"/>
    <mergeCell ref="AD157:AF157"/>
    <mergeCell ref="AD158:AF158"/>
    <mergeCell ref="AD159:AF159"/>
    <mergeCell ref="AD160:AF160"/>
    <mergeCell ref="AD161:AF161"/>
    <mergeCell ref="AD162:AF162"/>
    <mergeCell ref="AD163:AF163"/>
    <mergeCell ref="AD164:AF164"/>
    <mergeCell ref="AD165:AF165"/>
    <mergeCell ref="AD166:AF166"/>
    <mergeCell ref="AD167:AF167"/>
    <mergeCell ref="AD168:AF168"/>
    <mergeCell ref="AD169:AF169"/>
    <mergeCell ref="AD170:AF170"/>
    <mergeCell ref="AD171:AF171"/>
    <mergeCell ref="AD172:AF172"/>
    <mergeCell ref="AD173:AF173"/>
    <mergeCell ref="AD174:AF174"/>
    <mergeCell ref="AD175:AF175"/>
    <mergeCell ref="AD176:AF176"/>
    <mergeCell ref="AD177:AF177"/>
    <mergeCell ref="AD178:AF178"/>
    <mergeCell ref="AD179:AF179"/>
    <mergeCell ref="AD180:AF180"/>
    <mergeCell ref="AD181:AF181"/>
    <mergeCell ref="AD182:AF182"/>
    <mergeCell ref="AD183:AF183"/>
    <mergeCell ref="AD184:AF184"/>
    <mergeCell ref="AD185:AF185"/>
    <mergeCell ref="AD186:AF186"/>
    <mergeCell ref="AD187:AF187"/>
    <mergeCell ref="AD188:AF188"/>
    <mergeCell ref="AD189:AF189"/>
    <mergeCell ref="AD190:AF190"/>
    <mergeCell ref="AD191:AF191"/>
    <mergeCell ref="AD192:AE192"/>
    <mergeCell ref="AD193:AE193"/>
    <mergeCell ref="AD194:AE194"/>
    <mergeCell ref="AD195:AE195"/>
    <mergeCell ref="AD196:AE196"/>
    <mergeCell ref="AD197:AE197"/>
    <mergeCell ref="AD198:AE198"/>
    <mergeCell ref="AD199:AE199"/>
    <mergeCell ref="AD200:AE200"/>
    <mergeCell ref="AD201:AF201"/>
    <mergeCell ref="AD202:AF202"/>
    <mergeCell ref="A203:A219"/>
    <mergeCell ref="B203:B205"/>
    <mergeCell ref="E203:E205"/>
    <mergeCell ref="AD203:AF203"/>
    <mergeCell ref="AD204:AF204"/>
    <mergeCell ref="AD205:AF205"/>
    <mergeCell ref="B206:B207"/>
    <mergeCell ref="E206:E207"/>
    <mergeCell ref="AD206:AF206"/>
    <mergeCell ref="AD207:AF207"/>
    <mergeCell ref="B208:B209"/>
    <mergeCell ref="E208:E209"/>
    <mergeCell ref="AD208:AF208"/>
    <mergeCell ref="AD209:AF209"/>
    <mergeCell ref="AD210:AF210"/>
    <mergeCell ref="AD211:AF211"/>
    <mergeCell ref="AD212:AF212"/>
    <mergeCell ref="AD213:AF213"/>
    <mergeCell ref="AD214:AF214"/>
    <mergeCell ref="AD215:AF215"/>
    <mergeCell ref="AD216:AF216"/>
    <mergeCell ref="AD217:AF217"/>
    <mergeCell ref="AD218:AF218"/>
    <mergeCell ref="AD219:AF219"/>
    <mergeCell ref="A220:A256"/>
    <mergeCell ref="AD220:AF220"/>
    <mergeCell ref="AD221:AF221"/>
    <mergeCell ref="AD222:AF222"/>
    <mergeCell ref="AE223:AF223"/>
    <mergeCell ref="AD224:AF224"/>
    <mergeCell ref="AD225:AF225"/>
    <mergeCell ref="AD226:AF226"/>
    <mergeCell ref="AD227:AF227"/>
    <mergeCell ref="AD228:AF228"/>
    <mergeCell ref="AD229:AF229"/>
    <mergeCell ref="AD230:AF230"/>
    <mergeCell ref="AD231:AF231"/>
    <mergeCell ref="AD232:AF232"/>
    <mergeCell ref="AD233:AF233"/>
    <mergeCell ref="AD234:AF234"/>
    <mergeCell ref="AD235:AF235"/>
    <mergeCell ref="AD236:AF236"/>
    <mergeCell ref="AD237:AF237"/>
    <mergeCell ref="AD238:AF238"/>
    <mergeCell ref="AD239:AF239"/>
    <mergeCell ref="AD240:AF240"/>
    <mergeCell ref="AD241:AF241"/>
    <mergeCell ref="AD242:AF242"/>
    <mergeCell ref="AD243:AF243"/>
    <mergeCell ref="AD244:AF244"/>
    <mergeCell ref="AD245:AF245"/>
    <mergeCell ref="AD246:AF246"/>
    <mergeCell ref="AD247:AF247"/>
    <mergeCell ref="AD248:AF248"/>
    <mergeCell ref="AD249:AF249"/>
    <mergeCell ref="AD250:AF250"/>
    <mergeCell ref="AD251:AF251"/>
    <mergeCell ref="AD252:AF252"/>
    <mergeCell ref="AD253:AF253"/>
    <mergeCell ref="AD254:AF254"/>
    <mergeCell ref="AD255:AF255"/>
    <mergeCell ref="AD256:AF256"/>
    <mergeCell ref="A257:A286"/>
    <mergeCell ref="AD257:AF257"/>
    <mergeCell ref="AD258:AF258"/>
    <mergeCell ref="AD259:AF259"/>
    <mergeCell ref="AD260:AF260"/>
    <mergeCell ref="AD261:AF261"/>
    <mergeCell ref="AD262:AF262"/>
    <mergeCell ref="AD263:AF263"/>
    <mergeCell ref="AD264:AF264"/>
    <mergeCell ref="AD265:AF265"/>
    <mergeCell ref="AD266:AF266"/>
    <mergeCell ref="AD267:AF267"/>
    <mergeCell ref="AD268:AF268"/>
    <mergeCell ref="AD269:AF269"/>
    <mergeCell ref="AE270:AF270"/>
    <mergeCell ref="AD271:AF271"/>
    <mergeCell ref="AD272:AF272"/>
    <mergeCell ref="AD273:AF273"/>
    <mergeCell ref="AD274:AF274"/>
    <mergeCell ref="AD275:AE275"/>
    <mergeCell ref="AD276:AE276"/>
    <mergeCell ref="AD277:AF277"/>
    <mergeCell ref="AD278:AF278"/>
    <mergeCell ref="AD279:AE279"/>
    <mergeCell ref="AD280:AE280"/>
    <mergeCell ref="AD281:AF281"/>
    <mergeCell ref="AE282:AF282"/>
    <mergeCell ref="AE283:AF283"/>
    <mergeCell ref="AD284:AF284"/>
    <mergeCell ref="AD285:AF285"/>
    <mergeCell ref="AE286:AF286"/>
    <mergeCell ref="A288:A312"/>
    <mergeCell ref="AD288:AF288"/>
    <mergeCell ref="AD289:AF289"/>
    <mergeCell ref="AD290:AF290"/>
    <mergeCell ref="AD291:AF291"/>
    <mergeCell ref="AD292:AF292"/>
    <mergeCell ref="AD293:AF293"/>
    <mergeCell ref="AD294:AF294"/>
    <mergeCell ref="AD295:AF295"/>
    <mergeCell ref="AD296:AF296"/>
    <mergeCell ref="AD297:AF297"/>
    <mergeCell ref="AD298:AF298"/>
    <mergeCell ref="AD299:AF299"/>
    <mergeCell ref="AD300:AF300"/>
    <mergeCell ref="AD301:AF301"/>
    <mergeCell ref="AD302:AF302"/>
    <mergeCell ref="AD303:AF303"/>
    <mergeCell ref="AD304:AF304"/>
    <mergeCell ref="AD305:AF305"/>
    <mergeCell ref="AD306:AF306"/>
    <mergeCell ref="AD307:AF307"/>
    <mergeCell ref="AD308:AF308"/>
    <mergeCell ref="AD309:AF309"/>
    <mergeCell ref="AD310:AF310"/>
    <mergeCell ref="AD311:AF311"/>
    <mergeCell ref="AD312:AF312"/>
    <mergeCell ref="AD313:AE313"/>
    <mergeCell ref="AD314:AE314"/>
  </mergeCells>
  <printOptions headings="false" gridLines="false" gridLinesSet="true" horizontalCentered="false" verticalCentered="false"/>
  <pageMargins left="0.669444444444445" right="0.472222222222222" top="0.669444444444445" bottom="0.66944444444444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12&amp;A</oddHeader>
    <oddFooter>&amp;L協会けんぽ&amp;C&amp;P/&amp;N&amp;R&amp;F_&amp;A</oddFooter>
  </headerFooter>
  <rowBreaks count="4" manualBreakCount="4">
    <brk id="66" man="true" max="16383" min="0"/>
    <brk id="134" man="true" max="16383" min="0"/>
    <brk id="202" man="true" max="16383" min="0"/>
    <brk id="2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11.24"/>
    <col collapsed="false" customWidth="true" hidden="false" outlineLevel="0" max="4" min="4" style="0" width="69.87"/>
  </cols>
  <sheetData>
    <row r="1" customFormat="false" ht="13.5" hidden="false" customHeight="false" outlineLevel="0" collapsed="false">
      <c r="F1" s="13"/>
      <c r="G1" s="13"/>
    </row>
    <row r="2" customFormat="false" ht="13.5" hidden="false" customHeight="false" outlineLevel="0" collapsed="false">
      <c r="B2" s="14" t="s">
        <v>4</v>
      </c>
    </row>
    <row r="3" customFormat="false" ht="14.25" hidden="false" customHeight="false" outlineLevel="0" collapsed="false"/>
    <row r="4" customFormat="false" ht="14.25" hidden="false" customHeight="false" outlineLevel="0" collapsed="false">
      <c r="B4" s="15" t="s">
        <v>5</v>
      </c>
      <c r="C4" s="16" t="s">
        <v>6</v>
      </c>
      <c r="D4" s="17" t="s">
        <v>7</v>
      </c>
    </row>
    <row r="5" customFormat="false" ht="13.5" hidden="false" customHeight="false" outlineLevel="0" collapsed="false">
      <c r="B5" s="18" t="n">
        <v>40625</v>
      </c>
      <c r="C5" s="19" t="s">
        <v>8</v>
      </c>
      <c r="D5" s="20" t="s">
        <v>9</v>
      </c>
    </row>
    <row r="6" customFormat="false" ht="13.5" hidden="false" customHeight="false" outlineLevel="0" collapsed="false">
      <c r="B6" s="21" t="n">
        <v>40760</v>
      </c>
      <c r="C6" s="22" t="s">
        <v>10</v>
      </c>
      <c r="D6" s="23" t="s">
        <v>11</v>
      </c>
    </row>
    <row r="7" customFormat="false" ht="13.5" hidden="false" customHeight="false" outlineLevel="0" collapsed="false">
      <c r="B7" s="21" t="n">
        <v>41310</v>
      </c>
      <c r="C7" s="22" t="s">
        <v>12</v>
      </c>
      <c r="D7" s="24" t="s">
        <v>13</v>
      </c>
    </row>
    <row r="8" customFormat="false" ht="13.5" hidden="false" customHeight="false" outlineLevel="0" collapsed="false">
      <c r="A8" s="13"/>
      <c r="B8" s="25" t="n">
        <v>43048</v>
      </c>
      <c r="C8" s="26" t="s">
        <v>14</v>
      </c>
      <c r="D8" s="27" t="s">
        <v>15</v>
      </c>
      <c r="E8" s="13"/>
      <c r="F8" s="13"/>
      <c r="G8" s="13"/>
    </row>
    <row r="9" customFormat="false" ht="40.5" hidden="false" customHeight="false" outlineLevel="0" collapsed="false">
      <c r="B9" s="28" t="n">
        <v>43374</v>
      </c>
      <c r="C9" s="29" t="s">
        <v>16</v>
      </c>
      <c r="D9" s="30" t="s">
        <v>17</v>
      </c>
    </row>
    <row r="10" customFormat="false" ht="27" hidden="false" customHeight="false" outlineLevel="0" collapsed="false">
      <c r="B10" s="31" t="n">
        <v>44242</v>
      </c>
      <c r="C10" s="29" t="s">
        <v>18</v>
      </c>
      <c r="D10" s="32" t="s">
        <v>19</v>
      </c>
    </row>
    <row r="11" customFormat="false" ht="13.5" hidden="false" customHeight="false" outlineLevel="0" collapsed="false">
      <c r="B11" s="33" t="n">
        <v>45383</v>
      </c>
      <c r="C11" s="34" t="s">
        <v>20</v>
      </c>
      <c r="D11" s="35" t="s">
        <v>21</v>
      </c>
    </row>
    <row r="12" customFormat="false" ht="13.5" hidden="false" customHeight="false" outlineLevel="0" collapsed="false">
      <c r="B12" s="28"/>
      <c r="C12" s="29"/>
      <c r="D12" s="36"/>
    </row>
    <row r="13" customFormat="false" ht="13.5" hidden="false" customHeight="false" outlineLevel="0" collapsed="false">
      <c r="B13" s="28"/>
      <c r="C13" s="29"/>
      <c r="D13" s="36"/>
    </row>
    <row r="14" customFormat="false" ht="13.5" hidden="false" customHeight="false" outlineLevel="0" collapsed="false">
      <c r="B14" s="28"/>
      <c r="C14" s="29"/>
      <c r="D14" s="36"/>
    </row>
    <row r="15" customFormat="false" ht="13.5" hidden="false" customHeight="false" outlineLevel="0" collapsed="false">
      <c r="B15" s="28"/>
      <c r="C15" s="29"/>
      <c r="D15" s="36"/>
    </row>
    <row r="16" customFormat="false" ht="13.5" hidden="false" customHeight="false" outlineLevel="0" collapsed="false">
      <c r="B16" s="28"/>
      <c r="C16" s="29"/>
      <c r="D16" s="36"/>
    </row>
    <row r="17" customFormat="false" ht="13.5" hidden="false" customHeight="false" outlineLevel="0" collapsed="false">
      <c r="B17" s="28"/>
      <c r="C17" s="29"/>
      <c r="D17" s="36"/>
    </row>
    <row r="18" customFormat="false" ht="13.5" hidden="false" customHeight="false" outlineLevel="0" collapsed="false">
      <c r="B18" s="28"/>
      <c r="C18" s="29"/>
      <c r="D18" s="36"/>
    </row>
    <row r="19" customFormat="false" ht="13.5" hidden="false" customHeight="false" outlineLevel="0" collapsed="false">
      <c r="B19" s="28"/>
      <c r="C19" s="29"/>
      <c r="D19" s="36"/>
    </row>
    <row r="20" customFormat="false" ht="13.5" hidden="false" customHeight="false" outlineLevel="0" collapsed="false">
      <c r="B20" s="28"/>
      <c r="C20" s="29"/>
      <c r="D20" s="36"/>
    </row>
    <row r="21" customFormat="false" ht="13.5" hidden="false" customHeight="false" outlineLevel="0" collapsed="false">
      <c r="B21" s="28"/>
      <c r="C21" s="29"/>
      <c r="D21" s="36"/>
    </row>
    <row r="22" customFormat="false" ht="13.5" hidden="false" customHeight="false" outlineLevel="0" collapsed="false">
      <c r="B22" s="28"/>
      <c r="C22" s="29"/>
      <c r="D22" s="36"/>
    </row>
    <row r="23" customFormat="false" ht="13.5" hidden="false" customHeight="false" outlineLevel="0" collapsed="false">
      <c r="B23" s="28"/>
      <c r="C23" s="29"/>
      <c r="D23" s="36"/>
    </row>
    <row r="24" customFormat="false" ht="13.5" hidden="false" customHeight="false" outlineLevel="0" collapsed="false">
      <c r="B24" s="28"/>
      <c r="C24" s="29"/>
      <c r="D24" s="36"/>
    </row>
    <row r="25" customFormat="false" ht="13.5" hidden="false" customHeight="false" outlineLevel="0" collapsed="false">
      <c r="B25" s="28"/>
      <c r="C25" s="29"/>
      <c r="D25" s="36"/>
    </row>
    <row r="26" customFormat="false" ht="13.5" hidden="false" customHeight="false" outlineLevel="0" collapsed="false">
      <c r="B26" s="28"/>
      <c r="C26" s="29"/>
      <c r="D26" s="36"/>
    </row>
    <row r="27" customFormat="false" ht="13.5" hidden="false" customHeight="false" outlineLevel="0" collapsed="false">
      <c r="B27" s="28"/>
      <c r="C27" s="29"/>
      <c r="D27" s="36"/>
    </row>
    <row r="28" customFormat="false" ht="13.5" hidden="false" customHeight="false" outlineLevel="0" collapsed="false">
      <c r="B28" s="28"/>
      <c r="C28" s="29"/>
      <c r="D28" s="36"/>
    </row>
    <row r="29" customFormat="false" ht="13.5" hidden="false" customHeight="false" outlineLevel="0" collapsed="false">
      <c r="B29" s="28"/>
      <c r="C29" s="29"/>
      <c r="D29" s="36"/>
    </row>
    <row r="30" customFormat="false" ht="13.5" hidden="false" customHeight="false" outlineLevel="0" collapsed="false">
      <c r="B30" s="21"/>
      <c r="C30" s="22"/>
      <c r="D30" s="24"/>
    </row>
    <row r="31" customFormat="false" ht="13.5" hidden="false" customHeight="false" outlineLevel="0" collapsed="false">
      <c r="B31" s="21"/>
      <c r="C31" s="22"/>
      <c r="D31" s="24"/>
    </row>
    <row r="32" customFormat="false" ht="13.5" hidden="false" customHeight="false" outlineLevel="0" collapsed="false">
      <c r="B32" s="21"/>
      <c r="C32" s="22"/>
      <c r="D32" s="24"/>
    </row>
    <row r="33" customFormat="false" ht="13.5" hidden="false" customHeight="false" outlineLevel="0" collapsed="false">
      <c r="B33" s="21"/>
      <c r="C33" s="22"/>
      <c r="D33" s="24"/>
    </row>
    <row r="34" customFormat="false" ht="14.25" hidden="false" customHeight="false" outlineLevel="0" collapsed="false">
      <c r="B34" s="37"/>
      <c r="C34" s="38"/>
      <c r="D34" s="39"/>
    </row>
    <row r="35" customFormat="false" ht="14.25" hidden="false" customHeight="false" outlineLevel="0" collapsed="false">
      <c r="B35" s="40"/>
      <c r="C35" s="40"/>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0" width="11.24"/>
    <col collapsed="false" customWidth="true" hidden="false" outlineLevel="0" max="4" min="4" style="0" width="69.87"/>
  </cols>
  <sheetData>
    <row r="1" customFormat="false" ht="13.5" hidden="false" customHeight="false" outlineLevel="0" collapsed="false">
      <c r="F1" s="13"/>
      <c r="G1" s="13"/>
    </row>
    <row r="2" customFormat="false" ht="17.25" hidden="false" customHeight="false" outlineLevel="0" collapsed="false">
      <c r="B2" s="41" t="s">
        <v>22</v>
      </c>
      <c r="C2" s="42"/>
      <c r="D2" s="42"/>
    </row>
    <row r="3" customFormat="false" ht="13.5" hidden="false" customHeight="false" outlineLevel="0" collapsed="false">
      <c r="C3" s="42"/>
      <c r="D3" s="42"/>
    </row>
    <row r="4" s="41" customFormat="true" ht="17.25" hidden="false" customHeight="false" outlineLevel="0" collapsed="false">
      <c r="B4" s="43" t="s">
        <v>23</v>
      </c>
      <c r="C4" s="44"/>
      <c r="D4" s="45"/>
    </row>
    <row r="5" s="41" customFormat="true" ht="17.25" hidden="false" customHeight="false" outlineLevel="0" collapsed="false">
      <c r="B5" s="43" t="s">
        <v>24</v>
      </c>
      <c r="C5" s="44"/>
      <c r="D5" s="45"/>
    </row>
    <row r="6" s="41" customFormat="true" ht="17.25" hidden="false" customHeight="false" outlineLevel="0" collapsed="false">
      <c r="B6" s="43" t="s">
        <v>25</v>
      </c>
      <c r="C6" s="44"/>
      <c r="D6" s="45"/>
    </row>
    <row r="7" s="41" customFormat="true" ht="17.25" hidden="false" customHeight="false" outlineLevel="0" collapsed="false">
      <c r="B7" s="43" t="s">
        <v>26</v>
      </c>
      <c r="C7" s="44"/>
      <c r="D7" s="45"/>
    </row>
    <row r="8" s="41" customFormat="true" ht="17.25" hidden="false" customHeight="false" outlineLevel="0" collapsed="false">
      <c r="A8" s="46"/>
      <c r="B8" s="43" t="s">
        <v>27</v>
      </c>
      <c r="C8" s="47"/>
      <c r="D8" s="48"/>
      <c r="E8" s="46"/>
      <c r="F8" s="46"/>
      <c r="G8" s="46"/>
    </row>
    <row r="9" s="41" customFormat="true" ht="17.25" hidden="false" customHeight="false" outlineLevel="0" collapsed="false">
      <c r="B9" s="43" t="s">
        <v>28</v>
      </c>
      <c r="C9" s="44"/>
      <c r="D9" s="45"/>
    </row>
    <row r="10" s="41" customFormat="true" ht="17.25" hidden="false" customHeight="false" outlineLevel="0" collapsed="false">
      <c r="B10" s="43" t="s">
        <v>29</v>
      </c>
      <c r="C10" s="44"/>
      <c r="D10" s="45"/>
    </row>
    <row r="11" s="41" customFormat="true" ht="17.25" hidden="false" customHeight="false" outlineLevel="0" collapsed="false">
      <c r="B11" s="43" t="s">
        <v>30</v>
      </c>
      <c r="C11" s="44"/>
      <c r="D11" s="45"/>
    </row>
    <row r="12" s="41" customFormat="true" ht="17.25" hidden="false" customHeight="false" outlineLevel="0" collapsed="false">
      <c r="B12" s="43"/>
      <c r="C12" s="49"/>
      <c r="D12" s="45"/>
    </row>
    <row r="13" s="41" customFormat="true" ht="17.25" hidden="false" customHeight="false" outlineLevel="0" collapsed="false">
      <c r="B13" s="43"/>
      <c r="C13" s="49"/>
      <c r="D13" s="45"/>
    </row>
    <row r="14" s="41" customFormat="true" ht="17.25" hidden="false" customHeight="false" outlineLevel="0" collapsed="false">
      <c r="B14" s="43"/>
      <c r="C14" s="49"/>
      <c r="D14" s="45"/>
    </row>
    <row r="15" s="41" customFormat="true" ht="17.25" hidden="false" customHeight="false" outlineLevel="0" collapsed="false">
      <c r="B15" s="43"/>
      <c r="C15" s="49"/>
      <c r="D15" s="45"/>
    </row>
    <row r="16" s="41" customFormat="true" ht="17.25" hidden="false" customHeight="false" outlineLevel="0" collapsed="false">
      <c r="B16" s="50"/>
      <c r="C16" s="51"/>
      <c r="D16" s="45"/>
    </row>
    <row r="17" s="41" customFormat="true" ht="17.25" hidden="false" customHeight="false" outlineLevel="0" collapsed="false">
      <c r="B17" s="43"/>
      <c r="C17" s="52"/>
      <c r="D17" s="45"/>
    </row>
    <row r="18" s="41" customFormat="true" ht="17.25" hidden="false" customHeight="false" outlineLevel="0" collapsed="false">
      <c r="B18" s="43"/>
      <c r="C18" s="44"/>
      <c r="D18" s="45"/>
    </row>
    <row r="19" s="41" customFormat="true" ht="17.25" hidden="false" customHeight="false" outlineLevel="0" collapsed="false">
      <c r="B19" s="43"/>
      <c r="C19" s="44"/>
      <c r="D19" s="45"/>
    </row>
    <row r="20" s="41" customFormat="true" ht="17.25" hidden="false" customHeight="false" outlineLevel="0" collapsed="false">
      <c r="B20" s="43"/>
      <c r="C20" s="44"/>
      <c r="D20" s="45"/>
    </row>
    <row r="21" customFormat="false" ht="17.25" hidden="false" customHeight="false" outlineLevel="0" collapsed="false">
      <c r="B21" s="50"/>
      <c r="C21" s="44"/>
      <c r="D21" s="45"/>
    </row>
    <row r="22" customFormat="false" ht="13.5" hidden="false" customHeight="false" outlineLevel="0" collapsed="false">
      <c r="B22" s="53"/>
      <c r="C22" s="54"/>
      <c r="D22" s="42"/>
    </row>
    <row r="23" customFormat="false" ht="13.5" hidden="false" customHeight="false" outlineLevel="0" collapsed="false">
      <c r="B23" s="53"/>
      <c r="C23" s="54"/>
      <c r="D23" s="42"/>
    </row>
    <row r="24" customFormat="false" ht="13.5" hidden="false" customHeight="false" outlineLevel="0" collapsed="false">
      <c r="B24" s="53"/>
      <c r="C24" s="54"/>
      <c r="D24" s="42"/>
    </row>
    <row r="25" customFormat="false" ht="13.5" hidden="false" customHeight="false" outlineLevel="0" collapsed="false">
      <c r="B25" s="53"/>
      <c r="C25" s="54"/>
      <c r="D25" s="42"/>
    </row>
    <row r="26" customFormat="false" ht="13.5" hidden="false" customHeight="false" outlineLevel="0" collapsed="false">
      <c r="B26" s="53"/>
      <c r="C26" s="54"/>
      <c r="D26" s="42"/>
    </row>
    <row r="27" customFormat="false" ht="13.5" hidden="false" customHeight="false" outlineLevel="0" collapsed="false">
      <c r="B27" s="53"/>
      <c r="C27" s="54"/>
      <c r="D27" s="42"/>
    </row>
    <row r="28" customFormat="false" ht="13.5" hidden="false" customHeight="false" outlineLevel="0" collapsed="false">
      <c r="B28" s="55"/>
      <c r="C28" s="40"/>
    </row>
    <row r="29" customFormat="false" ht="13.5" hidden="false" customHeight="false" outlineLevel="0" collapsed="false">
      <c r="B29" s="55"/>
    </row>
    <row r="30" customFormat="false" ht="13.5" hidden="false" customHeight="false" outlineLevel="0" collapsed="false">
      <c r="B30" s="55"/>
    </row>
    <row r="31" customFormat="false" ht="13.5" hidden="false" customHeight="false" outlineLevel="0" collapsed="false">
      <c r="B31" s="55"/>
    </row>
    <row r="32" customFormat="false" ht="13.5" hidden="false" customHeight="false" outlineLevel="0" collapsed="false">
      <c r="B32" s="55"/>
    </row>
  </sheetData>
  <hyperlinks>
    <hyperlink ref="B4" location="基本的な考え方!A1" display="１．基本的な考え方"/>
    <hyperlink ref="B5" location="ＸＭＬに関する基本事項!A1" display="２．XMLに関する基本事項"/>
    <hyperlink ref="B6" location="各ファイル内における項目関係!A1" display="３．アーカイブファイル及び内部ファイルにおける主要項目の相互関連性一覧"/>
    <hyperlink ref="B7" location="【定義】アーカイブ補足情報!A1" display="４．アーカイブファイル補足情報"/>
    <hyperlink ref="B8" location="【定義】交換用基本情報ファイル!A1" display="５．交換用基本情報"/>
    <hyperlink ref="B9" location="【定義】健診結果情報ファイル!A1" display="６．健診結果情報"/>
    <hyperlink ref="B10" location="【補足資料１】エントリ部の出現禁止条件!A1" display="７．補足資料１：健診結果情報ファイルにおける測定不可能等の取り扱い時注意表"/>
    <hyperlink ref="B11" location="【補足資料２】特定健診項目チェック!A1" display="８．補足資料２：特定健診項目チェック表"/>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s>
  <sheetData>
    <row r="1" s="58" customFormat="true" ht="13.5" hidden="false" customHeight="false" outlineLevel="0" collapsed="false">
      <c r="A1" s="56" t="s">
        <v>23</v>
      </c>
      <c r="B1" s="57"/>
    </row>
    <row r="2" s="58" customFormat="true" ht="13.5" hidden="false" customHeight="false" outlineLevel="0" collapsed="false">
      <c r="B2" s="57"/>
    </row>
    <row r="3" s="58" customFormat="true" ht="13.5" hidden="false" customHeight="false" outlineLevel="0" collapsed="false">
      <c r="B3" s="57"/>
    </row>
    <row r="4" s="58" customFormat="true" ht="13.5" hidden="false" customHeight="false" outlineLevel="0" collapsed="false">
      <c r="B4" s="57"/>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協会けんぽ&amp;C&amp;9&amp;P/&amp;N&amp;R&amp;9&amp;F_&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8.96875" defaultRowHeight="13.5" zeroHeight="false" outlineLevelRow="0" outlineLevelCol="0"/>
  <sheetData>
    <row r="1" s="58" customFormat="true" ht="13.5" hidden="false" customHeight="false" outlineLevel="0" collapsed="false">
      <c r="A1" s="56" t="s">
        <v>31</v>
      </c>
      <c r="B1" s="57"/>
    </row>
    <row r="2" s="58" customFormat="true" ht="13.5" hidden="false" customHeight="false" outlineLevel="0" collapsed="false">
      <c r="B2" s="57"/>
    </row>
  </sheetData>
  <dataValidations count="1">
    <dataValidation allowBlank="true" errorStyle="stop" operator="between" showDropDown="false" showErrorMessage="true" showInputMessage="false" sqref="AC7:AC22"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協会けんぽ&amp;C&amp;9&amp;P/&amp;N&amp;R&amp;9&amp;F_&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3" style="0" width="5.12"/>
  </cols>
  <sheetData>
    <row r="1" customFormat="false" ht="13.5" hidden="false" customHeight="false" outlineLevel="0" collapsed="false">
      <c r="A1" s="56"/>
    </row>
    <row r="2" customFormat="false" ht="27.75" hidden="false" customHeight="true" outlineLevel="0" collapsed="false">
      <c r="A2" s="59" t="s">
        <v>25</v>
      </c>
      <c r="B2" s="60"/>
    </row>
    <row r="3" customFormat="false" ht="13.5" hidden="false" customHeight="true" outlineLevel="0" collapsed="false">
      <c r="B3" s="60"/>
    </row>
    <row r="5" customFormat="false" ht="13.5" hidden="false" customHeight="false" outlineLevel="0" collapsed="false">
      <c r="B5" s="14" t="s">
        <v>32</v>
      </c>
      <c r="T5" s="14" t="s">
        <v>33</v>
      </c>
    </row>
    <row r="7" customFormat="false" ht="13.5" hidden="false" customHeight="false" outlineLevel="0" collapsed="false">
      <c r="T7" s="14" t="s">
        <v>34</v>
      </c>
    </row>
    <row r="9" customFormat="false" ht="13.5" hidden="false" customHeight="false" outlineLevel="0" collapsed="false">
      <c r="C9" s="0" t="s">
        <v>35</v>
      </c>
    </row>
    <row r="10" customFormat="false" ht="13.5" hidden="false" customHeight="false" outlineLevel="0" collapsed="false">
      <c r="C10" s="14" t="s">
        <v>36</v>
      </c>
    </row>
    <row r="19" customFormat="false" ht="13.5" hidden="false" customHeight="false" outlineLevel="0" collapsed="false">
      <c r="C19" s="0" t="s">
        <v>37</v>
      </c>
    </row>
    <row r="24" customFormat="false" ht="13.5" hidden="false" customHeight="false" outlineLevel="0" collapsed="false">
      <c r="H24" s="61" t="s">
        <v>38</v>
      </c>
    </row>
    <row r="46" customFormat="false" ht="13.5" hidden="false" customHeight="false" outlineLevel="0" collapsed="false">
      <c r="C46" s="0" t="s">
        <v>39</v>
      </c>
    </row>
  </sheetData>
  <dataValidations count="1">
    <dataValidation allowBlank="true" errorStyle="stop" operator="between" showDropDown="false" showErrorMessage="true" showInputMessage="false" sqref="AC7:AC12 AC17 AC23:AC90 AC96:AC144 AC150:AC159 AC165:AC174" type="list">
      <formula1>"○,×,'-"</formula1>
      <formula2>0</formula2>
    </dataValidation>
  </dataValidations>
  <printOptions headings="false" gridLines="false" gridLinesSet="true" horizontalCentered="false" verticalCentered="false"/>
  <pageMargins left="0.669444444444445" right="0.472222222222222" top="0.66944444444444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L協会けんぽ&amp;C&amp;P/&amp;N&amp;R&amp;F_&amp;A</oddFooter>
  </headerFooter>
  <rowBreaks count="2" manualBreakCount="2">
    <brk id="90" man="true" max="16383" min="0"/>
    <brk id="144"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62" width="3.62"/>
    <col collapsed="false" customWidth="true" hidden="false" outlineLevel="0" max="2" min="2" style="62" width="6.74"/>
    <col collapsed="false" customWidth="true" hidden="false" outlineLevel="0" max="3" min="3" style="62" width="5.36"/>
    <col collapsed="false" customWidth="true" hidden="false" outlineLevel="0" max="4" min="4" style="62" width="25.62"/>
    <col collapsed="false" customWidth="true" hidden="true" outlineLevel="0" max="5" min="5" style="62" width="4.99"/>
    <col collapsed="false" customWidth="true" hidden="true" outlineLevel="0" max="6" min="6" style="62" width="6.37"/>
    <col collapsed="false" customWidth="true" hidden="false" outlineLevel="0" max="7" min="7" style="62" width="41.75"/>
    <col collapsed="false" customWidth="true" hidden="false" outlineLevel="0" max="8" min="8" style="63" width="8.36"/>
    <col collapsed="false" customWidth="true" hidden="false" outlineLevel="0" max="9" min="9" style="63" width="8.86"/>
    <col collapsed="false" customWidth="true" hidden="false" outlineLevel="0" max="10" min="10" style="63" width="8.36"/>
    <col collapsed="false" customWidth="true" hidden="false" outlineLevel="0" max="11" min="11" style="63" width="7.24"/>
    <col collapsed="false" customWidth="true" hidden="false" outlineLevel="0" max="12" min="12" style="63" width="7.99"/>
    <col collapsed="false" customWidth="true" hidden="false" outlineLevel="0" max="13" min="13" style="63" width="8.75"/>
    <col collapsed="false" customWidth="true" hidden="false" outlineLevel="0" max="14" min="14" style="63" width="7.49"/>
    <col collapsed="false" customWidth="true" hidden="false" outlineLevel="0" max="15" min="15" style="63" width="11.37"/>
    <col collapsed="false" customWidth="true" hidden="false" outlineLevel="0" max="16" min="16" style="63" width="9.87"/>
    <col collapsed="false" customWidth="true" hidden="false" outlineLevel="0" max="17" min="17" style="63" width="11.49"/>
    <col collapsed="false" customWidth="true" hidden="false" outlineLevel="0" max="18" min="18" style="63" width="35.62"/>
    <col collapsed="false" customWidth="true" hidden="false" outlineLevel="0" max="19" min="19" style="63" width="19.12"/>
    <col collapsed="false" customWidth="true" hidden="false" outlineLevel="0" max="20" min="20" style="62" width="2.12"/>
    <col collapsed="false" customWidth="true" hidden="false" outlineLevel="0" max="21" min="21" style="63" width="8.36"/>
    <col collapsed="false" customWidth="true" hidden="false" outlineLevel="0" max="22" min="22" style="63" width="8.86"/>
    <col collapsed="false" customWidth="true" hidden="false" outlineLevel="0" max="23" min="23" style="63" width="8.36"/>
    <col collapsed="false" customWidth="true" hidden="false" outlineLevel="0" max="24" min="24" style="63" width="7.24"/>
    <col collapsed="false" customWidth="true" hidden="false" outlineLevel="0" max="25" min="25" style="63" width="7.99"/>
    <col collapsed="false" customWidth="true" hidden="false" outlineLevel="0" max="26" min="26" style="63" width="8.75"/>
    <col collapsed="false" customWidth="true" hidden="false" outlineLevel="0" max="27" min="27" style="63" width="7.49"/>
    <col collapsed="false" customWidth="true" hidden="false" outlineLevel="0" max="28" min="28" style="63" width="11.37"/>
    <col collapsed="false" customWidth="true" hidden="false" outlineLevel="0" max="29" min="29" style="63" width="19.12"/>
    <col collapsed="false" customWidth="true" hidden="false" outlineLevel="0" max="30" min="30" style="62" width="2.12"/>
    <col collapsed="false" customWidth="false" hidden="false" outlineLevel="0" max="257" min="31" style="62" width="8.99"/>
  </cols>
  <sheetData>
    <row r="1" customFormat="false" ht="14.25" hidden="false" customHeight="true" outlineLevel="0" collapsed="false">
      <c r="A1" s="64" t="s">
        <v>26</v>
      </c>
      <c r="B1" s="65"/>
      <c r="H1" s="62"/>
      <c r="I1" s="62"/>
      <c r="J1" s="66"/>
      <c r="U1" s="66"/>
      <c r="AE1" s="63"/>
      <c r="AF1" s="63"/>
      <c r="AH1" s="67"/>
      <c r="AI1" s="63"/>
      <c r="AJ1" s="63"/>
      <c r="AK1" s="63"/>
      <c r="AL1" s="63"/>
      <c r="AM1" s="63"/>
      <c r="AN1" s="63"/>
      <c r="AO1" s="63"/>
      <c r="AP1" s="63"/>
      <c r="AQ1" s="63"/>
      <c r="AT1" s="68"/>
      <c r="AU1" s="69"/>
      <c r="AV1" s="69"/>
      <c r="AW1" s="69"/>
      <c r="AX1" s="69"/>
      <c r="AY1" s="69"/>
      <c r="AZ1" s="69"/>
      <c r="BC1" s="70"/>
      <c r="BE1" s="71"/>
      <c r="BG1" s="72"/>
      <c r="BH1" s="72"/>
      <c r="BI1" s="72"/>
    </row>
    <row r="2" customFormat="false" ht="12" hidden="false" customHeight="true" outlineLevel="0" collapsed="false">
      <c r="H2" s="62"/>
      <c r="I2" s="62"/>
      <c r="AE2" s="63"/>
      <c r="AF2" s="63"/>
      <c r="AH2" s="63"/>
      <c r="AI2" s="63"/>
      <c r="AJ2" s="63"/>
      <c r="AK2" s="63"/>
      <c r="AL2" s="63"/>
      <c r="AM2" s="63"/>
      <c r="AN2" s="63"/>
      <c r="AO2" s="63"/>
      <c r="AP2" s="63"/>
      <c r="AQ2" s="63"/>
      <c r="AT2" s="69"/>
      <c r="AU2" s="69"/>
      <c r="AV2" s="69"/>
      <c r="AW2" s="69"/>
      <c r="AX2" s="69"/>
      <c r="AY2" s="69"/>
      <c r="AZ2" s="69"/>
      <c r="BB2" s="71"/>
      <c r="BC2" s="70"/>
      <c r="BE2" s="71"/>
      <c r="BG2" s="72"/>
      <c r="BH2" s="72"/>
      <c r="BI2" s="72"/>
    </row>
    <row r="3" customFormat="false" ht="14.25" hidden="false" customHeight="true" outlineLevel="0" collapsed="false">
      <c r="A3" s="73"/>
      <c r="B3" s="73"/>
      <c r="C3" s="74"/>
      <c r="H3" s="65"/>
      <c r="I3" s="65"/>
      <c r="J3" s="66"/>
      <c r="U3" s="66"/>
      <c r="AE3" s="63"/>
      <c r="AF3" s="63"/>
      <c r="AH3" s="66"/>
      <c r="AI3" s="63"/>
      <c r="AJ3" s="63"/>
      <c r="AK3" s="63"/>
      <c r="AL3" s="63"/>
      <c r="AM3" s="63"/>
      <c r="AN3" s="63"/>
      <c r="AO3" s="63"/>
      <c r="AP3" s="63"/>
      <c r="AQ3" s="63"/>
      <c r="AS3" s="75"/>
      <c r="AY3" s="66"/>
      <c r="BA3" s="66"/>
      <c r="BB3" s="74"/>
      <c r="BC3" s="70"/>
      <c r="BE3" s="66"/>
      <c r="BG3" s="72"/>
      <c r="BH3" s="72"/>
      <c r="BI3" s="72"/>
    </row>
    <row r="4" customFormat="false" ht="14.25" hidden="false" customHeight="true" outlineLevel="0" collapsed="false">
      <c r="A4" s="73"/>
      <c r="B4" s="76"/>
      <c r="C4" s="74"/>
      <c r="E4" s="77"/>
      <c r="F4" s="77"/>
      <c r="G4" s="77"/>
      <c r="H4" s="65"/>
      <c r="I4" s="65"/>
      <c r="J4" s="62"/>
      <c r="K4" s="62"/>
      <c r="L4" s="74"/>
      <c r="M4" s="62"/>
      <c r="N4" s="62"/>
      <c r="O4" s="62"/>
      <c r="P4" s="62"/>
      <c r="Q4" s="62"/>
      <c r="R4" s="62"/>
      <c r="S4" s="62"/>
      <c r="U4" s="62"/>
      <c r="V4" s="78" t="s">
        <v>40</v>
      </c>
      <c r="W4" s="74"/>
      <c r="X4" s="62"/>
      <c r="Y4" s="62"/>
      <c r="Z4" s="62"/>
      <c r="AA4" s="62"/>
      <c r="AB4" s="62"/>
      <c r="AC4" s="62"/>
      <c r="AE4" s="79"/>
      <c r="AF4" s="79"/>
      <c r="AH4" s="79"/>
      <c r="AI4" s="79"/>
      <c r="AJ4" s="80"/>
      <c r="AK4" s="79"/>
      <c r="AL4" s="79"/>
      <c r="AM4" s="79"/>
      <c r="AN4" s="79"/>
      <c r="AO4" s="79"/>
      <c r="AP4" s="79"/>
      <c r="AQ4" s="79"/>
      <c r="BC4" s="70"/>
      <c r="BG4" s="72"/>
      <c r="BH4" s="72"/>
      <c r="BI4" s="72"/>
    </row>
    <row r="5" customFormat="false" ht="17.25" hidden="false" customHeight="true" outlineLevel="0" collapsed="false">
      <c r="B5" s="81"/>
      <c r="C5" s="82" t="s">
        <v>41</v>
      </c>
      <c r="D5" s="82"/>
      <c r="E5" s="82"/>
      <c r="F5" s="82"/>
      <c r="G5" s="82"/>
      <c r="H5" s="83" t="s">
        <v>42</v>
      </c>
      <c r="I5" s="83"/>
      <c r="J5" s="83"/>
      <c r="K5" s="83"/>
      <c r="L5" s="83"/>
      <c r="M5" s="83"/>
      <c r="N5" s="83"/>
      <c r="O5" s="83"/>
      <c r="P5" s="83"/>
      <c r="Q5" s="83"/>
      <c r="R5" s="83"/>
      <c r="S5" s="83"/>
      <c r="T5" s="84"/>
      <c r="U5" s="85" t="s">
        <v>43</v>
      </c>
      <c r="V5" s="85"/>
      <c r="W5" s="85"/>
      <c r="X5" s="85"/>
      <c r="Y5" s="85"/>
      <c r="Z5" s="85"/>
      <c r="AA5" s="85"/>
      <c r="AB5" s="85"/>
      <c r="AC5" s="85"/>
      <c r="AD5" s="86"/>
    </row>
    <row r="6" s="87" customFormat="true" ht="48.75" hidden="false" customHeight="true" outlineLevel="0" collapsed="false">
      <c r="B6" s="83" t="s">
        <v>44</v>
      </c>
      <c r="C6" s="88" t="s">
        <v>45</v>
      </c>
      <c r="D6" s="89" t="s">
        <v>46</v>
      </c>
      <c r="E6" s="89" t="s">
        <v>47</v>
      </c>
      <c r="F6" s="89" t="s">
        <v>48</v>
      </c>
      <c r="G6" s="89" t="s">
        <v>49</v>
      </c>
      <c r="H6" s="90" t="s">
        <v>50</v>
      </c>
      <c r="I6" s="90" t="s">
        <v>51</v>
      </c>
      <c r="J6" s="90" t="s">
        <v>52</v>
      </c>
      <c r="K6" s="90" t="s">
        <v>53</v>
      </c>
      <c r="L6" s="90" t="s">
        <v>54</v>
      </c>
      <c r="M6" s="90" t="s">
        <v>55</v>
      </c>
      <c r="N6" s="90" t="s">
        <v>56</v>
      </c>
      <c r="O6" s="90" t="s">
        <v>57</v>
      </c>
      <c r="P6" s="90" t="s">
        <v>58</v>
      </c>
      <c r="Q6" s="90" t="s">
        <v>59</v>
      </c>
      <c r="R6" s="90" t="s">
        <v>60</v>
      </c>
      <c r="S6" s="90" t="s">
        <v>61</v>
      </c>
      <c r="T6" s="91"/>
      <c r="U6" s="92" t="s">
        <v>50</v>
      </c>
      <c r="V6" s="92" t="s">
        <v>51</v>
      </c>
      <c r="W6" s="92" t="s">
        <v>52</v>
      </c>
      <c r="X6" s="92" t="s">
        <v>53</v>
      </c>
      <c r="Y6" s="92" t="s">
        <v>54</v>
      </c>
      <c r="Z6" s="92" t="s">
        <v>55</v>
      </c>
      <c r="AA6" s="92" t="s">
        <v>56</v>
      </c>
      <c r="AB6" s="92" t="s">
        <v>57</v>
      </c>
      <c r="AC6" s="92" t="s">
        <v>61</v>
      </c>
      <c r="AD6" s="93"/>
    </row>
    <row r="7" s="63" customFormat="true" ht="12" hidden="false" customHeight="true" outlineLevel="0" collapsed="false">
      <c r="B7" s="94"/>
      <c r="C7" s="95" t="n">
        <v>1</v>
      </c>
      <c r="D7" s="96"/>
      <c r="E7" s="97"/>
      <c r="F7" s="98"/>
      <c r="G7" s="99" t="s">
        <v>62</v>
      </c>
      <c r="H7" s="99"/>
      <c r="I7" s="100" t="s">
        <v>63</v>
      </c>
      <c r="J7" s="100" t="s">
        <v>63</v>
      </c>
      <c r="K7" s="100" t="s">
        <v>63</v>
      </c>
      <c r="L7" s="100" t="s">
        <v>63</v>
      </c>
      <c r="M7" s="100" t="s">
        <v>63</v>
      </c>
      <c r="N7" s="100" t="s">
        <v>63</v>
      </c>
      <c r="O7" s="100" t="s">
        <v>63</v>
      </c>
      <c r="P7" s="100" t="s">
        <v>63</v>
      </c>
      <c r="Q7" s="100" t="s">
        <v>63</v>
      </c>
      <c r="R7" s="96" t="s">
        <v>63</v>
      </c>
      <c r="S7" s="96"/>
      <c r="T7" s="101"/>
      <c r="U7" s="97" t="s">
        <v>64</v>
      </c>
      <c r="V7" s="97" t="s">
        <v>64</v>
      </c>
      <c r="W7" s="97" t="s">
        <v>64</v>
      </c>
      <c r="X7" s="97" t="s">
        <v>64</v>
      </c>
      <c r="Y7" s="97" t="s">
        <v>64</v>
      </c>
      <c r="Z7" s="97" t="s">
        <v>64</v>
      </c>
      <c r="AA7" s="97" t="s">
        <v>64</v>
      </c>
      <c r="AB7" s="97" t="s">
        <v>64</v>
      </c>
      <c r="AC7" s="96"/>
      <c r="AD7" s="102"/>
      <c r="AE7" s="103"/>
      <c r="AF7" s="103"/>
    </row>
    <row r="8" s="63" customFormat="true" ht="124.5" hidden="false" customHeight="true" outlineLevel="0" collapsed="false">
      <c r="B8" s="94"/>
      <c r="C8" s="95" t="n">
        <v>2</v>
      </c>
      <c r="D8" s="104" t="s">
        <v>65</v>
      </c>
      <c r="E8" s="97"/>
      <c r="F8" s="98"/>
      <c r="G8" s="104" t="s">
        <v>66</v>
      </c>
      <c r="H8" s="96"/>
      <c r="I8" s="105" t="s">
        <v>67</v>
      </c>
      <c r="J8" s="105" t="s">
        <v>68</v>
      </c>
      <c r="K8" s="105" t="s">
        <v>69</v>
      </c>
      <c r="L8" s="105" t="s">
        <v>70</v>
      </c>
      <c r="M8" s="100" t="s">
        <v>71</v>
      </c>
      <c r="N8" s="100" t="s">
        <v>71</v>
      </c>
      <c r="O8" s="100" t="s">
        <v>71</v>
      </c>
      <c r="P8" s="105" t="s">
        <v>72</v>
      </c>
      <c r="Q8" s="100" t="s">
        <v>73</v>
      </c>
      <c r="R8" s="96" t="s">
        <v>74</v>
      </c>
      <c r="S8" s="104" t="s">
        <v>75</v>
      </c>
      <c r="T8" s="101"/>
      <c r="U8" s="97" t="s">
        <v>64</v>
      </c>
      <c r="V8" s="97" t="s">
        <v>64</v>
      </c>
      <c r="W8" s="97" t="s">
        <v>64</v>
      </c>
      <c r="X8" s="97" t="s">
        <v>64</v>
      </c>
      <c r="Y8" s="106" t="s">
        <v>76</v>
      </c>
      <c r="Z8" s="97" t="s">
        <v>64</v>
      </c>
      <c r="AA8" s="97" t="s">
        <v>64</v>
      </c>
      <c r="AB8" s="97" t="s">
        <v>64</v>
      </c>
      <c r="AC8" s="104" t="s">
        <v>77</v>
      </c>
      <c r="AD8" s="102"/>
      <c r="AE8" s="103"/>
      <c r="AF8" s="103"/>
    </row>
    <row r="9" s="63" customFormat="true" ht="27.75" hidden="false" customHeight="true" outlineLevel="0" collapsed="false">
      <c r="B9" s="94"/>
      <c r="C9" s="95" t="n">
        <v>2.1</v>
      </c>
      <c r="D9" s="96"/>
      <c r="E9" s="97"/>
      <c r="F9" s="98"/>
      <c r="G9" s="104" t="s">
        <v>78</v>
      </c>
      <c r="H9" s="107"/>
      <c r="I9" s="105" t="s">
        <v>67</v>
      </c>
      <c r="J9" s="105" t="s">
        <v>68</v>
      </c>
      <c r="K9" s="100" t="s">
        <v>63</v>
      </c>
      <c r="L9" s="100" t="s">
        <v>63</v>
      </c>
      <c r="M9" s="100" t="s">
        <v>63</v>
      </c>
      <c r="N9" s="100" t="s">
        <v>63</v>
      </c>
      <c r="O9" s="100" t="s">
        <v>63</v>
      </c>
      <c r="P9" s="100" t="s">
        <v>63</v>
      </c>
      <c r="Q9" s="100" t="s">
        <v>79</v>
      </c>
      <c r="R9" s="96" t="s">
        <v>63</v>
      </c>
      <c r="S9" s="96"/>
      <c r="T9" s="101"/>
      <c r="U9" s="97" t="s">
        <v>64</v>
      </c>
      <c r="V9" s="97" t="s">
        <v>64</v>
      </c>
      <c r="W9" s="97" t="s">
        <v>64</v>
      </c>
      <c r="X9" s="97" t="s">
        <v>64</v>
      </c>
      <c r="Y9" s="97" t="s">
        <v>64</v>
      </c>
      <c r="Z9" s="97" t="s">
        <v>64</v>
      </c>
      <c r="AA9" s="97" t="s">
        <v>64</v>
      </c>
      <c r="AB9" s="97" t="s">
        <v>64</v>
      </c>
      <c r="AC9" s="96"/>
      <c r="AD9" s="102"/>
      <c r="AE9" s="103"/>
      <c r="AF9" s="103"/>
    </row>
    <row r="10" s="63" customFormat="true" ht="79.5" hidden="false" customHeight="true" outlineLevel="0" collapsed="false">
      <c r="B10" s="94"/>
      <c r="C10" s="95" t="s">
        <v>80</v>
      </c>
      <c r="D10" s="96"/>
      <c r="E10" s="97"/>
      <c r="F10" s="98"/>
      <c r="G10" s="104" t="s">
        <v>81</v>
      </c>
      <c r="H10" s="107"/>
      <c r="I10" s="105" t="s">
        <v>67</v>
      </c>
      <c r="J10" s="105" t="s">
        <v>68</v>
      </c>
      <c r="K10" s="105" t="s">
        <v>69</v>
      </c>
      <c r="L10" s="105" t="s">
        <v>70</v>
      </c>
      <c r="M10" s="100" t="s">
        <v>71</v>
      </c>
      <c r="N10" s="100" t="s">
        <v>71</v>
      </c>
      <c r="O10" s="100" t="s">
        <v>71</v>
      </c>
      <c r="P10" s="105" t="s">
        <v>82</v>
      </c>
      <c r="Q10" s="100" t="s">
        <v>73</v>
      </c>
      <c r="R10" s="96" t="s">
        <v>83</v>
      </c>
      <c r="S10" s="96"/>
      <c r="T10" s="101"/>
      <c r="U10" s="97" t="s">
        <v>64</v>
      </c>
      <c r="V10" s="97" t="s">
        <v>64</v>
      </c>
      <c r="W10" s="97" t="s">
        <v>64</v>
      </c>
      <c r="X10" s="97" t="s">
        <v>64</v>
      </c>
      <c r="Y10" s="106" t="s">
        <v>76</v>
      </c>
      <c r="Z10" s="97" t="s">
        <v>64</v>
      </c>
      <c r="AA10" s="97" t="s">
        <v>64</v>
      </c>
      <c r="AB10" s="97" t="s">
        <v>64</v>
      </c>
      <c r="AC10" s="104" t="s">
        <v>84</v>
      </c>
      <c r="AD10" s="102"/>
      <c r="AE10" s="103"/>
      <c r="AF10" s="103"/>
    </row>
    <row r="11" s="63" customFormat="true" ht="208.5" hidden="false" customHeight="true" outlineLevel="0" collapsed="false">
      <c r="B11" s="94"/>
      <c r="C11" s="95" t="n">
        <v>2.1</v>
      </c>
      <c r="D11" s="96"/>
      <c r="E11" s="97"/>
      <c r="F11" s="98"/>
      <c r="G11" s="96" t="s">
        <v>85</v>
      </c>
      <c r="H11" s="107"/>
      <c r="I11" s="105" t="s">
        <v>67</v>
      </c>
      <c r="J11" s="105" t="s">
        <v>68</v>
      </c>
      <c r="K11" s="105" t="s">
        <v>69</v>
      </c>
      <c r="L11" s="105" t="s">
        <v>86</v>
      </c>
      <c r="M11" s="105" t="s">
        <v>87</v>
      </c>
      <c r="N11" s="105" t="s">
        <v>68</v>
      </c>
      <c r="O11" s="100" t="s">
        <v>88</v>
      </c>
      <c r="P11" s="105" t="s">
        <v>89</v>
      </c>
      <c r="Q11" s="100" t="s">
        <v>63</v>
      </c>
      <c r="R11" s="96" t="s">
        <v>88</v>
      </c>
      <c r="S11" s="96"/>
      <c r="T11" s="101"/>
      <c r="U11" s="97" t="s">
        <v>64</v>
      </c>
      <c r="V11" s="97" t="s">
        <v>64</v>
      </c>
      <c r="W11" s="97" t="s">
        <v>64</v>
      </c>
      <c r="X11" s="97" t="s">
        <v>64</v>
      </c>
      <c r="Y11" s="97" t="s">
        <v>64</v>
      </c>
      <c r="Z11" s="97" t="s">
        <v>64</v>
      </c>
      <c r="AA11" s="97" t="s">
        <v>64</v>
      </c>
      <c r="AB11" s="97" t="s">
        <v>64</v>
      </c>
      <c r="AC11" s="104" t="s">
        <v>90</v>
      </c>
      <c r="AD11" s="102"/>
      <c r="AE11" s="103"/>
      <c r="AF11" s="103"/>
    </row>
    <row r="12" s="63" customFormat="true" ht="184.5" hidden="false" customHeight="true" outlineLevel="0" collapsed="false">
      <c r="B12" s="94"/>
      <c r="C12" s="95" t="n">
        <v>2.1</v>
      </c>
      <c r="D12" s="96"/>
      <c r="E12" s="97"/>
      <c r="F12" s="98"/>
      <c r="G12" s="96" t="s">
        <v>91</v>
      </c>
      <c r="H12" s="107"/>
      <c r="I12" s="105" t="s">
        <v>67</v>
      </c>
      <c r="J12" s="105" t="s">
        <v>68</v>
      </c>
      <c r="K12" s="105" t="s">
        <v>69</v>
      </c>
      <c r="L12" s="105" t="s">
        <v>92</v>
      </c>
      <c r="M12" s="105" t="s">
        <v>87</v>
      </c>
      <c r="N12" s="105" t="s">
        <v>68</v>
      </c>
      <c r="O12" s="100" t="s">
        <v>93</v>
      </c>
      <c r="P12" s="105" t="s">
        <v>94</v>
      </c>
      <c r="Q12" s="100" t="s">
        <v>63</v>
      </c>
      <c r="R12" s="96" t="s">
        <v>93</v>
      </c>
      <c r="S12" s="96"/>
      <c r="T12" s="101"/>
      <c r="U12" s="97" t="s">
        <v>64</v>
      </c>
      <c r="V12" s="106" t="s">
        <v>95</v>
      </c>
      <c r="W12" s="97" t="s">
        <v>64</v>
      </c>
      <c r="X12" s="97" t="s">
        <v>64</v>
      </c>
      <c r="Y12" s="97" t="s">
        <v>64</v>
      </c>
      <c r="Z12" s="97" t="s">
        <v>64</v>
      </c>
      <c r="AA12" s="97" t="s">
        <v>64</v>
      </c>
      <c r="AB12" s="97" t="s">
        <v>64</v>
      </c>
      <c r="AC12" s="104" t="s">
        <v>96</v>
      </c>
      <c r="AD12" s="102"/>
      <c r="AE12" s="103"/>
      <c r="AF12" s="103"/>
    </row>
    <row r="13" s="63" customFormat="true" ht="54.75" hidden="false" customHeight="true" outlineLevel="0" collapsed="false">
      <c r="B13" s="94"/>
      <c r="C13" s="95" t="s">
        <v>97</v>
      </c>
      <c r="D13" s="96"/>
      <c r="E13" s="97"/>
      <c r="F13" s="98"/>
      <c r="G13" s="96" t="s">
        <v>98</v>
      </c>
      <c r="H13" s="107"/>
      <c r="I13" s="105" t="s">
        <v>67</v>
      </c>
      <c r="J13" s="105" t="s">
        <v>68</v>
      </c>
      <c r="K13" s="105" t="s">
        <v>69</v>
      </c>
      <c r="L13" s="105" t="s">
        <v>99</v>
      </c>
      <c r="M13" s="105" t="s">
        <v>87</v>
      </c>
      <c r="N13" s="105" t="s">
        <v>68</v>
      </c>
      <c r="O13" s="100" t="s">
        <v>37</v>
      </c>
      <c r="P13" s="105" t="s">
        <v>68</v>
      </c>
      <c r="Q13" s="100" t="s">
        <v>63</v>
      </c>
      <c r="R13" s="96" t="s">
        <v>37</v>
      </c>
      <c r="S13" s="104" t="s">
        <v>100</v>
      </c>
      <c r="T13" s="101"/>
      <c r="U13" s="97" t="s">
        <v>64</v>
      </c>
      <c r="V13" s="97" t="s">
        <v>64</v>
      </c>
      <c r="W13" s="97" t="s">
        <v>64</v>
      </c>
      <c r="X13" s="97" t="s">
        <v>64</v>
      </c>
      <c r="Y13" s="97" t="s">
        <v>64</v>
      </c>
      <c r="Z13" s="97" t="s">
        <v>64</v>
      </c>
      <c r="AA13" s="97" t="s">
        <v>64</v>
      </c>
      <c r="AB13" s="97" t="s">
        <v>64</v>
      </c>
      <c r="AC13" s="104" t="s">
        <v>101</v>
      </c>
      <c r="AD13" s="102"/>
      <c r="AE13" s="103"/>
      <c r="AF13" s="103"/>
    </row>
    <row r="14" s="63" customFormat="true" ht="53.25" hidden="false" customHeight="true" outlineLevel="0" collapsed="false">
      <c r="B14" s="94"/>
      <c r="C14" s="95"/>
      <c r="D14" s="96"/>
      <c r="E14" s="97"/>
      <c r="F14" s="98"/>
      <c r="G14" s="104" t="s">
        <v>102</v>
      </c>
      <c r="H14" s="107"/>
      <c r="I14" s="100" t="s">
        <v>103</v>
      </c>
      <c r="J14" s="105" t="s">
        <v>68</v>
      </c>
      <c r="K14" s="105" t="s">
        <v>69</v>
      </c>
      <c r="L14" s="105" t="s">
        <v>70</v>
      </c>
      <c r="M14" s="100" t="s">
        <v>104</v>
      </c>
      <c r="N14" s="100" t="s">
        <v>104</v>
      </c>
      <c r="O14" s="100" t="s">
        <v>104</v>
      </c>
      <c r="P14" s="100" t="s">
        <v>105</v>
      </c>
      <c r="Q14" s="100" t="s">
        <v>63</v>
      </c>
      <c r="R14" s="96" t="s">
        <v>106</v>
      </c>
      <c r="S14" s="104" t="s">
        <v>107</v>
      </c>
      <c r="T14" s="101"/>
      <c r="U14" s="97" t="s">
        <v>64</v>
      </c>
      <c r="V14" s="97" t="s">
        <v>64</v>
      </c>
      <c r="W14" s="97" t="s">
        <v>64</v>
      </c>
      <c r="X14" s="97" t="s">
        <v>64</v>
      </c>
      <c r="Y14" s="97" t="s">
        <v>64</v>
      </c>
      <c r="Z14" s="97" t="s">
        <v>64</v>
      </c>
      <c r="AA14" s="97" t="s">
        <v>64</v>
      </c>
      <c r="AB14" s="97" t="s">
        <v>64</v>
      </c>
      <c r="AC14" s="104" t="s">
        <v>108</v>
      </c>
      <c r="AD14" s="102"/>
      <c r="AE14" s="108"/>
      <c r="AF14" s="103"/>
    </row>
    <row r="15" s="63" customFormat="true" ht="45" hidden="false" customHeight="true" outlineLevel="0" collapsed="false">
      <c r="B15" s="94"/>
      <c r="C15" s="95" t="s">
        <v>109</v>
      </c>
      <c r="D15" s="96"/>
      <c r="E15" s="97"/>
      <c r="F15" s="98"/>
      <c r="G15" s="96" t="s">
        <v>110</v>
      </c>
      <c r="H15" s="107"/>
      <c r="I15" s="105" t="s">
        <v>67</v>
      </c>
      <c r="J15" s="105" t="s">
        <v>68</v>
      </c>
      <c r="K15" s="105" t="s">
        <v>69</v>
      </c>
      <c r="L15" s="105" t="s">
        <v>99</v>
      </c>
      <c r="M15" s="105" t="s">
        <v>87</v>
      </c>
      <c r="N15" s="105" t="s">
        <v>68</v>
      </c>
      <c r="O15" s="109" t="s">
        <v>111</v>
      </c>
      <c r="P15" s="105" t="s">
        <v>68</v>
      </c>
      <c r="Q15" s="100" t="s">
        <v>63</v>
      </c>
      <c r="R15" s="96" t="s">
        <v>112</v>
      </c>
      <c r="S15" s="96"/>
      <c r="T15" s="101"/>
      <c r="U15" s="97" t="s">
        <v>64</v>
      </c>
      <c r="V15" s="106" t="s">
        <v>95</v>
      </c>
      <c r="W15" s="97" t="s">
        <v>64</v>
      </c>
      <c r="X15" s="97" t="s">
        <v>64</v>
      </c>
      <c r="Y15" s="97" t="s">
        <v>64</v>
      </c>
      <c r="Z15" s="97" t="s">
        <v>64</v>
      </c>
      <c r="AA15" s="97" t="s">
        <v>64</v>
      </c>
      <c r="AB15" s="97" t="s">
        <v>64</v>
      </c>
      <c r="AC15" s="104" t="s">
        <v>96</v>
      </c>
      <c r="AD15" s="102"/>
      <c r="AE15" s="103"/>
      <c r="AF15" s="103"/>
    </row>
    <row r="16" s="63" customFormat="true" ht="45" hidden="false" customHeight="true" outlineLevel="0" collapsed="false">
      <c r="B16" s="94"/>
      <c r="C16" s="95"/>
      <c r="D16" s="96"/>
      <c r="E16" s="97"/>
      <c r="F16" s="98"/>
      <c r="G16" s="104" t="s">
        <v>113</v>
      </c>
      <c r="H16" s="107"/>
      <c r="I16" s="100" t="s">
        <v>103</v>
      </c>
      <c r="J16" s="105" t="s">
        <v>68</v>
      </c>
      <c r="K16" s="105" t="s">
        <v>69</v>
      </c>
      <c r="L16" s="105" t="s">
        <v>70</v>
      </c>
      <c r="M16" s="100" t="s">
        <v>104</v>
      </c>
      <c r="N16" s="100" t="s">
        <v>104</v>
      </c>
      <c r="O16" s="100" t="s">
        <v>104</v>
      </c>
      <c r="P16" s="100" t="s">
        <v>105</v>
      </c>
      <c r="Q16" s="100" t="s">
        <v>63</v>
      </c>
      <c r="R16" s="96" t="s">
        <v>114</v>
      </c>
      <c r="S16" s="104" t="s">
        <v>115</v>
      </c>
      <c r="T16" s="101"/>
      <c r="U16" s="97" t="s">
        <v>64</v>
      </c>
      <c r="V16" s="106" t="s">
        <v>95</v>
      </c>
      <c r="W16" s="97" t="s">
        <v>64</v>
      </c>
      <c r="X16" s="97" t="s">
        <v>64</v>
      </c>
      <c r="Y16" s="97" t="s">
        <v>64</v>
      </c>
      <c r="Z16" s="97" t="s">
        <v>64</v>
      </c>
      <c r="AA16" s="97" t="s">
        <v>64</v>
      </c>
      <c r="AB16" s="97" t="s">
        <v>64</v>
      </c>
      <c r="AC16" s="104" t="s">
        <v>96</v>
      </c>
      <c r="AD16" s="102"/>
      <c r="AE16" s="108"/>
      <c r="AF16" s="103"/>
    </row>
    <row r="17" s="63" customFormat="true" ht="45" hidden="false" customHeight="true" outlineLevel="0" collapsed="false">
      <c r="B17" s="94"/>
      <c r="C17" s="95" t="s">
        <v>116</v>
      </c>
      <c r="D17" s="96"/>
      <c r="E17" s="97"/>
      <c r="F17" s="98"/>
      <c r="G17" s="96" t="s">
        <v>117</v>
      </c>
      <c r="H17" s="107"/>
      <c r="I17" s="105" t="s">
        <v>67</v>
      </c>
      <c r="J17" s="105" t="s">
        <v>68</v>
      </c>
      <c r="K17" s="105" t="s">
        <v>69</v>
      </c>
      <c r="L17" s="105" t="s">
        <v>99</v>
      </c>
      <c r="M17" s="105" t="s">
        <v>87</v>
      </c>
      <c r="N17" s="105" t="s">
        <v>68</v>
      </c>
      <c r="O17" s="100" t="s">
        <v>118</v>
      </c>
      <c r="P17" s="105" t="s">
        <v>68</v>
      </c>
      <c r="Q17" s="100" t="s">
        <v>63</v>
      </c>
      <c r="R17" s="96" t="s">
        <v>118</v>
      </c>
      <c r="S17" s="96"/>
      <c r="T17" s="101"/>
      <c r="U17" s="97" t="s">
        <v>64</v>
      </c>
      <c r="V17" s="106" t="s">
        <v>95</v>
      </c>
      <c r="W17" s="97" t="s">
        <v>64</v>
      </c>
      <c r="X17" s="97" t="s">
        <v>64</v>
      </c>
      <c r="Y17" s="97" t="s">
        <v>64</v>
      </c>
      <c r="Z17" s="97" t="s">
        <v>64</v>
      </c>
      <c r="AA17" s="97" t="s">
        <v>64</v>
      </c>
      <c r="AB17" s="97" t="s">
        <v>64</v>
      </c>
      <c r="AC17" s="96"/>
      <c r="AD17" s="102"/>
      <c r="AE17" s="103"/>
      <c r="AF17" s="103"/>
    </row>
    <row r="18" s="63" customFormat="true" ht="45" hidden="false" customHeight="true" outlineLevel="0" collapsed="false">
      <c r="B18" s="94"/>
      <c r="C18" s="95" t="s">
        <v>119</v>
      </c>
      <c r="D18" s="96"/>
      <c r="E18" s="97"/>
      <c r="F18" s="98"/>
      <c r="G18" s="96" t="s">
        <v>120</v>
      </c>
      <c r="H18" s="107"/>
      <c r="I18" s="105" t="s">
        <v>67</v>
      </c>
      <c r="J18" s="105" t="s">
        <v>68</v>
      </c>
      <c r="K18" s="105" t="s">
        <v>69</v>
      </c>
      <c r="L18" s="105" t="s">
        <v>70</v>
      </c>
      <c r="M18" s="105" t="s">
        <v>87</v>
      </c>
      <c r="N18" s="105" t="s">
        <v>68</v>
      </c>
      <c r="O18" s="110" t="s">
        <v>121</v>
      </c>
      <c r="P18" s="105" t="s">
        <v>68</v>
      </c>
      <c r="Q18" s="100" t="s">
        <v>63</v>
      </c>
      <c r="R18" s="107" t="s">
        <v>121</v>
      </c>
      <c r="S18" s="96"/>
      <c r="T18" s="101"/>
      <c r="U18" s="97" t="s">
        <v>64</v>
      </c>
      <c r="V18" s="106" t="s">
        <v>95</v>
      </c>
      <c r="W18" s="97" t="s">
        <v>64</v>
      </c>
      <c r="X18" s="97" t="s">
        <v>64</v>
      </c>
      <c r="Y18" s="97" t="s">
        <v>64</v>
      </c>
      <c r="Z18" s="97" t="s">
        <v>64</v>
      </c>
      <c r="AA18" s="97" t="s">
        <v>64</v>
      </c>
      <c r="AB18" s="97" t="s">
        <v>64</v>
      </c>
      <c r="AC18" s="96"/>
      <c r="AD18" s="102"/>
      <c r="AE18" s="103"/>
      <c r="AF18" s="103"/>
    </row>
    <row r="19" s="63" customFormat="true" ht="176.25" hidden="false" customHeight="true" outlineLevel="0" collapsed="false">
      <c r="B19" s="94"/>
      <c r="C19" s="95" t="s">
        <v>122</v>
      </c>
      <c r="D19" s="96"/>
      <c r="E19" s="97"/>
      <c r="F19" s="98"/>
      <c r="G19" s="96" t="s">
        <v>123</v>
      </c>
      <c r="H19" s="107"/>
      <c r="I19" s="105" t="s">
        <v>67</v>
      </c>
      <c r="J19" s="105" t="s">
        <v>68</v>
      </c>
      <c r="K19" s="105" t="s">
        <v>69</v>
      </c>
      <c r="L19" s="105" t="s">
        <v>92</v>
      </c>
      <c r="M19" s="105" t="s">
        <v>87</v>
      </c>
      <c r="N19" s="105" t="s">
        <v>68</v>
      </c>
      <c r="O19" s="100" t="s">
        <v>124</v>
      </c>
      <c r="P19" s="105" t="s">
        <v>94</v>
      </c>
      <c r="Q19" s="100" t="s">
        <v>125</v>
      </c>
      <c r="R19" s="96" t="s">
        <v>124</v>
      </c>
      <c r="S19" s="96"/>
      <c r="T19" s="101"/>
      <c r="U19" s="97" t="s">
        <v>64</v>
      </c>
      <c r="V19" s="106" t="s">
        <v>95</v>
      </c>
      <c r="W19" s="97" t="s">
        <v>64</v>
      </c>
      <c r="X19" s="97" t="s">
        <v>64</v>
      </c>
      <c r="Y19" s="97" t="s">
        <v>64</v>
      </c>
      <c r="Z19" s="97" t="s">
        <v>64</v>
      </c>
      <c r="AA19" s="97" t="s">
        <v>64</v>
      </c>
      <c r="AB19" s="97" t="s">
        <v>64</v>
      </c>
      <c r="AC19" s="96"/>
      <c r="AD19" s="102"/>
      <c r="AE19" s="103"/>
      <c r="AF19" s="103"/>
    </row>
    <row r="20" s="63" customFormat="true" ht="193.5" hidden="false" customHeight="true" outlineLevel="0" collapsed="false">
      <c r="B20" s="94"/>
      <c r="C20" s="95" t="s">
        <v>126</v>
      </c>
      <c r="D20" s="96"/>
      <c r="E20" s="97"/>
      <c r="F20" s="98"/>
      <c r="G20" s="96" t="s">
        <v>127</v>
      </c>
      <c r="H20" s="107"/>
      <c r="I20" s="105" t="s">
        <v>67</v>
      </c>
      <c r="J20" s="105" t="s">
        <v>68</v>
      </c>
      <c r="K20" s="105" t="s">
        <v>69</v>
      </c>
      <c r="L20" s="105" t="s">
        <v>92</v>
      </c>
      <c r="M20" s="105" t="s">
        <v>87</v>
      </c>
      <c r="N20" s="105" t="s">
        <v>68</v>
      </c>
      <c r="O20" s="100" t="s">
        <v>128</v>
      </c>
      <c r="P20" s="105" t="s">
        <v>94</v>
      </c>
      <c r="Q20" s="100" t="s">
        <v>125</v>
      </c>
      <c r="R20" s="96" t="s">
        <v>128</v>
      </c>
      <c r="S20" s="96"/>
      <c r="T20" s="101"/>
      <c r="U20" s="97" t="s">
        <v>64</v>
      </c>
      <c r="V20" s="106" t="s">
        <v>95</v>
      </c>
      <c r="W20" s="97" t="s">
        <v>64</v>
      </c>
      <c r="X20" s="97" t="s">
        <v>64</v>
      </c>
      <c r="Y20" s="97" t="s">
        <v>64</v>
      </c>
      <c r="Z20" s="97" t="s">
        <v>64</v>
      </c>
      <c r="AA20" s="97" t="s">
        <v>64</v>
      </c>
      <c r="AB20" s="97" t="s">
        <v>64</v>
      </c>
      <c r="AC20" s="96"/>
      <c r="AD20" s="102"/>
      <c r="AE20" s="103"/>
      <c r="AF20" s="103"/>
    </row>
    <row r="21" s="63" customFormat="true" ht="177" hidden="false" customHeight="true" outlineLevel="0" collapsed="false">
      <c r="B21" s="94"/>
      <c r="C21" s="95" t="s">
        <v>129</v>
      </c>
      <c r="D21" s="96"/>
      <c r="E21" s="97"/>
      <c r="F21" s="98"/>
      <c r="G21" s="96" t="s">
        <v>130</v>
      </c>
      <c r="H21" s="96"/>
      <c r="I21" s="105" t="s">
        <v>131</v>
      </c>
      <c r="J21" s="105" t="s">
        <v>132</v>
      </c>
      <c r="K21" s="105" t="s">
        <v>69</v>
      </c>
      <c r="L21" s="105" t="s">
        <v>92</v>
      </c>
      <c r="M21" s="105" t="s">
        <v>87</v>
      </c>
      <c r="N21" s="105" t="s">
        <v>68</v>
      </c>
      <c r="O21" s="100" t="s">
        <v>133</v>
      </c>
      <c r="P21" s="105" t="s">
        <v>68</v>
      </c>
      <c r="Q21" s="100" t="s">
        <v>125</v>
      </c>
      <c r="R21" s="96" t="s">
        <v>133</v>
      </c>
      <c r="S21" s="96"/>
      <c r="T21" s="101"/>
      <c r="U21" s="97" t="s">
        <v>64</v>
      </c>
      <c r="V21" s="106" t="s">
        <v>95</v>
      </c>
      <c r="W21" s="106" t="s">
        <v>68</v>
      </c>
      <c r="X21" s="97" t="s">
        <v>64</v>
      </c>
      <c r="Y21" s="97" t="s">
        <v>64</v>
      </c>
      <c r="Z21" s="97" t="s">
        <v>64</v>
      </c>
      <c r="AA21" s="97" t="s">
        <v>64</v>
      </c>
      <c r="AB21" s="97" t="s">
        <v>64</v>
      </c>
      <c r="AC21" s="96"/>
      <c r="AD21" s="102"/>
      <c r="AE21" s="103"/>
      <c r="AF21" s="103"/>
    </row>
    <row r="22" s="63" customFormat="true" ht="194.25" hidden="false" customHeight="true" outlineLevel="0" collapsed="false">
      <c r="B22" s="94"/>
      <c r="C22" s="95" t="s">
        <v>134</v>
      </c>
      <c r="D22" s="96"/>
      <c r="E22" s="97"/>
      <c r="F22" s="98"/>
      <c r="G22" s="96" t="s">
        <v>135</v>
      </c>
      <c r="H22" s="96"/>
      <c r="I22" s="105" t="s">
        <v>136</v>
      </c>
      <c r="J22" s="105" t="s">
        <v>137</v>
      </c>
      <c r="K22" s="105" t="s">
        <v>69</v>
      </c>
      <c r="L22" s="105" t="s">
        <v>92</v>
      </c>
      <c r="M22" s="105" t="s">
        <v>87</v>
      </c>
      <c r="N22" s="105" t="s">
        <v>68</v>
      </c>
      <c r="O22" s="100" t="s">
        <v>138</v>
      </c>
      <c r="P22" s="105" t="s">
        <v>68</v>
      </c>
      <c r="Q22" s="100" t="s">
        <v>125</v>
      </c>
      <c r="R22" s="96" t="s">
        <v>138</v>
      </c>
      <c r="S22" s="96"/>
      <c r="T22" s="107"/>
      <c r="U22" s="97" t="s">
        <v>64</v>
      </c>
      <c r="V22" s="106" t="s">
        <v>95</v>
      </c>
      <c r="W22" s="106" t="s">
        <v>68</v>
      </c>
      <c r="X22" s="97" t="s">
        <v>64</v>
      </c>
      <c r="Y22" s="97" t="s">
        <v>64</v>
      </c>
      <c r="Z22" s="97" t="s">
        <v>64</v>
      </c>
      <c r="AA22" s="97" t="s">
        <v>64</v>
      </c>
      <c r="AB22" s="97" t="s">
        <v>64</v>
      </c>
      <c r="AC22" s="96"/>
      <c r="AD22" s="102"/>
      <c r="AE22" s="103"/>
      <c r="AF22" s="103"/>
    </row>
    <row r="23" s="63" customFormat="true" ht="180" hidden="false" customHeight="true" outlineLevel="0" collapsed="false">
      <c r="B23" s="94"/>
      <c r="C23" s="95" t="s">
        <v>139</v>
      </c>
      <c r="D23" s="96"/>
      <c r="E23" s="97"/>
      <c r="F23" s="98"/>
      <c r="G23" s="96" t="s">
        <v>140</v>
      </c>
      <c r="H23" s="107"/>
      <c r="I23" s="105" t="s">
        <v>67</v>
      </c>
      <c r="J23" s="105" t="s">
        <v>68</v>
      </c>
      <c r="K23" s="105" t="s">
        <v>69</v>
      </c>
      <c r="L23" s="105" t="s">
        <v>92</v>
      </c>
      <c r="M23" s="105" t="s">
        <v>87</v>
      </c>
      <c r="N23" s="105" t="s">
        <v>68</v>
      </c>
      <c r="O23" s="100" t="s">
        <v>141</v>
      </c>
      <c r="P23" s="105" t="s">
        <v>68</v>
      </c>
      <c r="Q23" s="100" t="s">
        <v>125</v>
      </c>
      <c r="R23" s="96" t="s">
        <v>141</v>
      </c>
      <c r="S23" s="96"/>
      <c r="T23" s="62"/>
      <c r="U23" s="97" t="s">
        <v>64</v>
      </c>
      <c r="V23" s="106" t="s">
        <v>95</v>
      </c>
      <c r="W23" s="97" t="s">
        <v>64</v>
      </c>
      <c r="X23" s="97" t="s">
        <v>64</v>
      </c>
      <c r="Y23" s="97" t="s">
        <v>64</v>
      </c>
      <c r="Z23" s="97" t="s">
        <v>64</v>
      </c>
      <c r="AA23" s="97" t="s">
        <v>64</v>
      </c>
      <c r="AB23" s="97" t="s">
        <v>64</v>
      </c>
      <c r="AC23" s="111"/>
      <c r="AD23" s="62"/>
      <c r="AE23" s="103"/>
      <c r="AF23" s="103"/>
    </row>
    <row r="24" s="63" customFormat="true" ht="181.5" hidden="false" customHeight="true" outlineLevel="0" collapsed="false">
      <c r="B24" s="94"/>
      <c r="C24" s="95" t="s">
        <v>142</v>
      </c>
      <c r="D24" s="96"/>
      <c r="E24" s="97"/>
      <c r="F24" s="98"/>
      <c r="G24" s="96" t="s">
        <v>143</v>
      </c>
      <c r="H24" s="107"/>
      <c r="I24" s="105" t="s">
        <v>131</v>
      </c>
      <c r="J24" s="105" t="s">
        <v>132</v>
      </c>
      <c r="K24" s="105" t="s">
        <v>69</v>
      </c>
      <c r="L24" s="105" t="s">
        <v>92</v>
      </c>
      <c r="M24" s="105" t="s">
        <v>87</v>
      </c>
      <c r="N24" s="105" t="s">
        <v>68</v>
      </c>
      <c r="O24" s="100" t="s">
        <v>144</v>
      </c>
      <c r="P24" s="105" t="s">
        <v>68</v>
      </c>
      <c r="Q24" s="100" t="s">
        <v>125</v>
      </c>
      <c r="R24" s="96" t="s">
        <v>144</v>
      </c>
      <c r="S24" s="96"/>
      <c r="T24" s="62"/>
      <c r="U24" s="97" t="s">
        <v>64</v>
      </c>
      <c r="V24" s="106" t="s">
        <v>95</v>
      </c>
      <c r="W24" s="106" t="s">
        <v>68</v>
      </c>
      <c r="X24" s="97" t="s">
        <v>64</v>
      </c>
      <c r="Y24" s="97" t="s">
        <v>64</v>
      </c>
      <c r="Z24" s="97" t="s">
        <v>64</v>
      </c>
      <c r="AA24" s="97" t="s">
        <v>64</v>
      </c>
      <c r="AB24" s="97" t="s">
        <v>64</v>
      </c>
      <c r="AC24" s="111"/>
      <c r="AD24" s="62"/>
      <c r="AE24" s="103"/>
      <c r="AF24" s="103"/>
    </row>
    <row r="25" s="63" customFormat="true" ht="177" hidden="false" customHeight="true" outlineLevel="0" collapsed="false">
      <c r="B25" s="94"/>
      <c r="C25" s="95" t="s">
        <v>145</v>
      </c>
      <c r="D25" s="96"/>
      <c r="E25" s="97"/>
      <c r="F25" s="98"/>
      <c r="G25" s="96" t="s">
        <v>146</v>
      </c>
      <c r="H25" s="107"/>
      <c r="I25" s="105" t="s">
        <v>136</v>
      </c>
      <c r="J25" s="105" t="s">
        <v>137</v>
      </c>
      <c r="K25" s="105" t="s">
        <v>69</v>
      </c>
      <c r="L25" s="105" t="s">
        <v>92</v>
      </c>
      <c r="M25" s="105" t="s">
        <v>87</v>
      </c>
      <c r="N25" s="105" t="s">
        <v>68</v>
      </c>
      <c r="O25" s="100" t="s">
        <v>147</v>
      </c>
      <c r="P25" s="105" t="s">
        <v>68</v>
      </c>
      <c r="Q25" s="100" t="s">
        <v>125</v>
      </c>
      <c r="R25" s="96" t="s">
        <v>147</v>
      </c>
      <c r="S25" s="96"/>
      <c r="T25" s="62"/>
      <c r="U25" s="97" t="s">
        <v>64</v>
      </c>
      <c r="V25" s="106" t="s">
        <v>95</v>
      </c>
      <c r="W25" s="106" t="s">
        <v>68</v>
      </c>
      <c r="X25" s="97" t="s">
        <v>64</v>
      </c>
      <c r="Y25" s="97" t="s">
        <v>64</v>
      </c>
      <c r="Z25" s="97" t="s">
        <v>64</v>
      </c>
      <c r="AA25" s="97" t="s">
        <v>64</v>
      </c>
      <c r="AB25" s="97" t="s">
        <v>64</v>
      </c>
      <c r="AC25" s="111"/>
      <c r="AD25" s="62"/>
      <c r="AE25" s="103"/>
      <c r="AF25" s="103"/>
    </row>
    <row r="26" s="63" customFormat="true" ht="61.5" hidden="false" customHeight="true" outlineLevel="0" collapsed="false">
      <c r="B26" s="94"/>
      <c r="C26" s="95" t="s">
        <v>148</v>
      </c>
      <c r="D26" s="96"/>
      <c r="E26" s="97"/>
      <c r="F26" s="98"/>
      <c r="G26" s="96" t="s">
        <v>149</v>
      </c>
      <c r="H26" s="107"/>
      <c r="I26" s="105" t="s">
        <v>67</v>
      </c>
      <c r="J26" s="105" t="s">
        <v>68</v>
      </c>
      <c r="K26" s="105" t="s">
        <v>69</v>
      </c>
      <c r="L26" s="105" t="s">
        <v>70</v>
      </c>
      <c r="M26" s="105" t="s">
        <v>87</v>
      </c>
      <c r="N26" s="105" t="s">
        <v>68</v>
      </c>
      <c r="O26" s="110" t="s">
        <v>149</v>
      </c>
      <c r="P26" s="105" t="s">
        <v>68</v>
      </c>
      <c r="Q26" s="100" t="s">
        <v>125</v>
      </c>
      <c r="R26" s="107" t="s">
        <v>149</v>
      </c>
      <c r="S26" s="96"/>
      <c r="T26" s="62"/>
      <c r="U26" s="97" t="s">
        <v>64</v>
      </c>
      <c r="V26" s="106" t="s">
        <v>95</v>
      </c>
      <c r="W26" s="97" t="s">
        <v>64</v>
      </c>
      <c r="X26" s="97" t="s">
        <v>64</v>
      </c>
      <c r="Y26" s="97" t="s">
        <v>64</v>
      </c>
      <c r="Z26" s="97" t="s">
        <v>64</v>
      </c>
      <c r="AA26" s="97" t="s">
        <v>64</v>
      </c>
      <c r="AB26" s="97" t="s">
        <v>64</v>
      </c>
      <c r="AC26" s="111"/>
      <c r="AD26" s="62"/>
      <c r="AE26" s="103"/>
      <c r="AF26" s="103"/>
    </row>
    <row r="27" s="63" customFormat="true" ht="61.5" hidden="false" customHeight="true" outlineLevel="0" collapsed="false">
      <c r="B27" s="94"/>
      <c r="C27" s="95" t="s">
        <v>150</v>
      </c>
      <c r="D27" s="96"/>
      <c r="E27" s="97"/>
      <c r="F27" s="98"/>
      <c r="G27" s="96" t="s">
        <v>151</v>
      </c>
      <c r="H27" s="107"/>
      <c r="I27" s="105" t="s">
        <v>67</v>
      </c>
      <c r="J27" s="105" t="s">
        <v>68</v>
      </c>
      <c r="K27" s="105" t="s">
        <v>69</v>
      </c>
      <c r="L27" s="105" t="s">
        <v>70</v>
      </c>
      <c r="M27" s="105" t="s">
        <v>87</v>
      </c>
      <c r="N27" s="105" t="s">
        <v>68</v>
      </c>
      <c r="O27" s="110" t="s">
        <v>151</v>
      </c>
      <c r="P27" s="105" t="s">
        <v>68</v>
      </c>
      <c r="Q27" s="100" t="s">
        <v>125</v>
      </c>
      <c r="R27" s="107" t="s">
        <v>151</v>
      </c>
      <c r="S27" s="96"/>
      <c r="T27" s="62"/>
      <c r="U27" s="97" t="s">
        <v>64</v>
      </c>
      <c r="V27" s="106" t="s">
        <v>95</v>
      </c>
      <c r="W27" s="97" t="s">
        <v>64</v>
      </c>
      <c r="X27" s="97" t="s">
        <v>64</v>
      </c>
      <c r="Y27" s="97" t="s">
        <v>64</v>
      </c>
      <c r="Z27" s="97" t="s">
        <v>64</v>
      </c>
      <c r="AA27" s="97" t="s">
        <v>64</v>
      </c>
      <c r="AB27" s="97" t="s">
        <v>64</v>
      </c>
      <c r="AC27" s="111"/>
      <c r="AD27" s="62"/>
      <c r="AE27" s="103"/>
      <c r="AF27" s="103"/>
    </row>
    <row r="28" s="63" customFormat="true" ht="61.5" hidden="false" customHeight="true" outlineLevel="0" collapsed="false">
      <c r="B28" s="94"/>
      <c r="C28" s="95" t="s">
        <v>152</v>
      </c>
      <c r="D28" s="96"/>
      <c r="E28" s="97"/>
      <c r="F28" s="98"/>
      <c r="G28" s="96" t="s">
        <v>153</v>
      </c>
      <c r="H28" s="107"/>
      <c r="I28" s="105" t="s">
        <v>67</v>
      </c>
      <c r="J28" s="105" t="s">
        <v>68</v>
      </c>
      <c r="K28" s="105" t="s">
        <v>69</v>
      </c>
      <c r="L28" s="105" t="s">
        <v>70</v>
      </c>
      <c r="M28" s="105" t="s">
        <v>87</v>
      </c>
      <c r="N28" s="105" t="s">
        <v>68</v>
      </c>
      <c r="O28" s="110" t="s">
        <v>153</v>
      </c>
      <c r="P28" s="105" t="s">
        <v>68</v>
      </c>
      <c r="Q28" s="100" t="s">
        <v>125</v>
      </c>
      <c r="R28" s="107" t="s">
        <v>153</v>
      </c>
      <c r="S28" s="96"/>
      <c r="T28" s="62"/>
      <c r="U28" s="97" t="s">
        <v>64</v>
      </c>
      <c r="V28" s="106" t="s">
        <v>95</v>
      </c>
      <c r="W28" s="97" t="s">
        <v>64</v>
      </c>
      <c r="X28" s="97" t="s">
        <v>64</v>
      </c>
      <c r="Y28" s="97" t="s">
        <v>64</v>
      </c>
      <c r="Z28" s="97" t="s">
        <v>64</v>
      </c>
      <c r="AA28" s="97" t="s">
        <v>64</v>
      </c>
      <c r="AB28" s="97" t="s">
        <v>64</v>
      </c>
      <c r="AC28" s="111"/>
      <c r="AD28" s="62"/>
      <c r="AE28" s="103"/>
      <c r="AF28" s="103"/>
    </row>
    <row r="29" s="63" customFormat="true" ht="72.75" hidden="false" customHeight="true" outlineLevel="0" collapsed="false">
      <c r="B29" s="94"/>
      <c r="C29" s="95" t="s">
        <v>154</v>
      </c>
      <c r="D29" s="96"/>
      <c r="E29" s="97"/>
      <c r="F29" s="98"/>
      <c r="G29" s="96" t="s">
        <v>155</v>
      </c>
      <c r="H29" s="107"/>
      <c r="I29" s="105" t="s">
        <v>67</v>
      </c>
      <c r="J29" s="105" t="s">
        <v>68</v>
      </c>
      <c r="K29" s="105" t="s">
        <v>69</v>
      </c>
      <c r="L29" s="105" t="s">
        <v>70</v>
      </c>
      <c r="M29" s="105" t="s">
        <v>87</v>
      </c>
      <c r="N29" s="105" t="s">
        <v>68</v>
      </c>
      <c r="O29" s="110" t="s">
        <v>155</v>
      </c>
      <c r="P29" s="105" t="s">
        <v>68</v>
      </c>
      <c r="Q29" s="100" t="s">
        <v>125</v>
      </c>
      <c r="R29" s="107" t="s">
        <v>155</v>
      </c>
      <c r="S29" s="112" t="s">
        <v>156</v>
      </c>
      <c r="T29" s="62"/>
      <c r="U29" s="97" t="s">
        <v>64</v>
      </c>
      <c r="V29" s="106" t="s">
        <v>95</v>
      </c>
      <c r="W29" s="97" t="s">
        <v>64</v>
      </c>
      <c r="X29" s="97" t="s">
        <v>64</v>
      </c>
      <c r="Y29" s="97" t="s">
        <v>64</v>
      </c>
      <c r="Z29" s="97" t="s">
        <v>64</v>
      </c>
      <c r="AA29" s="97" t="s">
        <v>64</v>
      </c>
      <c r="AB29" s="97" t="s">
        <v>64</v>
      </c>
      <c r="AC29" s="111"/>
      <c r="AD29" s="62"/>
      <c r="AE29" s="103"/>
      <c r="AF29" s="113"/>
    </row>
    <row r="30" s="63" customFormat="true" ht="12" hidden="false" customHeight="true" outlineLevel="0" collapsed="false">
      <c r="B30" s="94"/>
      <c r="C30" s="95" t="s">
        <v>157</v>
      </c>
      <c r="D30" s="96"/>
      <c r="E30" s="97"/>
      <c r="F30" s="98"/>
      <c r="G30" s="104" t="s">
        <v>158</v>
      </c>
      <c r="H30" s="96"/>
      <c r="I30" s="100" t="s">
        <v>63</v>
      </c>
      <c r="J30" s="100" t="s">
        <v>63</v>
      </c>
      <c r="K30" s="100" t="s">
        <v>63</v>
      </c>
      <c r="L30" s="100" t="s">
        <v>63</v>
      </c>
      <c r="M30" s="100" t="s">
        <v>63</v>
      </c>
      <c r="N30" s="100" t="s">
        <v>63</v>
      </c>
      <c r="O30" s="100" t="s">
        <v>63</v>
      </c>
      <c r="P30" s="100" t="s">
        <v>63</v>
      </c>
      <c r="Q30" s="100" t="s">
        <v>63</v>
      </c>
      <c r="R30" s="96" t="s">
        <v>63</v>
      </c>
      <c r="S30" s="96"/>
      <c r="T30" s="62"/>
      <c r="U30" s="97" t="s">
        <v>64</v>
      </c>
      <c r="V30" s="97" t="s">
        <v>64</v>
      </c>
      <c r="W30" s="97" t="s">
        <v>64</v>
      </c>
      <c r="X30" s="97" t="s">
        <v>64</v>
      </c>
      <c r="Y30" s="97" t="s">
        <v>64</v>
      </c>
      <c r="Z30" s="97" t="s">
        <v>64</v>
      </c>
      <c r="AA30" s="97" t="s">
        <v>64</v>
      </c>
      <c r="AB30" s="97" t="s">
        <v>64</v>
      </c>
      <c r="AC30" s="111"/>
      <c r="AD30" s="62"/>
      <c r="AE30" s="103"/>
      <c r="AF30" s="103"/>
    </row>
    <row r="31" s="65" customFormat="true" ht="14.25" hidden="false" customHeight="true" outlineLevel="0" collapsed="false">
      <c r="B31" s="94"/>
      <c r="C31" s="95" t="s">
        <v>159</v>
      </c>
      <c r="D31" s="96"/>
      <c r="E31" s="97"/>
      <c r="F31" s="98"/>
      <c r="G31" s="99" t="s">
        <v>160</v>
      </c>
      <c r="H31" s="99"/>
      <c r="I31" s="100" t="s">
        <v>63</v>
      </c>
      <c r="J31" s="100" t="s">
        <v>63</v>
      </c>
      <c r="K31" s="100" t="s">
        <v>63</v>
      </c>
      <c r="L31" s="100" t="s">
        <v>63</v>
      </c>
      <c r="M31" s="100" t="s">
        <v>63</v>
      </c>
      <c r="N31" s="100" t="s">
        <v>63</v>
      </c>
      <c r="O31" s="100" t="s">
        <v>63</v>
      </c>
      <c r="P31" s="100" t="s">
        <v>63</v>
      </c>
      <c r="Q31" s="100" t="s">
        <v>63</v>
      </c>
      <c r="R31" s="96" t="s">
        <v>63</v>
      </c>
      <c r="S31" s="96"/>
      <c r="T31" s="62"/>
      <c r="U31" s="97" t="s">
        <v>64</v>
      </c>
      <c r="V31" s="97" t="s">
        <v>64</v>
      </c>
      <c r="W31" s="97" t="s">
        <v>64</v>
      </c>
      <c r="X31" s="97" t="s">
        <v>64</v>
      </c>
      <c r="Y31" s="97" t="s">
        <v>64</v>
      </c>
      <c r="Z31" s="97" t="s">
        <v>64</v>
      </c>
      <c r="AA31" s="97" t="s">
        <v>64</v>
      </c>
      <c r="AB31" s="97" t="s">
        <v>64</v>
      </c>
      <c r="AC31" s="111"/>
      <c r="AD31" s="62"/>
      <c r="AE31" s="103"/>
      <c r="AF31" s="103"/>
    </row>
    <row r="32" s="63" customFormat="true" ht="56.25" hidden="false" customHeight="true" outlineLevel="0" collapsed="false">
      <c r="B32" s="94"/>
      <c r="C32" s="95"/>
      <c r="D32" s="96"/>
      <c r="E32" s="97"/>
      <c r="F32" s="98"/>
      <c r="G32" s="96" t="s">
        <v>161</v>
      </c>
      <c r="H32" s="96"/>
      <c r="I32" s="105" t="s">
        <v>67</v>
      </c>
      <c r="J32" s="105" t="s">
        <v>68</v>
      </c>
      <c r="K32" s="105" t="s">
        <v>69</v>
      </c>
      <c r="L32" s="105" t="s">
        <v>70</v>
      </c>
      <c r="M32" s="100" t="s">
        <v>71</v>
      </c>
      <c r="N32" s="100" t="s">
        <v>71</v>
      </c>
      <c r="O32" s="100" t="s">
        <v>71</v>
      </c>
      <c r="P32" s="105" t="s">
        <v>82</v>
      </c>
      <c r="Q32" s="100" t="s">
        <v>162</v>
      </c>
      <c r="R32" s="96" t="s">
        <v>163</v>
      </c>
      <c r="S32" s="112" t="s">
        <v>164</v>
      </c>
      <c r="T32" s="62"/>
      <c r="U32" s="97" t="s">
        <v>64</v>
      </c>
      <c r="V32" s="97" t="s">
        <v>64</v>
      </c>
      <c r="W32" s="97" t="s">
        <v>64</v>
      </c>
      <c r="X32" s="97" t="s">
        <v>64</v>
      </c>
      <c r="Y32" s="97" t="s">
        <v>64</v>
      </c>
      <c r="Z32" s="97" t="s">
        <v>64</v>
      </c>
      <c r="AA32" s="97" t="s">
        <v>64</v>
      </c>
      <c r="AB32" s="97" t="s">
        <v>64</v>
      </c>
      <c r="AC32" s="114" t="s">
        <v>84</v>
      </c>
      <c r="AD32" s="62"/>
      <c r="AE32" s="103"/>
      <c r="AF32" s="103"/>
    </row>
    <row r="33" s="63" customFormat="true" ht="12" hidden="false" customHeight="true" outlineLevel="0" collapsed="false">
      <c r="B33" s="94"/>
      <c r="C33" s="95" t="s">
        <v>165</v>
      </c>
      <c r="D33" s="96"/>
      <c r="E33" s="97"/>
      <c r="F33" s="98"/>
      <c r="G33" s="104" t="s">
        <v>166</v>
      </c>
      <c r="H33" s="96"/>
      <c r="I33" s="100" t="s">
        <v>63</v>
      </c>
      <c r="J33" s="100" t="s">
        <v>63</v>
      </c>
      <c r="K33" s="100" t="s">
        <v>63</v>
      </c>
      <c r="L33" s="100" t="s">
        <v>63</v>
      </c>
      <c r="M33" s="100" t="s">
        <v>63</v>
      </c>
      <c r="N33" s="100" t="s">
        <v>63</v>
      </c>
      <c r="O33" s="100" t="s">
        <v>63</v>
      </c>
      <c r="P33" s="100" t="s">
        <v>63</v>
      </c>
      <c r="Q33" s="100" t="s">
        <v>63</v>
      </c>
      <c r="R33" s="96" t="s">
        <v>63</v>
      </c>
      <c r="S33" s="96"/>
      <c r="T33" s="62"/>
      <c r="U33" s="97" t="s">
        <v>64</v>
      </c>
      <c r="V33" s="97" t="s">
        <v>64</v>
      </c>
      <c r="W33" s="97" t="s">
        <v>64</v>
      </c>
      <c r="X33" s="97" t="s">
        <v>64</v>
      </c>
      <c r="Y33" s="97" t="s">
        <v>64</v>
      </c>
      <c r="Z33" s="97" t="s">
        <v>64</v>
      </c>
      <c r="AA33" s="97" t="s">
        <v>64</v>
      </c>
      <c r="AB33" s="97" t="s">
        <v>64</v>
      </c>
      <c r="AC33" s="111"/>
      <c r="AD33" s="62"/>
      <c r="AE33" s="103"/>
      <c r="AF33" s="103"/>
    </row>
    <row r="34" s="63" customFormat="true" ht="162.75" hidden="false" customHeight="true" outlineLevel="0" collapsed="false">
      <c r="B34" s="94"/>
      <c r="C34" s="95"/>
      <c r="D34" s="96"/>
      <c r="E34" s="97"/>
      <c r="F34" s="98"/>
      <c r="G34" s="96" t="s">
        <v>167</v>
      </c>
      <c r="H34" s="96"/>
      <c r="I34" s="105" t="s">
        <v>67</v>
      </c>
      <c r="J34" s="105" t="s">
        <v>68</v>
      </c>
      <c r="K34" s="105" t="s">
        <v>69</v>
      </c>
      <c r="L34" s="105" t="s">
        <v>168</v>
      </c>
      <c r="M34" s="100" t="s">
        <v>169</v>
      </c>
      <c r="N34" s="100" t="s">
        <v>170</v>
      </c>
      <c r="O34" s="100" t="s">
        <v>170</v>
      </c>
      <c r="P34" s="105" t="s">
        <v>82</v>
      </c>
      <c r="Q34" s="100" t="s">
        <v>171</v>
      </c>
      <c r="R34" s="96" t="s">
        <v>172</v>
      </c>
      <c r="S34" s="96"/>
      <c r="T34" s="62"/>
      <c r="U34" s="97" t="s">
        <v>64</v>
      </c>
      <c r="V34" s="97" t="s">
        <v>64</v>
      </c>
      <c r="W34" s="97" t="s">
        <v>64</v>
      </c>
      <c r="X34" s="97" t="s">
        <v>64</v>
      </c>
      <c r="Y34" s="97" t="s">
        <v>64</v>
      </c>
      <c r="Z34" s="97" t="s">
        <v>64</v>
      </c>
      <c r="AA34" s="97" t="s">
        <v>64</v>
      </c>
      <c r="AB34" s="97" t="s">
        <v>64</v>
      </c>
      <c r="AC34" s="114" t="s">
        <v>173</v>
      </c>
      <c r="AD34" s="62"/>
      <c r="AE34" s="103"/>
      <c r="AF34" s="103"/>
    </row>
    <row r="35" s="63" customFormat="true" ht="12" hidden="false" customHeight="true" outlineLevel="0" collapsed="false">
      <c r="B35" s="94"/>
      <c r="C35" s="95" t="s">
        <v>174</v>
      </c>
      <c r="D35" s="96"/>
      <c r="E35" s="97"/>
      <c r="F35" s="98"/>
      <c r="G35" s="104" t="s">
        <v>175</v>
      </c>
      <c r="H35" s="96"/>
      <c r="I35" s="100" t="s">
        <v>63</v>
      </c>
      <c r="J35" s="100" t="s">
        <v>63</v>
      </c>
      <c r="K35" s="100" t="s">
        <v>63</v>
      </c>
      <c r="L35" s="100" t="s">
        <v>63</v>
      </c>
      <c r="M35" s="100" t="s">
        <v>63</v>
      </c>
      <c r="N35" s="100" t="s">
        <v>63</v>
      </c>
      <c r="O35" s="100" t="s">
        <v>63</v>
      </c>
      <c r="P35" s="100"/>
      <c r="Q35" s="100" t="s">
        <v>63</v>
      </c>
      <c r="R35" s="96" t="s">
        <v>63</v>
      </c>
      <c r="S35" s="96"/>
      <c r="T35" s="62"/>
      <c r="U35" s="97" t="s">
        <v>64</v>
      </c>
      <c r="V35" s="97" t="s">
        <v>64</v>
      </c>
      <c r="W35" s="97" t="s">
        <v>64</v>
      </c>
      <c r="X35" s="97" t="s">
        <v>64</v>
      </c>
      <c r="Y35" s="97" t="s">
        <v>64</v>
      </c>
      <c r="Z35" s="97" t="s">
        <v>64</v>
      </c>
      <c r="AA35" s="97" t="s">
        <v>64</v>
      </c>
      <c r="AB35" s="97" t="s">
        <v>64</v>
      </c>
      <c r="AC35" s="111"/>
      <c r="AD35" s="62"/>
      <c r="AE35" s="103"/>
      <c r="AF35" s="103"/>
    </row>
    <row r="36" s="63" customFormat="true" ht="45" hidden="false" customHeight="true" outlineLevel="0" collapsed="false">
      <c r="B36" s="94"/>
      <c r="C36" s="95"/>
      <c r="D36" s="96"/>
      <c r="E36" s="97"/>
      <c r="F36" s="98"/>
      <c r="G36" s="96" t="s">
        <v>176</v>
      </c>
      <c r="H36" s="96"/>
      <c r="I36" s="105" t="s">
        <v>67</v>
      </c>
      <c r="J36" s="105" t="s">
        <v>68</v>
      </c>
      <c r="K36" s="105" t="s">
        <v>69</v>
      </c>
      <c r="L36" s="105" t="s">
        <v>168</v>
      </c>
      <c r="M36" s="100" t="s">
        <v>177</v>
      </c>
      <c r="N36" s="100" t="s">
        <v>177</v>
      </c>
      <c r="O36" s="100" t="s">
        <v>177</v>
      </c>
      <c r="P36" s="105" t="s">
        <v>82</v>
      </c>
      <c r="Q36" s="100" t="s">
        <v>178</v>
      </c>
      <c r="R36" s="96" t="s">
        <v>179</v>
      </c>
      <c r="S36" s="96"/>
      <c r="T36" s="62"/>
      <c r="U36" s="97" t="s">
        <v>64</v>
      </c>
      <c r="V36" s="97" t="s">
        <v>64</v>
      </c>
      <c r="W36" s="97" t="s">
        <v>64</v>
      </c>
      <c r="X36" s="97" t="s">
        <v>64</v>
      </c>
      <c r="Y36" s="97" t="s">
        <v>64</v>
      </c>
      <c r="Z36" s="97" t="s">
        <v>64</v>
      </c>
      <c r="AA36" s="97" t="s">
        <v>64</v>
      </c>
      <c r="AB36" s="97" t="s">
        <v>64</v>
      </c>
      <c r="AC36" s="115" t="s">
        <v>84</v>
      </c>
      <c r="AD36" s="62"/>
      <c r="AE36" s="103"/>
      <c r="AF36" s="103"/>
    </row>
    <row r="37" s="63" customFormat="true" ht="45" hidden="false" customHeight="true" outlineLevel="0" collapsed="false">
      <c r="B37" s="94"/>
      <c r="C37" s="95"/>
      <c r="D37" s="96"/>
      <c r="E37" s="97"/>
      <c r="F37" s="98"/>
      <c r="G37" s="96" t="s">
        <v>180</v>
      </c>
      <c r="H37" s="96"/>
      <c r="I37" s="105" t="s">
        <v>67</v>
      </c>
      <c r="J37" s="105" t="s">
        <v>68</v>
      </c>
      <c r="K37" s="105" t="s">
        <v>69</v>
      </c>
      <c r="L37" s="105" t="s">
        <v>168</v>
      </c>
      <c r="M37" s="100" t="s">
        <v>177</v>
      </c>
      <c r="N37" s="100" t="s">
        <v>177</v>
      </c>
      <c r="O37" s="100" t="s">
        <v>177</v>
      </c>
      <c r="P37" s="105" t="s">
        <v>82</v>
      </c>
      <c r="Q37" s="100" t="s">
        <v>178</v>
      </c>
      <c r="R37" s="96" t="s">
        <v>181</v>
      </c>
      <c r="S37" s="96"/>
      <c r="T37" s="62"/>
      <c r="U37" s="97" t="s">
        <v>64</v>
      </c>
      <c r="V37" s="97" t="s">
        <v>64</v>
      </c>
      <c r="W37" s="97" t="s">
        <v>64</v>
      </c>
      <c r="X37" s="97" t="s">
        <v>64</v>
      </c>
      <c r="Y37" s="97" t="s">
        <v>64</v>
      </c>
      <c r="Z37" s="97" t="s">
        <v>64</v>
      </c>
      <c r="AA37" s="97" t="s">
        <v>64</v>
      </c>
      <c r="AB37" s="97" t="s">
        <v>64</v>
      </c>
      <c r="AC37" s="115" t="s">
        <v>84</v>
      </c>
      <c r="AD37" s="62"/>
      <c r="AE37" s="103"/>
      <c r="AF37" s="103"/>
    </row>
    <row r="38" s="63" customFormat="true" ht="45" hidden="false" customHeight="true" outlineLevel="0" collapsed="false">
      <c r="B38" s="94"/>
      <c r="C38" s="95" t="s">
        <v>182</v>
      </c>
      <c r="D38" s="96"/>
      <c r="E38" s="97"/>
      <c r="F38" s="98"/>
      <c r="G38" s="104" t="s">
        <v>183</v>
      </c>
      <c r="H38" s="96"/>
      <c r="I38" s="105" t="s">
        <v>67</v>
      </c>
      <c r="J38" s="105" t="s">
        <v>68</v>
      </c>
      <c r="K38" s="105" t="s">
        <v>69</v>
      </c>
      <c r="L38" s="105" t="s">
        <v>99</v>
      </c>
      <c r="M38" s="105" t="s">
        <v>87</v>
      </c>
      <c r="N38" s="105" t="s">
        <v>68</v>
      </c>
      <c r="O38" s="100" t="s">
        <v>37</v>
      </c>
      <c r="P38" s="105" t="s">
        <v>68</v>
      </c>
      <c r="Q38" s="116" t="s">
        <v>63</v>
      </c>
      <c r="R38" s="96" t="s">
        <v>37</v>
      </c>
      <c r="S38" s="96"/>
      <c r="T38" s="62"/>
      <c r="U38" s="97" t="s">
        <v>64</v>
      </c>
      <c r="V38" s="97" t="s">
        <v>64</v>
      </c>
      <c r="W38" s="97" t="s">
        <v>64</v>
      </c>
      <c r="X38" s="97" t="s">
        <v>64</v>
      </c>
      <c r="Y38" s="97" t="s">
        <v>64</v>
      </c>
      <c r="Z38" s="97" t="s">
        <v>64</v>
      </c>
      <c r="AA38" s="97" t="s">
        <v>64</v>
      </c>
      <c r="AB38" s="97" t="s">
        <v>64</v>
      </c>
      <c r="AC38" s="114" t="s">
        <v>101</v>
      </c>
      <c r="AD38" s="62"/>
      <c r="AE38" s="103"/>
      <c r="AF38" s="103"/>
    </row>
    <row r="39" s="63" customFormat="true" ht="22.5" hidden="false" customHeight="true" outlineLevel="0" collapsed="false">
      <c r="B39" s="94"/>
      <c r="C39" s="95" t="s">
        <v>184</v>
      </c>
      <c r="D39" s="96"/>
      <c r="E39" s="97"/>
      <c r="F39" s="98"/>
      <c r="G39" s="104" t="s">
        <v>185</v>
      </c>
      <c r="H39" s="96"/>
      <c r="I39" s="105" t="s">
        <v>67</v>
      </c>
      <c r="J39" s="105" t="s">
        <v>68</v>
      </c>
      <c r="K39" s="105" t="s">
        <v>69</v>
      </c>
      <c r="L39" s="105" t="s">
        <v>99</v>
      </c>
      <c r="M39" s="105" t="s">
        <v>87</v>
      </c>
      <c r="N39" s="105" t="s">
        <v>68</v>
      </c>
      <c r="O39" s="100" t="s">
        <v>186</v>
      </c>
      <c r="P39" s="105" t="s">
        <v>68</v>
      </c>
      <c r="Q39" s="116" t="s">
        <v>63</v>
      </c>
      <c r="R39" s="96" t="s">
        <v>186</v>
      </c>
      <c r="S39" s="96"/>
      <c r="T39" s="62"/>
      <c r="U39" s="97" t="s">
        <v>64</v>
      </c>
      <c r="V39" s="106" t="s">
        <v>95</v>
      </c>
      <c r="W39" s="97" t="s">
        <v>64</v>
      </c>
      <c r="X39" s="97" t="s">
        <v>64</v>
      </c>
      <c r="Y39" s="97" t="s">
        <v>64</v>
      </c>
      <c r="Z39" s="97" t="s">
        <v>64</v>
      </c>
      <c r="AA39" s="97" t="s">
        <v>64</v>
      </c>
      <c r="AB39" s="97" t="s">
        <v>64</v>
      </c>
      <c r="AC39" s="104" t="s">
        <v>96</v>
      </c>
      <c r="AD39" s="62"/>
      <c r="AE39" s="103"/>
      <c r="AF39" s="103"/>
    </row>
    <row r="40" s="63" customFormat="true" ht="22.5" hidden="false" customHeight="true" outlineLevel="0" collapsed="false">
      <c r="B40" s="94"/>
      <c r="C40" s="95" t="s">
        <v>187</v>
      </c>
      <c r="D40" s="96"/>
      <c r="E40" s="97"/>
      <c r="F40" s="98"/>
      <c r="G40" s="96" t="s">
        <v>118</v>
      </c>
      <c r="H40" s="96"/>
      <c r="I40" s="105" t="s">
        <v>67</v>
      </c>
      <c r="J40" s="105" t="s">
        <v>68</v>
      </c>
      <c r="K40" s="105" t="s">
        <v>69</v>
      </c>
      <c r="L40" s="105" t="s">
        <v>99</v>
      </c>
      <c r="M40" s="105" t="s">
        <v>87</v>
      </c>
      <c r="N40" s="105" t="s">
        <v>68</v>
      </c>
      <c r="O40" s="100" t="s">
        <v>118</v>
      </c>
      <c r="P40" s="105" t="s">
        <v>68</v>
      </c>
      <c r="Q40" s="116" t="s">
        <v>63</v>
      </c>
      <c r="R40" s="96" t="s">
        <v>118</v>
      </c>
      <c r="S40" s="96"/>
      <c r="T40" s="62"/>
      <c r="U40" s="97" t="s">
        <v>64</v>
      </c>
      <c r="V40" s="106" t="s">
        <v>95</v>
      </c>
      <c r="W40" s="97" t="s">
        <v>64</v>
      </c>
      <c r="X40" s="97" t="s">
        <v>64</v>
      </c>
      <c r="Y40" s="97" t="s">
        <v>64</v>
      </c>
      <c r="Z40" s="97" t="s">
        <v>64</v>
      </c>
      <c r="AA40" s="97" t="s">
        <v>64</v>
      </c>
      <c r="AB40" s="97" t="s">
        <v>64</v>
      </c>
      <c r="AC40" s="111"/>
      <c r="AD40" s="62"/>
      <c r="AE40" s="103"/>
      <c r="AF40" s="103"/>
    </row>
    <row r="41" s="63" customFormat="true" ht="22.35" hidden="false" customHeight="true" outlineLevel="0" collapsed="false">
      <c r="B41" s="94"/>
      <c r="C41" s="95"/>
      <c r="D41" s="96"/>
      <c r="E41" s="97"/>
      <c r="F41" s="98"/>
      <c r="G41" s="104" t="s">
        <v>188</v>
      </c>
      <c r="H41" s="96"/>
      <c r="I41" s="116" t="s">
        <v>63</v>
      </c>
      <c r="J41" s="116" t="s">
        <v>63</v>
      </c>
      <c r="K41" s="116" t="s">
        <v>63</v>
      </c>
      <c r="L41" s="116" t="s">
        <v>63</v>
      </c>
      <c r="M41" s="116" t="s">
        <v>63</v>
      </c>
      <c r="N41" s="116" t="s">
        <v>63</v>
      </c>
      <c r="O41" s="116" t="s">
        <v>63</v>
      </c>
      <c r="P41" s="116" t="s">
        <v>63</v>
      </c>
      <c r="Q41" s="116" t="s">
        <v>63</v>
      </c>
      <c r="R41" s="117" t="s">
        <v>63</v>
      </c>
      <c r="S41" s="96"/>
      <c r="T41" s="62"/>
      <c r="U41" s="97" t="s">
        <v>64</v>
      </c>
      <c r="V41" s="97" t="s">
        <v>64</v>
      </c>
      <c r="W41" s="97" t="s">
        <v>64</v>
      </c>
      <c r="X41" s="97" t="s">
        <v>64</v>
      </c>
      <c r="Y41" s="97" t="s">
        <v>64</v>
      </c>
      <c r="Z41" s="97" t="s">
        <v>64</v>
      </c>
      <c r="AA41" s="97" t="s">
        <v>64</v>
      </c>
      <c r="AB41" s="97" t="s">
        <v>64</v>
      </c>
      <c r="AC41" s="111"/>
      <c r="AD41" s="62"/>
      <c r="AE41" s="62"/>
      <c r="AF41" s="103"/>
    </row>
    <row r="42" s="63" customFormat="true" ht="245.25" hidden="false" customHeight="true" outlineLevel="0" collapsed="false">
      <c r="B42" s="94"/>
      <c r="C42" s="95" t="n">
        <v>2.2</v>
      </c>
      <c r="D42" s="96"/>
      <c r="E42" s="97"/>
      <c r="F42" s="98"/>
      <c r="G42" s="104" t="s">
        <v>189</v>
      </c>
      <c r="H42" s="96"/>
      <c r="I42" s="105" t="s">
        <v>67</v>
      </c>
      <c r="J42" s="105" t="s">
        <v>68</v>
      </c>
      <c r="K42" s="105" t="s">
        <v>69</v>
      </c>
      <c r="L42" s="105" t="s">
        <v>190</v>
      </c>
      <c r="M42" s="105" t="s">
        <v>87</v>
      </c>
      <c r="N42" s="105" t="s">
        <v>68</v>
      </c>
      <c r="O42" s="105" t="s">
        <v>68</v>
      </c>
      <c r="P42" s="105" t="s">
        <v>190</v>
      </c>
      <c r="Q42" s="116" t="s">
        <v>63</v>
      </c>
      <c r="R42" s="104" t="s">
        <v>191</v>
      </c>
      <c r="S42" s="96"/>
      <c r="T42" s="62"/>
      <c r="U42" s="97" t="s">
        <v>64</v>
      </c>
      <c r="V42" s="97" t="s">
        <v>64</v>
      </c>
      <c r="W42" s="97" t="s">
        <v>64</v>
      </c>
      <c r="X42" s="97" t="s">
        <v>64</v>
      </c>
      <c r="Y42" s="97" t="s">
        <v>64</v>
      </c>
      <c r="Z42" s="97" t="s">
        <v>64</v>
      </c>
      <c r="AA42" s="97" t="s">
        <v>64</v>
      </c>
      <c r="AB42" s="97" t="s">
        <v>64</v>
      </c>
      <c r="AC42" s="114" t="s">
        <v>192</v>
      </c>
      <c r="AD42" s="62"/>
      <c r="AE42" s="103"/>
      <c r="AF42" s="103"/>
    </row>
    <row r="43" s="63" customFormat="true" ht="40.5" hidden="false" customHeight="true" outlineLevel="0" collapsed="false">
      <c r="B43" s="94"/>
      <c r="C43" s="95" t="n">
        <v>2.3</v>
      </c>
      <c r="D43" s="96"/>
      <c r="E43" s="97"/>
      <c r="F43" s="98"/>
      <c r="G43" s="104" t="s">
        <v>193</v>
      </c>
      <c r="H43" s="96"/>
      <c r="I43" s="105" t="s">
        <v>67</v>
      </c>
      <c r="J43" s="105" t="s">
        <v>68</v>
      </c>
      <c r="K43" s="105" t="s">
        <v>69</v>
      </c>
      <c r="L43" s="105" t="s">
        <v>70</v>
      </c>
      <c r="M43" s="100" t="s">
        <v>71</v>
      </c>
      <c r="N43" s="100" t="s">
        <v>71</v>
      </c>
      <c r="O43" s="100" t="s">
        <v>71</v>
      </c>
      <c r="P43" s="105" t="s">
        <v>72</v>
      </c>
      <c r="Q43" s="100" t="s">
        <v>73</v>
      </c>
      <c r="R43" s="96" t="s">
        <v>74</v>
      </c>
      <c r="S43" s="96"/>
      <c r="T43" s="62"/>
      <c r="U43" s="97" t="s">
        <v>64</v>
      </c>
      <c r="V43" s="97" t="s">
        <v>64</v>
      </c>
      <c r="W43" s="97" t="s">
        <v>64</v>
      </c>
      <c r="X43" s="97" t="s">
        <v>64</v>
      </c>
      <c r="Y43" s="106" t="s">
        <v>76</v>
      </c>
      <c r="Z43" s="97" t="s">
        <v>64</v>
      </c>
      <c r="AA43" s="97" t="s">
        <v>64</v>
      </c>
      <c r="AB43" s="97" t="s">
        <v>64</v>
      </c>
      <c r="AC43" s="111"/>
      <c r="AD43" s="62"/>
      <c r="AE43" s="103"/>
      <c r="AF43" s="103"/>
    </row>
    <row r="44" s="63" customFormat="true" ht="24" hidden="false" customHeight="true" outlineLevel="0" collapsed="false">
      <c r="B44" s="94"/>
      <c r="C44" s="95" t="n">
        <v>2.4</v>
      </c>
      <c r="D44" s="96"/>
      <c r="E44" s="97"/>
      <c r="F44" s="98"/>
      <c r="G44" s="104" t="s">
        <v>194</v>
      </c>
      <c r="H44" s="96"/>
      <c r="I44" s="116" t="s">
        <v>63</v>
      </c>
      <c r="J44" s="116" t="s">
        <v>63</v>
      </c>
      <c r="K44" s="116" t="s">
        <v>63</v>
      </c>
      <c r="L44" s="116" t="s">
        <v>63</v>
      </c>
      <c r="M44" s="100" t="s">
        <v>195</v>
      </c>
      <c r="N44" s="100" t="s">
        <v>195</v>
      </c>
      <c r="O44" s="100" t="s">
        <v>195</v>
      </c>
      <c r="P44" s="116" t="s">
        <v>63</v>
      </c>
      <c r="Q44" s="100" t="s">
        <v>196</v>
      </c>
      <c r="R44" s="117" t="s">
        <v>63</v>
      </c>
      <c r="S44" s="96"/>
      <c r="T44" s="62"/>
      <c r="U44" s="97" t="s">
        <v>64</v>
      </c>
      <c r="V44" s="97" t="s">
        <v>64</v>
      </c>
      <c r="W44" s="97" t="s">
        <v>64</v>
      </c>
      <c r="X44" s="97" t="s">
        <v>64</v>
      </c>
      <c r="Y44" s="97" t="s">
        <v>64</v>
      </c>
      <c r="Z44" s="97" t="s">
        <v>64</v>
      </c>
      <c r="AA44" s="97" t="s">
        <v>64</v>
      </c>
      <c r="AB44" s="97" t="s">
        <v>64</v>
      </c>
      <c r="AC44" s="118"/>
      <c r="AD44" s="62"/>
      <c r="AE44" s="62"/>
      <c r="AF44" s="103"/>
    </row>
    <row r="45" customFormat="false" ht="14.25" hidden="false" customHeight="true" outlineLevel="0" collapsed="false">
      <c r="B45" s="69"/>
      <c r="C45" s="119"/>
      <c r="D45" s="120" t="s">
        <v>197</v>
      </c>
      <c r="E45" s="121"/>
      <c r="F45" s="122"/>
      <c r="G45" s="103"/>
      <c r="H45" s="103"/>
      <c r="I45" s="103"/>
      <c r="J45" s="103"/>
      <c r="K45" s="103"/>
      <c r="L45" s="103"/>
      <c r="M45" s="103"/>
      <c r="N45" s="103"/>
      <c r="O45" s="103"/>
      <c r="P45" s="103"/>
      <c r="Q45" s="103"/>
      <c r="R45" s="103"/>
      <c r="S45" s="103"/>
    </row>
    <row r="46" customFormat="false" ht="14.25" hidden="false" customHeight="true" outlineLevel="0" collapsed="false">
      <c r="B46" s="69"/>
      <c r="C46" s="119"/>
      <c r="D46" s="120" t="s">
        <v>198</v>
      </c>
      <c r="E46" s="121"/>
      <c r="F46" s="122"/>
      <c r="G46" s="103"/>
      <c r="H46" s="103"/>
      <c r="I46" s="103"/>
      <c r="J46" s="103"/>
      <c r="K46" s="103"/>
      <c r="L46" s="103"/>
      <c r="M46" s="103"/>
      <c r="N46" s="103"/>
      <c r="O46" s="103"/>
      <c r="P46" s="103"/>
      <c r="Q46" s="103"/>
      <c r="R46" s="103"/>
      <c r="S46" s="103"/>
    </row>
  </sheetData>
  <mergeCells count="4">
    <mergeCell ref="E4:G4"/>
    <mergeCell ref="C5:G5"/>
    <mergeCell ref="H5:S5"/>
    <mergeCell ref="U5:AC5"/>
  </mergeCells>
  <printOptions headings="false" gridLines="false" gridLinesSet="true" horizontalCentered="false" verticalCentered="false"/>
  <pageMargins left="0.669444444444445" right="0.472222222222222" top="0.669444444444445" bottom="0.66944444444444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12&amp;A</oddHeader>
    <oddFooter>&amp;L協会けんぽ&amp;C&amp;P/&amp;N&amp;R&amp;F_&amp;A</oddFooter>
  </headerFooter>
  <rowBreaks count="6" manualBreakCount="6">
    <brk id="19" man="true" max="16383" min="0"/>
    <brk id="28" man="true" max="16383" min="0"/>
    <brk id="104" man="true" max="16383" min="0"/>
    <brk id="130" man="true" max="16383" min="0"/>
    <brk id="165" man="true" max="16383" min="0"/>
    <brk id="20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6"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8.9921875" defaultRowHeight="12" zeroHeight="false" outlineLevelRow="0" outlineLevelCol="0"/>
  <cols>
    <col collapsed="false" customWidth="true" hidden="false" outlineLevel="0" max="1" min="1" style="63" width="3.62"/>
    <col collapsed="false" customWidth="true" hidden="false" outlineLevel="0" max="2" min="2" style="63" width="6.74"/>
    <col collapsed="false" customWidth="true" hidden="false" outlineLevel="0" max="3" min="3" style="63" width="5.36"/>
    <col collapsed="false" customWidth="true" hidden="false" outlineLevel="0" max="4" min="4" style="63" width="25.62"/>
    <col collapsed="false" customWidth="true" hidden="false" outlineLevel="0" max="5" min="5" style="63" width="4.62"/>
    <col collapsed="false" customWidth="true" hidden="false" outlineLevel="0" max="6" min="6" style="63" width="4.49"/>
    <col collapsed="false" customWidth="true" hidden="false" outlineLevel="0" max="7" min="7" style="63" width="32.62"/>
    <col collapsed="false" customWidth="true" hidden="false" outlineLevel="0" max="8" min="8" style="63" width="8.36"/>
    <col collapsed="false" customWidth="true" hidden="false" outlineLevel="0" max="9" min="9" style="63" width="8.86"/>
    <col collapsed="false" customWidth="true" hidden="false" outlineLevel="0" max="10" min="10" style="63" width="8.36"/>
    <col collapsed="false" customWidth="true" hidden="false" outlineLevel="0" max="11" min="11" style="63" width="7.24"/>
    <col collapsed="false" customWidth="true" hidden="false" outlineLevel="0" max="12" min="12" style="63" width="7.99"/>
    <col collapsed="false" customWidth="true" hidden="false" outlineLevel="0" max="13" min="13" style="63" width="8.75"/>
    <col collapsed="false" customWidth="true" hidden="false" outlineLevel="0" max="14" min="14" style="63" width="7.49"/>
    <col collapsed="false" customWidth="true" hidden="false" outlineLevel="0" max="15" min="15" style="63" width="11.37"/>
    <col collapsed="false" customWidth="true" hidden="false" outlineLevel="0" max="16" min="16" style="63" width="9.87"/>
    <col collapsed="false" customWidth="true" hidden="false" outlineLevel="0" max="17" min="17" style="123" width="11.49"/>
    <col collapsed="false" customWidth="true" hidden="false" outlineLevel="0" max="18" min="18" style="123" width="35.62"/>
    <col collapsed="false" customWidth="true" hidden="false" outlineLevel="0" max="19" min="19" style="123" width="19.12"/>
    <col collapsed="false" customWidth="true" hidden="false" outlineLevel="0" max="20" min="20" style="62" width="2.12"/>
    <col collapsed="false" customWidth="true" hidden="false" outlineLevel="0" max="21" min="21" style="63" width="8.36"/>
    <col collapsed="false" customWidth="true" hidden="false" outlineLevel="0" max="22" min="22" style="63" width="8.86"/>
    <col collapsed="false" customWidth="true" hidden="false" outlineLevel="0" max="23" min="23" style="63" width="8.36"/>
    <col collapsed="false" customWidth="true" hidden="false" outlineLevel="0" max="24" min="24" style="63" width="7.24"/>
    <col collapsed="false" customWidth="true" hidden="false" outlineLevel="0" max="25" min="25" style="63" width="7.99"/>
    <col collapsed="false" customWidth="true" hidden="false" outlineLevel="0" max="26" min="26" style="63" width="8.75"/>
    <col collapsed="false" customWidth="true" hidden="false" outlineLevel="0" max="27" min="27" style="63" width="7.49"/>
    <col collapsed="false" customWidth="true" hidden="false" outlineLevel="0" max="28" min="28" style="63" width="11.37"/>
    <col collapsed="false" customWidth="true" hidden="false" outlineLevel="0" max="29" min="29" style="63" width="22.87"/>
    <col collapsed="false" customWidth="true" hidden="false" outlineLevel="0" max="30" min="30" style="77" width="2.12"/>
    <col collapsed="false" customWidth="false" hidden="false" outlineLevel="0" max="31" min="31" style="123" width="8.99"/>
    <col collapsed="false" customWidth="false" hidden="false" outlineLevel="0" max="257" min="32" style="63" width="8.99"/>
  </cols>
  <sheetData>
    <row r="1" customFormat="false" ht="14.25" hidden="false" customHeight="true" outlineLevel="0" collapsed="false">
      <c r="A1" s="64" t="s">
        <v>27</v>
      </c>
      <c r="B1" s="65"/>
      <c r="C1" s="65"/>
      <c r="D1" s="65"/>
      <c r="E1" s="65"/>
      <c r="F1" s="65"/>
      <c r="G1" s="65"/>
      <c r="H1" s="65"/>
      <c r="I1" s="65"/>
      <c r="J1" s="65"/>
      <c r="K1" s="65"/>
      <c r="L1" s="65"/>
      <c r="M1" s="65"/>
      <c r="N1" s="65"/>
      <c r="O1" s="65"/>
      <c r="P1" s="65"/>
      <c r="Q1" s="124"/>
      <c r="R1" s="124"/>
      <c r="S1" s="124"/>
      <c r="T1" s="65"/>
      <c r="U1" s="125"/>
      <c r="V1" s="65"/>
      <c r="W1" s="65"/>
      <c r="X1" s="65"/>
      <c r="Y1" s="65"/>
      <c r="Z1" s="65"/>
      <c r="AA1" s="65"/>
      <c r="AB1" s="65"/>
      <c r="AC1" s="65"/>
      <c r="AD1" s="124"/>
    </row>
    <row r="2" customFormat="false" ht="12" hidden="false" customHeight="true" outlineLevel="0" collapsed="false"/>
    <row r="3" customFormat="false" ht="15" hidden="false" customHeight="true" outlineLevel="0" collapsed="false">
      <c r="B3" s="126" t="s">
        <v>199</v>
      </c>
      <c r="C3" s="123"/>
      <c r="D3" s="123"/>
      <c r="E3" s="123"/>
      <c r="F3" s="123"/>
      <c r="G3" s="123"/>
      <c r="H3" s="123"/>
      <c r="I3" s="123"/>
      <c r="J3" s="123"/>
      <c r="K3" s="123"/>
      <c r="L3" s="123"/>
      <c r="M3" s="123"/>
      <c r="N3" s="123"/>
      <c r="O3" s="123"/>
      <c r="P3" s="123"/>
      <c r="T3" s="77"/>
      <c r="U3" s="127"/>
      <c r="V3" s="123"/>
      <c r="W3" s="123"/>
      <c r="X3" s="123"/>
      <c r="Y3" s="123"/>
      <c r="Z3" s="123"/>
      <c r="AA3" s="123"/>
      <c r="AB3" s="123"/>
      <c r="AC3" s="123"/>
    </row>
    <row r="4" s="62" customFormat="true" ht="14.25" hidden="false" customHeight="true" outlineLevel="0" collapsed="false">
      <c r="A4" s="77"/>
      <c r="B4" s="77"/>
      <c r="C4" s="128" t="s">
        <v>200</v>
      </c>
      <c r="D4" s="128"/>
      <c r="E4" s="129" t="s">
        <v>201</v>
      </c>
      <c r="F4" s="129"/>
      <c r="G4" s="129"/>
      <c r="H4" s="130"/>
      <c r="I4" s="130"/>
      <c r="J4" s="131" t="s">
        <v>202</v>
      </c>
      <c r="K4" s="130"/>
      <c r="L4" s="130"/>
      <c r="M4" s="130"/>
      <c r="N4" s="130"/>
      <c r="O4" s="130"/>
      <c r="P4" s="130"/>
      <c r="Q4" s="130"/>
      <c r="R4" s="130"/>
      <c r="S4" s="130"/>
      <c r="T4" s="77"/>
      <c r="U4" s="132"/>
      <c r="V4" s="133" t="s">
        <v>40</v>
      </c>
      <c r="W4" s="131"/>
      <c r="X4" s="130"/>
      <c r="Y4" s="130"/>
      <c r="Z4" s="130"/>
      <c r="AA4" s="130"/>
      <c r="AB4" s="130"/>
      <c r="AC4" s="130"/>
      <c r="AD4" s="77"/>
      <c r="AE4" s="77"/>
    </row>
    <row r="5" s="62" customFormat="true" ht="17.25" hidden="false" customHeight="true" outlineLevel="0" collapsed="false">
      <c r="B5" s="81"/>
      <c r="C5" s="134" t="s">
        <v>203</v>
      </c>
      <c r="D5" s="134"/>
      <c r="E5" s="134"/>
      <c r="F5" s="134"/>
      <c r="G5" s="134"/>
      <c r="H5" s="83" t="s">
        <v>42</v>
      </c>
      <c r="I5" s="83"/>
      <c r="J5" s="83"/>
      <c r="K5" s="83"/>
      <c r="L5" s="83"/>
      <c r="M5" s="83"/>
      <c r="N5" s="83"/>
      <c r="O5" s="83"/>
      <c r="P5" s="83"/>
      <c r="Q5" s="83"/>
      <c r="R5" s="83"/>
      <c r="S5" s="83"/>
      <c r="T5" s="135"/>
      <c r="U5" s="136" t="s">
        <v>43</v>
      </c>
      <c r="V5" s="136"/>
      <c r="W5" s="136"/>
      <c r="X5" s="136"/>
      <c r="Y5" s="136"/>
      <c r="Z5" s="136"/>
      <c r="AA5" s="136"/>
      <c r="AB5" s="136"/>
      <c r="AC5" s="136"/>
      <c r="AD5" s="137"/>
      <c r="AE5" s="77"/>
    </row>
    <row r="6" s="87" customFormat="true" ht="48.75" hidden="false" customHeight="true" outlineLevel="0" collapsed="false">
      <c r="A6" s="138"/>
      <c r="B6" s="83" t="s">
        <v>44</v>
      </c>
      <c r="C6" s="139" t="s">
        <v>45</v>
      </c>
      <c r="D6" s="140" t="s">
        <v>46</v>
      </c>
      <c r="E6" s="140" t="s">
        <v>47</v>
      </c>
      <c r="F6" s="140" t="s">
        <v>48</v>
      </c>
      <c r="G6" s="140" t="s">
        <v>49</v>
      </c>
      <c r="H6" s="141" t="s">
        <v>50</v>
      </c>
      <c r="I6" s="141" t="s">
        <v>51</v>
      </c>
      <c r="J6" s="141" t="s">
        <v>52</v>
      </c>
      <c r="K6" s="141" t="s">
        <v>53</v>
      </c>
      <c r="L6" s="141" t="s">
        <v>54</v>
      </c>
      <c r="M6" s="141" t="s">
        <v>55</v>
      </c>
      <c r="N6" s="141" t="s">
        <v>56</v>
      </c>
      <c r="O6" s="141" t="s">
        <v>57</v>
      </c>
      <c r="P6" s="141" t="s">
        <v>58</v>
      </c>
      <c r="Q6" s="141" t="s">
        <v>59</v>
      </c>
      <c r="R6" s="141" t="s">
        <v>60</v>
      </c>
      <c r="S6" s="141" t="s">
        <v>61</v>
      </c>
      <c r="T6" s="142"/>
      <c r="U6" s="92" t="s">
        <v>50</v>
      </c>
      <c r="V6" s="92" t="s">
        <v>51</v>
      </c>
      <c r="W6" s="92" t="s">
        <v>52</v>
      </c>
      <c r="X6" s="92" t="s">
        <v>53</v>
      </c>
      <c r="Y6" s="92" t="s">
        <v>54</v>
      </c>
      <c r="Z6" s="92" t="s">
        <v>55</v>
      </c>
      <c r="AA6" s="92" t="s">
        <v>56</v>
      </c>
      <c r="AB6" s="92" t="s">
        <v>57</v>
      </c>
      <c r="AC6" s="92" t="s">
        <v>204</v>
      </c>
      <c r="AD6" s="143"/>
      <c r="AE6" s="144"/>
    </row>
    <row r="7" s="62" customFormat="true" ht="11.25" hidden="false" customHeight="true" outlineLevel="0" collapsed="false">
      <c r="A7" s="145"/>
      <c r="B7" s="146" t="s">
        <v>8</v>
      </c>
      <c r="C7" s="147" t="n">
        <v>1</v>
      </c>
      <c r="D7" s="148" t="s">
        <v>205</v>
      </c>
      <c r="E7" s="149" t="s">
        <v>206</v>
      </c>
      <c r="F7" s="150" t="s">
        <v>207</v>
      </c>
      <c r="G7" s="105" t="s">
        <v>208</v>
      </c>
      <c r="H7" s="151" t="s">
        <v>209</v>
      </c>
      <c r="I7" s="151" t="s">
        <v>68</v>
      </c>
      <c r="J7" s="152" t="s">
        <v>68</v>
      </c>
      <c r="K7" s="153" t="s">
        <v>63</v>
      </c>
      <c r="L7" s="153" t="s">
        <v>63</v>
      </c>
      <c r="M7" s="153" t="s">
        <v>63</v>
      </c>
      <c r="N7" s="153" t="s">
        <v>63</v>
      </c>
      <c r="O7" s="153" t="s">
        <v>63</v>
      </c>
      <c r="P7" s="100" t="s">
        <v>63</v>
      </c>
      <c r="Q7" s="100" t="s">
        <v>210</v>
      </c>
      <c r="R7" s="154" t="s">
        <v>211</v>
      </c>
      <c r="S7" s="154"/>
      <c r="T7" s="155"/>
      <c r="U7" s="156" t="s">
        <v>64</v>
      </c>
      <c r="V7" s="156" t="s">
        <v>64</v>
      </c>
      <c r="W7" s="156" t="s">
        <v>64</v>
      </c>
      <c r="X7" s="156" t="s">
        <v>64</v>
      </c>
      <c r="Y7" s="156" t="s">
        <v>64</v>
      </c>
      <c r="Z7" s="156" t="s">
        <v>64</v>
      </c>
      <c r="AA7" s="156" t="s">
        <v>64</v>
      </c>
      <c r="AB7" s="156" t="s">
        <v>64</v>
      </c>
      <c r="AC7" s="157"/>
      <c r="AD7" s="158"/>
      <c r="AE7" s="77"/>
    </row>
    <row r="8" s="62" customFormat="true" ht="22.5" hidden="false" customHeight="false" outlineLevel="0" collapsed="false">
      <c r="A8" s="145"/>
      <c r="B8" s="146"/>
      <c r="C8" s="159" t="n">
        <v>1.1</v>
      </c>
      <c r="D8" s="96" t="s">
        <v>212</v>
      </c>
      <c r="E8" s="106" t="s">
        <v>213</v>
      </c>
      <c r="F8" s="150" t="s">
        <v>207</v>
      </c>
      <c r="G8" s="105" t="s">
        <v>214</v>
      </c>
      <c r="H8" s="151" t="s">
        <v>209</v>
      </c>
      <c r="I8" s="151" t="s">
        <v>68</v>
      </c>
      <c r="J8" s="104" t="s">
        <v>68</v>
      </c>
      <c r="K8" s="104" t="s">
        <v>215</v>
      </c>
      <c r="L8" s="104" t="s">
        <v>76</v>
      </c>
      <c r="M8" s="104" t="s">
        <v>68</v>
      </c>
      <c r="N8" s="104" t="s">
        <v>68</v>
      </c>
      <c r="O8" s="100" t="s">
        <v>216</v>
      </c>
      <c r="P8" s="100" t="s">
        <v>63</v>
      </c>
      <c r="Q8" s="100" t="s">
        <v>217</v>
      </c>
      <c r="R8" s="154"/>
      <c r="S8" s="160"/>
      <c r="T8" s="155"/>
      <c r="U8" s="156" t="s">
        <v>64</v>
      </c>
      <c r="V8" s="156" t="s">
        <v>64</v>
      </c>
      <c r="W8" s="156" t="s">
        <v>64</v>
      </c>
      <c r="X8" s="156" t="s">
        <v>64</v>
      </c>
      <c r="Y8" s="156" t="s">
        <v>64</v>
      </c>
      <c r="Z8" s="156" t="s">
        <v>64</v>
      </c>
      <c r="AA8" s="156" t="s">
        <v>64</v>
      </c>
      <c r="AB8" s="161" t="s">
        <v>64</v>
      </c>
      <c r="AC8" s="157"/>
      <c r="AD8" s="158"/>
      <c r="AE8" s="77"/>
    </row>
    <row r="9" s="62" customFormat="true" ht="11.25" hidden="false" customHeight="true" outlineLevel="0" collapsed="false">
      <c r="A9" s="145"/>
      <c r="B9" s="146" t="s">
        <v>10</v>
      </c>
      <c r="C9" s="147" t="n">
        <v>2</v>
      </c>
      <c r="D9" s="148" t="s">
        <v>218</v>
      </c>
      <c r="E9" s="149" t="s">
        <v>206</v>
      </c>
      <c r="F9" s="162" t="s">
        <v>207</v>
      </c>
      <c r="G9" s="152" t="s">
        <v>219</v>
      </c>
      <c r="H9" s="151" t="s">
        <v>209</v>
      </c>
      <c r="I9" s="151" t="s">
        <v>68</v>
      </c>
      <c r="J9" s="152" t="s">
        <v>68</v>
      </c>
      <c r="K9" s="153" t="s">
        <v>63</v>
      </c>
      <c r="L9" s="153" t="s">
        <v>63</v>
      </c>
      <c r="M9" s="153" t="s">
        <v>63</v>
      </c>
      <c r="N9" s="153" t="s">
        <v>63</v>
      </c>
      <c r="O9" s="153" t="s">
        <v>63</v>
      </c>
      <c r="P9" s="100" t="s">
        <v>63</v>
      </c>
      <c r="Q9" s="100" t="s">
        <v>210</v>
      </c>
      <c r="R9" s="163" t="s">
        <v>220</v>
      </c>
      <c r="S9" s="164"/>
      <c r="T9" s="155"/>
      <c r="U9" s="156" t="s">
        <v>64</v>
      </c>
      <c r="V9" s="156" t="s">
        <v>64</v>
      </c>
      <c r="W9" s="156" t="s">
        <v>64</v>
      </c>
      <c r="X9" s="156" t="s">
        <v>64</v>
      </c>
      <c r="Y9" s="156" t="s">
        <v>64</v>
      </c>
      <c r="Z9" s="156" t="s">
        <v>64</v>
      </c>
      <c r="AA9" s="156" t="s">
        <v>64</v>
      </c>
      <c r="AB9" s="156" t="s">
        <v>64</v>
      </c>
      <c r="AC9" s="157"/>
      <c r="AD9" s="158"/>
      <c r="AE9" s="77"/>
    </row>
    <row r="10" s="77" customFormat="true" ht="56.25" hidden="false" customHeight="true" outlineLevel="0" collapsed="false">
      <c r="A10" s="145"/>
      <c r="B10" s="146"/>
      <c r="C10" s="159" t="n">
        <v>2.1</v>
      </c>
      <c r="D10" s="96" t="s">
        <v>221</v>
      </c>
      <c r="E10" s="106" t="s">
        <v>213</v>
      </c>
      <c r="F10" s="98" t="s">
        <v>207</v>
      </c>
      <c r="G10" s="104" t="s">
        <v>222</v>
      </c>
      <c r="H10" s="151" t="s">
        <v>209</v>
      </c>
      <c r="I10" s="151" t="s">
        <v>68</v>
      </c>
      <c r="J10" s="152" t="s">
        <v>68</v>
      </c>
      <c r="K10" s="152" t="s">
        <v>5</v>
      </c>
      <c r="L10" s="152" t="s">
        <v>76</v>
      </c>
      <c r="M10" s="153" t="s">
        <v>223</v>
      </c>
      <c r="N10" s="152" t="s">
        <v>68</v>
      </c>
      <c r="O10" s="152" t="s">
        <v>68</v>
      </c>
      <c r="P10" s="100" t="s">
        <v>63</v>
      </c>
      <c r="Q10" s="100" t="s">
        <v>210</v>
      </c>
      <c r="R10" s="163"/>
      <c r="S10" s="165"/>
      <c r="T10" s="155"/>
      <c r="U10" s="156" t="s">
        <v>64</v>
      </c>
      <c r="V10" s="156" t="s">
        <v>64</v>
      </c>
      <c r="W10" s="156" t="s">
        <v>64</v>
      </c>
      <c r="X10" s="156" t="s">
        <v>64</v>
      </c>
      <c r="Y10" s="156" t="s">
        <v>64</v>
      </c>
      <c r="Z10" s="156" t="s">
        <v>64</v>
      </c>
      <c r="AA10" s="156" t="s">
        <v>64</v>
      </c>
      <c r="AB10" s="156" t="s">
        <v>64</v>
      </c>
      <c r="AC10" s="166" t="s">
        <v>224</v>
      </c>
      <c r="AD10" s="158"/>
    </row>
    <row r="11" s="62" customFormat="true" ht="11.25" hidden="false" customHeight="true" outlineLevel="0" collapsed="false">
      <c r="A11" s="145"/>
      <c r="B11" s="167" t="s">
        <v>12</v>
      </c>
      <c r="C11" s="147" t="n">
        <v>3</v>
      </c>
      <c r="D11" s="148" t="s">
        <v>225</v>
      </c>
      <c r="E11" s="149" t="s">
        <v>206</v>
      </c>
      <c r="F11" s="162" t="s">
        <v>207</v>
      </c>
      <c r="G11" s="152" t="s">
        <v>226</v>
      </c>
      <c r="H11" s="151" t="s">
        <v>209</v>
      </c>
      <c r="I11" s="151" t="s">
        <v>68</v>
      </c>
      <c r="J11" s="152" t="s">
        <v>68</v>
      </c>
      <c r="K11" s="153" t="s">
        <v>63</v>
      </c>
      <c r="L11" s="153" t="s">
        <v>63</v>
      </c>
      <c r="M11" s="153" t="s">
        <v>63</v>
      </c>
      <c r="N11" s="153" t="s">
        <v>63</v>
      </c>
      <c r="O11" s="153" t="s">
        <v>63</v>
      </c>
      <c r="P11" s="100" t="s">
        <v>63</v>
      </c>
      <c r="Q11" s="100" t="s">
        <v>210</v>
      </c>
      <c r="R11" s="154" t="s">
        <v>227</v>
      </c>
      <c r="S11" s="154"/>
      <c r="T11" s="155"/>
      <c r="U11" s="156" t="s">
        <v>64</v>
      </c>
      <c r="V11" s="156" t="s">
        <v>64</v>
      </c>
      <c r="W11" s="156" t="s">
        <v>64</v>
      </c>
      <c r="X11" s="156" t="s">
        <v>64</v>
      </c>
      <c r="Y11" s="156" t="s">
        <v>64</v>
      </c>
      <c r="Z11" s="156" t="s">
        <v>64</v>
      </c>
      <c r="AA11" s="156" t="s">
        <v>64</v>
      </c>
      <c r="AB11" s="156" t="s">
        <v>64</v>
      </c>
      <c r="AC11" s="157"/>
      <c r="AD11" s="158"/>
      <c r="AE11" s="77"/>
    </row>
    <row r="12" s="77" customFormat="true" ht="114" hidden="false" customHeight="true" outlineLevel="0" collapsed="false">
      <c r="A12" s="145"/>
      <c r="B12" s="146" t="s">
        <v>228</v>
      </c>
      <c r="C12" s="147" t="n">
        <v>3.1</v>
      </c>
      <c r="D12" s="148" t="s">
        <v>229</v>
      </c>
      <c r="E12" s="149" t="s">
        <v>206</v>
      </c>
      <c r="F12" s="162" t="s">
        <v>207</v>
      </c>
      <c r="G12" s="105" t="s">
        <v>230</v>
      </c>
      <c r="H12" s="151" t="s">
        <v>209</v>
      </c>
      <c r="I12" s="151" t="s">
        <v>68</v>
      </c>
      <c r="J12" s="152" t="s">
        <v>68</v>
      </c>
      <c r="K12" s="153" t="s">
        <v>63</v>
      </c>
      <c r="L12" s="153" t="s">
        <v>63</v>
      </c>
      <c r="M12" s="153" t="s">
        <v>63</v>
      </c>
      <c r="N12" s="153" t="s">
        <v>63</v>
      </c>
      <c r="O12" s="153" t="s">
        <v>63</v>
      </c>
      <c r="P12" s="100" t="s">
        <v>63</v>
      </c>
      <c r="Q12" s="100" t="s">
        <v>231</v>
      </c>
      <c r="R12" s="154"/>
      <c r="S12" s="160"/>
      <c r="T12" s="155"/>
      <c r="U12" s="156" t="s">
        <v>64</v>
      </c>
      <c r="V12" s="156" t="s">
        <v>64</v>
      </c>
      <c r="W12" s="156" t="s">
        <v>64</v>
      </c>
      <c r="X12" s="156" t="s">
        <v>64</v>
      </c>
      <c r="Y12" s="156" t="s">
        <v>64</v>
      </c>
      <c r="Z12" s="156" t="s">
        <v>64</v>
      </c>
      <c r="AA12" s="156" t="s">
        <v>64</v>
      </c>
      <c r="AB12" s="156" t="s">
        <v>64</v>
      </c>
      <c r="AC12" s="157"/>
      <c r="AD12" s="158"/>
    </row>
    <row r="13" s="62" customFormat="true" ht="144.75" hidden="false" customHeight="true" outlineLevel="0" collapsed="false">
      <c r="A13" s="145"/>
      <c r="B13" s="146"/>
      <c r="C13" s="159" t="s">
        <v>232</v>
      </c>
      <c r="D13" s="96" t="s">
        <v>233</v>
      </c>
      <c r="E13" s="106" t="s">
        <v>213</v>
      </c>
      <c r="F13" s="98" t="s">
        <v>207</v>
      </c>
      <c r="G13" s="104" t="s">
        <v>234</v>
      </c>
      <c r="H13" s="151" t="s">
        <v>209</v>
      </c>
      <c r="I13" s="151" t="s">
        <v>68</v>
      </c>
      <c r="J13" s="104" t="s">
        <v>68</v>
      </c>
      <c r="K13" s="104" t="s">
        <v>215</v>
      </c>
      <c r="L13" s="104" t="s">
        <v>76</v>
      </c>
      <c r="M13" s="152" t="s">
        <v>235</v>
      </c>
      <c r="N13" s="152" t="s">
        <v>235</v>
      </c>
      <c r="O13" s="105" t="s">
        <v>236</v>
      </c>
      <c r="P13" s="168" t="s">
        <v>237</v>
      </c>
      <c r="Q13" s="100" t="s">
        <v>231</v>
      </c>
      <c r="R13" s="154"/>
      <c r="S13" s="160"/>
      <c r="T13" s="155"/>
      <c r="U13" s="156"/>
      <c r="V13" s="169" t="s">
        <v>95</v>
      </c>
      <c r="W13" s="156" t="s">
        <v>64</v>
      </c>
      <c r="X13" s="156" t="s">
        <v>64</v>
      </c>
      <c r="Y13" s="156" t="s">
        <v>64</v>
      </c>
      <c r="Z13" s="156" t="s">
        <v>64</v>
      </c>
      <c r="AA13" s="156" t="s">
        <v>64</v>
      </c>
      <c r="AB13" s="100" t="s">
        <v>238</v>
      </c>
      <c r="AC13" s="170"/>
      <c r="AD13" s="158"/>
      <c r="AE13" s="77"/>
    </row>
    <row r="14" s="62" customFormat="true" ht="130.5" hidden="false" customHeight="true" outlineLevel="0" collapsed="false">
      <c r="A14" s="145"/>
      <c r="B14" s="146"/>
      <c r="C14" s="159" t="s">
        <v>239</v>
      </c>
      <c r="D14" s="96" t="s">
        <v>240</v>
      </c>
      <c r="E14" s="106" t="s">
        <v>213</v>
      </c>
      <c r="F14" s="98" t="s">
        <v>207</v>
      </c>
      <c r="G14" s="104" t="s">
        <v>241</v>
      </c>
      <c r="H14" s="151" t="s">
        <v>209</v>
      </c>
      <c r="I14" s="151" t="s">
        <v>68</v>
      </c>
      <c r="J14" s="104" t="s">
        <v>68</v>
      </c>
      <c r="K14" s="104" t="s">
        <v>215</v>
      </c>
      <c r="L14" s="104" t="s">
        <v>76</v>
      </c>
      <c r="M14" s="104" t="s">
        <v>242</v>
      </c>
      <c r="N14" s="171" t="s">
        <v>243</v>
      </c>
      <c r="O14" s="152" t="s">
        <v>235</v>
      </c>
      <c r="P14" s="105" t="s">
        <v>244</v>
      </c>
      <c r="Q14" s="100" t="s">
        <v>231</v>
      </c>
      <c r="R14" s="154"/>
      <c r="S14" s="160"/>
      <c r="T14" s="155"/>
      <c r="U14" s="156" t="s">
        <v>64</v>
      </c>
      <c r="V14" s="156" t="s">
        <v>64</v>
      </c>
      <c r="W14" s="156" t="s">
        <v>64</v>
      </c>
      <c r="X14" s="156" t="s">
        <v>64</v>
      </c>
      <c r="Y14" s="156" t="s">
        <v>64</v>
      </c>
      <c r="Z14" s="161" t="s">
        <v>64</v>
      </c>
      <c r="AA14" s="156" t="s">
        <v>64</v>
      </c>
      <c r="AB14" s="100" t="s">
        <v>64</v>
      </c>
      <c r="AC14" s="166" t="s">
        <v>245</v>
      </c>
      <c r="AD14" s="158"/>
      <c r="AE14" s="77"/>
    </row>
    <row r="15" s="62" customFormat="true" ht="85.5" hidden="false" customHeight="true" outlineLevel="0" collapsed="false">
      <c r="A15" s="145"/>
      <c r="B15" s="167" t="s">
        <v>14</v>
      </c>
      <c r="C15" s="147" t="n">
        <v>4</v>
      </c>
      <c r="D15" s="148" t="s">
        <v>246</v>
      </c>
      <c r="E15" s="149" t="s">
        <v>206</v>
      </c>
      <c r="F15" s="162" t="s">
        <v>247</v>
      </c>
      <c r="G15" s="152" t="s">
        <v>248</v>
      </c>
      <c r="H15" s="153"/>
      <c r="I15" s="153" t="s">
        <v>63</v>
      </c>
      <c r="J15" s="152" t="s">
        <v>249</v>
      </c>
      <c r="K15" s="153" t="s">
        <v>63</v>
      </c>
      <c r="L15" s="153" t="s">
        <v>63</v>
      </c>
      <c r="M15" s="153" t="s">
        <v>63</v>
      </c>
      <c r="N15" s="153" t="s">
        <v>63</v>
      </c>
      <c r="O15" s="153" t="s">
        <v>63</v>
      </c>
      <c r="P15" s="100" t="s">
        <v>63</v>
      </c>
      <c r="Q15" s="100" t="s">
        <v>210</v>
      </c>
      <c r="R15" s="154" t="s">
        <v>250</v>
      </c>
      <c r="S15" s="154"/>
      <c r="T15" s="155"/>
      <c r="U15" s="169" t="s">
        <v>209</v>
      </c>
      <c r="V15" s="169" t="s">
        <v>209</v>
      </c>
      <c r="W15" s="169" t="s">
        <v>68</v>
      </c>
      <c r="X15" s="156" t="s">
        <v>64</v>
      </c>
      <c r="Y15" s="156" t="s">
        <v>64</v>
      </c>
      <c r="Z15" s="156" t="s">
        <v>64</v>
      </c>
      <c r="AA15" s="156" t="s">
        <v>64</v>
      </c>
      <c r="AB15" s="156" t="s">
        <v>64</v>
      </c>
      <c r="AC15" s="157"/>
      <c r="AD15" s="158"/>
      <c r="AE15" s="77"/>
    </row>
    <row r="16" s="77" customFormat="true" ht="90" hidden="false" customHeight="true" outlineLevel="0" collapsed="false">
      <c r="A16" s="145"/>
      <c r="B16" s="146" t="s">
        <v>251</v>
      </c>
      <c r="C16" s="147" t="n">
        <v>4.1</v>
      </c>
      <c r="D16" s="148" t="s">
        <v>229</v>
      </c>
      <c r="E16" s="149" t="s">
        <v>206</v>
      </c>
      <c r="F16" s="162" t="s">
        <v>207</v>
      </c>
      <c r="G16" s="152" t="s">
        <v>252</v>
      </c>
      <c r="H16" s="152" t="s">
        <v>253</v>
      </c>
      <c r="I16" s="153"/>
      <c r="J16" s="153" t="s">
        <v>63</v>
      </c>
      <c r="K16" s="153" t="s">
        <v>63</v>
      </c>
      <c r="L16" s="153" t="s">
        <v>63</v>
      </c>
      <c r="M16" s="153" t="s">
        <v>63</v>
      </c>
      <c r="N16" s="153" t="s">
        <v>63</v>
      </c>
      <c r="O16" s="153" t="s">
        <v>63</v>
      </c>
      <c r="P16" s="100" t="s">
        <v>63</v>
      </c>
      <c r="Q16" s="100" t="s">
        <v>231</v>
      </c>
      <c r="R16" s="154"/>
      <c r="S16" s="160"/>
      <c r="T16" s="155"/>
      <c r="U16" s="169" t="s">
        <v>209</v>
      </c>
      <c r="V16" s="169" t="s">
        <v>209</v>
      </c>
      <c r="W16" s="169" t="s">
        <v>68</v>
      </c>
      <c r="X16" s="156" t="s">
        <v>64</v>
      </c>
      <c r="Y16" s="156" t="s">
        <v>64</v>
      </c>
      <c r="Z16" s="156" t="s">
        <v>64</v>
      </c>
      <c r="AA16" s="156" t="s">
        <v>64</v>
      </c>
      <c r="AB16" s="156" t="s">
        <v>64</v>
      </c>
      <c r="AC16" s="157"/>
      <c r="AD16" s="158"/>
    </row>
    <row r="17" s="62" customFormat="true" ht="135" hidden="false" customHeight="true" outlineLevel="0" collapsed="false">
      <c r="A17" s="145"/>
      <c r="B17" s="146"/>
      <c r="C17" s="159" t="s">
        <v>254</v>
      </c>
      <c r="D17" s="96" t="s">
        <v>233</v>
      </c>
      <c r="E17" s="106" t="s">
        <v>213</v>
      </c>
      <c r="F17" s="98" t="s">
        <v>207</v>
      </c>
      <c r="G17" s="104" t="s">
        <v>255</v>
      </c>
      <c r="H17" s="152" t="s">
        <v>253</v>
      </c>
      <c r="I17" s="153"/>
      <c r="J17" s="96" t="s">
        <v>63</v>
      </c>
      <c r="K17" s="104" t="s">
        <v>215</v>
      </c>
      <c r="L17" s="104" t="s">
        <v>76</v>
      </c>
      <c r="M17" s="152" t="s">
        <v>235</v>
      </c>
      <c r="N17" s="152" t="s">
        <v>235</v>
      </c>
      <c r="O17" s="105" t="s">
        <v>236</v>
      </c>
      <c r="P17" s="105" t="s">
        <v>256</v>
      </c>
      <c r="Q17" s="100" t="s">
        <v>231</v>
      </c>
      <c r="R17" s="154"/>
      <c r="S17" s="160"/>
      <c r="T17" s="155"/>
      <c r="U17" s="156"/>
      <c r="V17" s="169" t="s">
        <v>95</v>
      </c>
      <c r="W17" s="169" t="s">
        <v>68</v>
      </c>
      <c r="X17" s="156" t="s">
        <v>64</v>
      </c>
      <c r="Y17" s="156" t="s">
        <v>64</v>
      </c>
      <c r="Z17" s="156" t="s">
        <v>64</v>
      </c>
      <c r="AA17" s="156" t="s">
        <v>64</v>
      </c>
      <c r="AB17" s="100" t="s">
        <v>257</v>
      </c>
      <c r="AC17" s="170"/>
      <c r="AD17" s="158"/>
      <c r="AE17" s="77"/>
    </row>
    <row r="18" s="77" customFormat="true" ht="141.75" hidden="false" customHeight="true" outlineLevel="0" collapsed="false">
      <c r="A18" s="145"/>
      <c r="B18" s="146"/>
      <c r="C18" s="159" t="s">
        <v>258</v>
      </c>
      <c r="D18" s="96" t="s">
        <v>240</v>
      </c>
      <c r="E18" s="106" t="s">
        <v>213</v>
      </c>
      <c r="F18" s="98" t="s">
        <v>207</v>
      </c>
      <c r="G18" s="104" t="s">
        <v>259</v>
      </c>
      <c r="H18" s="152" t="s">
        <v>253</v>
      </c>
      <c r="I18" s="153"/>
      <c r="J18" s="96" t="s">
        <v>63</v>
      </c>
      <c r="K18" s="104" t="s">
        <v>67</v>
      </c>
      <c r="L18" s="104" t="s">
        <v>68</v>
      </c>
      <c r="M18" s="104" t="s">
        <v>260</v>
      </c>
      <c r="N18" s="171" t="s">
        <v>243</v>
      </c>
      <c r="O18" s="104" t="s">
        <v>260</v>
      </c>
      <c r="P18" s="105" t="s">
        <v>261</v>
      </c>
      <c r="Q18" s="100" t="s">
        <v>210</v>
      </c>
      <c r="R18" s="154"/>
      <c r="S18" s="172" t="s">
        <v>262</v>
      </c>
      <c r="T18" s="155"/>
      <c r="U18" s="169" t="s">
        <v>209</v>
      </c>
      <c r="V18" s="169" t="s">
        <v>209</v>
      </c>
      <c r="W18" s="169" t="s">
        <v>68</v>
      </c>
      <c r="X18" s="106" t="s">
        <v>215</v>
      </c>
      <c r="Y18" s="169" t="s">
        <v>76</v>
      </c>
      <c r="Z18" s="156" t="s">
        <v>64</v>
      </c>
      <c r="AA18" s="156" t="s">
        <v>64</v>
      </c>
      <c r="AB18" s="156" t="s">
        <v>64</v>
      </c>
      <c r="AC18" s="173" t="s">
        <v>263</v>
      </c>
      <c r="AD18" s="158"/>
    </row>
    <row r="19" s="62" customFormat="true" ht="11.25" hidden="false" customHeight="true" outlineLevel="0" collapsed="false">
      <c r="A19" s="145"/>
      <c r="B19" s="146" t="s">
        <v>16</v>
      </c>
      <c r="C19" s="147" t="n">
        <v>5</v>
      </c>
      <c r="D19" s="148" t="s">
        <v>264</v>
      </c>
      <c r="E19" s="149" t="s">
        <v>206</v>
      </c>
      <c r="F19" s="162" t="s">
        <v>207</v>
      </c>
      <c r="G19" s="152" t="s">
        <v>265</v>
      </c>
      <c r="H19" s="151" t="s">
        <v>209</v>
      </c>
      <c r="I19" s="151" t="s">
        <v>68</v>
      </c>
      <c r="J19" s="152" t="s">
        <v>68</v>
      </c>
      <c r="K19" s="153" t="s">
        <v>63</v>
      </c>
      <c r="L19" s="153" t="s">
        <v>63</v>
      </c>
      <c r="M19" s="153" t="s">
        <v>63</v>
      </c>
      <c r="N19" s="153" t="s">
        <v>63</v>
      </c>
      <c r="O19" s="153" t="s">
        <v>63</v>
      </c>
      <c r="P19" s="100" t="s">
        <v>63</v>
      </c>
      <c r="Q19" s="100" t="s">
        <v>210</v>
      </c>
      <c r="R19" s="154" t="s">
        <v>266</v>
      </c>
      <c r="S19" s="154"/>
      <c r="T19" s="155"/>
      <c r="U19" s="156" t="s">
        <v>64</v>
      </c>
      <c r="V19" s="156" t="s">
        <v>64</v>
      </c>
      <c r="W19" s="156" t="s">
        <v>64</v>
      </c>
      <c r="X19" s="156" t="s">
        <v>64</v>
      </c>
      <c r="Y19" s="156" t="s">
        <v>64</v>
      </c>
      <c r="Z19" s="156" t="s">
        <v>64</v>
      </c>
      <c r="AA19" s="156" t="s">
        <v>64</v>
      </c>
      <c r="AB19" s="156" t="s">
        <v>64</v>
      </c>
      <c r="AC19" s="157"/>
      <c r="AD19" s="158"/>
      <c r="AE19" s="77"/>
    </row>
    <row r="20" s="62" customFormat="true" ht="25.5" hidden="false" customHeight="true" outlineLevel="0" collapsed="false">
      <c r="A20" s="145"/>
      <c r="B20" s="146"/>
      <c r="C20" s="159" t="n">
        <v>5.1</v>
      </c>
      <c r="D20" s="96" t="s">
        <v>212</v>
      </c>
      <c r="E20" s="106" t="s">
        <v>213</v>
      </c>
      <c r="F20" s="98" t="s">
        <v>207</v>
      </c>
      <c r="G20" s="104" t="s">
        <v>267</v>
      </c>
      <c r="H20" s="151" t="s">
        <v>209</v>
      </c>
      <c r="I20" s="151" t="s">
        <v>68</v>
      </c>
      <c r="J20" s="152" t="s">
        <v>68</v>
      </c>
      <c r="K20" s="104" t="s">
        <v>215</v>
      </c>
      <c r="L20" s="104" t="s">
        <v>76</v>
      </c>
      <c r="M20" s="153" t="s">
        <v>63</v>
      </c>
      <c r="N20" s="153" t="s">
        <v>63</v>
      </c>
      <c r="O20" s="153" t="s">
        <v>63</v>
      </c>
      <c r="P20" s="105" t="s">
        <v>268</v>
      </c>
      <c r="Q20" s="100" t="s">
        <v>269</v>
      </c>
      <c r="R20" s="154"/>
      <c r="S20" s="160"/>
      <c r="T20" s="155"/>
      <c r="U20" s="156" t="s">
        <v>64</v>
      </c>
      <c r="V20" s="156" t="s">
        <v>64</v>
      </c>
      <c r="W20" s="156" t="s">
        <v>64</v>
      </c>
      <c r="X20" s="156" t="s">
        <v>64</v>
      </c>
      <c r="Y20" s="156" t="s">
        <v>64</v>
      </c>
      <c r="Z20" s="161" t="s">
        <v>64</v>
      </c>
      <c r="AA20" s="156" t="s">
        <v>64</v>
      </c>
      <c r="AB20" s="161" t="s">
        <v>64</v>
      </c>
      <c r="AC20" s="157"/>
      <c r="AD20" s="158"/>
      <c r="AE20" s="77"/>
    </row>
    <row r="21" s="62" customFormat="true" ht="70.5" hidden="false" customHeight="true" outlineLevel="0" collapsed="false">
      <c r="A21" s="145"/>
      <c r="B21" s="146" t="s">
        <v>18</v>
      </c>
      <c r="C21" s="147" t="n">
        <v>6</v>
      </c>
      <c r="D21" s="148" t="s">
        <v>270</v>
      </c>
      <c r="E21" s="149" t="s">
        <v>206</v>
      </c>
      <c r="F21" s="162" t="s">
        <v>207</v>
      </c>
      <c r="G21" s="152" t="s">
        <v>271</v>
      </c>
      <c r="H21" s="151" t="s">
        <v>209</v>
      </c>
      <c r="I21" s="151" t="s">
        <v>68</v>
      </c>
      <c r="J21" s="152" t="s">
        <v>68</v>
      </c>
      <c r="K21" s="153" t="s">
        <v>63</v>
      </c>
      <c r="L21" s="153" t="s">
        <v>63</v>
      </c>
      <c r="M21" s="153" t="s">
        <v>63</v>
      </c>
      <c r="N21" s="153" t="s">
        <v>63</v>
      </c>
      <c r="O21" s="153" t="s">
        <v>63</v>
      </c>
      <c r="P21" s="100" t="s">
        <v>63</v>
      </c>
      <c r="Q21" s="100" t="s">
        <v>210</v>
      </c>
      <c r="R21" s="154" t="s">
        <v>272</v>
      </c>
      <c r="S21" s="154"/>
      <c r="T21" s="155"/>
      <c r="U21" s="161" t="s">
        <v>64</v>
      </c>
      <c r="V21" s="161" t="s">
        <v>64</v>
      </c>
      <c r="W21" s="156" t="s">
        <v>64</v>
      </c>
      <c r="X21" s="156" t="s">
        <v>64</v>
      </c>
      <c r="Y21" s="156" t="s">
        <v>64</v>
      </c>
      <c r="Z21" s="156" t="s">
        <v>64</v>
      </c>
      <c r="AA21" s="156" t="s">
        <v>64</v>
      </c>
      <c r="AB21" s="156" t="s">
        <v>64</v>
      </c>
      <c r="AC21" s="157"/>
      <c r="AD21" s="158"/>
      <c r="AE21" s="77"/>
    </row>
    <row r="22" s="77" customFormat="true" ht="56.25" hidden="false" customHeight="false" outlineLevel="0" collapsed="false">
      <c r="A22" s="145"/>
      <c r="B22" s="146"/>
      <c r="C22" s="159" t="n">
        <v>6.1</v>
      </c>
      <c r="D22" s="96" t="s">
        <v>221</v>
      </c>
      <c r="E22" s="106" t="s">
        <v>213</v>
      </c>
      <c r="F22" s="98" t="s">
        <v>207</v>
      </c>
      <c r="G22" s="105" t="s">
        <v>273</v>
      </c>
      <c r="H22" s="151" t="s">
        <v>209</v>
      </c>
      <c r="I22" s="151" t="s">
        <v>68</v>
      </c>
      <c r="J22" s="104" t="s">
        <v>68</v>
      </c>
      <c r="K22" s="104" t="s">
        <v>274</v>
      </c>
      <c r="L22" s="104" t="s">
        <v>76</v>
      </c>
      <c r="M22" s="153" t="s">
        <v>275</v>
      </c>
      <c r="N22" s="96" t="s">
        <v>63</v>
      </c>
      <c r="O22" s="96" t="s">
        <v>63</v>
      </c>
      <c r="P22" s="174" t="s">
        <v>276</v>
      </c>
      <c r="Q22" s="100" t="s">
        <v>210</v>
      </c>
      <c r="R22" s="154"/>
      <c r="S22" s="160"/>
      <c r="T22" s="110"/>
      <c r="U22" s="161" t="s">
        <v>64</v>
      </c>
      <c r="V22" s="161" t="s">
        <v>64</v>
      </c>
      <c r="W22" s="156" t="s">
        <v>64</v>
      </c>
      <c r="X22" s="156" t="s">
        <v>64</v>
      </c>
      <c r="Y22" s="156" t="s">
        <v>64</v>
      </c>
      <c r="Z22" s="156" t="s">
        <v>64</v>
      </c>
      <c r="AA22" s="156" t="s">
        <v>64</v>
      </c>
      <c r="AB22" s="156" t="s">
        <v>64</v>
      </c>
      <c r="AC22" s="173" t="s">
        <v>277</v>
      </c>
      <c r="AD22" s="158"/>
    </row>
    <row r="23" s="62" customFormat="true" ht="11.25" hidden="false" customHeight="false" outlineLevel="0" collapsed="false">
      <c r="Q23" s="77"/>
      <c r="R23" s="77"/>
      <c r="S23" s="77"/>
      <c r="AD23" s="77"/>
      <c r="AE23" s="77"/>
    </row>
    <row r="24" s="62" customFormat="true" ht="11.25" hidden="false" customHeight="false" outlineLevel="0" collapsed="false">
      <c r="Q24" s="77"/>
      <c r="R24" s="77"/>
      <c r="S24" s="77"/>
      <c r="AD24" s="77"/>
      <c r="AE24" s="77"/>
    </row>
    <row r="25" s="62" customFormat="true" ht="11.25" hidden="false" customHeight="false" outlineLevel="0" collapsed="false">
      <c r="Q25" s="77"/>
      <c r="R25" s="77"/>
      <c r="S25" s="77"/>
      <c r="AD25" s="77"/>
      <c r="AE25" s="77"/>
    </row>
    <row r="26" s="62" customFormat="true" ht="11.25" hidden="false" customHeight="false" outlineLevel="0" collapsed="false">
      <c r="Q26" s="77"/>
      <c r="R26" s="77"/>
      <c r="S26" s="77"/>
      <c r="AD26" s="77"/>
      <c r="AE26" s="77"/>
    </row>
    <row r="27" s="62" customFormat="true" ht="11.25" hidden="false" customHeight="false" outlineLevel="0" collapsed="false">
      <c r="Q27" s="77"/>
      <c r="R27" s="77"/>
      <c r="S27" s="77"/>
      <c r="AD27" s="77"/>
      <c r="AE27" s="77"/>
    </row>
    <row r="28" s="62" customFormat="true" ht="11.25" hidden="false" customHeight="false" outlineLevel="0" collapsed="false">
      <c r="Q28" s="77"/>
      <c r="R28" s="77"/>
      <c r="S28" s="77"/>
      <c r="AD28" s="77"/>
      <c r="AE28" s="77"/>
    </row>
    <row r="29" s="62" customFormat="true" ht="11.25" hidden="false" customHeight="false" outlineLevel="0" collapsed="false">
      <c r="Q29" s="77"/>
      <c r="R29" s="77"/>
      <c r="S29" s="77"/>
      <c r="AD29" s="77"/>
      <c r="AE29" s="77"/>
    </row>
    <row r="30" s="62" customFormat="true" ht="11.25" hidden="false" customHeight="false" outlineLevel="0" collapsed="false">
      <c r="Q30" s="77"/>
      <c r="R30" s="77"/>
      <c r="S30" s="77"/>
      <c r="AD30" s="77"/>
      <c r="AE30" s="77"/>
    </row>
    <row r="31" s="62" customFormat="true" ht="11.25" hidden="false" customHeight="false" outlineLevel="0" collapsed="false">
      <c r="Q31" s="77"/>
      <c r="R31" s="77"/>
      <c r="S31" s="77"/>
      <c r="AD31" s="77"/>
      <c r="AE31" s="77"/>
    </row>
    <row r="32" s="62" customFormat="true" ht="11.25" hidden="false" customHeight="false" outlineLevel="0" collapsed="false">
      <c r="Q32" s="77"/>
      <c r="R32" s="77"/>
      <c r="S32" s="77"/>
      <c r="AD32" s="77"/>
      <c r="AE32" s="77"/>
    </row>
    <row r="33" s="62" customFormat="true" ht="11.25" hidden="false" customHeight="false" outlineLevel="0" collapsed="false">
      <c r="Q33" s="77"/>
      <c r="R33" s="77"/>
      <c r="S33" s="77"/>
      <c r="AD33" s="77"/>
      <c r="AE33" s="77"/>
    </row>
    <row r="34" s="62" customFormat="true" ht="11.25" hidden="false" customHeight="false" outlineLevel="0" collapsed="false">
      <c r="Q34" s="77"/>
      <c r="R34" s="77"/>
      <c r="S34" s="77"/>
      <c r="AD34" s="77"/>
      <c r="AE34" s="77"/>
    </row>
    <row r="35" s="62" customFormat="true" ht="11.25" hidden="false" customHeight="false" outlineLevel="0" collapsed="false">
      <c r="Q35" s="77"/>
      <c r="R35" s="77"/>
      <c r="S35" s="77"/>
      <c r="AD35" s="77"/>
      <c r="AE35" s="77"/>
    </row>
    <row r="36" s="62" customFormat="true" ht="11.25" hidden="false" customHeight="false" outlineLevel="0" collapsed="false">
      <c r="Q36" s="77"/>
      <c r="R36" s="77"/>
      <c r="S36" s="77"/>
      <c r="AD36" s="77"/>
      <c r="AE36" s="77"/>
    </row>
    <row r="37" s="62" customFormat="true" ht="11.25" hidden="false" customHeight="false" outlineLevel="0" collapsed="false">
      <c r="Q37" s="77"/>
      <c r="R37" s="77"/>
      <c r="S37" s="77"/>
      <c r="AD37" s="77"/>
      <c r="AE37" s="77"/>
    </row>
    <row r="38" s="62" customFormat="true" ht="11.25" hidden="false" customHeight="false" outlineLevel="0" collapsed="false">
      <c r="Q38" s="77"/>
      <c r="R38" s="77"/>
      <c r="S38" s="77"/>
      <c r="AD38" s="77"/>
      <c r="AE38" s="77"/>
    </row>
    <row r="39" s="62" customFormat="true" ht="11.25" hidden="false" customHeight="false" outlineLevel="0" collapsed="false">
      <c r="Q39" s="77"/>
      <c r="R39" s="77"/>
      <c r="S39" s="77"/>
      <c r="AD39" s="77"/>
      <c r="AE39" s="77"/>
    </row>
    <row r="40" s="62" customFormat="true" ht="11.25" hidden="false" customHeight="false" outlineLevel="0" collapsed="false">
      <c r="Q40" s="77"/>
      <c r="R40" s="77"/>
      <c r="S40" s="77"/>
      <c r="AD40" s="77"/>
      <c r="AE40" s="77"/>
    </row>
    <row r="41" s="62" customFormat="true" ht="11.25" hidden="false" customHeight="false" outlineLevel="0" collapsed="false">
      <c r="Q41" s="77"/>
      <c r="R41" s="77"/>
      <c r="S41" s="77"/>
      <c r="AD41" s="77"/>
      <c r="AE41" s="77"/>
    </row>
    <row r="42" s="62" customFormat="true" ht="11.25" hidden="false" customHeight="false" outlineLevel="0" collapsed="false">
      <c r="Q42" s="77"/>
      <c r="R42" s="77"/>
      <c r="S42" s="77"/>
      <c r="AD42" s="77"/>
      <c r="AE42" s="77"/>
    </row>
    <row r="43" s="62" customFormat="true" ht="11.25" hidden="false" customHeight="false" outlineLevel="0" collapsed="false">
      <c r="Q43" s="77"/>
      <c r="R43" s="77"/>
      <c r="S43" s="77"/>
      <c r="AD43" s="77"/>
      <c r="AE43" s="77"/>
    </row>
  </sheetData>
  <mergeCells count="17">
    <mergeCell ref="C4:D4"/>
    <mergeCell ref="E4:G4"/>
    <mergeCell ref="C5:G5"/>
    <mergeCell ref="H5:S5"/>
    <mergeCell ref="U5:AC5"/>
    <mergeCell ref="B7:B8"/>
    <mergeCell ref="R7:R8"/>
    <mergeCell ref="B9:B10"/>
    <mergeCell ref="R9:R10"/>
    <mergeCell ref="R11:R14"/>
    <mergeCell ref="B12:B14"/>
    <mergeCell ref="R15:R18"/>
    <mergeCell ref="B16:B18"/>
    <mergeCell ref="B19:B20"/>
    <mergeCell ref="R19:R20"/>
    <mergeCell ref="B21:B22"/>
    <mergeCell ref="R21:R22"/>
  </mergeCells>
  <printOptions headings="false" gridLines="false" gridLinesSet="true" horizontalCentered="false" verticalCentered="false"/>
  <pageMargins left="0.669444444444445" right="0.472222222222222" top="0.669444444444445" bottom="0.66944444444444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12&amp;A</oddHeader>
    <oddFooter>&amp;L協会けんぽ&amp;C&amp;P/&amp;N&amp;R&amp;F_&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2"/>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7" ySplit="6" topLeftCell="H73" activePane="bottomRight" state="frozen"/>
      <selection pane="topLeft" activeCell="A1" activeCellId="0" sqref="A1"/>
      <selection pane="topRight" activeCell="H1" activeCellId="0" sqref="H1"/>
      <selection pane="bottomLeft" activeCell="A73" activeCellId="0" sqref="A73"/>
      <selection pane="bottomRight" activeCell="A1" activeCellId="0" sqref="A1"/>
    </sheetView>
  </sheetViews>
  <sheetFormatPr defaultColWidth="8.9921875" defaultRowHeight="12" zeroHeight="false" outlineLevelRow="0" outlineLevelCol="0"/>
  <cols>
    <col collapsed="false" customWidth="true" hidden="false" outlineLevel="0" max="1" min="1" style="175" width="3.62"/>
    <col collapsed="false" customWidth="true" hidden="false" outlineLevel="0" max="2" min="2" style="175" width="6.74"/>
    <col collapsed="false" customWidth="true" hidden="false" outlineLevel="0" max="3" min="3" style="175" width="5.36"/>
    <col collapsed="false" customWidth="true" hidden="false" outlineLevel="0" max="4" min="4" style="175" width="25.62"/>
    <col collapsed="false" customWidth="true" hidden="false" outlineLevel="0" max="5" min="5" style="175" width="4.62"/>
    <col collapsed="false" customWidth="true" hidden="false" outlineLevel="0" max="6" min="6" style="175" width="4.49"/>
    <col collapsed="false" customWidth="true" hidden="false" outlineLevel="0" max="7" min="7" style="175" width="32.62"/>
    <col collapsed="false" customWidth="true" hidden="false" outlineLevel="0" max="8" min="8" style="175" width="8.36"/>
    <col collapsed="false" customWidth="true" hidden="false" outlineLevel="0" max="9" min="9" style="175" width="8.86"/>
    <col collapsed="false" customWidth="true" hidden="false" outlineLevel="0" max="10" min="10" style="175" width="8.36"/>
    <col collapsed="false" customWidth="true" hidden="false" outlineLevel="0" max="11" min="11" style="175" width="7.24"/>
    <col collapsed="false" customWidth="true" hidden="false" outlineLevel="0" max="12" min="12" style="175" width="7.99"/>
    <col collapsed="false" customWidth="true" hidden="false" outlineLevel="0" max="13" min="13" style="175" width="8.75"/>
    <col collapsed="false" customWidth="true" hidden="false" outlineLevel="0" max="14" min="14" style="175" width="7.49"/>
    <col collapsed="false" customWidth="true" hidden="false" outlineLevel="0" max="15" min="15" style="175" width="11.37"/>
    <col collapsed="false" customWidth="true" hidden="false" outlineLevel="0" max="16" min="16" style="175" width="9.87"/>
    <col collapsed="false" customWidth="true" hidden="false" outlineLevel="0" max="17" min="17" style="175" width="11.49"/>
    <col collapsed="false" customWidth="true" hidden="false" outlineLevel="0" max="18" min="18" style="175" width="35.62"/>
    <col collapsed="false" customWidth="true" hidden="false" outlineLevel="0" max="19" min="19" style="175" width="19.12"/>
    <col collapsed="false" customWidth="true" hidden="false" outlineLevel="0" max="20" min="20" style="145" width="2.12"/>
    <col collapsed="false" customWidth="true" hidden="false" outlineLevel="0" max="21" min="21" style="175" width="8.36"/>
    <col collapsed="false" customWidth="true" hidden="false" outlineLevel="0" max="22" min="22" style="175" width="8.86"/>
    <col collapsed="false" customWidth="true" hidden="false" outlineLevel="0" max="23" min="23" style="175" width="8.36"/>
    <col collapsed="false" customWidth="true" hidden="false" outlineLevel="0" max="24" min="24" style="175" width="7.24"/>
    <col collapsed="false" customWidth="true" hidden="false" outlineLevel="0" max="25" min="25" style="175" width="7.99"/>
    <col collapsed="false" customWidth="true" hidden="false" outlineLevel="0" max="26" min="26" style="175" width="8.75"/>
    <col collapsed="false" customWidth="true" hidden="false" outlineLevel="0" max="27" min="27" style="175" width="7.49"/>
    <col collapsed="false" customWidth="true" hidden="false" outlineLevel="0" max="28" min="28" style="175" width="11.37"/>
    <col collapsed="false" customWidth="true" hidden="false" outlineLevel="0" max="29" min="29" style="176" width="49.36"/>
    <col collapsed="false" customWidth="true" hidden="false" outlineLevel="0" max="30" min="30" style="145" width="2.12"/>
    <col collapsed="false" customWidth="false" hidden="false" outlineLevel="0" max="257" min="31" style="177" width="8.99"/>
  </cols>
  <sheetData>
    <row r="1" s="63" customFormat="true" ht="14.25" hidden="false" customHeight="true" outlineLevel="0" collapsed="false">
      <c r="A1" s="64" t="s">
        <v>28</v>
      </c>
      <c r="B1" s="178"/>
      <c r="Q1" s="123"/>
      <c r="R1" s="123"/>
      <c r="S1" s="123"/>
      <c r="T1" s="145"/>
      <c r="U1" s="179"/>
      <c r="V1" s="175"/>
      <c r="W1" s="175"/>
      <c r="X1" s="175"/>
      <c r="Y1" s="175"/>
      <c r="Z1" s="175"/>
      <c r="AA1" s="175"/>
      <c r="AB1" s="175"/>
      <c r="AC1" s="176"/>
      <c r="AD1" s="145"/>
    </row>
    <row r="2" s="63" customFormat="true" ht="12" hidden="false" customHeight="true" outlineLevel="0" collapsed="false">
      <c r="Q2" s="123"/>
      <c r="R2" s="123"/>
      <c r="S2" s="123"/>
      <c r="T2" s="145"/>
      <c r="AC2" s="180"/>
      <c r="AD2" s="145"/>
      <c r="AE2" s="123"/>
    </row>
    <row r="3" s="63" customFormat="true" ht="15" hidden="false" customHeight="true" outlineLevel="0" collapsed="false">
      <c r="B3" s="126" t="s">
        <v>199</v>
      </c>
      <c r="C3" s="123"/>
      <c r="D3" s="123"/>
      <c r="E3" s="123"/>
      <c r="F3" s="123"/>
      <c r="G3" s="123"/>
      <c r="H3" s="123"/>
      <c r="I3" s="123"/>
      <c r="J3" s="123"/>
      <c r="K3" s="123"/>
      <c r="L3" s="123"/>
      <c r="M3" s="123"/>
      <c r="N3" s="123"/>
      <c r="O3" s="123"/>
      <c r="P3" s="123"/>
      <c r="Q3" s="123"/>
      <c r="R3" s="123"/>
      <c r="S3" s="123"/>
      <c r="T3" s="145"/>
      <c r="U3" s="181"/>
      <c r="V3" s="123"/>
      <c r="W3" s="123"/>
      <c r="X3" s="123"/>
      <c r="Y3" s="123"/>
      <c r="Z3" s="123"/>
      <c r="AA3" s="123"/>
      <c r="AB3" s="123"/>
      <c r="AC3" s="182"/>
      <c r="AD3" s="145"/>
      <c r="AE3" s="123"/>
    </row>
    <row r="4" s="62" customFormat="true" ht="14.25" hidden="false" customHeight="true" outlineLevel="0" collapsed="false">
      <c r="A4" s="77"/>
      <c r="B4" s="77"/>
      <c r="C4" s="128" t="s">
        <v>200</v>
      </c>
      <c r="D4" s="128"/>
      <c r="E4" s="129" t="s">
        <v>278</v>
      </c>
      <c r="F4" s="129"/>
      <c r="G4" s="129"/>
      <c r="H4" s="130"/>
      <c r="I4" s="130"/>
      <c r="J4" s="131" t="s">
        <v>202</v>
      </c>
      <c r="K4" s="130"/>
      <c r="L4" s="130"/>
      <c r="M4" s="130"/>
      <c r="N4" s="130"/>
      <c r="O4" s="130"/>
      <c r="P4" s="130"/>
      <c r="Q4" s="130"/>
      <c r="R4" s="130"/>
      <c r="S4" s="130"/>
      <c r="T4" s="77"/>
      <c r="U4" s="133"/>
      <c r="V4" s="133" t="s">
        <v>40</v>
      </c>
      <c r="W4" s="131"/>
      <c r="X4" s="130"/>
      <c r="Y4" s="130"/>
      <c r="Z4" s="130"/>
      <c r="AA4" s="130"/>
      <c r="AB4" s="130"/>
      <c r="AC4" s="183"/>
      <c r="AD4" s="77"/>
      <c r="AE4" s="77"/>
    </row>
    <row r="5" s="62" customFormat="true" ht="17.25" hidden="false" customHeight="true" outlineLevel="0" collapsed="false">
      <c r="B5" s="81"/>
      <c r="C5" s="134" t="s">
        <v>279</v>
      </c>
      <c r="D5" s="134"/>
      <c r="E5" s="134"/>
      <c r="F5" s="134"/>
      <c r="G5" s="134"/>
      <c r="H5" s="83" t="s">
        <v>42</v>
      </c>
      <c r="I5" s="83"/>
      <c r="J5" s="83"/>
      <c r="K5" s="83"/>
      <c r="L5" s="83"/>
      <c r="M5" s="83"/>
      <c r="N5" s="83"/>
      <c r="O5" s="83"/>
      <c r="P5" s="83"/>
      <c r="Q5" s="83"/>
      <c r="R5" s="83"/>
      <c r="S5" s="83"/>
      <c r="T5" s="135"/>
      <c r="U5" s="136" t="s">
        <v>43</v>
      </c>
      <c r="V5" s="136"/>
      <c r="W5" s="136"/>
      <c r="X5" s="136"/>
      <c r="Y5" s="136"/>
      <c r="Z5" s="136"/>
      <c r="AA5" s="136"/>
      <c r="AB5" s="136"/>
      <c r="AC5" s="136"/>
      <c r="AD5" s="137"/>
      <c r="AE5" s="77"/>
    </row>
    <row r="6" s="87" customFormat="true" ht="48.75" hidden="false" customHeight="true" outlineLevel="0" collapsed="false">
      <c r="A6" s="138"/>
      <c r="B6" s="83" t="s">
        <v>44</v>
      </c>
      <c r="C6" s="139" t="s">
        <v>45</v>
      </c>
      <c r="D6" s="140" t="s">
        <v>46</v>
      </c>
      <c r="E6" s="140" t="s">
        <v>47</v>
      </c>
      <c r="F6" s="140" t="s">
        <v>48</v>
      </c>
      <c r="G6" s="140" t="s">
        <v>49</v>
      </c>
      <c r="H6" s="141" t="s">
        <v>50</v>
      </c>
      <c r="I6" s="141" t="s">
        <v>51</v>
      </c>
      <c r="J6" s="141" t="s">
        <v>52</v>
      </c>
      <c r="K6" s="141" t="s">
        <v>53</v>
      </c>
      <c r="L6" s="141" t="s">
        <v>54</v>
      </c>
      <c r="M6" s="141" t="s">
        <v>55</v>
      </c>
      <c r="N6" s="141" t="s">
        <v>56</v>
      </c>
      <c r="O6" s="141" t="s">
        <v>57</v>
      </c>
      <c r="P6" s="141" t="s">
        <v>58</v>
      </c>
      <c r="Q6" s="141" t="s">
        <v>59</v>
      </c>
      <c r="R6" s="141" t="s">
        <v>60</v>
      </c>
      <c r="S6" s="141" t="s">
        <v>61</v>
      </c>
      <c r="T6" s="142"/>
      <c r="U6" s="92" t="s">
        <v>50</v>
      </c>
      <c r="V6" s="92" t="s">
        <v>51</v>
      </c>
      <c r="W6" s="92" t="s">
        <v>52</v>
      </c>
      <c r="X6" s="92" t="s">
        <v>53</v>
      </c>
      <c r="Y6" s="92" t="s">
        <v>54</v>
      </c>
      <c r="Z6" s="92" t="s">
        <v>55</v>
      </c>
      <c r="AA6" s="92" t="s">
        <v>56</v>
      </c>
      <c r="AB6" s="92" t="s">
        <v>57</v>
      </c>
      <c r="AC6" s="92" t="s">
        <v>204</v>
      </c>
      <c r="AD6" s="143"/>
      <c r="AE6" s="144"/>
    </row>
    <row r="7" customFormat="false" ht="12" hidden="false" customHeight="true" outlineLevel="0" collapsed="false">
      <c r="A7" s="184"/>
      <c r="B7" s="185" t="s">
        <v>280</v>
      </c>
      <c r="C7" s="186" t="n">
        <v>0</v>
      </c>
      <c r="D7" s="148" t="s">
        <v>281</v>
      </c>
      <c r="E7" s="149" t="s">
        <v>206</v>
      </c>
      <c r="F7" s="187" t="s">
        <v>207</v>
      </c>
      <c r="G7" s="188"/>
      <c r="H7" s="189"/>
      <c r="I7" s="190"/>
      <c r="J7" s="190"/>
      <c r="K7" s="190"/>
      <c r="L7" s="190"/>
      <c r="M7" s="190"/>
      <c r="N7" s="190"/>
      <c r="O7" s="190"/>
      <c r="P7" s="190"/>
      <c r="Q7" s="190"/>
      <c r="R7" s="191" t="s">
        <v>282</v>
      </c>
      <c r="S7" s="189"/>
      <c r="T7" s="192"/>
      <c r="U7" s="156" t="s">
        <v>64</v>
      </c>
      <c r="V7" s="156" t="s">
        <v>64</v>
      </c>
      <c r="W7" s="156" t="s">
        <v>64</v>
      </c>
      <c r="X7" s="156" t="s">
        <v>64</v>
      </c>
      <c r="Y7" s="156" t="s">
        <v>64</v>
      </c>
      <c r="Z7" s="156" t="s">
        <v>64</v>
      </c>
      <c r="AA7" s="156" t="s">
        <v>64</v>
      </c>
      <c r="AB7" s="156" t="s">
        <v>64</v>
      </c>
      <c r="AC7" s="156"/>
      <c r="AD7" s="192"/>
      <c r="AE7" s="193"/>
    </row>
    <row r="8" customFormat="false" ht="23.25" hidden="false" customHeight="true" outlineLevel="0" collapsed="false">
      <c r="A8" s="184"/>
      <c r="B8" s="185" t="s">
        <v>8</v>
      </c>
      <c r="C8" s="186" t="n">
        <v>1</v>
      </c>
      <c r="D8" s="148" t="s">
        <v>283</v>
      </c>
      <c r="E8" s="149" t="s">
        <v>206</v>
      </c>
      <c r="F8" s="187" t="s">
        <v>207</v>
      </c>
      <c r="G8" s="152" t="s">
        <v>284</v>
      </c>
      <c r="H8" s="151" t="s">
        <v>209</v>
      </c>
      <c r="I8" s="151" t="s">
        <v>68</v>
      </c>
      <c r="J8" s="151" t="s">
        <v>68</v>
      </c>
      <c r="K8" s="151" t="s">
        <v>285</v>
      </c>
      <c r="L8" s="151" t="s">
        <v>285</v>
      </c>
      <c r="M8" s="151" t="s">
        <v>285</v>
      </c>
      <c r="N8" s="151" t="s">
        <v>285</v>
      </c>
      <c r="O8" s="151" t="s">
        <v>285</v>
      </c>
      <c r="P8" s="169" t="s">
        <v>285</v>
      </c>
      <c r="Q8" s="156" t="s">
        <v>286</v>
      </c>
      <c r="R8" s="194" t="s">
        <v>287</v>
      </c>
      <c r="S8" s="100"/>
      <c r="T8" s="192"/>
      <c r="U8" s="156"/>
      <c r="V8" s="169" t="s">
        <v>95</v>
      </c>
      <c r="W8" s="156" t="s">
        <v>64</v>
      </c>
      <c r="X8" s="156" t="s">
        <v>64</v>
      </c>
      <c r="Y8" s="156" t="s">
        <v>64</v>
      </c>
      <c r="Z8" s="156" t="s">
        <v>64</v>
      </c>
      <c r="AA8" s="156" t="s">
        <v>64</v>
      </c>
      <c r="AB8" s="156" t="s">
        <v>64</v>
      </c>
      <c r="AC8" s="156"/>
      <c r="AD8" s="192"/>
      <c r="AE8" s="193"/>
    </row>
    <row r="9" customFormat="false" ht="24.75" hidden="false" customHeight="true" outlineLevel="0" collapsed="false">
      <c r="A9" s="184"/>
      <c r="B9" s="185"/>
      <c r="C9" s="195" t="n">
        <v>1.1</v>
      </c>
      <c r="D9" s="96" t="s">
        <v>233</v>
      </c>
      <c r="E9" s="169" t="s">
        <v>213</v>
      </c>
      <c r="F9" s="156" t="s">
        <v>207</v>
      </c>
      <c r="G9" s="100" t="s">
        <v>288</v>
      </c>
      <c r="H9" s="151" t="s">
        <v>209</v>
      </c>
      <c r="I9" s="151" t="s">
        <v>68</v>
      </c>
      <c r="J9" s="151" t="s">
        <v>68</v>
      </c>
      <c r="K9" s="106" t="s">
        <v>69</v>
      </c>
      <c r="L9" s="106" t="s">
        <v>76</v>
      </c>
      <c r="M9" s="97" t="n">
        <v>21</v>
      </c>
      <c r="N9" s="151" t="s">
        <v>285</v>
      </c>
      <c r="O9" s="97" t="s">
        <v>289</v>
      </c>
      <c r="P9" s="169" t="s">
        <v>285</v>
      </c>
      <c r="Q9" s="156" t="s">
        <v>286</v>
      </c>
      <c r="R9" s="194"/>
      <c r="S9" s="100"/>
      <c r="T9" s="192"/>
      <c r="U9" s="156"/>
      <c r="V9" s="169" t="s">
        <v>95</v>
      </c>
      <c r="W9" s="156" t="s">
        <v>64</v>
      </c>
      <c r="X9" s="156" t="s">
        <v>64</v>
      </c>
      <c r="Y9" s="156" t="s">
        <v>64</v>
      </c>
      <c r="Z9" s="156" t="s">
        <v>64</v>
      </c>
      <c r="AA9" s="156" t="s">
        <v>64</v>
      </c>
      <c r="AB9" s="156" t="s">
        <v>64</v>
      </c>
      <c r="AC9" s="156"/>
      <c r="AD9" s="192"/>
      <c r="AE9" s="193"/>
    </row>
    <row r="10" s="193" customFormat="true" ht="36" hidden="false" customHeight="true" outlineLevel="0" collapsed="false">
      <c r="A10" s="184"/>
      <c r="B10" s="185"/>
      <c r="C10" s="195" t="n">
        <v>1.2</v>
      </c>
      <c r="D10" s="96" t="s">
        <v>290</v>
      </c>
      <c r="E10" s="169" t="s">
        <v>291</v>
      </c>
      <c r="F10" s="156" t="s">
        <v>207</v>
      </c>
      <c r="G10" s="100" t="s">
        <v>292</v>
      </c>
      <c r="H10" s="151" t="s">
        <v>209</v>
      </c>
      <c r="I10" s="151" t="s">
        <v>68</v>
      </c>
      <c r="J10" s="151" t="s">
        <v>68</v>
      </c>
      <c r="K10" s="106" t="s">
        <v>69</v>
      </c>
      <c r="L10" s="106" t="s">
        <v>293</v>
      </c>
      <c r="M10" s="97" t="n">
        <v>13</v>
      </c>
      <c r="N10" s="151" t="s">
        <v>285</v>
      </c>
      <c r="O10" s="97" t="s">
        <v>294</v>
      </c>
      <c r="P10" s="169" t="s">
        <v>285</v>
      </c>
      <c r="Q10" s="156" t="s">
        <v>286</v>
      </c>
      <c r="R10" s="194"/>
      <c r="S10" s="100"/>
      <c r="T10" s="192"/>
      <c r="U10" s="156"/>
      <c r="V10" s="169" t="s">
        <v>95</v>
      </c>
      <c r="W10" s="156" t="s">
        <v>64</v>
      </c>
      <c r="X10" s="156" t="s">
        <v>64</v>
      </c>
      <c r="Y10" s="156" t="s">
        <v>64</v>
      </c>
      <c r="Z10" s="156" t="s">
        <v>64</v>
      </c>
      <c r="AA10" s="156" t="s">
        <v>64</v>
      </c>
      <c r="AB10" s="156" t="s">
        <v>64</v>
      </c>
      <c r="AC10" s="156"/>
      <c r="AD10" s="192"/>
    </row>
    <row r="11" customFormat="false" ht="12" hidden="false" customHeight="true" outlineLevel="0" collapsed="false">
      <c r="A11" s="184"/>
      <c r="B11" s="185" t="s">
        <v>10</v>
      </c>
      <c r="C11" s="186" t="n">
        <v>2</v>
      </c>
      <c r="D11" s="148" t="s">
        <v>295</v>
      </c>
      <c r="E11" s="149" t="s">
        <v>206</v>
      </c>
      <c r="F11" s="187" t="s">
        <v>207</v>
      </c>
      <c r="G11" s="152" t="s">
        <v>296</v>
      </c>
      <c r="H11" s="151" t="s">
        <v>209</v>
      </c>
      <c r="I11" s="151" t="s">
        <v>68</v>
      </c>
      <c r="J11" s="151" t="s">
        <v>68</v>
      </c>
      <c r="K11" s="151" t="s">
        <v>285</v>
      </c>
      <c r="L11" s="151" t="s">
        <v>285</v>
      </c>
      <c r="M11" s="151" t="s">
        <v>285</v>
      </c>
      <c r="N11" s="151" t="s">
        <v>285</v>
      </c>
      <c r="O11" s="151" t="s">
        <v>285</v>
      </c>
      <c r="P11" s="169" t="s">
        <v>285</v>
      </c>
      <c r="Q11" s="156" t="s">
        <v>286</v>
      </c>
      <c r="R11" s="194" t="s">
        <v>297</v>
      </c>
      <c r="S11" s="100"/>
      <c r="T11" s="192"/>
      <c r="U11" s="156"/>
      <c r="V11" s="169" t="s">
        <v>95</v>
      </c>
      <c r="W11" s="156" t="s">
        <v>64</v>
      </c>
      <c r="X11" s="156" t="s">
        <v>64</v>
      </c>
      <c r="Y11" s="156" t="s">
        <v>64</v>
      </c>
      <c r="Z11" s="156" t="s">
        <v>64</v>
      </c>
      <c r="AA11" s="156" t="s">
        <v>64</v>
      </c>
      <c r="AB11" s="156" t="s">
        <v>64</v>
      </c>
      <c r="AC11" s="156"/>
      <c r="AD11" s="192"/>
      <c r="AE11" s="193"/>
    </row>
    <row r="12" s="193" customFormat="true" ht="22.5" hidden="false" customHeight="true" outlineLevel="0" collapsed="false">
      <c r="A12" s="184"/>
      <c r="B12" s="185"/>
      <c r="C12" s="195" t="n">
        <v>2.1</v>
      </c>
      <c r="D12" s="96" t="s">
        <v>298</v>
      </c>
      <c r="E12" s="169" t="s">
        <v>291</v>
      </c>
      <c r="F12" s="156" t="s">
        <v>207</v>
      </c>
      <c r="G12" s="105" t="s">
        <v>299</v>
      </c>
      <c r="H12" s="151" t="s">
        <v>209</v>
      </c>
      <c r="I12" s="151" t="s">
        <v>68</v>
      </c>
      <c r="J12" s="151" t="s">
        <v>68</v>
      </c>
      <c r="K12" s="106" t="s">
        <v>69</v>
      </c>
      <c r="L12" s="106" t="s">
        <v>293</v>
      </c>
      <c r="M12" s="97" t="n">
        <v>2</v>
      </c>
      <c r="N12" s="151" t="s">
        <v>285</v>
      </c>
      <c r="O12" s="97" t="s">
        <v>300</v>
      </c>
      <c r="P12" s="169" t="s">
        <v>285</v>
      </c>
      <c r="Q12" s="156" t="s">
        <v>286</v>
      </c>
      <c r="R12" s="194"/>
      <c r="S12" s="100"/>
      <c r="T12" s="192"/>
      <c r="U12" s="156"/>
      <c r="V12" s="169" t="s">
        <v>95</v>
      </c>
      <c r="W12" s="156" t="s">
        <v>64</v>
      </c>
      <c r="X12" s="156" t="s">
        <v>64</v>
      </c>
      <c r="Y12" s="156" t="s">
        <v>64</v>
      </c>
      <c r="Z12" s="156" t="s">
        <v>64</v>
      </c>
      <c r="AA12" s="156" t="s">
        <v>64</v>
      </c>
      <c r="AB12" s="156" t="s">
        <v>64</v>
      </c>
      <c r="AC12" s="156"/>
      <c r="AD12" s="192"/>
    </row>
    <row r="13" customFormat="false" ht="38.25" hidden="false" customHeight="true" outlineLevel="0" collapsed="false">
      <c r="A13" s="184"/>
      <c r="B13" s="185" t="s">
        <v>12</v>
      </c>
      <c r="C13" s="186" t="n">
        <v>3</v>
      </c>
      <c r="D13" s="148" t="s">
        <v>301</v>
      </c>
      <c r="E13" s="149" t="s">
        <v>206</v>
      </c>
      <c r="F13" s="187" t="s">
        <v>207</v>
      </c>
      <c r="G13" s="152" t="s">
        <v>302</v>
      </c>
      <c r="H13" s="151" t="s">
        <v>209</v>
      </c>
      <c r="I13" s="151" t="s">
        <v>68</v>
      </c>
      <c r="J13" s="151" t="s">
        <v>68</v>
      </c>
      <c r="K13" s="187" t="s">
        <v>63</v>
      </c>
      <c r="L13" s="187" t="s">
        <v>63</v>
      </c>
      <c r="M13" s="187" t="s">
        <v>63</v>
      </c>
      <c r="N13" s="187" t="s">
        <v>63</v>
      </c>
      <c r="O13" s="187" t="s">
        <v>63</v>
      </c>
      <c r="P13" s="156" t="s">
        <v>63</v>
      </c>
      <c r="Q13" s="156" t="s">
        <v>286</v>
      </c>
      <c r="R13" s="196" t="s">
        <v>303</v>
      </c>
      <c r="S13" s="100"/>
      <c r="T13" s="192"/>
      <c r="U13" s="156" t="s">
        <v>64</v>
      </c>
      <c r="V13" s="156" t="s">
        <v>64</v>
      </c>
      <c r="W13" s="156" t="s">
        <v>64</v>
      </c>
      <c r="X13" s="156" t="s">
        <v>64</v>
      </c>
      <c r="Y13" s="156" t="s">
        <v>64</v>
      </c>
      <c r="Z13" s="156" t="s">
        <v>64</v>
      </c>
      <c r="AA13" s="156" t="s">
        <v>64</v>
      </c>
      <c r="AB13" s="156" t="s">
        <v>64</v>
      </c>
      <c r="AC13" s="156"/>
      <c r="AD13" s="192"/>
      <c r="AE13" s="193"/>
    </row>
    <row r="14" customFormat="false" ht="213" hidden="false" customHeight="true" outlineLevel="0" collapsed="false">
      <c r="A14" s="184"/>
      <c r="B14" s="185"/>
      <c r="C14" s="195" t="n">
        <v>3.1</v>
      </c>
      <c r="D14" s="96" t="s">
        <v>304</v>
      </c>
      <c r="E14" s="106" t="s">
        <v>213</v>
      </c>
      <c r="F14" s="150" t="s">
        <v>207</v>
      </c>
      <c r="G14" s="105" t="s">
        <v>305</v>
      </c>
      <c r="H14" s="151" t="s">
        <v>209</v>
      </c>
      <c r="I14" s="151" t="s">
        <v>68</v>
      </c>
      <c r="J14" s="151" t="s">
        <v>68</v>
      </c>
      <c r="K14" s="106" t="s">
        <v>306</v>
      </c>
      <c r="L14" s="106" t="s">
        <v>76</v>
      </c>
      <c r="M14" s="97" t="n">
        <v>2</v>
      </c>
      <c r="N14" s="187" t="s">
        <v>63</v>
      </c>
      <c r="O14" s="187" t="s">
        <v>63</v>
      </c>
      <c r="P14" s="156" t="s">
        <v>307</v>
      </c>
      <c r="Q14" s="156" t="s">
        <v>286</v>
      </c>
      <c r="R14" s="196"/>
      <c r="S14" s="100"/>
      <c r="T14" s="192"/>
      <c r="U14" s="156" t="s">
        <v>64</v>
      </c>
      <c r="V14" s="156" t="s">
        <v>64</v>
      </c>
      <c r="W14" s="156" t="s">
        <v>64</v>
      </c>
      <c r="X14" s="156" t="s">
        <v>64</v>
      </c>
      <c r="Y14" s="156" t="s">
        <v>64</v>
      </c>
      <c r="Z14" s="156" t="s">
        <v>64</v>
      </c>
      <c r="AA14" s="156" t="s">
        <v>64</v>
      </c>
      <c r="AB14" s="156" t="s">
        <v>64</v>
      </c>
      <c r="AC14" s="197" t="s">
        <v>308</v>
      </c>
      <c r="AD14" s="192"/>
      <c r="AE14" s="193"/>
    </row>
    <row r="15" s="193" customFormat="true" ht="22.5" hidden="false" customHeight="true" outlineLevel="0" collapsed="false">
      <c r="A15" s="184"/>
      <c r="B15" s="185"/>
      <c r="C15" s="195" t="n">
        <v>3.2</v>
      </c>
      <c r="D15" s="96" t="s">
        <v>309</v>
      </c>
      <c r="E15" s="106" t="s">
        <v>213</v>
      </c>
      <c r="F15" s="150" t="s">
        <v>207</v>
      </c>
      <c r="G15" s="105" t="s">
        <v>310</v>
      </c>
      <c r="H15" s="151" t="s">
        <v>209</v>
      </c>
      <c r="I15" s="151" t="s">
        <v>68</v>
      </c>
      <c r="J15" s="151" t="s">
        <v>68</v>
      </c>
      <c r="K15" s="106" t="s">
        <v>69</v>
      </c>
      <c r="L15" s="106" t="s">
        <v>76</v>
      </c>
      <c r="M15" s="97" t="n">
        <v>21</v>
      </c>
      <c r="N15" s="187" t="s">
        <v>63</v>
      </c>
      <c r="O15" s="97" t="s">
        <v>311</v>
      </c>
      <c r="P15" s="156" t="s">
        <v>63</v>
      </c>
      <c r="Q15" s="156" t="s">
        <v>312</v>
      </c>
      <c r="R15" s="196"/>
      <c r="S15" s="100"/>
      <c r="T15" s="192"/>
      <c r="U15" s="156"/>
      <c r="V15" s="169" t="s">
        <v>95</v>
      </c>
      <c r="W15" s="156" t="s">
        <v>64</v>
      </c>
      <c r="X15" s="156" t="s">
        <v>64</v>
      </c>
      <c r="Y15" s="156" t="s">
        <v>64</v>
      </c>
      <c r="Z15" s="156" t="s">
        <v>64</v>
      </c>
      <c r="AA15" s="156" t="s">
        <v>64</v>
      </c>
      <c r="AB15" s="156" t="s">
        <v>64</v>
      </c>
      <c r="AC15" s="156"/>
      <c r="AD15" s="192"/>
    </row>
    <row r="16" customFormat="false" ht="22.5" hidden="false" customHeight="true" outlineLevel="0" collapsed="false">
      <c r="A16" s="184"/>
      <c r="B16" s="185"/>
      <c r="C16" s="195" t="n">
        <v>3.3</v>
      </c>
      <c r="D16" s="96" t="s">
        <v>313</v>
      </c>
      <c r="E16" s="106" t="s">
        <v>213</v>
      </c>
      <c r="F16" s="150" t="s">
        <v>247</v>
      </c>
      <c r="G16" s="105" t="s">
        <v>314</v>
      </c>
      <c r="H16" s="100"/>
      <c r="I16" s="97"/>
      <c r="J16" s="106" t="s">
        <v>315</v>
      </c>
      <c r="K16" s="187" t="s">
        <v>63</v>
      </c>
      <c r="L16" s="187" t="s">
        <v>63</v>
      </c>
      <c r="M16" s="187" t="s">
        <v>63</v>
      </c>
      <c r="N16" s="187" t="s">
        <v>63</v>
      </c>
      <c r="O16" s="187" t="s">
        <v>63</v>
      </c>
      <c r="P16" s="156" t="s">
        <v>63</v>
      </c>
      <c r="Q16" s="156" t="s">
        <v>312</v>
      </c>
      <c r="R16" s="196"/>
      <c r="S16" s="100"/>
      <c r="T16" s="192"/>
      <c r="U16" s="156"/>
      <c r="V16" s="169" t="s">
        <v>95</v>
      </c>
      <c r="W16" s="156" t="s">
        <v>64</v>
      </c>
      <c r="X16" s="156" t="s">
        <v>64</v>
      </c>
      <c r="Y16" s="156" t="s">
        <v>64</v>
      </c>
      <c r="Z16" s="156" t="s">
        <v>64</v>
      </c>
      <c r="AA16" s="156" t="s">
        <v>64</v>
      </c>
      <c r="AB16" s="156" t="s">
        <v>64</v>
      </c>
      <c r="AC16" s="156"/>
      <c r="AD16" s="192"/>
      <c r="AE16" s="193"/>
    </row>
    <row r="17" customFormat="false" ht="48.75" hidden="false" customHeight="true" outlineLevel="0" collapsed="false">
      <c r="A17" s="184"/>
      <c r="B17" s="185" t="s">
        <v>14</v>
      </c>
      <c r="C17" s="186" t="n">
        <v>4</v>
      </c>
      <c r="D17" s="148" t="s">
        <v>316</v>
      </c>
      <c r="E17" s="198" t="s">
        <v>206</v>
      </c>
      <c r="F17" s="162" t="s">
        <v>207</v>
      </c>
      <c r="G17" s="152" t="s">
        <v>317</v>
      </c>
      <c r="H17" s="151" t="s">
        <v>209</v>
      </c>
      <c r="I17" s="151" t="s">
        <v>68</v>
      </c>
      <c r="J17" s="151" t="s">
        <v>68</v>
      </c>
      <c r="K17" s="187" t="s">
        <v>63</v>
      </c>
      <c r="L17" s="187" t="s">
        <v>63</v>
      </c>
      <c r="M17" s="187" t="s">
        <v>63</v>
      </c>
      <c r="N17" s="187" t="s">
        <v>63</v>
      </c>
      <c r="O17" s="187" t="s">
        <v>63</v>
      </c>
      <c r="P17" s="156" t="s">
        <v>63</v>
      </c>
      <c r="Q17" s="156" t="s">
        <v>312</v>
      </c>
      <c r="R17" s="194" t="s">
        <v>318</v>
      </c>
      <c r="S17" s="100"/>
      <c r="T17" s="192"/>
      <c r="U17" s="156"/>
      <c r="V17" s="156" t="s">
        <v>64</v>
      </c>
      <c r="W17" s="156" t="s">
        <v>64</v>
      </c>
      <c r="X17" s="156" t="s">
        <v>64</v>
      </c>
      <c r="Y17" s="156" t="s">
        <v>64</v>
      </c>
      <c r="Z17" s="156" t="s">
        <v>64</v>
      </c>
      <c r="AA17" s="156" t="s">
        <v>64</v>
      </c>
      <c r="AB17" s="156" t="s">
        <v>64</v>
      </c>
      <c r="AC17" s="156"/>
      <c r="AD17" s="192"/>
      <c r="AE17" s="193"/>
    </row>
    <row r="18" customFormat="false" ht="12" hidden="false" customHeight="true" outlineLevel="0" collapsed="false">
      <c r="A18" s="184"/>
      <c r="B18" s="185"/>
      <c r="C18" s="195" t="n">
        <v>4.1</v>
      </c>
      <c r="D18" s="96" t="s">
        <v>319</v>
      </c>
      <c r="E18" s="106" t="s">
        <v>213</v>
      </c>
      <c r="F18" s="150" t="s">
        <v>207</v>
      </c>
      <c r="G18" s="105" t="s">
        <v>320</v>
      </c>
      <c r="H18" s="151" t="s">
        <v>209</v>
      </c>
      <c r="I18" s="151" t="s">
        <v>68</v>
      </c>
      <c r="J18" s="151" t="s">
        <v>68</v>
      </c>
      <c r="K18" s="151" t="s">
        <v>5</v>
      </c>
      <c r="L18" s="151" t="s">
        <v>76</v>
      </c>
      <c r="M18" s="187" t="n">
        <v>8</v>
      </c>
      <c r="N18" s="187" t="s">
        <v>63</v>
      </c>
      <c r="O18" s="187" t="s">
        <v>63</v>
      </c>
      <c r="P18" s="156" t="s">
        <v>63</v>
      </c>
      <c r="Q18" s="156" t="s">
        <v>312</v>
      </c>
      <c r="R18" s="194"/>
      <c r="S18" s="100"/>
      <c r="T18" s="192"/>
      <c r="U18" s="156"/>
      <c r="V18" s="156" t="s">
        <v>64</v>
      </c>
      <c r="W18" s="156" t="s">
        <v>64</v>
      </c>
      <c r="X18" s="156" t="s">
        <v>64</v>
      </c>
      <c r="Y18" s="156" t="s">
        <v>64</v>
      </c>
      <c r="Z18" s="156" t="s">
        <v>64</v>
      </c>
      <c r="AA18" s="156" t="s">
        <v>64</v>
      </c>
      <c r="AB18" s="156" t="s">
        <v>64</v>
      </c>
      <c r="AC18" s="156"/>
      <c r="AD18" s="192"/>
      <c r="AE18" s="193"/>
    </row>
    <row r="19" customFormat="false" ht="22.5" hidden="false" customHeight="true" outlineLevel="0" collapsed="false">
      <c r="A19" s="184"/>
      <c r="B19" s="185" t="s">
        <v>16</v>
      </c>
      <c r="C19" s="186" t="n">
        <v>5</v>
      </c>
      <c r="D19" s="148" t="s">
        <v>321</v>
      </c>
      <c r="E19" s="199" t="s">
        <v>206</v>
      </c>
      <c r="F19" s="162" t="s">
        <v>207</v>
      </c>
      <c r="G19" s="152" t="s">
        <v>322</v>
      </c>
      <c r="H19" s="151" t="s">
        <v>209</v>
      </c>
      <c r="I19" s="151" t="s">
        <v>68</v>
      </c>
      <c r="J19" s="151" t="s">
        <v>68</v>
      </c>
      <c r="K19" s="187" t="s">
        <v>63</v>
      </c>
      <c r="L19" s="187" t="s">
        <v>63</v>
      </c>
      <c r="M19" s="187" t="s">
        <v>63</v>
      </c>
      <c r="N19" s="187" t="s">
        <v>63</v>
      </c>
      <c r="O19" s="187" t="s">
        <v>63</v>
      </c>
      <c r="P19" s="156" t="s">
        <v>63</v>
      </c>
      <c r="Q19" s="156" t="s">
        <v>312</v>
      </c>
      <c r="R19" s="194" t="s">
        <v>323</v>
      </c>
      <c r="S19" s="100"/>
      <c r="T19" s="192"/>
      <c r="U19" s="156"/>
      <c r="V19" s="169" t="s">
        <v>95</v>
      </c>
      <c r="W19" s="156" t="s">
        <v>64</v>
      </c>
      <c r="X19" s="156" t="s">
        <v>64</v>
      </c>
      <c r="Y19" s="156" t="s">
        <v>64</v>
      </c>
      <c r="Z19" s="156" t="s">
        <v>64</v>
      </c>
      <c r="AA19" s="156" t="s">
        <v>64</v>
      </c>
      <c r="AB19" s="156" t="s">
        <v>64</v>
      </c>
      <c r="AC19" s="156"/>
      <c r="AD19" s="192"/>
      <c r="AE19" s="193"/>
    </row>
    <row r="20" customFormat="false" ht="22.5" hidden="false" customHeight="true" outlineLevel="0" collapsed="false">
      <c r="A20" s="184"/>
      <c r="B20" s="185"/>
      <c r="C20" s="195" t="n">
        <v>5.1</v>
      </c>
      <c r="D20" s="96" t="s">
        <v>304</v>
      </c>
      <c r="E20" s="106" t="s">
        <v>213</v>
      </c>
      <c r="F20" s="150" t="s">
        <v>207</v>
      </c>
      <c r="G20" s="105" t="s">
        <v>324</v>
      </c>
      <c r="H20" s="151" t="s">
        <v>209</v>
      </c>
      <c r="I20" s="151" t="s">
        <v>68</v>
      </c>
      <c r="J20" s="151" t="s">
        <v>68</v>
      </c>
      <c r="K20" s="106" t="s">
        <v>69</v>
      </c>
      <c r="L20" s="106" t="s">
        <v>293</v>
      </c>
      <c r="M20" s="97" t="n">
        <v>1</v>
      </c>
      <c r="N20" s="187" t="s">
        <v>63</v>
      </c>
      <c r="O20" s="97" t="s">
        <v>325</v>
      </c>
      <c r="P20" s="156" t="s">
        <v>63</v>
      </c>
      <c r="Q20" s="156" t="s">
        <v>312</v>
      </c>
      <c r="R20" s="194"/>
      <c r="S20" s="100"/>
      <c r="T20" s="192"/>
      <c r="U20" s="156"/>
      <c r="V20" s="169" t="s">
        <v>95</v>
      </c>
      <c r="W20" s="156" t="s">
        <v>64</v>
      </c>
      <c r="X20" s="156" t="s">
        <v>64</v>
      </c>
      <c r="Y20" s="156" t="s">
        <v>64</v>
      </c>
      <c r="Z20" s="156" t="s">
        <v>64</v>
      </c>
      <c r="AA20" s="156" t="s">
        <v>64</v>
      </c>
      <c r="AB20" s="156" t="s">
        <v>64</v>
      </c>
      <c r="AC20" s="156"/>
      <c r="AD20" s="192"/>
      <c r="AE20" s="193"/>
    </row>
    <row r="21" customFormat="false" ht="45" hidden="false" customHeight="true" outlineLevel="0" collapsed="false">
      <c r="A21" s="184"/>
      <c r="B21" s="185"/>
      <c r="C21" s="195" t="n">
        <v>5.2</v>
      </c>
      <c r="D21" s="96" t="s">
        <v>309</v>
      </c>
      <c r="E21" s="106" t="s">
        <v>213</v>
      </c>
      <c r="F21" s="150" t="s">
        <v>247</v>
      </c>
      <c r="G21" s="100" t="s">
        <v>326</v>
      </c>
      <c r="H21" s="100"/>
      <c r="I21" s="106" t="s">
        <v>327</v>
      </c>
      <c r="J21" s="151" t="s">
        <v>68</v>
      </c>
      <c r="K21" s="106" t="s">
        <v>69</v>
      </c>
      <c r="L21" s="106" t="s">
        <v>76</v>
      </c>
      <c r="M21" s="97" t="n">
        <v>22</v>
      </c>
      <c r="N21" s="187" t="s">
        <v>63</v>
      </c>
      <c r="O21" s="97" t="s">
        <v>328</v>
      </c>
      <c r="P21" s="156" t="s">
        <v>63</v>
      </c>
      <c r="Q21" s="156" t="s">
        <v>312</v>
      </c>
      <c r="R21" s="194"/>
      <c r="S21" s="105" t="s">
        <v>329</v>
      </c>
      <c r="T21" s="192"/>
      <c r="U21" s="156"/>
      <c r="V21" s="169" t="s">
        <v>95</v>
      </c>
      <c r="W21" s="156" t="s">
        <v>64</v>
      </c>
      <c r="X21" s="156" t="s">
        <v>64</v>
      </c>
      <c r="Y21" s="156" t="s">
        <v>64</v>
      </c>
      <c r="Z21" s="156" t="s">
        <v>64</v>
      </c>
      <c r="AA21" s="156" t="s">
        <v>64</v>
      </c>
      <c r="AB21" s="156" t="s">
        <v>64</v>
      </c>
      <c r="AC21" s="156"/>
      <c r="AD21" s="192"/>
      <c r="AE21" s="193"/>
    </row>
    <row r="22" s="193" customFormat="true" ht="33.75" hidden="false" customHeight="true" outlineLevel="0" collapsed="false">
      <c r="A22" s="184"/>
      <c r="B22" s="185" t="s">
        <v>18</v>
      </c>
      <c r="C22" s="186" t="n">
        <v>6</v>
      </c>
      <c r="D22" s="200" t="s">
        <v>330</v>
      </c>
      <c r="E22" s="201" t="s">
        <v>206</v>
      </c>
      <c r="F22" s="162" t="s">
        <v>207</v>
      </c>
      <c r="G22" s="152" t="s">
        <v>331</v>
      </c>
      <c r="H22" s="151" t="s">
        <v>209</v>
      </c>
      <c r="I22" s="151" t="s">
        <v>68</v>
      </c>
      <c r="J22" s="151" t="s">
        <v>68</v>
      </c>
      <c r="K22" s="187" t="s">
        <v>63</v>
      </c>
      <c r="L22" s="187" t="s">
        <v>63</v>
      </c>
      <c r="M22" s="187" t="s">
        <v>63</v>
      </c>
      <c r="N22" s="187" t="s">
        <v>63</v>
      </c>
      <c r="O22" s="187" t="s">
        <v>63</v>
      </c>
      <c r="P22" s="156" t="s">
        <v>63</v>
      </c>
      <c r="Q22" s="156" t="s">
        <v>332</v>
      </c>
      <c r="R22" s="202" t="s">
        <v>333</v>
      </c>
      <c r="S22" s="100"/>
      <c r="T22" s="192"/>
      <c r="U22" s="156" t="s">
        <v>64</v>
      </c>
      <c r="V22" s="156" t="s">
        <v>64</v>
      </c>
      <c r="W22" s="156" t="s">
        <v>64</v>
      </c>
      <c r="X22" s="156" t="s">
        <v>64</v>
      </c>
      <c r="Y22" s="156" t="s">
        <v>64</v>
      </c>
      <c r="Z22" s="156" t="s">
        <v>64</v>
      </c>
      <c r="AA22" s="156" t="s">
        <v>64</v>
      </c>
      <c r="AB22" s="156" t="s">
        <v>64</v>
      </c>
      <c r="AC22" s="156"/>
      <c r="AD22" s="192"/>
    </row>
    <row r="23" s="193" customFormat="true" ht="33.75" hidden="false" customHeight="true" outlineLevel="0" collapsed="false">
      <c r="A23" s="184"/>
      <c r="B23" s="185" t="s">
        <v>20</v>
      </c>
      <c r="C23" s="186" t="n">
        <v>7</v>
      </c>
      <c r="D23" s="200" t="s">
        <v>334</v>
      </c>
      <c r="E23" s="201" t="s">
        <v>206</v>
      </c>
      <c r="F23" s="162" t="s">
        <v>207</v>
      </c>
      <c r="G23" s="152" t="s">
        <v>335</v>
      </c>
      <c r="H23" s="151" t="s">
        <v>209</v>
      </c>
      <c r="I23" s="151" t="s">
        <v>68</v>
      </c>
      <c r="J23" s="151" t="s">
        <v>68</v>
      </c>
      <c r="K23" s="187" t="s">
        <v>63</v>
      </c>
      <c r="L23" s="187" t="s">
        <v>63</v>
      </c>
      <c r="M23" s="187" t="s">
        <v>63</v>
      </c>
      <c r="N23" s="187" t="s">
        <v>63</v>
      </c>
      <c r="O23" s="187" t="s">
        <v>63</v>
      </c>
      <c r="P23" s="156" t="s">
        <v>63</v>
      </c>
      <c r="Q23" s="156" t="s">
        <v>336</v>
      </c>
      <c r="R23" s="202" t="s">
        <v>337</v>
      </c>
      <c r="S23" s="100"/>
      <c r="T23" s="145"/>
      <c r="U23" s="156"/>
      <c r="V23" s="169" t="s">
        <v>95</v>
      </c>
      <c r="W23" s="156" t="s">
        <v>64</v>
      </c>
      <c r="X23" s="156" t="s">
        <v>64</v>
      </c>
      <c r="Y23" s="156" t="s">
        <v>64</v>
      </c>
      <c r="Z23" s="156" t="s">
        <v>64</v>
      </c>
      <c r="AA23" s="156" t="s">
        <v>64</v>
      </c>
      <c r="AB23" s="156" t="s">
        <v>64</v>
      </c>
      <c r="AC23" s="203"/>
      <c r="AD23" s="145"/>
    </row>
    <row r="24" s="193" customFormat="true" ht="33.75" hidden="false" customHeight="true" outlineLevel="0" collapsed="false">
      <c r="A24" s="184"/>
      <c r="B24" s="185" t="s">
        <v>338</v>
      </c>
      <c r="C24" s="186" t="n">
        <v>8</v>
      </c>
      <c r="D24" s="200" t="s">
        <v>339</v>
      </c>
      <c r="E24" s="201" t="s">
        <v>206</v>
      </c>
      <c r="F24" s="162" t="s">
        <v>207</v>
      </c>
      <c r="G24" s="152" t="s">
        <v>340</v>
      </c>
      <c r="H24" s="151" t="s">
        <v>209</v>
      </c>
      <c r="I24" s="151" t="s">
        <v>68</v>
      </c>
      <c r="J24" s="151" t="s">
        <v>68</v>
      </c>
      <c r="K24" s="187" t="s">
        <v>63</v>
      </c>
      <c r="L24" s="187" t="s">
        <v>63</v>
      </c>
      <c r="M24" s="187" t="s">
        <v>63</v>
      </c>
      <c r="N24" s="187" t="s">
        <v>63</v>
      </c>
      <c r="O24" s="187" t="s">
        <v>63</v>
      </c>
      <c r="P24" s="156" t="s">
        <v>63</v>
      </c>
      <c r="Q24" s="156" t="s">
        <v>341</v>
      </c>
      <c r="R24" s="202" t="s">
        <v>342</v>
      </c>
      <c r="S24" s="100"/>
      <c r="T24" s="145"/>
      <c r="U24" s="156" t="s">
        <v>64</v>
      </c>
      <c r="V24" s="156" t="s">
        <v>64</v>
      </c>
      <c r="W24" s="156" t="s">
        <v>64</v>
      </c>
      <c r="X24" s="156" t="s">
        <v>64</v>
      </c>
      <c r="Y24" s="156" t="s">
        <v>64</v>
      </c>
      <c r="Z24" s="156" t="s">
        <v>64</v>
      </c>
      <c r="AA24" s="156" t="s">
        <v>64</v>
      </c>
      <c r="AB24" s="156" t="s">
        <v>64</v>
      </c>
      <c r="AC24" s="203"/>
      <c r="AD24" s="145"/>
    </row>
    <row r="25" s="193" customFormat="true" ht="45" hidden="false" customHeight="true" outlineLevel="0" collapsed="false">
      <c r="A25" s="184"/>
      <c r="B25" s="185" t="s">
        <v>343</v>
      </c>
      <c r="C25" s="186" t="n">
        <v>9</v>
      </c>
      <c r="D25" s="200" t="s">
        <v>344</v>
      </c>
      <c r="E25" s="201" t="s">
        <v>206</v>
      </c>
      <c r="F25" s="162" t="s">
        <v>247</v>
      </c>
      <c r="G25" s="152" t="s">
        <v>345</v>
      </c>
      <c r="H25" s="169" t="s">
        <v>209</v>
      </c>
      <c r="I25" s="169" t="s">
        <v>68</v>
      </c>
      <c r="J25" s="169" t="s">
        <v>68</v>
      </c>
      <c r="K25" s="156" t="s">
        <v>63</v>
      </c>
      <c r="L25" s="187" t="s">
        <v>63</v>
      </c>
      <c r="M25" s="187" t="s">
        <v>63</v>
      </c>
      <c r="N25" s="187" t="s">
        <v>63</v>
      </c>
      <c r="O25" s="187" t="s">
        <v>63</v>
      </c>
      <c r="P25" s="156" t="s">
        <v>63</v>
      </c>
      <c r="Q25" s="156" t="s">
        <v>346</v>
      </c>
      <c r="R25" s="202" t="s">
        <v>347</v>
      </c>
      <c r="S25" s="100"/>
      <c r="T25" s="145"/>
      <c r="U25" s="156" t="s">
        <v>64</v>
      </c>
      <c r="V25" s="156" t="s">
        <v>64</v>
      </c>
      <c r="W25" s="156" t="s">
        <v>64</v>
      </c>
      <c r="X25" s="156" t="s">
        <v>64</v>
      </c>
      <c r="Y25" s="156" t="s">
        <v>64</v>
      </c>
      <c r="Z25" s="156" t="s">
        <v>64</v>
      </c>
      <c r="AA25" s="156" t="s">
        <v>64</v>
      </c>
      <c r="AB25" s="156" t="s">
        <v>64</v>
      </c>
      <c r="AC25" s="203"/>
      <c r="AD25" s="145"/>
    </row>
    <row r="26" s="193" customFormat="true" ht="33.75" hidden="false" customHeight="true" outlineLevel="0" collapsed="false">
      <c r="A26" s="204"/>
      <c r="B26" s="185" t="s">
        <v>348</v>
      </c>
      <c r="C26" s="186" t="n">
        <v>10</v>
      </c>
      <c r="D26" s="200" t="s">
        <v>349</v>
      </c>
      <c r="E26" s="201" t="s">
        <v>206</v>
      </c>
      <c r="F26" s="187" t="s">
        <v>207</v>
      </c>
      <c r="G26" s="152" t="s">
        <v>350</v>
      </c>
      <c r="H26" s="151" t="s">
        <v>209</v>
      </c>
      <c r="I26" s="151" t="s">
        <v>68</v>
      </c>
      <c r="J26" s="151" t="s">
        <v>68</v>
      </c>
      <c r="K26" s="187" t="s">
        <v>63</v>
      </c>
      <c r="L26" s="187" t="s">
        <v>63</v>
      </c>
      <c r="M26" s="187" t="s">
        <v>63</v>
      </c>
      <c r="N26" s="187" t="s">
        <v>63</v>
      </c>
      <c r="O26" s="187" t="s">
        <v>63</v>
      </c>
      <c r="P26" s="156" t="s">
        <v>63</v>
      </c>
      <c r="Q26" s="156" t="s">
        <v>351</v>
      </c>
      <c r="R26" s="202" t="s">
        <v>352</v>
      </c>
      <c r="S26" s="100"/>
      <c r="T26" s="145"/>
      <c r="U26" s="156" t="s">
        <v>64</v>
      </c>
      <c r="V26" s="156" t="s">
        <v>64</v>
      </c>
      <c r="W26" s="156" t="s">
        <v>64</v>
      </c>
      <c r="X26" s="156" t="s">
        <v>64</v>
      </c>
      <c r="Y26" s="156" t="s">
        <v>64</v>
      </c>
      <c r="Z26" s="156" t="s">
        <v>64</v>
      </c>
      <c r="AA26" s="156" t="s">
        <v>64</v>
      </c>
      <c r="AB26" s="156" t="s">
        <v>64</v>
      </c>
      <c r="AC26" s="203"/>
      <c r="AD26" s="145"/>
    </row>
    <row r="27" s="193" customFormat="true" ht="33.75" hidden="false" customHeight="true" outlineLevel="0" collapsed="false">
      <c r="A27" s="204"/>
      <c r="B27" s="185" t="s">
        <v>353</v>
      </c>
      <c r="C27" s="186" t="n">
        <v>11</v>
      </c>
      <c r="D27" s="200" t="s">
        <v>354</v>
      </c>
      <c r="E27" s="201" t="s">
        <v>206</v>
      </c>
      <c r="F27" s="187" t="s">
        <v>207</v>
      </c>
      <c r="G27" s="152" t="s">
        <v>355</v>
      </c>
      <c r="H27" s="187"/>
      <c r="I27" s="187"/>
      <c r="J27" s="187"/>
      <c r="K27" s="187"/>
      <c r="L27" s="187"/>
      <c r="M27" s="187"/>
      <c r="N27" s="187"/>
      <c r="O27" s="187"/>
      <c r="P27" s="156"/>
      <c r="Q27" s="156"/>
      <c r="R27" s="202" t="s">
        <v>356</v>
      </c>
      <c r="S27" s="100"/>
      <c r="T27" s="145"/>
      <c r="U27" s="156" t="s">
        <v>64</v>
      </c>
      <c r="V27" s="156" t="s">
        <v>64</v>
      </c>
      <c r="W27" s="156" t="s">
        <v>64</v>
      </c>
      <c r="X27" s="156" t="s">
        <v>64</v>
      </c>
      <c r="Y27" s="156" t="s">
        <v>64</v>
      </c>
      <c r="Z27" s="156" t="s">
        <v>64</v>
      </c>
      <c r="AA27" s="156" t="s">
        <v>64</v>
      </c>
      <c r="AB27" s="156" t="s">
        <v>64</v>
      </c>
      <c r="AC27" s="203"/>
      <c r="AD27" s="145"/>
    </row>
    <row r="28" s="193" customFormat="true" ht="12" hidden="false" customHeight="true" outlineLevel="0" collapsed="false">
      <c r="A28" s="204"/>
      <c r="B28" s="185" t="s">
        <v>357</v>
      </c>
      <c r="C28" s="195"/>
      <c r="D28" s="205"/>
      <c r="E28" s="206"/>
      <c r="F28" s="156"/>
      <c r="G28" s="100" t="s">
        <v>358</v>
      </c>
      <c r="H28" s="187"/>
      <c r="I28" s="187"/>
      <c r="J28" s="187"/>
      <c r="K28" s="187"/>
      <c r="L28" s="187"/>
      <c r="M28" s="187"/>
      <c r="N28" s="187"/>
      <c r="O28" s="187"/>
      <c r="P28" s="156"/>
      <c r="Q28" s="156"/>
      <c r="R28" s="202" t="s">
        <v>359</v>
      </c>
      <c r="S28" s="100"/>
      <c r="T28" s="145"/>
      <c r="U28" s="156" t="s">
        <v>64</v>
      </c>
      <c r="V28" s="156" t="s">
        <v>64</v>
      </c>
      <c r="W28" s="156" t="s">
        <v>64</v>
      </c>
      <c r="X28" s="156" t="s">
        <v>64</v>
      </c>
      <c r="Y28" s="156" t="s">
        <v>64</v>
      </c>
      <c r="Z28" s="156" t="s">
        <v>64</v>
      </c>
      <c r="AA28" s="156" t="s">
        <v>64</v>
      </c>
      <c r="AB28" s="156" t="s">
        <v>64</v>
      </c>
      <c r="AC28" s="203"/>
      <c r="AD28" s="145"/>
    </row>
    <row r="29" s="210" customFormat="true" ht="12" hidden="false" customHeight="true" outlineLevel="0" collapsed="false">
      <c r="A29" s="184"/>
      <c r="B29" s="184"/>
      <c r="C29" s="192"/>
      <c r="D29" s="192"/>
      <c r="E29" s="207"/>
      <c r="F29" s="208"/>
      <c r="G29" s="192"/>
      <c r="H29" s="145"/>
      <c r="I29" s="145"/>
      <c r="J29" s="145"/>
      <c r="K29" s="145"/>
      <c r="L29" s="145"/>
      <c r="M29" s="145"/>
      <c r="N29" s="145"/>
      <c r="O29" s="145"/>
      <c r="P29" s="145"/>
      <c r="Q29" s="145"/>
      <c r="R29" s="145"/>
      <c r="S29" s="145"/>
      <c r="T29" s="145"/>
      <c r="U29" s="145"/>
      <c r="V29" s="145"/>
      <c r="W29" s="145"/>
      <c r="X29" s="145"/>
      <c r="Y29" s="145"/>
      <c r="Z29" s="145"/>
      <c r="AA29" s="145"/>
      <c r="AB29" s="145"/>
      <c r="AC29" s="209"/>
      <c r="AD29" s="145"/>
    </row>
    <row r="30" customFormat="false" ht="15" hidden="false" customHeight="true" outlineLevel="0" collapsed="false">
      <c r="B30" s="126" t="s">
        <v>360</v>
      </c>
      <c r="C30" s="144"/>
      <c r="D30" s="144"/>
      <c r="E30" s="211"/>
      <c r="F30" s="211"/>
      <c r="G30" s="144"/>
      <c r="H30" s="123"/>
      <c r="I30" s="123"/>
      <c r="J30" s="123"/>
      <c r="K30" s="123"/>
      <c r="L30" s="123"/>
      <c r="M30" s="123"/>
      <c r="N30" s="123"/>
      <c r="O30" s="123"/>
      <c r="P30" s="123"/>
      <c r="Q30" s="123"/>
      <c r="R30" s="123"/>
      <c r="S30" s="123"/>
      <c r="T30" s="123"/>
      <c r="U30" s="127"/>
      <c r="V30" s="123"/>
      <c r="W30" s="123"/>
      <c r="X30" s="123"/>
      <c r="Y30" s="123"/>
      <c r="Z30" s="123"/>
      <c r="AA30" s="123"/>
      <c r="AB30" s="123"/>
      <c r="AC30" s="182"/>
      <c r="AD30" s="123"/>
      <c r="AE30" s="193"/>
    </row>
    <row r="31" s="62" customFormat="true" ht="14.25" hidden="false" customHeight="true" outlineLevel="0" collapsed="false">
      <c r="A31" s="77"/>
      <c r="B31" s="77"/>
      <c r="C31" s="128" t="s">
        <v>361</v>
      </c>
      <c r="D31" s="128"/>
      <c r="E31" s="212" t="s">
        <v>362</v>
      </c>
      <c r="F31" s="212"/>
      <c r="G31" s="212"/>
      <c r="H31" s="77"/>
      <c r="I31" s="77"/>
      <c r="J31" s="213"/>
      <c r="K31" s="77"/>
      <c r="L31" s="77"/>
      <c r="M31" s="77"/>
      <c r="N31" s="77"/>
      <c r="O31" s="77"/>
      <c r="P31" s="77"/>
      <c r="Q31" s="77"/>
      <c r="R31" s="77"/>
      <c r="S31" s="77"/>
      <c r="T31" s="77"/>
      <c r="U31" s="77"/>
      <c r="V31" s="77"/>
      <c r="W31" s="213"/>
      <c r="X31" s="77"/>
      <c r="Y31" s="77"/>
      <c r="Z31" s="77"/>
      <c r="AA31" s="77"/>
      <c r="AB31" s="77"/>
      <c r="AC31" s="214"/>
      <c r="AD31" s="77"/>
    </row>
    <row r="32" s="62" customFormat="true" ht="17.25" hidden="false" customHeight="true" outlineLevel="0" collapsed="false">
      <c r="B32" s="81"/>
      <c r="C32" s="134" t="s">
        <v>279</v>
      </c>
      <c r="D32" s="134"/>
      <c r="E32" s="134"/>
      <c r="F32" s="134"/>
      <c r="G32" s="134"/>
      <c r="H32" s="83" t="s">
        <v>363</v>
      </c>
      <c r="I32" s="83"/>
      <c r="J32" s="83"/>
      <c r="K32" s="83"/>
      <c r="L32" s="83"/>
      <c r="M32" s="83"/>
      <c r="N32" s="83"/>
      <c r="O32" s="83"/>
      <c r="P32" s="83"/>
      <c r="Q32" s="83"/>
      <c r="R32" s="83"/>
      <c r="S32" s="83"/>
      <c r="T32" s="135"/>
      <c r="U32" s="136" t="s">
        <v>43</v>
      </c>
      <c r="V32" s="136"/>
      <c r="W32" s="136"/>
      <c r="X32" s="136"/>
      <c r="Y32" s="136"/>
      <c r="Z32" s="136"/>
      <c r="AA32" s="136"/>
      <c r="AB32" s="136"/>
      <c r="AC32" s="136"/>
      <c r="AD32" s="137"/>
      <c r="AE32" s="77"/>
    </row>
    <row r="33" s="87" customFormat="true" ht="48.75" hidden="false" customHeight="true" outlineLevel="0" collapsed="false">
      <c r="A33" s="138"/>
      <c r="B33" s="83" t="s">
        <v>44</v>
      </c>
      <c r="C33" s="139" t="s">
        <v>45</v>
      </c>
      <c r="D33" s="140" t="s">
        <v>46</v>
      </c>
      <c r="E33" s="140" t="s">
        <v>47</v>
      </c>
      <c r="F33" s="140" t="s">
        <v>48</v>
      </c>
      <c r="G33" s="140" t="s">
        <v>49</v>
      </c>
      <c r="H33" s="141" t="s">
        <v>50</v>
      </c>
      <c r="I33" s="141" t="s">
        <v>51</v>
      </c>
      <c r="J33" s="141" t="s">
        <v>52</v>
      </c>
      <c r="K33" s="141" t="s">
        <v>53</v>
      </c>
      <c r="L33" s="141" t="s">
        <v>54</v>
      </c>
      <c r="M33" s="141" t="s">
        <v>55</v>
      </c>
      <c r="N33" s="141" t="s">
        <v>56</v>
      </c>
      <c r="O33" s="141" t="s">
        <v>57</v>
      </c>
      <c r="P33" s="141" t="s">
        <v>58</v>
      </c>
      <c r="Q33" s="141" t="s">
        <v>59</v>
      </c>
      <c r="R33" s="141" t="s">
        <v>60</v>
      </c>
      <c r="S33" s="141" t="s">
        <v>61</v>
      </c>
      <c r="T33" s="142"/>
      <c r="U33" s="92" t="s">
        <v>50</v>
      </c>
      <c r="V33" s="92" t="s">
        <v>51</v>
      </c>
      <c r="W33" s="92" t="s">
        <v>52</v>
      </c>
      <c r="X33" s="92" t="s">
        <v>53</v>
      </c>
      <c r="Y33" s="92" t="s">
        <v>54</v>
      </c>
      <c r="Z33" s="92" t="s">
        <v>55</v>
      </c>
      <c r="AA33" s="92" t="s">
        <v>56</v>
      </c>
      <c r="AB33" s="92" t="s">
        <v>57</v>
      </c>
      <c r="AC33" s="92" t="s">
        <v>204</v>
      </c>
      <c r="AD33" s="143"/>
      <c r="AE33" s="144"/>
    </row>
    <row r="34" s="193" customFormat="true" ht="12" hidden="false" customHeight="true" outlineLevel="0" collapsed="false">
      <c r="A34" s="184"/>
      <c r="B34" s="185" t="s">
        <v>18</v>
      </c>
      <c r="C34" s="186" t="n">
        <v>6</v>
      </c>
      <c r="D34" s="215" t="s">
        <v>362</v>
      </c>
      <c r="E34" s="149" t="s">
        <v>206</v>
      </c>
      <c r="F34" s="187" t="s">
        <v>207</v>
      </c>
      <c r="G34" s="153"/>
      <c r="H34" s="169" t="s">
        <v>209</v>
      </c>
      <c r="I34" s="216"/>
      <c r="J34" s="216"/>
      <c r="K34" s="216"/>
      <c r="L34" s="216"/>
      <c r="M34" s="216"/>
      <c r="N34" s="216"/>
      <c r="O34" s="216"/>
      <c r="P34" s="216"/>
      <c r="Q34" s="216"/>
      <c r="R34" s="191" t="s">
        <v>364</v>
      </c>
      <c r="S34" s="216"/>
      <c r="T34" s="145"/>
      <c r="U34" s="156" t="s">
        <v>64</v>
      </c>
      <c r="V34" s="156" t="s">
        <v>64</v>
      </c>
      <c r="W34" s="156" t="s">
        <v>64</v>
      </c>
      <c r="X34" s="156" t="s">
        <v>64</v>
      </c>
      <c r="Y34" s="156" t="s">
        <v>64</v>
      </c>
      <c r="Z34" s="156" t="s">
        <v>64</v>
      </c>
      <c r="AA34" s="156" t="s">
        <v>64</v>
      </c>
      <c r="AB34" s="156" t="s">
        <v>64</v>
      </c>
      <c r="AC34" s="203"/>
      <c r="AD34" s="145"/>
    </row>
    <row r="35" customFormat="false" ht="12" hidden="false" customHeight="true" outlineLevel="0" collapsed="false">
      <c r="A35" s="184"/>
      <c r="B35" s="185" t="s">
        <v>365</v>
      </c>
      <c r="C35" s="186" t="n">
        <v>6.1</v>
      </c>
      <c r="D35" s="148" t="s">
        <v>366</v>
      </c>
      <c r="E35" s="149" t="s">
        <v>206</v>
      </c>
      <c r="F35" s="187" t="s">
        <v>207</v>
      </c>
      <c r="G35" s="152" t="s">
        <v>367</v>
      </c>
      <c r="H35" s="217" t="s">
        <v>209</v>
      </c>
      <c r="I35" s="218"/>
      <c r="J35" s="218"/>
      <c r="K35" s="187" t="s">
        <v>63</v>
      </c>
      <c r="L35" s="187" t="s">
        <v>63</v>
      </c>
      <c r="M35" s="187" t="s">
        <v>63</v>
      </c>
      <c r="N35" s="187" t="s">
        <v>63</v>
      </c>
      <c r="O35" s="187" t="s">
        <v>63</v>
      </c>
      <c r="P35" s="156" t="s">
        <v>63</v>
      </c>
      <c r="Q35" s="156" t="s">
        <v>368</v>
      </c>
      <c r="R35" s="202" t="s">
        <v>369</v>
      </c>
      <c r="S35" s="100"/>
      <c r="U35" s="156" t="s">
        <v>64</v>
      </c>
      <c r="V35" s="156" t="s">
        <v>64</v>
      </c>
      <c r="W35" s="156" t="s">
        <v>64</v>
      </c>
      <c r="X35" s="156" t="s">
        <v>64</v>
      </c>
      <c r="Y35" s="156" t="s">
        <v>64</v>
      </c>
      <c r="Z35" s="156" t="s">
        <v>64</v>
      </c>
      <c r="AA35" s="156" t="s">
        <v>64</v>
      </c>
      <c r="AB35" s="156" t="s">
        <v>64</v>
      </c>
      <c r="AC35" s="203"/>
      <c r="AE35" s="193"/>
    </row>
    <row r="36" s="193" customFormat="true" ht="56.25" hidden="false" customHeight="true" outlineLevel="0" collapsed="false">
      <c r="A36" s="184"/>
      <c r="B36" s="185" t="s">
        <v>370</v>
      </c>
      <c r="C36" s="186" t="n">
        <v>6.2</v>
      </c>
      <c r="D36" s="148" t="s">
        <v>371</v>
      </c>
      <c r="E36" s="149" t="s">
        <v>206</v>
      </c>
      <c r="F36" s="150" t="s">
        <v>247</v>
      </c>
      <c r="G36" s="219" t="s">
        <v>372</v>
      </c>
      <c r="H36" s="220"/>
      <c r="I36" s="151" t="s">
        <v>373</v>
      </c>
      <c r="J36" s="151" t="s">
        <v>68</v>
      </c>
      <c r="K36" s="187" t="s">
        <v>63</v>
      </c>
      <c r="L36" s="187" t="s">
        <v>63</v>
      </c>
      <c r="M36" s="187" t="s">
        <v>63</v>
      </c>
      <c r="N36" s="187" t="s">
        <v>63</v>
      </c>
      <c r="O36" s="187" t="s">
        <v>63</v>
      </c>
      <c r="P36" s="156" t="s">
        <v>63</v>
      </c>
      <c r="Q36" s="156" t="s">
        <v>368</v>
      </c>
      <c r="R36" s="221" t="s">
        <v>374</v>
      </c>
      <c r="S36" s="156"/>
      <c r="T36" s="145"/>
      <c r="U36" s="156" t="s">
        <v>64</v>
      </c>
      <c r="V36" s="156" t="s">
        <v>64</v>
      </c>
      <c r="W36" s="156" t="s">
        <v>64</v>
      </c>
      <c r="X36" s="156" t="s">
        <v>64</v>
      </c>
      <c r="Y36" s="156" t="s">
        <v>64</v>
      </c>
      <c r="Z36" s="156" t="s">
        <v>64</v>
      </c>
      <c r="AA36" s="156" t="s">
        <v>64</v>
      </c>
      <c r="AB36" s="156" t="s">
        <v>64</v>
      </c>
      <c r="AC36" s="203"/>
      <c r="AD36" s="145"/>
    </row>
    <row r="37" s="193" customFormat="true" ht="22.5" hidden="false" customHeight="true" outlineLevel="0" collapsed="false">
      <c r="A37" s="184"/>
      <c r="B37" s="185"/>
      <c r="C37" s="195" t="s">
        <v>375</v>
      </c>
      <c r="D37" s="96" t="s">
        <v>376</v>
      </c>
      <c r="E37" s="106" t="s">
        <v>213</v>
      </c>
      <c r="F37" s="150" t="s">
        <v>207</v>
      </c>
      <c r="G37" s="219" t="s">
        <v>377</v>
      </c>
      <c r="H37" s="100"/>
      <c r="I37" s="151" t="s">
        <v>68</v>
      </c>
      <c r="J37" s="187" t="s">
        <v>378</v>
      </c>
      <c r="K37" s="187" t="s">
        <v>63</v>
      </c>
      <c r="L37" s="187" t="s">
        <v>63</v>
      </c>
      <c r="M37" s="187" t="s">
        <v>63</v>
      </c>
      <c r="N37" s="187" t="s">
        <v>63</v>
      </c>
      <c r="O37" s="187" t="s">
        <v>63</v>
      </c>
      <c r="P37" s="156" t="s">
        <v>63</v>
      </c>
      <c r="Q37" s="156" t="s">
        <v>368</v>
      </c>
      <c r="R37" s="221"/>
      <c r="S37" s="156"/>
      <c r="T37" s="145"/>
      <c r="U37" s="156" t="s">
        <v>64</v>
      </c>
      <c r="V37" s="156" t="s">
        <v>64</v>
      </c>
      <c r="W37" s="156" t="s">
        <v>64</v>
      </c>
      <c r="X37" s="169" t="s">
        <v>69</v>
      </c>
      <c r="Y37" s="169" t="s">
        <v>76</v>
      </c>
      <c r="Z37" s="169" t="s">
        <v>379</v>
      </c>
      <c r="AA37" s="156" t="s">
        <v>64</v>
      </c>
      <c r="AB37" s="156" t="s">
        <v>64</v>
      </c>
      <c r="AC37" s="203"/>
      <c r="AD37" s="145"/>
    </row>
    <row r="38" s="193" customFormat="true" ht="33.75" hidden="false" customHeight="true" outlineLevel="0" collapsed="false">
      <c r="A38" s="184"/>
      <c r="B38" s="185"/>
      <c r="C38" s="195" t="s">
        <v>380</v>
      </c>
      <c r="D38" s="96" t="s">
        <v>381</v>
      </c>
      <c r="E38" s="106" t="s">
        <v>213</v>
      </c>
      <c r="F38" s="150" t="s">
        <v>207</v>
      </c>
      <c r="G38" s="219" t="s">
        <v>382</v>
      </c>
      <c r="H38" s="100"/>
      <c r="I38" s="151" t="s">
        <v>68</v>
      </c>
      <c r="J38" s="187" t="s">
        <v>378</v>
      </c>
      <c r="K38" s="187" t="s">
        <v>63</v>
      </c>
      <c r="L38" s="187" t="s">
        <v>63</v>
      </c>
      <c r="M38" s="187" t="s">
        <v>63</v>
      </c>
      <c r="N38" s="187" t="s">
        <v>63</v>
      </c>
      <c r="O38" s="187" t="s">
        <v>63</v>
      </c>
      <c r="P38" s="156" t="s">
        <v>63</v>
      </c>
      <c r="Q38" s="156" t="s">
        <v>368</v>
      </c>
      <c r="R38" s="221"/>
      <c r="S38" s="156"/>
      <c r="T38" s="145"/>
      <c r="U38" s="156" t="s">
        <v>64</v>
      </c>
      <c r="V38" s="156" t="s">
        <v>64</v>
      </c>
      <c r="W38" s="156" t="s">
        <v>64</v>
      </c>
      <c r="X38" s="169" t="s">
        <v>69</v>
      </c>
      <c r="Y38" s="169" t="s">
        <v>76</v>
      </c>
      <c r="Z38" s="156" t="n">
        <v>20</v>
      </c>
      <c r="AA38" s="156" t="s">
        <v>64</v>
      </c>
      <c r="AB38" s="100" t="s">
        <v>383</v>
      </c>
      <c r="AC38" s="203"/>
      <c r="AD38" s="145"/>
    </row>
    <row r="39" s="193" customFormat="true" ht="67.5" hidden="false" customHeight="true" outlineLevel="0" collapsed="false">
      <c r="A39" s="184"/>
      <c r="B39" s="185" t="s">
        <v>384</v>
      </c>
      <c r="C39" s="186" t="n">
        <v>6.3</v>
      </c>
      <c r="D39" s="148" t="s">
        <v>371</v>
      </c>
      <c r="E39" s="149" t="s">
        <v>206</v>
      </c>
      <c r="F39" s="150" t="s">
        <v>247</v>
      </c>
      <c r="G39" s="219" t="s">
        <v>385</v>
      </c>
      <c r="H39" s="220"/>
      <c r="I39" s="151" t="s">
        <v>373</v>
      </c>
      <c r="J39" s="151" t="s">
        <v>68</v>
      </c>
      <c r="K39" s="187" t="s">
        <v>63</v>
      </c>
      <c r="L39" s="187" t="s">
        <v>63</v>
      </c>
      <c r="M39" s="187" t="s">
        <v>63</v>
      </c>
      <c r="N39" s="187" t="s">
        <v>63</v>
      </c>
      <c r="O39" s="187" t="s">
        <v>63</v>
      </c>
      <c r="P39" s="156" t="s">
        <v>63</v>
      </c>
      <c r="Q39" s="156" t="s">
        <v>368</v>
      </c>
      <c r="R39" s="221" t="s">
        <v>386</v>
      </c>
      <c r="S39" s="156"/>
      <c r="T39" s="145"/>
      <c r="U39" s="156" t="s">
        <v>64</v>
      </c>
      <c r="V39" s="156" t="s">
        <v>64</v>
      </c>
      <c r="W39" s="156" t="s">
        <v>64</v>
      </c>
      <c r="X39" s="156" t="s">
        <v>64</v>
      </c>
      <c r="Y39" s="156" t="s">
        <v>64</v>
      </c>
      <c r="Z39" s="156" t="s">
        <v>64</v>
      </c>
      <c r="AA39" s="156" t="s">
        <v>64</v>
      </c>
      <c r="AB39" s="156" t="s">
        <v>64</v>
      </c>
      <c r="AC39" s="203"/>
      <c r="AD39" s="145"/>
    </row>
    <row r="40" s="193" customFormat="true" ht="67.5" hidden="false" customHeight="true" outlineLevel="0" collapsed="false">
      <c r="A40" s="184"/>
      <c r="B40" s="185"/>
      <c r="C40" s="195" t="s">
        <v>387</v>
      </c>
      <c r="D40" s="96" t="s">
        <v>376</v>
      </c>
      <c r="E40" s="106" t="s">
        <v>213</v>
      </c>
      <c r="F40" s="150" t="s">
        <v>207</v>
      </c>
      <c r="G40" s="219" t="s">
        <v>388</v>
      </c>
      <c r="H40" s="100"/>
      <c r="I40" s="151" t="s">
        <v>68</v>
      </c>
      <c r="J40" s="97" t="s">
        <v>389</v>
      </c>
      <c r="K40" s="187" t="s">
        <v>63</v>
      </c>
      <c r="L40" s="187" t="s">
        <v>63</v>
      </c>
      <c r="M40" s="187" t="s">
        <v>63</v>
      </c>
      <c r="N40" s="187" t="s">
        <v>63</v>
      </c>
      <c r="O40" s="187" t="s">
        <v>63</v>
      </c>
      <c r="P40" s="156" t="s">
        <v>63</v>
      </c>
      <c r="Q40" s="156" t="s">
        <v>368</v>
      </c>
      <c r="R40" s="221"/>
      <c r="S40" s="156"/>
      <c r="T40" s="145"/>
      <c r="U40" s="156" t="s">
        <v>64</v>
      </c>
      <c r="V40" s="156" t="s">
        <v>64</v>
      </c>
      <c r="W40" s="156" t="s">
        <v>64</v>
      </c>
      <c r="X40" s="169" t="s">
        <v>69</v>
      </c>
      <c r="Y40" s="169" t="s">
        <v>76</v>
      </c>
      <c r="Z40" s="169" t="s">
        <v>379</v>
      </c>
      <c r="AA40" s="156" t="s">
        <v>64</v>
      </c>
      <c r="AB40" s="156" t="s">
        <v>64</v>
      </c>
      <c r="AC40" s="203"/>
      <c r="AD40" s="145"/>
    </row>
    <row r="41" s="193" customFormat="true" ht="78.75" hidden="false" customHeight="true" outlineLevel="0" collapsed="false">
      <c r="A41" s="184"/>
      <c r="B41" s="185"/>
      <c r="C41" s="195" t="s">
        <v>390</v>
      </c>
      <c r="D41" s="96" t="s">
        <v>381</v>
      </c>
      <c r="E41" s="106" t="s">
        <v>213</v>
      </c>
      <c r="F41" s="150" t="s">
        <v>207</v>
      </c>
      <c r="G41" s="219" t="s">
        <v>391</v>
      </c>
      <c r="H41" s="100"/>
      <c r="I41" s="151" t="s">
        <v>68</v>
      </c>
      <c r="J41" s="97" t="s">
        <v>389</v>
      </c>
      <c r="K41" s="187" t="s">
        <v>63</v>
      </c>
      <c r="L41" s="187" t="s">
        <v>63</v>
      </c>
      <c r="M41" s="187" t="s">
        <v>63</v>
      </c>
      <c r="N41" s="187" t="s">
        <v>63</v>
      </c>
      <c r="O41" s="187" t="s">
        <v>63</v>
      </c>
      <c r="P41" s="156" t="s">
        <v>63</v>
      </c>
      <c r="Q41" s="156" t="s">
        <v>332</v>
      </c>
      <c r="R41" s="221"/>
      <c r="S41" s="156"/>
      <c r="T41" s="145"/>
      <c r="U41" s="156" t="s">
        <v>64</v>
      </c>
      <c r="V41" s="156" t="s">
        <v>64</v>
      </c>
      <c r="W41" s="156" t="s">
        <v>64</v>
      </c>
      <c r="X41" s="169" t="s">
        <v>69</v>
      </c>
      <c r="Y41" s="169" t="s">
        <v>76</v>
      </c>
      <c r="Z41" s="156" t="n">
        <v>20</v>
      </c>
      <c r="AA41" s="156" t="s">
        <v>64</v>
      </c>
      <c r="AB41" s="100" t="s">
        <v>392</v>
      </c>
      <c r="AC41" s="203"/>
      <c r="AD41" s="145"/>
    </row>
    <row r="42" s="193" customFormat="true" ht="34.9" hidden="false" customHeight="true" outlineLevel="0" collapsed="false">
      <c r="A42" s="184"/>
      <c r="B42" s="185" t="s">
        <v>393</v>
      </c>
      <c r="C42" s="95" t="n">
        <v>6.8</v>
      </c>
      <c r="D42" s="148" t="s">
        <v>371</v>
      </c>
      <c r="E42" s="149" t="s">
        <v>206</v>
      </c>
      <c r="F42" s="150" t="s">
        <v>207</v>
      </c>
      <c r="G42" s="222" t="s">
        <v>394</v>
      </c>
      <c r="H42" s="223" t="s">
        <v>209</v>
      </c>
      <c r="I42" s="151" t="s">
        <v>68</v>
      </c>
      <c r="J42" s="151" t="s">
        <v>68</v>
      </c>
      <c r="K42" s="187" t="s">
        <v>63</v>
      </c>
      <c r="L42" s="187" t="s">
        <v>63</v>
      </c>
      <c r="M42" s="187" t="s">
        <v>63</v>
      </c>
      <c r="N42" s="187" t="s">
        <v>63</v>
      </c>
      <c r="O42" s="187" t="s">
        <v>63</v>
      </c>
      <c r="P42" s="156" t="s">
        <v>63</v>
      </c>
      <c r="Q42" s="156" t="s">
        <v>395</v>
      </c>
      <c r="R42" s="202" t="s">
        <v>396</v>
      </c>
      <c r="S42" s="224" t="s">
        <v>397</v>
      </c>
      <c r="T42" s="145"/>
      <c r="U42" s="156" t="s">
        <v>64</v>
      </c>
      <c r="V42" s="156" t="s">
        <v>64</v>
      </c>
      <c r="W42" s="156" t="s">
        <v>64</v>
      </c>
      <c r="X42" s="156" t="s">
        <v>64</v>
      </c>
      <c r="Y42" s="156" t="s">
        <v>64</v>
      </c>
      <c r="Z42" s="156" t="s">
        <v>64</v>
      </c>
      <c r="AA42" s="156" t="s">
        <v>64</v>
      </c>
      <c r="AB42" s="156" t="s">
        <v>64</v>
      </c>
      <c r="AC42" s="203"/>
      <c r="AD42" s="145"/>
    </row>
    <row r="43" s="193" customFormat="true" ht="56.25" hidden="false" customHeight="true" outlineLevel="0" collapsed="false">
      <c r="A43" s="184"/>
      <c r="B43" s="185"/>
      <c r="C43" s="95" t="s">
        <v>398</v>
      </c>
      <c r="D43" s="96" t="s">
        <v>376</v>
      </c>
      <c r="E43" s="106" t="s">
        <v>213</v>
      </c>
      <c r="F43" s="150" t="s">
        <v>207</v>
      </c>
      <c r="G43" s="222" t="s">
        <v>399</v>
      </c>
      <c r="H43" s="223" t="s">
        <v>209</v>
      </c>
      <c r="I43" s="151" t="s">
        <v>68</v>
      </c>
      <c r="J43" s="151" t="s">
        <v>68</v>
      </c>
      <c r="K43" s="106" t="s">
        <v>400</v>
      </c>
      <c r="L43" s="106" t="s">
        <v>76</v>
      </c>
      <c r="M43" s="97" t="n">
        <v>8</v>
      </c>
      <c r="N43" s="225" t="s">
        <v>401</v>
      </c>
      <c r="O43" s="187" t="s">
        <v>63</v>
      </c>
      <c r="P43" s="169" t="s">
        <v>402</v>
      </c>
      <c r="Q43" s="156" t="s">
        <v>395</v>
      </c>
      <c r="R43" s="202"/>
      <c r="S43" s="224"/>
      <c r="T43" s="145"/>
      <c r="U43" s="156" t="s">
        <v>64</v>
      </c>
      <c r="V43" s="156" t="s">
        <v>64</v>
      </c>
      <c r="W43" s="156" t="s">
        <v>64</v>
      </c>
      <c r="X43" s="156" t="s">
        <v>64</v>
      </c>
      <c r="Y43" s="156" t="s">
        <v>64</v>
      </c>
      <c r="Z43" s="156" t="s">
        <v>64</v>
      </c>
      <c r="AA43" s="156" t="s">
        <v>64</v>
      </c>
      <c r="AB43" s="156" t="s">
        <v>64</v>
      </c>
      <c r="AC43" s="226" t="s">
        <v>403</v>
      </c>
      <c r="AD43" s="145"/>
    </row>
    <row r="44" s="193" customFormat="true" ht="22.5" hidden="false" customHeight="true" outlineLevel="0" collapsed="false">
      <c r="A44" s="184"/>
      <c r="B44" s="185"/>
      <c r="C44" s="95" t="s">
        <v>404</v>
      </c>
      <c r="D44" s="96" t="s">
        <v>381</v>
      </c>
      <c r="E44" s="106" t="s">
        <v>213</v>
      </c>
      <c r="F44" s="150" t="s">
        <v>207</v>
      </c>
      <c r="G44" s="222" t="s">
        <v>405</v>
      </c>
      <c r="H44" s="223" t="s">
        <v>209</v>
      </c>
      <c r="I44" s="151" t="s">
        <v>68</v>
      </c>
      <c r="J44" s="151" t="s">
        <v>68</v>
      </c>
      <c r="K44" s="106" t="s">
        <v>69</v>
      </c>
      <c r="L44" s="106" t="s">
        <v>76</v>
      </c>
      <c r="M44" s="97" t="n">
        <v>20</v>
      </c>
      <c r="N44" s="187" t="s">
        <v>63</v>
      </c>
      <c r="O44" s="156" t="s">
        <v>406</v>
      </c>
      <c r="P44" s="156" t="s">
        <v>63</v>
      </c>
      <c r="Q44" s="156" t="s">
        <v>395</v>
      </c>
      <c r="R44" s="202"/>
      <c r="S44" s="224"/>
      <c r="T44" s="145"/>
      <c r="U44" s="156" t="s">
        <v>64</v>
      </c>
      <c r="V44" s="156" t="s">
        <v>64</v>
      </c>
      <c r="W44" s="156" t="s">
        <v>64</v>
      </c>
      <c r="X44" s="156" t="s">
        <v>64</v>
      </c>
      <c r="Y44" s="156" t="s">
        <v>64</v>
      </c>
      <c r="Z44" s="156" t="s">
        <v>64</v>
      </c>
      <c r="AA44" s="156" t="s">
        <v>64</v>
      </c>
      <c r="AB44" s="156" t="s">
        <v>64</v>
      </c>
      <c r="AC44" s="203"/>
      <c r="AD44" s="145"/>
    </row>
    <row r="45" s="193" customFormat="true" ht="12" hidden="false" customHeight="true" outlineLevel="0" collapsed="false">
      <c r="A45" s="184"/>
      <c r="B45" s="185" t="s">
        <v>407</v>
      </c>
      <c r="C45" s="95" t="n">
        <v>6.9</v>
      </c>
      <c r="D45" s="148" t="s">
        <v>371</v>
      </c>
      <c r="E45" s="149" t="s">
        <v>206</v>
      </c>
      <c r="F45" s="150" t="s">
        <v>247</v>
      </c>
      <c r="G45" s="222" t="s">
        <v>408</v>
      </c>
      <c r="H45" s="227" t="s">
        <v>235</v>
      </c>
      <c r="I45" s="106" t="s">
        <v>95</v>
      </c>
      <c r="J45" s="151" t="s">
        <v>68</v>
      </c>
      <c r="K45" s="187" t="s">
        <v>63</v>
      </c>
      <c r="L45" s="187" t="s">
        <v>63</v>
      </c>
      <c r="M45" s="187" t="s">
        <v>63</v>
      </c>
      <c r="N45" s="187" t="s">
        <v>63</v>
      </c>
      <c r="O45" s="156" t="s">
        <v>63</v>
      </c>
      <c r="P45" s="156" t="s">
        <v>63</v>
      </c>
      <c r="Q45" s="156" t="s">
        <v>395</v>
      </c>
      <c r="R45" s="202" t="s">
        <v>409</v>
      </c>
      <c r="S45" s="224" t="s">
        <v>397</v>
      </c>
      <c r="T45" s="145"/>
      <c r="U45" s="169" t="s">
        <v>209</v>
      </c>
      <c r="V45" s="169" t="s">
        <v>209</v>
      </c>
      <c r="W45" s="156" t="s">
        <v>64</v>
      </c>
      <c r="X45" s="156" t="s">
        <v>64</v>
      </c>
      <c r="Y45" s="156" t="s">
        <v>64</v>
      </c>
      <c r="Z45" s="156" t="s">
        <v>64</v>
      </c>
      <c r="AA45" s="156" t="s">
        <v>64</v>
      </c>
      <c r="AB45" s="156" t="s">
        <v>64</v>
      </c>
      <c r="AC45" s="228"/>
      <c r="AD45" s="145"/>
    </row>
    <row r="46" s="193" customFormat="true" ht="134.25" hidden="false" customHeight="true" outlineLevel="0" collapsed="false">
      <c r="A46" s="184"/>
      <c r="B46" s="185"/>
      <c r="C46" s="95" t="s">
        <v>410</v>
      </c>
      <c r="D46" s="96" t="s">
        <v>376</v>
      </c>
      <c r="E46" s="106" t="s">
        <v>213</v>
      </c>
      <c r="F46" s="150" t="s">
        <v>207</v>
      </c>
      <c r="G46" s="222" t="s">
        <v>411</v>
      </c>
      <c r="H46" s="156" t="s">
        <v>412</v>
      </c>
      <c r="I46" s="151" t="s">
        <v>413</v>
      </c>
      <c r="J46" s="151" t="s">
        <v>68</v>
      </c>
      <c r="K46" s="106" t="s">
        <v>69</v>
      </c>
      <c r="L46" s="106" t="s">
        <v>414</v>
      </c>
      <c r="M46" s="106" t="s">
        <v>415</v>
      </c>
      <c r="N46" s="187" t="s">
        <v>63</v>
      </c>
      <c r="O46" s="156" t="s">
        <v>63</v>
      </c>
      <c r="P46" s="169" t="s">
        <v>416</v>
      </c>
      <c r="Q46" s="156" t="s">
        <v>395</v>
      </c>
      <c r="R46" s="202"/>
      <c r="S46" s="224"/>
      <c r="T46" s="145"/>
      <c r="U46" s="156" t="s">
        <v>64</v>
      </c>
      <c r="V46" s="156" t="s">
        <v>64</v>
      </c>
      <c r="W46" s="156" t="s">
        <v>64</v>
      </c>
      <c r="X46" s="156" t="s">
        <v>64</v>
      </c>
      <c r="Y46" s="156" t="s">
        <v>64</v>
      </c>
      <c r="Z46" s="156" t="s">
        <v>64</v>
      </c>
      <c r="AA46" s="156" t="s">
        <v>64</v>
      </c>
      <c r="AB46" s="156" t="s">
        <v>64</v>
      </c>
      <c r="AC46" s="229" t="s">
        <v>417</v>
      </c>
      <c r="AD46" s="145"/>
    </row>
    <row r="47" s="193" customFormat="true" ht="22.5" hidden="false" customHeight="true" outlineLevel="0" collapsed="false">
      <c r="A47" s="184"/>
      <c r="B47" s="185"/>
      <c r="C47" s="95" t="s">
        <v>418</v>
      </c>
      <c r="D47" s="96" t="s">
        <v>381</v>
      </c>
      <c r="E47" s="106" t="s">
        <v>213</v>
      </c>
      <c r="F47" s="150" t="s">
        <v>207</v>
      </c>
      <c r="G47" s="222" t="s">
        <v>419</v>
      </c>
      <c r="H47" s="156" t="s">
        <v>412</v>
      </c>
      <c r="I47" s="151" t="s">
        <v>68</v>
      </c>
      <c r="J47" s="151" t="s">
        <v>68</v>
      </c>
      <c r="K47" s="106" t="s">
        <v>69</v>
      </c>
      <c r="L47" s="106" t="s">
        <v>76</v>
      </c>
      <c r="M47" s="97" t="n">
        <v>20</v>
      </c>
      <c r="N47" s="187" t="s">
        <v>63</v>
      </c>
      <c r="O47" s="156" t="s">
        <v>420</v>
      </c>
      <c r="P47" s="156" t="s">
        <v>63</v>
      </c>
      <c r="Q47" s="156" t="s">
        <v>395</v>
      </c>
      <c r="R47" s="202"/>
      <c r="S47" s="224"/>
      <c r="T47" s="145"/>
      <c r="U47" s="156" t="s">
        <v>64</v>
      </c>
      <c r="V47" s="156" t="s">
        <v>64</v>
      </c>
      <c r="W47" s="156" t="s">
        <v>64</v>
      </c>
      <c r="X47" s="156" t="s">
        <v>64</v>
      </c>
      <c r="Y47" s="156" t="s">
        <v>64</v>
      </c>
      <c r="Z47" s="156" t="s">
        <v>64</v>
      </c>
      <c r="AA47" s="156" t="s">
        <v>64</v>
      </c>
      <c r="AB47" s="156" t="s">
        <v>64</v>
      </c>
      <c r="AC47" s="228"/>
      <c r="AD47" s="145"/>
    </row>
    <row r="48" s="193" customFormat="true" ht="12" hidden="false" customHeight="true" outlineLevel="0" collapsed="false">
      <c r="A48" s="184"/>
      <c r="B48" s="185" t="s">
        <v>421</v>
      </c>
      <c r="C48" s="230" t="n">
        <v>6.1</v>
      </c>
      <c r="D48" s="148" t="s">
        <v>371</v>
      </c>
      <c r="E48" s="149" t="s">
        <v>206</v>
      </c>
      <c r="F48" s="150" t="s">
        <v>207</v>
      </c>
      <c r="G48" s="222" t="s">
        <v>422</v>
      </c>
      <c r="H48" s="223" t="s">
        <v>209</v>
      </c>
      <c r="I48" s="151" t="s">
        <v>68</v>
      </c>
      <c r="J48" s="151" t="s">
        <v>68</v>
      </c>
      <c r="K48" s="187" t="s">
        <v>63</v>
      </c>
      <c r="L48" s="187" t="s">
        <v>63</v>
      </c>
      <c r="M48" s="187" t="s">
        <v>63</v>
      </c>
      <c r="N48" s="187" t="s">
        <v>63</v>
      </c>
      <c r="O48" s="187" t="s">
        <v>63</v>
      </c>
      <c r="P48" s="156" t="s">
        <v>63</v>
      </c>
      <c r="Q48" s="156" t="s">
        <v>395</v>
      </c>
      <c r="R48" s="202" t="s">
        <v>423</v>
      </c>
      <c r="S48" s="224" t="s">
        <v>424</v>
      </c>
      <c r="T48" s="145"/>
      <c r="U48" s="156" t="s">
        <v>64</v>
      </c>
      <c r="V48" s="156" t="s">
        <v>64</v>
      </c>
      <c r="W48" s="156" t="s">
        <v>64</v>
      </c>
      <c r="X48" s="156" t="s">
        <v>64</v>
      </c>
      <c r="Y48" s="156" t="s">
        <v>64</v>
      </c>
      <c r="Z48" s="156" t="s">
        <v>64</v>
      </c>
      <c r="AA48" s="156" t="s">
        <v>64</v>
      </c>
      <c r="AB48" s="156" t="s">
        <v>64</v>
      </c>
      <c r="AC48" s="228"/>
      <c r="AD48" s="145"/>
    </row>
    <row r="49" s="193" customFormat="true" ht="142.5" hidden="false" customHeight="true" outlineLevel="0" collapsed="false">
      <c r="A49" s="184"/>
      <c r="B49" s="185"/>
      <c r="C49" s="95" t="s">
        <v>425</v>
      </c>
      <c r="D49" s="96" t="s">
        <v>376</v>
      </c>
      <c r="E49" s="106" t="s">
        <v>213</v>
      </c>
      <c r="F49" s="150" t="s">
        <v>207</v>
      </c>
      <c r="G49" s="222" t="s">
        <v>426</v>
      </c>
      <c r="H49" s="223" t="s">
        <v>209</v>
      </c>
      <c r="I49" s="151" t="s">
        <v>68</v>
      </c>
      <c r="J49" s="151" t="s">
        <v>68</v>
      </c>
      <c r="K49" s="106" t="s">
        <v>69</v>
      </c>
      <c r="L49" s="106" t="s">
        <v>414</v>
      </c>
      <c r="M49" s="106" t="s">
        <v>415</v>
      </c>
      <c r="N49" s="187" t="s">
        <v>63</v>
      </c>
      <c r="O49" s="187" t="s">
        <v>63</v>
      </c>
      <c r="P49" s="169" t="s">
        <v>427</v>
      </c>
      <c r="Q49" s="156" t="s">
        <v>395</v>
      </c>
      <c r="R49" s="202"/>
      <c r="S49" s="224"/>
      <c r="T49" s="145"/>
      <c r="U49" s="156" t="s">
        <v>64</v>
      </c>
      <c r="V49" s="156" t="s">
        <v>64</v>
      </c>
      <c r="W49" s="156" t="s">
        <v>64</v>
      </c>
      <c r="X49" s="156" t="s">
        <v>64</v>
      </c>
      <c r="Y49" s="156" t="s">
        <v>64</v>
      </c>
      <c r="Z49" s="156" t="s">
        <v>64</v>
      </c>
      <c r="AA49" s="156" t="s">
        <v>64</v>
      </c>
      <c r="AB49" s="156" t="s">
        <v>64</v>
      </c>
      <c r="AC49" s="229" t="s">
        <v>428</v>
      </c>
      <c r="AD49" s="145"/>
    </row>
    <row r="50" s="193" customFormat="true" ht="33.75" hidden="false" customHeight="true" outlineLevel="0" collapsed="false">
      <c r="A50" s="184"/>
      <c r="B50" s="185"/>
      <c r="C50" s="95" t="s">
        <v>429</v>
      </c>
      <c r="D50" s="96" t="s">
        <v>381</v>
      </c>
      <c r="E50" s="106" t="s">
        <v>213</v>
      </c>
      <c r="F50" s="150" t="s">
        <v>207</v>
      </c>
      <c r="G50" s="222" t="s">
        <v>430</v>
      </c>
      <c r="H50" s="223" t="s">
        <v>209</v>
      </c>
      <c r="I50" s="151" t="s">
        <v>68</v>
      </c>
      <c r="J50" s="151" t="s">
        <v>68</v>
      </c>
      <c r="K50" s="106" t="s">
        <v>69</v>
      </c>
      <c r="L50" s="106" t="s">
        <v>76</v>
      </c>
      <c r="M50" s="97" t="n">
        <v>20</v>
      </c>
      <c r="N50" s="187" t="s">
        <v>63</v>
      </c>
      <c r="O50" s="97" t="s">
        <v>431</v>
      </c>
      <c r="P50" s="156" t="s">
        <v>63</v>
      </c>
      <c r="Q50" s="156" t="s">
        <v>395</v>
      </c>
      <c r="R50" s="202"/>
      <c r="S50" s="224"/>
      <c r="T50" s="145"/>
      <c r="U50" s="156" t="s">
        <v>64</v>
      </c>
      <c r="V50" s="156" t="s">
        <v>64</v>
      </c>
      <c r="W50" s="156" t="s">
        <v>64</v>
      </c>
      <c r="X50" s="156" t="s">
        <v>64</v>
      </c>
      <c r="Y50" s="156" t="s">
        <v>64</v>
      </c>
      <c r="Z50" s="156" t="s">
        <v>64</v>
      </c>
      <c r="AA50" s="156" t="s">
        <v>64</v>
      </c>
      <c r="AB50" s="156" t="s">
        <v>64</v>
      </c>
      <c r="AC50" s="228"/>
      <c r="AD50" s="145"/>
    </row>
    <row r="51" s="193" customFormat="true" ht="33.75" hidden="false" customHeight="true" outlineLevel="0" collapsed="false">
      <c r="A51" s="184"/>
      <c r="B51" s="185" t="s">
        <v>432</v>
      </c>
      <c r="C51" s="95" t="n">
        <v>6.11</v>
      </c>
      <c r="D51" s="148" t="s">
        <v>371</v>
      </c>
      <c r="E51" s="149" t="s">
        <v>206</v>
      </c>
      <c r="F51" s="150" t="s">
        <v>247</v>
      </c>
      <c r="G51" s="222" t="s">
        <v>433</v>
      </c>
      <c r="H51" s="227" t="s">
        <v>235</v>
      </c>
      <c r="I51" s="106" t="s">
        <v>95</v>
      </c>
      <c r="J51" s="151" t="s">
        <v>68</v>
      </c>
      <c r="K51" s="187" t="s">
        <v>63</v>
      </c>
      <c r="L51" s="187" t="s">
        <v>63</v>
      </c>
      <c r="M51" s="187" t="s">
        <v>63</v>
      </c>
      <c r="N51" s="187" t="s">
        <v>63</v>
      </c>
      <c r="O51" s="187" t="s">
        <v>63</v>
      </c>
      <c r="P51" s="156" t="s">
        <v>63</v>
      </c>
      <c r="Q51" s="156" t="s">
        <v>395</v>
      </c>
      <c r="R51" s="202" t="s">
        <v>434</v>
      </c>
      <c r="S51" s="224" t="s">
        <v>397</v>
      </c>
      <c r="T51" s="145"/>
      <c r="U51" s="156" t="s">
        <v>64</v>
      </c>
      <c r="V51" s="156" t="s">
        <v>64</v>
      </c>
      <c r="W51" s="156" t="s">
        <v>64</v>
      </c>
      <c r="X51" s="156" t="s">
        <v>64</v>
      </c>
      <c r="Y51" s="156" t="s">
        <v>64</v>
      </c>
      <c r="Z51" s="156" t="s">
        <v>64</v>
      </c>
      <c r="AA51" s="156" t="s">
        <v>64</v>
      </c>
      <c r="AB51" s="156" t="s">
        <v>64</v>
      </c>
      <c r="AC51" s="228"/>
      <c r="AD51" s="145"/>
    </row>
    <row r="52" s="193" customFormat="true" ht="56.25" hidden="false" customHeight="true" outlineLevel="0" collapsed="false">
      <c r="A52" s="184"/>
      <c r="B52" s="185"/>
      <c r="C52" s="95" t="s">
        <v>435</v>
      </c>
      <c r="D52" s="96" t="s">
        <v>376</v>
      </c>
      <c r="E52" s="106" t="s">
        <v>213</v>
      </c>
      <c r="F52" s="150" t="s">
        <v>207</v>
      </c>
      <c r="G52" s="222" t="s">
        <v>436</v>
      </c>
      <c r="H52" s="150" t="s">
        <v>437</v>
      </c>
      <c r="I52" s="151" t="s">
        <v>68</v>
      </c>
      <c r="J52" s="151" t="s">
        <v>68</v>
      </c>
      <c r="K52" s="106" t="s">
        <v>400</v>
      </c>
      <c r="L52" s="106" t="s">
        <v>76</v>
      </c>
      <c r="M52" s="97" t="n">
        <v>2</v>
      </c>
      <c r="N52" s="187" t="s">
        <v>63</v>
      </c>
      <c r="O52" s="187" t="s">
        <v>63</v>
      </c>
      <c r="P52" s="169" t="s">
        <v>402</v>
      </c>
      <c r="Q52" s="156" t="s">
        <v>395</v>
      </c>
      <c r="R52" s="202"/>
      <c r="S52" s="224"/>
      <c r="T52" s="145"/>
      <c r="U52" s="156" t="s">
        <v>64</v>
      </c>
      <c r="V52" s="156" t="s">
        <v>64</v>
      </c>
      <c r="W52" s="156" t="s">
        <v>64</v>
      </c>
      <c r="X52" s="156" t="s">
        <v>64</v>
      </c>
      <c r="Y52" s="156" t="s">
        <v>64</v>
      </c>
      <c r="Z52" s="156" t="s">
        <v>64</v>
      </c>
      <c r="AA52" s="156" t="s">
        <v>64</v>
      </c>
      <c r="AB52" s="156" t="s">
        <v>64</v>
      </c>
      <c r="AC52" s="229" t="s">
        <v>438</v>
      </c>
      <c r="AD52" s="145"/>
    </row>
    <row r="53" s="193" customFormat="true" ht="22.5" hidden="false" customHeight="true" outlineLevel="0" collapsed="false">
      <c r="A53" s="184"/>
      <c r="B53" s="185"/>
      <c r="C53" s="95" t="s">
        <v>439</v>
      </c>
      <c r="D53" s="96" t="s">
        <v>381</v>
      </c>
      <c r="E53" s="106" t="s">
        <v>213</v>
      </c>
      <c r="F53" s="150" t="s">
        <v>207</v>
      </c>
      <c r="G53" s="222" t="s">
        <v>440</v>
      </c>
      <c r="H53" s="150" t="s">
        <v>437</v>
      </c>
      <c r="I53" s="151" t="s">
        <v>68</v>
      </c>
      <c r="J53" s="151" t="s">
        <v>68</v>
      </c>
      <c r="K53" s="106" t="s">
        <v>69</v>
      </c>
      <c r="L53" s="106" t="s">
        <v>76</v>
      </c>
      <c r="M53" s="97" t="n">
        <v>20</v>
      </c>
      <c r="N53" s="187" t="s">
        <v>63</v>
      </c>
      <c r="O53" s="97" t="s">
        <v>441</v>
      </c>
      <c r="P53" s="156" t="s">
        <v>63</v>
      </c>
      <c r="Q53" s="156" t="s">
        <v>395</v>
      </c>
      <c r="R53" s="202"/>
      <c r="S53" s="224"/>
      <c r="T53" s="145"/>
      <c r="U53" s="156" t="s">
        <v>64</v>
      </c>
      <c r="V53" s="156" t="s">
        <v>64</v>
      </c>
      <c r="W53" s="156" t="s">
        <v>64</v>
      </c>
      <c r="X53" s="156" t="s">
        <v>64</v>
      </c>
      <c r="Y53" s="156" t="s">
        <v>64</v>
      </c>
      <c r="Z53" s="156" t="s">
        <v>64</v>
      </c>
      <c r="AA53" s="156" t="s">
        <v>64</v>
      </c>
      <c r="AB53" s="156" t="s">
        <v>64</v>
      </c>
      <c r="AC53" s="228"/>
      <c r="AD53" s="145"/>
    </row>
    <row r="54" customFormat="false" ht="12" hidden="false" customHeight="true" outlineLevel="0" collapsed="false">
      <c r="A54" s="184"/>
      <c r="B54" s="185" t="s">
        <v>442</v>
      </c>
      <c r="C54" s="95" t="n">
        <v>6.12</v>
      </c>
      <c r="D54" s="148" t="s">
        <v>443</v>
      </c>
      <c r="E54" s="149" t="s">
        <v>206</v>
      </c>
      <c r="F54" s="150" t="s">
        <v>207</v>
      </c>
      <c r="G54" s="222" t="s">
        <v>444</v>
      </c>
      <c r="H54" s="223" t="s">
        <v>209</v>
      </c>
      <c r="I54" s="151" t="s">
        <v>68</v>
      </c>
      <c r="J54" s="151" t="s">
        <v>68</v>
      </c>
      <c r="K54" s="187" t="s">
        <v>63</v>
      </c>
      <c r="L54" s="187" t="s">
        <v>63</v>
      </c>
      <c r="M54" s="187" t="s">
        <v>63</v>
      </c>
      <c r="N54" s="187" t="s">
        <v>63</v>
      </c>
      <c r="O54" s="187" t="s">
        <v>63</v>
      </c>
      <c r="P54" s="156" t="s">
        <v>63</v>
      </c>
      <c r="Q54" s="156" t="s">
        <v>395</v>
      </c>
      <c r="R54" s="202" t="s">
        <v>445</v>
      </c>
      <c r="S54" s="100"/>
      <c r="U54" s="156" t="s">
        <v>64</v>
      </c>
      <c r="V54" s="156" t="s">
        <v>64</v>
      </c>
      <c r="W54" s="156" t="s">
        <v>64</v>
      </c>
      <c r="X54" s="156" t="s">
        <v>64</v>
      </c>
      <c r="Y54" s="156" t="s">
        <v>64</v>
      </c>
      <c r="Z54" s="156" t="s">
        <v>64</v>
      </c>
      <c r="AA54" s="156" t="s">
        <v>64</v>
      </c>
      <c r="AB54" s="156" t="s">
        <v>64</v>
      </c>
      <c r="AC54" s="228"/>
      <c r="AE54" s="193"/>
    </row>
    <row r="55" customFormat="false" ht="138.75" hidden="false" customHeight="true" outlineLevel="0" collapsed="false">
      <c r="A55" s="184"/>
      <c r="B55" s="185"/>
      <c r="C55" s="95" t="s">
        <v>446</v>
      </c>
      <c r="D55" s="96" t="s">
        <v>447</v>
      </c>
      <c r="E55" s="106" t="s">
        <v>213</v>
      </c>
      <c r="F55" s="150" t="s">
        <v>207</v>
      </c>
      <c r="G55" s="222" t="s">
        <v>448</v>
      </c>
      <c r="H55" s="223" t="s">
        <v>209</v>
      </c>
      <c r="I55" s="151" t="s">
        <v>68</v>
      </c>
      <c r="J55" s="151" t="s">
        <v>68</v>
      </c>
      <c r="K55" s="106" t="s">
        <v>69</v>
      </c>
      <c r="L55" s="106" t="s">
        <v>449</v>
      </c>
      <c r="M55" s="106" t="s">
        <v>450</v>
      </c>
      <c r="N55" s="187" t="s">
        <v>63</v>
      </c>
      <c r="O55" s="187" t="s">
        <v>63</v>
      </c>
      <c r="P55" s="169" t="s">
        <v>427</v>
      </c>
      <c r="Q55" s="156" t="s">
        <v>395</v>
      </c>
      <c r="R55" s="202"/>
      <c r="S55" s="222" t="s">
        <v>451</v>
      </c>
      <c r="U55" s="156" t="s">
        <v>64</v>
      </c>
      <c r="V55" s="169" t="s">
        <v>452</v>
      </c>
      <c r="W55" s="156" t="s">
        <v>64</v>
      </c>
      <c r="X55" s="156" t="s">
        <v>64</v>
      </c>
      <c r="Y55" s="156" t="s">
        <v>64</v>
      </c>
      <c r="Z55" s="156" t="s">
        <v>64</v>
      </c>
      <c r="AA55" s="156" t="s">
        <v>64</v>
      </c>
      <c r="AB55" s="156" t="s">
        <v>64</v>
      </c>
      <c r="AC55" s="197" t="s">
        <v>453</v>
      </c>
      <c r="AE55" s="193"/>
    </row>
    <row r="56" customFormat="false" ht="12" hidden="false" customHeight="true" outlineLevel="0" collapsed="false">
      <c r="A56" s="184"/>
      <c r="B56" s="185" t="s">
        <v>454</v>
      </c>
      <c r="C56" s="95" t="n">
        <v>6.13</v>
      </c>
      <c r="D56" s="148" t="s">
        <v>455</v>
      </c>
      <c r="E56" s="149" t="s">
        <v>206</v>
      </c>
      <c r="F56" s="150" t="s">
        <v>207</v>
      </c>
      <c r="G56" s="222" t="s">
        <v>456</v>
      </c>
      <c r="H56" s="223" t="s">
        <v>209</v>
      </c>
      <c r="I56" s="151" t="s">
        <v>68</v>
      </c>
      <c r="J56" s="151" t="s">
        <v>68</v>
      </c>
      <c r="K56" s="187" t="s">
        <v>63</v>
      </c>
      <c r="L56" s="187" t="s">
        <v>63</v>
      </c>
      <c r="M56" s="187" t="s">
        <v>63</v>
      </c>
      <c r="N56" s="187" t="s">
        <v>63</v>
      </c>
      <c r="O56" s="187" t="s">
        <v>63</v>
      </c>
      <c r="P56" s="156" t="s">
        <v>63</v>
      </c>
      <c r="Q56" s="156" t="s">
        <v>395</v>
      </c>
      <c r="R56" s="202"/>
      <c r="S56" s="189"/>
      <c r="U56" s="156" t="s">
        <v>64</v>
      </c>
      <c r="V56" s="156" t="s">
        <v>64</v>
      </c>
      <c r="W56" s="156" t="s">
        <v>64</v>
      </c>
      <c r="X56" s="156" t="s">
        <v>64</v>
      </c>
      <c r="Y56" s="156" t="s">
        <v>64</v>
      </c>
      <c r="Z56" s="156" t="s">
        <v>64</v>
      </c>
      <c r="AA56" s="156" t="s">
        <v>64</v>
      </c>
      <c r="AB56" s="156" t="s">
        <v>64</v>
      </c>
      <c r="AC56" s="228"/>
      <c r="AE56" s="193"/>
    </row>
    <row r="57" customFormat="false" ht="143.25" hidden="false" customHeight="true" outlineLevel="0" collapsed="false">
      <c r="A57" s="184"/>
      <c r="B57" s="185"/>
      <c r="C57" s="95" t="s">
        <v>457</v>
      </c>
      <c r="D57" s="96" t="s">
        <v>447</v>
      </c>
      <c r="E57" s="231"/>
      <c r="F57" s="150" t="s">
        <v>207</v>
      </c>
      <c r="G57" s="222" t="s">
        <v>458</v>
      </c>
      <c r="H57" s="223" t="s">
        <v>209</v>
      </c>
      <c r="I57" s="151" t="s">
        <v>68</v>
      </c>
      <c r="J57" s="151" t="s">
        <v>68</v>
      </c>
      <c r="K57" s="106" t="s">
        <v>69</v>
      </c>
      <c r="L57" s="106" t="s">
        <v>459</v>
      </c>
      <c r="M57" s="97" t="n">
        <v>8</v>
      </c>
      <c r="N57" s="187" t="s">
        <v>63</v>
      </c>
      <c r="O57" s="187" t="s">
        <v>63</v>
      </c>
      <c r="P57" s="169" t="s">
        <v>416</v>
      </c>
      <c r="Q57" s="156" t="s">
        <v>395</v>
      </c>
      <c r="R57" s="202"/>
      <c r="S57" s="222" t="s">
        <v>451</v>
      </c>
      <c r="U57" s="156" t="s">
        <v>64</v>
      </c>
      <c r="V57" s="156" t="s">
        <v>64</v>
      </c>
      <c r="W57" s="156" t="s">
        <v>64</v>
      </c>
      <c r="X57" s="156" t="s">
        <v>64</v>
      </c>
      <c r="Y57" s="156" t="s">
        <v>64</v>
      </c>
      <c r="Z57" s="156" t="s">
        <v>64</v>
      </c>
      <c r="AA57" s="156" t="s">
        <v>64</v>
      </c>
      <c r="AB57" s="156" t="s">
        <v>64</v>
      </c>
      <c r="AC57" s="229" t="s">
        <v>460</v>
      </c>
      <c r="AE57" s="193"/>
    </row>
    <row r="58" customFormat="false" ht="12" hidden="false" customHeight="true" outlineLevel="0" collapsed="false">
      <c r="A58" s="184"/>
      <c r="B58" s="185" t="s">
        <v>461</v>
      </c>
      <c r="C58" s="95" t="n">
        <v>6.14</v>
      </c>
      <c r="D58" s="148" t="s">
        <v>462</v>
      </c>
      <c r="E58" s="149" t="s">
        <v>206</v>
      </c>
      <c r="F58" s="150" t="s">
        <v>207</v>
      </c>
      <c r="G58" s="222" t="s">
        <v>463</v>
      </c>
      <c r="H58" s="223" t="s">
        <v>209</v>
      </c>
      <c r="I58" s="151" t="s">
        <v>68</v>
      </c>
      <c r="J58" s="151" t="s">
        <v>68</v>
      </c>
      <c r="K58" s="187" t="s">
        <v>63</v>
      </c>
      <c r="L58" s="187" t="s">
        <v>63</v>
      </c>
      <c r="M58" s="187" t="s">
        <v>63</v>
      </c>
      <c r="N58" s="187" t="s">
        <v>63</v>
      </c>
      <c r="O58" s="187" t="s">
        <v>63</v>
      </c>
      <c r="P58" s="156" t="s">
        <v>63</v>
      </c>
      <c r="Q58" s="156" t="s">
        <v>395</v>
      </c>
      <c r="R58" s="202" t="s">
        <v>464</v>
      </c>
      <c r="S58" s="100"/>
      <c r="U58" s="156" t="s">
        <v>64</v>
      </c>
      <c r="V58" s="156" t="s">
        <v>64</v>
      </c>
      <c r="W58" s="156" t="s">
        <v>64</v>
      </c>
      <c r="X58" s="156" t="s">
        <v>64</v>
      </c>
      <c r="Y58" s="156" t="s">
        <v>64</v>
      </c>
      <c r="Z58" s="156" t="s">
        <v>64</v>
      </c>
      <c r="AA58" s="156" t="s">
        <v>64</v>
      </c>
      <c r="AB58" s="156" t="s">
        <v>64</v>
      </c>
      <c r="AC58" s="228"/>
      <c r="AE58" s="193"/>
    </row>
    <row r="59" customFormat="false" ht="12" hidden="false" customHeight="true" outlineLevel="0" collapsed="false">
      <c r="A59" s="184"/>
      <c r="B59" s="185" t="s">
        <v>465</v>
      </c>
      <c r="C59" s="232" t="s">
        <v>466</v>
      </c>
      <c r="D59" s="148" t="s">
        <v>467</v>
      </c>
      <c r="E59" s="149" t="s">
        <v>206</v>
      </c>
      <c r="F59" s="150" t="s">
        <v>207</v>
      </c>
      <c r="G59" s="222" t="s">
        <v>468</v>
      </c>
      <c r="H59" s="223" t="s">
        <v>209</v>
      </c>
      <c r="I59" s="151" t="s">
        <v>68</v>
      </c>
      <c r="J59" s="151" t="s">
        <v>68</v>
      </c>
      <c r="K59" s="187" t="s">
        <v>63</v>
      </c>
      <c r="L59" s="187" t="s">
        <v>63</v>
      </c>
      <c r="M59" s="187" t="s">
        <v>63</v>
      </c>
      <c r="N59" s="187" t="s">
        <v>63</v>
      </c>
      <c r="O59" s="187" t="s">
        <v>63</v>
      </c>
      <c r="P59" s="156" t="s">
        <v>63</v>
      </c>
      <c r="Q59" s="156" t="s">
        <v>395</v>
      </c>
      <c r="R59" s="202" t="s">
        <v>469</v>
      </c>
      <c r="S59" s="100"/>
      <c r="U59" s="156" t="s">
        <v>64</v>
      </c>
      <c r="V59" s="156" t="s">
        <v>64</v>
      </c>
      <c r="W59" s="156" t="s">
        <v>64</v>
      </c>
      <c r="X59" s="156" t="s">
        <v>64</v>
      </c>
      <c r="Y59" s="156" t="s">
        <v>64</v>
      </c>
      <c r="Z59" s="156" t="s">
        <v>64</v>
      </c>
      <c r="AA59" s="156" t="s">
        <v>64</v>
      </c>
      <c r="AB59" s="156" t="s">
        <v>64</v>
      </c>
      <c r="AC59" s="228"/>
      <c r="AE59" s="193"/>
    </row>
    <row r="60" customFormat="false" ht="124.5" hidden="false" customHeight="true" outlineLevel="0" collapsed="false">
      <c r="A60" s="184"/>
      <c r="B60" s="185"/>
      <c r="C60" s="95" t="s">
        <v>470</v>
      </c>
      <c r="D60" s="96" t="s">
        <v>447</v>
      </c>
      <c r="E60" s="106" t="s">
        <v>213</v>
      </c>
      <c r="F60" s="150" t="s">
        <v>207</v>
      </c>
      <c r="G60" s="222" t="s">
        <v>471</v>
      </c>
      <c r="H60" s="223" t="s">
        <v>209</v>
      </c>
      <c r="I60" s="151" t="s">
        <v>68</v>
      </c>
      <c r="J60" s="151" t="s">
        <v>68</v>
      </c>
      <c r="K60" s="106" t="s">
        <v>69</v>
      </c>
      <c r="L60" s="106" t="s">
        <v>472</v>
      </c>
      <c r="M60" s="106" t="s">
        <v>415</v>
      </c>
      <c r="N60" s="187" t="s">
        <v>63</v>
      </c>
      <c r="O60" s="187" t="s">
        <v>63</v>
      </c>
      <c r="P60" s="169" t="s">
        <v>416</v>
      </c>
      <c r="Q60" s="156" t="s">
        <v>395</v>
      </c>
      <c r="R60" s="202"/>
      <c r="S60" s="100"/>
      <c r="U60" s="156" t="s">
        <v>64</v>
      </c>
      <c r="V60" s="156" t="s">
        <v>64</v>
      </c>
      <c r="W60" s="156" t="s">
        <v>64</v>
      </c>
      <c r="X60" s="156" t="s">
        <v>64</v>
      </c>
      <c r="Y60" s="156" t="s">
        <v>64</v>
      </c>
      <c r="Z60" s="156" t="s">
        <v>64</v>
      </c>
      <c r="AA60" s="156" t="s">
        <v>64</v>
      </c>
      <c r="AB60" s="156" t="s">
        <v>64</v>
      </c>
      <c r="AC60" s="197" t="s">
        <v>473</v>
      </c>
      <c r="AE60" s="193"/>
    </row>
    <row r="61" customFormat="false" ht="29.45" hidden="false" customHeight="true" outlineLevel="0" collapsed="false">
      <c r="A61" s="184"/>
      <c r="B61" s="185" t="s">
        <v>474</v>
      </c>
      <c r="C61" s="95" t="n">
        <v>6.16</v>
      </c>
      <c r="D61" s="233" t="s">
        <v>475</v>
      </c>
      <c r="E61" s="149" t="s">
        <v>206</v>
      </c>
      <c r="F61" s="150" t="s">
        <v>207</v>
      </c>
      <c r="G61" s="222" t="s">
        <v>476</v>
      </c>
      <c r="H61" s="223" t="s">
        <v>209</v>
      </c>
      <c r="I61" s="151" t="s">
        <v>68</v>
      </c>
      <c r="J61" s="151" t="s">
        <v>68</v>
      </c>
      <c r="K61" s="187" t="s">
        <v>63</v>
      </c>
      <c r="L61" s="187" t="s">
        <v>63</v>
      </c>
      <c r="M61" s="187" t="s">
        <v>63</v>
      </c>
      <c r="N61" s="187" t="s">
        <v>63</v>
      </c>
      <c r="O61" s="187" t="s">
        <v>63</v>
      </c>
      <c r="P61" s="156" t="s">
        <v>63</v>
      </c>
      <c r="Q61" s="156" t="s">
        <v>395</v>
      </c>
      <c r="R61" s="202" t="s">
        <v>477</v>
      </c>
      <c r="S61" s="100"/>
      <c r="U61" s="156" t="s">
        <v>64</v>
      </c>
      <c r="V61" s="156" t="s">
        <v>64</v>
      </c>
      <c r="W61" s="156" t="s">
        <v>64</v>
      </c>
      <c r="X61" s="156" t="s">
        <v>64</v>
      </c>
      <c r="Y61" s="156" t="s">
        <v>64</v>
      </c>
      <c r="Z61" s="156" t="s">
        <v>64</v>
      </c>
      <c r="AA61" s="156" t="s">
        <v>64</v>
      </c>
      <c r="AB61" s="156" t="s">
        <v>64</v>
      </c>
      <c r="AC61" s="228"/>
      <c r="AE61" s="193"/>
    </row>
    <row r="62" customFormat="false" ht="67.5" hidden="false" customHeight="true" outlineLevel="0" collapsed="false">
      <c r="A62" s="184"/>
      <c r="B62" s="185"/>
      <c r="C62" s="95" t="s">
        <v>478</v>
      </c>
      <c r="D62" s="96" t="s">
        <v>212</v>
      </c>
      <c r="E62" s="106" t="s">
        <v>213</v>
      </c>
      <c r="F62" s="150" t="s">
        <v>207</v>
      </c>
      <c r="G62" s="222" t="s">
        <v>479</v>
      </c>
      <c r="H62" s="223" t="s">
        <v>209</v>
      </c>
      <c r="I62" s="151" t="s">
        <v>68</v>
      </c>
      <c r="J62" s="151" t="s">
        <v>68</v>
      </c>
      <c r="K62" s="151" t="s">
        <v>306</v>
      </c>
      <c r="L62" s="151" t="s">
        <v>76</v>
      </c>
      <c r="M62" s="187" t="n">
        <v>1</v>
      </c>
      <c r="N62" s="187" t="s">
        <v>63</v>
      </c>
      <c r="O62" s="187" t="s">
        <v>63</v>
      </c>
      <c r="P62" s="169" t="s">
        <v>402</v>
      </c>
      <c r="Q62" s="156" t="s">
        <v>395</v>
      </c>
      <c r="R62" s="202"/>
      <c r="S62" s="100"/>
      <c r="U62" s="156" t="s">
        <v>64</v>
      </c>
      <c r="V62" s="156" t="s">
        <v>64</v>
      </c>
      <c r="W62" s="156" t="s">
        <v>64</v>
      </c>
      <c r="X62" s="156" t="s">
        <v>64</v>
      </c>
      <c r="Y62" s="156" t="s">
        <v>64</v>
      </c>
      <c r="Z62" s="156" t="s">
        <v>64</v>
      </c>
      <c r="AA62" s="156" t="s">
        <v>64</v>
      </c>
      <c r="AB62" s="156" t="s">
        <v>64</v>
      </c>
      <c r="AC62" s="197" t="s">
        <v>480</v>
      </c>
      <c r="AE62" s="193"/>
    </row>
    <row r="63" s="193" customFormat="true" ht="22.5" hidden="false" customHeight="true" outlineLevel="0" collapsed="false">
      <c r="A63" s="184"/>
      <c r="B63" s="185"/>
      <c r="C63" s="95" t="s">
        <v>481</v>
      </c>
      <c r="D63" s="96" t="s">
        <v>482</v>
      </c>
      <c r="E63" s="106" t="s">
        <v>213</v>
      </c>
      <c r="F63" s="150" t="s">
        <v>247</v>
      </c>
      <c r="G63" s="222" t="s">
        <v>483</v>
      </c>
      <c r="H63" s="223" t="s">
        <v>209</v>
      </c>
      <c r="I63" s="151" t="s">
        <v>68</v>
      </c>
      <c r="J63" s="151" t="s">
        <v>68</v>
      </c>
      <c r="K63" s="106" t="s">
        <v>69</v>
      </c>
      <c r="L63" s="106" t="s">
        <v>76</v>
      </c>
      <c r="M63" s="97" t="n">
        <v>21</v>
      </c>
      <c r="N63" s="187" t="s">
        <v>63</v>
      </c>
      <c r="O63" s="97" t="s">
        <v>484</v>
      </c>
      <c r="P63" s="156" t="s">
        <v>63</v>
      </c>
      <c r="Q63" s="156" t="s">
        <v>395</v>
      </c>
      <c r="R63" s="202"/>
      <c r="S63" s="100"/>
      <c r="T63" s="145"/>
      <c r="U63" s="156" t="s">
        <v>64</v>
      </c>
      <c r="V63" s="156" t="s">
        <v>64</v>
      </c>
      <c r="W63" s="156" t="s">
        <v>64</v>
      </c>
      <c r="X63" s="156" t="s">
        <v>64</v>
      </c>
      <c r="Y63" s="156" t="s">
        <v>64</v>
      </c>
      <c r="Z63" s="156" t="s">
        <v>64</v>
      </c>
      <c r="AA63" s="156" t="s">
        <v>64</v>
      </c>
      <c r="AB63" s="156" t="s">
        <v>64</v>
      </c>
      <c r="AC63" s="228"/>
      <c r="AD63" s="145"/>
    </row>
    <row r="64" s="193" customFormat="true" ht="12" hidden="false" customHeight="true" outlineLevel="0" collapsed="false">
      <c r="A64" s="184"/>
      <c r="B64" s="185" t="s">
        <v>485</v>
      </c>
      <c r="C64" s="95" t="n">
        <v>6.17</v>
      </c>
      <c r="D64" s="148" t="s">
        <v>486</v>
      </c>
      <c r="E64" s="149" t="s">
        <v>206</v>
      </c>
      <c r="F64" s="150" t="s">
        <v>207</v>
      </c>
      <c r="G64" s="222" t="s">
        <v>487</v>
      </c>
      <c r="H64" s="100"/>
      <c r="I64" s="151" t="s">
        <v>68</v>
      </c>
      <c r="J64" s="151" t="s">
        <v>68</v>
      </c>
      <c r="K64" s="187" t="s">
        <v>63</v>
      </c>
      <c r="L64" s="187" t="s">
        <v>63</v>
      </c>
      <c r="M64" s="187" t="s">
        <v>63</v>
      </c>
      <c r="N64" s="187" t="s">
        <v>63</v>
      </c>
      <c r="O64" s="187" t="s">
        <v>63</v>
      </c>
      <c r="P64" s="156" t="s">
        <v>63</v>
      </c>
      <c r="Q64" s="156" t="s">
        <v>395</v>
      </c>
      <c r="R64" s="202" t="s">
        <v>488</v>
      </c>
      <c r="S64" s="100"/>
      <c r="T64" s="145"/>
      <c r="U64" s="156" t="s">
        <v>64</v>
      </c>
      <c r="V64" s="156" t="s">
        <v>64</v>
      </c>
      <c r="W64" s="156" t="s">
        <v>64</v>
      </c>
      <c r="X64" s="156" t="s">
        <v>64</v>
      </c>
      <c r="Y64" s="156" t="s">
        <v>64</v>
      </c>
      <c r="Z64" s="156" t="s">
        <v>64</v>
      </c>
      <c r="AA64" s="156" t="s">
        <v>64</v>
      </c>
      <c r="AB64" s="156" t="s">
        <v>64</v>
      </c>
      <c r="AC64" s="228"/>
      <c r="AD64" s="145"/>
    </row>
    <row r="65" s="193" customFormat="true" ht="135.75" hidden="false" customHeight="true" outlineLevel="0" collapsed="false">
      <c r="A65" s="184"/>
      <c r="B65" s="185"/>
      <c r="C65" s="95" t="s">
        <v>489</v>
      </c>
      <c r="D65" s="96" t="s">
        <v>221</v>
      </c>
      <c r="E65" s="106" t="s">
        <v>213</v>
      </c>
      <c r="F65" s="150" t="s">
        <v>207</v>
      </c>
      <c r="G65" s="222" t="s">
        <v>490</v>
      </c>
      <c r="H65" s="223" t="s">
        <v>209</v>
      </c>
      <c r="I65" s="151" t="s">
        <v>68</v>
      </c>
      <c r="J65" s="151" t="s">
        <v>68</v>
      </c>
      <c r="K65" s="106" t="s">
        <v>5</v>
      </c>
      <c r="L65" s="106" t="s">
        <v>76</v>
      </c>
      <c r="M65" s="97" t="n">
        <v>8</v>
      </c>
      <c r="N65" s="187" t="s">
        <v>63</v>
      </c>
      <c r="O65" s="187" t="s">
        <v>63</v>
      </c>
      <c r="P65" s="169" t="s">
        <v>402</v>
      </c>
      <c r="Q65" s="156" t="s">
        <v>395</v>
      </c>
      <c r="R65" s="202"/>
      <c r="S65" s="100"/>
      <c r="T65" s="145"/>
      <c r="U65" s="156" t="s">
        <v>64</v>
      </c>
      <c r="V65" s="156" t="s">
        <v>64</v>
      </c>
      <c r="W65" s="156" t="s">
        <v>64</v>
      </c>
      <c r="X65" s="156" t="s">
        <v>64</v>
      </c>
      <c r="Y65" s="156" t="s">
        <v>64</v>
      </c>
      <c r="Z65" s="156" t="s">
        <v>64</v>
      </c>
      <c r="AA65" s="156" t="s">
        <v>64</v>
      </c>
      <c r="AB65" s="156" t="s">
        <v>64</v>
      </c>
      <c r="AC65" s="234" t="s">
        <v>491</v>
      </c>
      <c r="AD65" s="145"/>
    </row>
    <row r="66" s="193" customFormat="true" ht="12" hidden="false" customHeight="true" outlineLevel="0" collapsed="false">
      <c r="A66" s="184"/>
      <c r="B66" s="235"/>
      <c r="C66" s="100"/>
      <c r="D66" s="96"/>
      <c r="E66" s="97"/>
      <c r="F66" s="156"/>
      <c r="G66" s="100" t="s">
        <v>492</v>
      </c>
      <c r="H66" s="223" t="s">
        <v>209</v>
      </c>
      <c r="I66" s="187"/>
      <c r="J66" s="187"/>
      <c r="K66" s="97"/>
      <c r="L66" s="97"/>
      <c r="M66" s="97"/>
      <c r="N66" s="187"/>
      <c r="O66" s="187"/>
      <c r="P66" s="187"/>
      <c r="Q66" s="187"/>
      <c r="R66" s="202" t="s">
        <v>493</v>
      </c>
      <c r="S66" s="100"/>
      <c r="T66" s="145"/>
      <c r="U66" s="156" t="s">
        <v>64</v>
      </c>
      <c r="V66" s="156" t="s">
        <v>64</v>
      </c>
      <c r="W66" s="156" t="s">
        <v>64</v>
      </c>
      <c r="X66" s="156" t="s">
        <v>64</v>
      </c>
      <c r="Y66" s="156" t="s">
        <v>64</v>
      </c>
      <c r="Z66" s="156" t="s">
        <v>64</v>
      </c>
      <c r="AA66" s="156" t="s">
        <v>64</v>
      </c>
      <c r="AB66" s="156" t="s">
        <v>64</v>
      </c>
      <c r="AC66" s="228"/>
      <c r="AD66" s="145"/>
    </row>
    <row r="67" s="193" customFormat="true" ht="12" hidden="false" customHeight="true" outlineLevel="0" collapsed="false">
      <c r="A67" s="184"/>
      <c r="B67" s="235"/>
      <c r="C67" s="100"/>
      <c r="D67" s="96"/>
      <c r="E67" s="97"/>
      <c r="F67" s="156"/>
      <c r="G67" s="100" t="s">
        <v>494</v>
      </c>
      <c r="H67" s="223" t="s">
        <v>209</v>
      </c>
      <c r="I67" s="187"/>
      <c r="J67" s="187"/>
      <c r="K67" s="97"/>
      <c r="L67" s="97"/>
      <c r="M67" s="97"/>
      <c r="N67" s="187"/>
      <c r="O67" s="187"/>
      <c r="P67" s="187"/>
      <c r="Q67" s="187"/>
      <c r="R67" s="154" t="s">
        <v>495</v>
      </c>
      <c r="S67" s="100"/>
      <c r="T67" s="145"/>
      <c r="U67" s="156" t="s">
        <v>64</v>
      </c>
      <c r="V67" s="156" t="s">
        <v>64</v>
      </c>
      <c r="W67" s="156" t="s">
        <v>64</v>
      </c>
      <c r="X67" s="156" t="s">
        <v>64</v>
      </c>
      <c r="Y67" s="156" t="s">
        <v>64</v>
      </c>
      <c r="Z67" s="156" t="s">
        <v>64</v>
      </c>
      <c r="AA67" s="156" t="s">
        <v>64</v>
      </c>
      <c r="AB67" s="156" t="s">
        <v>64</v>
      </c>
      <c r="AC67" s="228"/>
      <c r="AD67" s="145"/>
    </row>
    <row r="68" s="193" customFormat="true" ht="12" hidden="false" customHeight="true" outlineLevel="0" collapsed="false">
      <c r="A68" s="184"/>
      <c r="B68" s="185"/>
      <c r="C68" s="96"/>
      <c r="D68" s="96"/>
      <c r="E68" s="97"/>
      <c r="F68" s="97"/>
      <c r="G68" s="100" t="s">
        <v>496</v>
      </c>
      <c r="H68" s="223" t="s">
        <v>209</v>
      </c>
      <c r="I68" s="187"/>
      <c r="J68" s="187"/>
      <c r="K68" s="97"/>
      <c r="L68" s="97"/>
      <c r="M68" s="97"/>
      <c r="N68" s="187"/>
      <c r="O68" s="187"/>
      <c r="P68" s="187"/>
      <c r="Q68" s="187"/>
      <c r="R68" s="154" t="s">
        <v>497</v>
      </c>
      <c r="S68" s="100"/>
      <c r="T68" s="145"/>
      <c r="U68" s="156" t="s">
        <v>64</v>
      </c>
      <c r="V68" s="156" t="s">
        <v>64</v>
      </c>
      <c r="W68" s="156" t="s">
        <v>64</v>
      </c>
      <c r="X68" s="156" t="s">
        <v>64</v>
      </c>
      <c r="Y68" s="156" t="s">
        <v>64</v>
      </c>
      <c r="Z68" s="156" t="s">
        <v>64</v>
      </c>
      <c r="AA68" s="156" t="s">
        <v>64</v>
      </c>
      <c r="AB68" s="156" t="s">
        <v>64</v>
      </c>
      <c r="AC68" s="228"/>
      <c r="AD68" s="145"/>
    </row>
    <row r="69" s="210" customFormat="true" ht="12" hidden="false" customHeight="true" outlineLevel="0" collapsed="false">
      <c r="A69" s="184"/>
      <c r="B69" s="184"/>
      <c r="C69" s="192"/>
      <c r="D69" s="192"/>
      <c r="E69" s="208"/>
      <c r="F69" s="208"/>
      <c r="G69" s="192"/>
      <c r="H69" s="145"/>
      <c r="I69" s="145"/>
      <c r="J69" s="145"/>
      <c r="K69" s="145"/>
      <c r="L69" s="145"/>
      <c r="M69" s="145"/>
      <c r="N69" s="145"/>
      <c r="O69" s="145"/>
      <c r="P69" s="145"/>
      <c r="Q69" s="145"/>
      <c r="R69" s="145"/>
      <c r="S69" s="145"/>
      <c r="T69" s="145"/>
      <c r="U69" s="145"/>
      <c r="V69" s="145"/>
      <c r="W69" s="145"/>
      <c r="X69" s="145"/>
      <c r="Y69" s="145"/>
      <c r="Z69" s="145"/>
      <c r="AA69" s="145"/>
      <c r="AB69" s="145"/>
      <c r="AC69" s="209"/>
      <c r="AD69" s="145"/>
    </row>
    <row r="70" customFormat="false" ht="15" hidden="false" customHeight="true" outlineLevel="0" collapsed="false">
      <c r="B70" s="126" t="s">
        <v>498</v>
      </c>
      <c r="C70" s="144"/>
      <c r="D70" s="144"/>
      <c r="E70" s="211"/>
      <c r="F70" s="211"/>
      <c r="G70" s="144"/>
      <c r="H70" s="123"/>
      <c r="I70" s="123"/>
      <c r="J70" s="123"/>
      <c r="K70" s="123"/>
      <c r="L70" s="123"/>
      <c r="M70" s="123"/>
      <c r="N70" s="123"/>
      <c r="O70" s="123"/>
      <c r="P70" s="123"/>
      <c r="Q70" s="123"/>
      <c r="R70" s="123"/>
      <c r="S70" s="123"/>
      <c r="T70" s="123"/>
      <c r="U70" s="127"/>
      <c r="V70" s="123"/>
      <c r="W70" s="123"/>
      <c r="X70" s="123"/>
      <c r="Y70" s="123"/>
      <c r="Z70" s="123"/>
      <c r="AA70" s="123"/>
      <c r="AB70" s="123"/>
      <c r="AC70" s="182"/>
      <c r="AD70" s="123"/>
      <c r="AE70" s="193"/>
    </row>
    <row r="71" s="62" customFormat="true" ht="14.25" hidden="false" customHeight="true" outlineLevel="0" collapsed="false">
      <c r="A71" s="77"/>
      <c r="B71" s="77"/>
      <c r="C71" s="128" t="s">
        <v>361</v>
      </c>
      <c r="D71" s="128"/>
      <c r="E71" s="212" t="s">
        <v>499</v>
      </c>
      <c r="F71" s="212"/>
      <c r="G71" s="212"/>
      <c r="H71" s="77"/>
      <c r="I71" s="77"/>
      <c r="J71" s="213"/>
      <c r="K71" s="77"/>
      <c r="L71" s="77"/>
      <c r="M71" s="77"/>
      <c r="N71" s="77"/>
      <c r="O71" s="77"/>
      <c r="P71" s="77"/>
      <c r="Q71" s="77"/>
      <c r="R71" s="77"/>
      <c r="S71" s="77"/>
      <c r="T71" s="77"/>
      <c r="U71" s="77"/>
      <c r="V71" s="77"/>
      <c r="W71" s="213"/>
      <c r="X71" s="77"/>
      <c r="Y71" s="77"/>
      <c r="Z71" s="77"/>
      <c r="AA71" s="77"/>
      <c r="AB71" s="77"/>
      <c r="AC71" s="214"/>
      <c r="AD71" s="77"/>
    </row>
    <row r="72" s="62" customFormat="true" ht="17.25" hidden="false" customHeight="true" outlineLevel="0" collapsed="false">
      <c r="B72" s="81"/>
      <c r="C72" s="134" t="s">
        <v>279</v>
      </c>
      <c r="D72" s="134"/>
      <c r="E72" s="134"/>
      <c r="F72" s="134"/>
      <c r="G72" s="134"/>
      <c r="H72" s="83" t="s">
        <v>363</v>
      </c>
      <c r="I72" s="83"/>
      <c r="J72" s="83"/>
      <c r="K72" s="83"/>
      <c r="L72" s="83"/>
      <c r="M72" s="83"/>
      <c r="N72" s="83"/>
      <c r="O72" s="83"/>
      <c r="P72" s="83"/>
      <c r="Q72" s="83"/>
      <c r="R72" s="83"/>
      <c r="S72" s="83"/>
      <c r="T72" s="135"/>
      <c r="U72" s="136" t="s">
        <v>43</v>
      </c>
      <c r="V72" s="136"/>
      <c r="W72" s="136"/>
      <c r="X72" s="136"/>
      <c r="Y72" s="136"/>
      <c r="Z72" s="136"/>
      <c r="AA72" s="136"/>
      <c r="AB72" s="136"/>
      <c r="AC72" s="136"/>
      <c r="AD72" s="137"/>
      <c r="AE72" s="77"/>
    </row>
    <row r="73" s="87" customFormat="true" ht="48.75" hidden="false" customHeight="true" outlineLevel="0" collapsed="false">
      <c r="A73" s="138"/>
      <c r="B73" s="83" t="s">
        <v>44</v>
      </c>
      <c r="C73" s="139" t="s">
        <v>45</v>
      </c>
      <c r="D73" s="140" t="s">
        <v>46</v>
      </c>
      <c r="E73" s="140" t="s">
        <v>47</v>
      </c>
      <c r="F73" s="140" t="s">
        <v>48</v>
      </c>
      <c r="G73" s="140" t="s">
        <v>49</v>
      </c>
      <c r="H73" s="141" t="s">
        <v>50</v>
      </c>
      <c r="I73" s="141" t="s">
        <v>51</v>
      </c>
      <c r="J73" s="141" t="s">
        <v>52</v>
      </c>
      <c r="K73" s="141" t="s">
        <v>53</v>
      </c>
      <c r="L73" s="141" t="s">
        <v>54</v>
      </c>
      <c r="M73" s="141" t="s">
        <v>55</v>
      </c>
      <c r="N73" s="141" t="s">
        <v>56</v>
      </c>
      <c r="O73" s="141" t="s">
        <v>57</v>
      </c>
      <c r="P73" s="141" t="s">
        <v>58</v>
      </c>
      <c r="Q73" s="141" t="s">
        <v>59</v>
      </c>
      <c r="R73" s="141" t="s">
        <v>60</v>
      </c>
      <c r="S73" s="141" t="s">
        <v>61</v>
      </c>
      <c r="T73" s="142"/>
      <c r="U73" s="92" t="s">
        <v>50</v>
      </c>
      <c r="V73" s="92" t="s">
        <v>51</v>
      </c>
      <c r="W73" s="92" t="s">
        <v>52</v>
      </c>
      <c r="X73" s="92" t="s">
        <v>53</v>
      </c>
      <c r="Y73" s="92" t="s">
        <v>54</v>
      </c>
      <c r="Z73" s="92" t="s">
        <v>55</v>
      </c>
      <c r="AA73" s="92" t="s">
        <v>56</v>
      </c>
      <c r="AB73" s="92" t="s">
        <v>57</v>
      </c>
      <c r="AC73" s="92" t="s">
        <v>204</v>
      </c>
      <c r="AD73" s="143"/>
      <c r="AE73" s="144"/>
    </row>
    <row r="74" s="193" customFormat="true" ht="12" hidden="false" customHeight="true" outlineLevel="0" collapsed="false">
      <c r="A74" s="184"/>
      <c r="B74" s="185" t="s">
        <v>20</v>
      </c>
      <c r="C74" s="186" t="n">
        <v>7</v>
      </c>
      <c r="D74" s="148" t="s">
        <v>499</v>
      </c>
      <c r="E74" s="236" t="s">
        <v>500</v>
      </c>
      <c r="F74" s="187" t="s">
        <v>207</v>
      </c>
      <c r="G74" s="188"/>
      <c r="H74" s="223" t="s">
        <v>209</v>
      </c>
      <c r="I74" s="237"/>
      <c r="J74" s="237"/>
      <c r="K74" s="237"/>
      <c r="L74" s="237"/>
      <c r="M74" s="237"/>
      <c r="N74" s="237"/>
      <c r="O74" s="237"/>
      <c r="P74" s="237"/>
      <c r="Q74" s="237"/>
      <c r="R74" s="154" t="s">
        <v>501</v>
      </c>
      <c r="S74" s="190"/>
      <c r="T74" s="145"/>
      <c r="U74" s="156" t="s">
        <v>64</v>
      </c>
      <c r="V74" s="156" t="s">
        <v>64</v>
      </c>
      <c r="W74" s="156" t="s">
        <v>64</v>
      </c>
      <c r="X74" s="156" t="s">
        <v>64</v>
      </c>
      <c r="Y74" s="156" t="s">
        <v>64</v>
      </c>
      <c r="Z74" s="156" t="s">
        <v>64</v>
      </c>
      <c r="AA74" s="156" t="s">
        <v>64</v>
      </c>
      <c r="AB74" s="156" t="s">
        <v>64</v>
      </c>
      <c r="AC74" s="228"/>
      <c r="AD74" s="145"/>
    </row>
    <row r="75" customFormat="false" ht="78.75" hidden="false" customHeight="true" outlineLevel="0" collapsed="false">
      <c r="A75" s="184"/>
      <c r="B75" s="185" t="s">
        <v>502</v>
      </c>
      <c r="C75" s="186" t="n">
        <v>7.1</v>
      </c>
      <c r="D75" s="148" t="s">
        <v>503</v>
      </c>
      <c r="E75" s="236" t="s">
        <v>500</v>
      </c>
      <c r="F75" s="162" t="s">
        <v>207</v>
      </c>
      <c r="G75" s="238" t="s">
        <v>504</v>
      </c>
      <c r="H75" s="223" t="s">
        <v>209</v>
      </c>
      <c r="I75" s="239" t="s">
        <v>68</v>
      </c>
      <c r="J75" s="239" t="s">
        <v>68</v>
      </c>
      <c r="K75" s="239" t="s">
        <v>285</v>
      </c>
      <c r="L75" s="239" t="s">
        <v>285</v>
      </c>
      <c r="M75" s="239" t="s">
        <v>285</v>
      </c>
      <c r="N75" s="239" t="s">
        <v>285</v>
      </c>
      <c r="O75" s="239" t="s">
        <v>285</v>
      </c>
      <c r="P75" s="223" t="s">
        <v>285</v>
      </c>
      <c r="Q75" s="150" t="s">
        <v>336</v>
      </c>
      <c r="R75" s="240" t="s">
        <v>505</v>
      </c>
      <c r="S75" s="100"/>
      <c r="U75" s="156" t="s">
        <v>64</v>
      </c>
      <c r="V75" s="156" t="s">
        <v>64</v>
      </c>
      <c r="W75" s="156" t="s">
        <v>64</v>
      </c>
      <c r="X75" s="156" t="s">
        <v>64</v>
      </c>
      <c r="Y75" s="156" t="s">
        <v>64</v>
      </c>
      <c r="Z75" s="156" t="s">
        <v>64</v>
      </c>
      <c r="AA75" s="156" t="s">
        <v>64</v>
      </c>
      <c r="AB75" s="156" t="s">
        <v>64</v>
      </c>
      <c r="AC75" s="228"/>
      <c r="AE75" s="193"/>
    </row>
    <row r="76" s="193" customFormat="true" ht="12" hidden="false" customHeight="true" outlineLevel="0" collapsed="false">
      <c r="A76" s="184"/>
      <c r="B76" s="185"/>
      <c r="C76" s="195" t="s">
        <v>506</v>
      </c>
      <c r="D76" s="96" t="s">
        <v>221</v>
      </c>
      <c r="E76" s="106" t="s">
        <v>213</v>
      </c>
      <c r="F76" s="150" t="s">
        <v>207</v>
      </c>
      <c r="G76" s="222" t="s">
        <v>507</v>
      </c>
      <c r="H76" s="223" t="s">
        <v>209</v>
      </c>
      <c r="I76" s="239" t="s">
        <v>68</v>
      </c>
      <c r="J76" s="239" t="s">
        <v>68</v>
      </c>
      <c r="K76" s="241" t="s">
        <v>5</v>
      </c>
      <c r="L76" s="241" t="s">
        <v>76</v>
      </c>
      <c r="M76" s="162" t="n">
        <v>8</v>
      </c>
      <c r="N76" s="239" t="s">
        <v>68</v>
      </c>
      <c r="O76" s="239" t="s">
        <v>68</v>
      </c>
      <c r="P76" s="223" t="s">
        <v>68</v>
      </c>
      <c r="Q76" s="150" t="s">
        <v>336</v>
      </c>
      <c r="R76" s="240"/>
      <c r="S76" s="100"/>
      <c r="T76" s="145"/>
      <c r="U76" s="156" t="s">
        <v>64</v>
      </c>
      <c r="V76" s="156" t="s">
        <v>64</v>
      </c>
      <c r="W76" s="156" t="s">
        <v>64</v>
      </c>
      <c r="X76" s="156" t="s">
        <v>64</v>
      </c>
      <c r="Y76" s="156" t="s">
        <v>64</v>
      </c>
      <c r="Z76" s="156" t="s">
        <v>64</v>
      </c>
      <c r="AA76" s="156" t="s">
        <v>64</v>
      </c>
      <c r="AB76" s="156" t="s">
        <v>64</v>
      </c>
      <c r="AC76" s="228"/>
      <c r="AD76" s="145"/>
    </row>
    <row r="77" s="193" customFormat="true" ht="12" hidden="false" customHeight="true" outlineLevel="0" collapsed="false">
      <c r="A77" s="184"/>
      <c r="B77" s="185" t="s">
        <v>508</v>
      </c>
      <c r="C77" s="186" t="n">
        <v>7.2</v>
      </c>
      <c r="D77" s="148" t="s">
        <v>509</v>
      </c>
      <c r="E77" s="149" t="s">
        <v>206</v>
      </c>
      <c r="F77" s="162" t="s">
        <v>207</v>
      </c>
      <c r="G77" s="238" t="s">
        <v>510</v>
      </c>
      <c r="H77" s="223" t="s">
        <v>209</v>
      </c>
      <c r="I77" s="239" t="s">
        <v>68</v>
      </c>
      <c r="J77" s="239" t="s">
        <v>68</v>
      </c>
      <c r="K77" s="239" t="s">
        <v>285</v>
      </c>
      <c r="L77" s="239" t="s">
        <v>285</v>
      </c>
      <c r="M77" s="239" t="s">
        <v>285</v>
      </c>
      <c r="N77" s="239" t="s">
        <v>285</v>
      </c>
      <c r="O77" s="239" t="s">
        <v>285</v>
      </c>
      <c r="P77" s="223" t="s">
        <v>285</v>
      </c>
      <c r="Q77" s="150" t="s">
        <v>336</v>
      </c>
      <c r="R77" s="240" t="s">
        <v>511</v>
      </c>
      <c r="S77" s="100"/>
      <c r="T77" s="145"/>
      <c r="U77" s="156"/>
      <c r="V77" s="169" t="s">
        <v>95</v>
      </c>
      <c r="W77" s="156" t="s">
        <v>64</v>
      </c>
      <c r="X77" s="156" t="s">
        <v>64</v>
      </c>
      <c r="Y77" s="156" t="s">
        <v>64</v>
      </c>
      <c r="Z77" s="156" t="s">
        <v>64</v>
      </c>
      <c r="AA77" s="156" t="s">
        <v>64</v>
      </c>
      <c r="AB77" s="156" t="s">
        <v>64</v>
      </c>
      <c r="AC77" s="228"/>
      <c r="AD77" s="145"/>
    </row>
    <row r="78" s="193" customFormat="true" ht="12" hidden="false" customHeight="true" outlineLevel="0" collapsed="false">
      <c r="A78" s="184"/>
      <c r="B78" s="185" t="s">
        <v>512</v>
      </c>
      <c r="C78" s="186" t="n">
        <v>7.3</v>
      </c>
      <c r="D78" s="148" t="s">
        <v>513</v>
      </c>
      <c r="E78" s="149" t="s">
        <v>206</v>
      </c>
      <c r="F78" s="162" t="s">
        <v>207</v>
      </c>
      <c r="G78" s="238" t="s">
        <v>514</v>
      </c>
      <c r="H78" s="223" t="s">
        <v>209</v>
      </c>
      <c r="I78" s="239" t="s">
        <v>68</v>
      </c>
      <c r="J78" s="239" t="s">
        <v>68</v>
      </c>
      <c r="K78" s="239" t="s">
        <v>285</v>
      </c>
      <c r="L78" s="239" t="s">
        <v>285</v>
      </c>
      <c r="M78" s="239" t="s">
        <v>285</v>
      </c>
      <c r="N78" s="239" t="s">
        <v>285</v>
      </c>
      <c r="O78" s="239" t="s">
        <v>285</v>
      </c>
      <c r="P78" s="223" t="s">
        <v>285</v>
      </c>
      <c r="Q78" s="150" t="s">
        <v>336</v>
      </c>
      <c r="R78" s="240" t="s">
        <v>515</v>
      </c>
      <c r="S78" s="100"/>
      <c r="T78" s="145"/>
      <c r="U78" s="156"/>
      <c r="V78" s="169" t="s">
        <v>95</v>
      </c>
      <c r="W78" s="156" t="s">
        <v>64</v>
      </c>
      <c r="X78" s="156" t="s">
        <v>64</v>
      </c>
      <c r="Y78" s="156" t="s">
        <v>64</v>
      </c>
      <c r="Z78" s="156" t="s">
        <v>64</v>
      </c>
      <c r="AA78" s="156" t="s">
        <v>64</v>
      </c>
      <c r="AB78" s="156" t="s">
        <v>64</v>
      </c>
      <c r="AC78" s="228"/>
      <c r="AD78" s="145"/>
    </row>
    <row r="79" s="193" customFormat="true" ht="27" hidden="false" customHeight="true" outlineLevel="0" collapsed="false">
      <c r="A79" s="184"/>
      <c r="B79" s="185"/>
      <c r="C79" s="195" t="s">
        <v>516</v>
      </c>
      <c r="D79" s="96" t="s">
        <v>517</v>
      </c>
      <c r="E79" s="106" t="s">
        <v>213</v>
      </c>
      <c r="F79" s="150" t="s">
        <v>207</v>
      </c>
      <c r="G79" s="189" t="s">
        <v>518</v>
      </c>
      <c r="H79" s="223" t="s">
        <v>209</v>
      </c>
      <c r="I79" s="239" t="s">
        <v>68</v>
      </c>
      <c r="J79" s="239" t="s">
        <v>68</v>
      </c>
      <c r="K79" s="239" t="s">
        <v>69</v>
      </c>
      <c r="L79" s="239" t="s">
        <v>293</v>
      </c>
      <c r="M79" s="162" t="n">
        <v>2</v>
      </c>
      <c r="N79" s="239" t="s">
        <v>68</v>
      </c>
      <c r="O79" s="162" t="s">
        <v>300</v>
      </c>
      <c r="P79" s="223" t="s">
        <v>68</v>
      </c>
      <c r="Q79" s="150" t="s">
        <v>336</v>
      </c>
      <c r="R79" s="240"/>
      <c r="S79" s="100"/>
      <c r="T79" s="145"/>
      <c r="U79" s="156"/>
      <c r="V79" s="169" t="s">
        <v>95</v>
      </c>
      <c r="W79" s="156" t="s">
        <v>64</v>
      </c>
      <c r="X79" s="156" t="s">
        <v>64</v>
      </c>
      <c r="Y79" s="156" t="s">
        <v>64</v>
      </c>
      <c r="Z79" s="156" t="s">
        <v>64</v>
      </c>
      <c r="AA79" s="156" t="s">
        <v>64</v>
      </c>
      <c r="AB79" s="156" t="s">
        <v>64</v>
      </c>
      <c r="AC79" s="228"/>
      <c r="AD79" s="145"/>
    </row>
    <row r="80" s="193" customFormat="true" ht="12" hidden="false" customHeight="true" outlineLevel="0" collapsed="false">
      <c r="A80" s="184"/>
      <c r="B80" s="185" t="s">
        <v>519</v>
      </c>
      <c r="C80" s="186" t="n">
        <v>7.4</v>
      </c>
      <c r="D80" s="148" t="s">
        <v>520</v>
      </c>
      <c r="E80" s="149" t="s">
        <v>206</v>
      </c>
      <c r="F80" s="162" t="s">
        <v>207</v>
      </c>
      <c r="G80" s="238" t="s">
        <v>521</v>
      </c>
      <c r="H80" s="223" t="s">
        <v>209</v>
      </c>
      <c r="I80" s="239" t="s">
        <v>68</v>
      </c>
      <c r="J80" s="239" t="s">
        <v>68</v>
      </c>
      <c r="K80" s="239" t="s">
        <v>285</v>
      </c>
      <c r="L80" s="239" t="s">
        <v>285</v>
      </c>
      <c r="M80" s="239" t="s">
        <v>285</v>
      </c>
      <c r="N80" s="239" t="s">
        <v>285</v>
      </c>
      <c r="O80" s="239" t="s">
        <v>285</v>
      </c>
      <c r="P80" s="223" t="s">
        <v>285</v>
      </c>
      <c r="Q80" s="150" t="s">
        <v>336</v>
      </c>
      <c r="R80" s="240" t="s">
        <v>522</v>
      </c>
      <c r="S80" s="100"/>
      <c r="T80" s="145"/>
      <c r="U80" s="156"/>
      <c r="V80" s="169" t="s">
        <v>95</v>
      </c>
      <c r="W80" s="156" t="s">
        <v>64</v>
      </c>
      <c r="X80" s="156" t="s">
        <v>64</v>
      </c>
      <c r="Y80" s="156" t="s">
        <v>64</v>
      </c>
      <c r="Z80" s="156" t="s">
        <v>64</v>
      </c>
      <c r="AA80" s="156" t="s">
        <v>64</v>
      </c>
      <c r="AB80" s="156" t="s">
        <v>64</v>
      </c>
      <c r="AC80" s="228"/>
      <c r="AD80" s="145"/>
    </row>
    <row r="81" s="193" customFormat="true" ht="33.75" hidden="false" customHeight="true" outlineLevel="0" collapsed="false">
      <c r="A81" s="184"/>
      <c r="B81" s="185" t="s">
        <v>523</v>
      </c>
      <c r="C81" s="186" t="n">
        <v>7.5</v>
      </c>
      <c r="D81" s="148" t="s">
        <v>371</v>
      </c>
      <c r="E81" s="149" t="s">
        <v>206</v>
      </c>
      <c r="F81" s="162" t="s">
        <v>207</v>
      </c>
      <c r="G81" s="238" t="s">
        <v>524</v>
      </c>
      <c r="H81" s="223" t="s">
        <v>209</v>
      </c>
      <c r="I81" s="239" t="s">
        <v>68</v>
      </c>
      <c r="J81" s="239" t="s">
        <v>68</v>
      </c>
      <c r="K81" s="239" t="s">
        <v>285</v>
      </c>
      <c r="L81" s="239" t="s">
        <v>285</v>
      </c>
      <c r="M81" s="239" t="s">
        <v>285</v>
      </c>
      <c r="N81" s="239" t="s">
        <v>285</v>
      </c>
      <c r="O81" s="239" t="s">
        <v>285</v>
      </c>
      <c r="P81" s="223" t="s">
        <v>285</v>
      </c>
      <c r="Q81" s="150" t="s">
        <v>336</v>
      </c>
      <c r="R81" s="240" t="s">
        <v>525</v>
      </c>
      <c r="S81" s="105" t="s">
        <v>526</v>
      </c>
      <c r="T81" s="145"/>
      <c r="U81" s="156"/>
      <c r="V81" s="169" t="s">
        <v>95</v>
      </c>
      <c r="W81" s="156" t="s">
        <v>64</v>
      </c>
      <c r="X81" s="156" t="s">
        <v>64</v>
      </c>
      <c r="Y81" s="156" t="s">
        <v>64</v>
      </c>
      <c r="Z81" s="156" t="s">
        <v>64</v>
      </c>
      <c r="AA81" s="156" t="s">
        <v>64</v>
      </c>
      <c r="AB81" s="156" t="s">
        <v>64</v>
      </c>
      <c r="AC81" s="228"/>
      <c r="AD81" s="145"/>
    </row>
    <row r="82" s="193" customFormat="true" ht="22.5" hidden="false" customHeight="true" outlineLevel="0" collapsed="false">
      <c r="A82" s="184"/>
      <c r="B82" s="185"/>
      <c r="C82" s="195" t="s">
        <v>527</v>
      </c>
      <c r="D82" s="96" t="s">
        <v>528</v>
      </c>
      <c r="E82" s="106" t="s">
        <v>213</v>
      </c>
      <c r="F82" s="150" t="s">
        <v>207</v>
      </c>
      <c r="G82" s="222" t="s">
        <v>529</v>
      </c>
      <c r="H82" s="223" t="s">
        <v>209</v>
      </c>
      <c r="I82" s="239" t="s">
        <v>68</v>
      </c>
      <c r="J82" s="239" t="s">
        <v>68</v>
      </c>
      <c r="K82" s="241" t="s">
        <v>306</v>
      </c>
      <c r="L82" s="241" t="s">
        <v>76</v>
      </c>
      <c r="M82" s="98" t="n">
        <v>10</v>
      </c>
      <c r="N82" s="239" t="s">
        <v>68</v>
      </c>
      <c r="O82" s="239" t="s">
        <v>68</v>
      </c>
      <c r="P82" s="223" t="s">
        <v>68</v>
      </c>
      <c r="Q82" s="150" t="s">
        <v>336</v>
      </c>
      <c r="R82" s="240"/>
      <c r="S82" s="100"/>
      <c r="T82" s="145"/>
      <c r="U82" s="156"/>
      <c r="V82" s="169" t="s">
        <v>95</v>
      </c>
      <c r="W82" s="156" t="s">
        <v>64</v>
      </c>
      <c r="X82" s="156" t="s">
        <v>64</v>
      </c>
      <c r="Y82" s="156" t="s">
        <v>64</v>
      </c>
      <c r="Z82" s="156" t="s">
        <v>64</v>
      </c>
      <c r="AA82" s="156" t="s">
        <v>64</v>
      </c>
      <c r="AB82" s="156" t="s">
        <v>64</v>
      </c>
      <c r="AC82" s="228"/>
      <c r="AD82" s="145"/>
    </row>
    <row r="83" s="193" customFormat="true" ht="22.5" hidden="false" customHeight="true" outlineLevel="0" collapsed="false">
      <c r="A83" s="184"/>
      <c r="B83" s="185"/>
      <c r="C83" s="195" t="s">
        <v>530</v>
      </c>
      <c r="D83" s="96" t="s">
        <v>381</v>
      </c>
      <c r="E83" s="106" t="s">
        <v>213</v>
      </c>
      <c r="F83" s="150" t="s">
        <v>207</v>
      </c>
      <c r="G83" s="222" t="s">
        <v>531</v>
      </c>
      <c r="H83" s="223" t="s">
        <v>209</v>
      </c>
      <c r="I83" s="239" t="s">
        <v>68</v>
      </c>
      <c r="J83" s="239" t="s">
        <v>68</v>
      </c>
      <c r="K83" s="241" t="s">
        <v>69</v>
      </c>
      <c r="L83" s="241" t="s">
        <v>76</v>
      </c>
      <c r="M83" s="98" t="n">
        <v>20</v>
      </c>
      <c r="N83" s="239" t="s">
        <v>68</v>
      </c>
      <c r="O83" s="98" t="s">
        <v>532</v>
      </c>
      <c r="P83" s="223" t="s">
        <v>68</v>
      </c>
      <c r="Q83" s="150" t="s">
        <v>336</v>
      </c>
      <c r="R83" s="240"/>
      <c r="S83" s="100"/>
      <c r="T83" s="145"/>
      <c r="U83" s="156"/>
      <c r="V83" s="169" t="s">
        <v>95</v>
      </c>
      <c r="W83" s="156" t="s">
        <v>64</v>
      </c>
      <c r="X83" s="156" t="s">
        <v>64</v>
      </c>
      <c r="Y83" s="156" t="s">
        <v>64</v>
      </c>
      <c r="Z83" s="156" t="s">
        <v>64</v>
      </c>
      <c r="AA83" s="156" t="s">
        <v>64</v>
      </c>
      <c r="AB83" s="156" t="s">
        <v>64</v>
      </c>
      <c r="AC83" s="228"/>
      <c r="AD83" s="145"/>
    </row>
    <row r="84" s="193" customFormat="true" ht="12" hidden="false" customHeight="true" outlineLevel="0" collapsed="false">
      <c r="A84" s="184"/>
      <c r="B84" s="185" t="s">
        <v>533</v>
      </c>
      <c r="C84" s="186" t="n">
        <v>7.6</v>
      </c>
      <c r="D84" s="148" t="s">
        <v>534</v>
      </c>
      <c r="E84" s="149" t="s">
        <v>206</v>
      </c>
      <c r="F84" s="162" t="s">
        <v>207</v>
      </c>
      <c r="G84" s="238" t="s">
        <v>535</v>
      </c>
      <c r="H84" s="223" t="s">
        <v>209</v>
      </c>
      <c r="I84" s="239" t="s">
        <v>68</v>
      </c>
      <c r="J84" s="239" t="s">
        <v>68</v>
      </c>
      <c r="K84" s="239" t="s">
        <v>285</v>
      </c>
      <c r="L84" s="239" t="s">
        <v>285</v>
      </c>
      <c r="M84" s="239" t="s">
        <v>285</v>
      </c>
      <c r="N84" s="239" t="s">
        <v>285</v>
      </c>
      <c r="O84" s="239" t="s">
        <v>285</v>
      </c>
      <c r="P84" s="223" t="s">
        <v>285</v>
      </c>
      <c r="Q84" s="150" t="s">
        <v>336</v>
      </c>
      <c r="R84" s="240" t="s">
        <v>536</v>
      </c>
      <c r="S84" s="100"/>
      <c r="T84" s="145"/>
      <c r="U84" s="156"/>
      <c r="V84" s="169" t="s">
        <v>95</v>
      </c>
      <c r="W84" s="156" t="s">
        <v>64</v>
      </c>
      <c r="X84" s="156" t="s">
        <v>64</v>
      </c>
      <c r="Y84" s="156" t="s">
        <v>64</v>
      </c>
      <c r="Z84" s="156" t="s">
        <v>64</v>
      </c>
      <c r="AA84" s="156" t="s">
        <v>64</v>
      </c>
      <c r="AB84" s="156" t="s">
        <v>64</v>
      </c>
      <c r="AC84" s="228"/>
      <c r="AD84" s="145"/>
    </row>
    <row r="85" customFormat="false" ht="12" hidden="false" customHeight="true" outlineLevel="0" collapsed="false">
      <c r="A85" s="184"/>
      <c r="B85" s="185"/>
      <c r="C85" s="195" t="s">
        <v>537</v>
      </c>
      <c r="D85" s="96" t="s">
        <v>447</v>
      </c>
      <c r="E85" s="106" t="s">
        <v>213</v>
      </c>
      <c r="F85" s="150" t="s">
        <v>207</v>
      </c>
      <c r="G85" s="222" t="s">
        <v>538</v>
      </c>
      <c r="H85" s="223" t="s">
        <v>209</v>
      </c>
      <c r="I85" s="239" t="s">
        <v>68</v>
      </c>
      <c r="J85" s="239" t="s">
        <v>68</v>
      </c>
      <c r="K85" s="241" t="s">
        <v>69</v>
      </c>
      <c r="L85" s="241" t="s">
        <v>539</v>
      </c>
      <c r="M85" s="223" t="s">
        <v>540</v>
      </c>
      <c r="N85" s="239" t="s">
        <v>68</v>
      </c>
      <c r="O85" s="239" t="s">
        <v>68</v>
      </c>
      <c r="P85" s="223" t="s">
        <v>68</v>
      </c>
      <c r="Q85" s="150" t="s">
        <v>336</v>
      </c>
      <c r="R85" s="240"/>
      <c r="S85" s="100"/>
      <c r="U85" s="156"/>
      <c r="V85" s="169" t="s">
        <v>95</v>
      </c>
      <c r="W85" s="156" t="s">
        <v>64</v>
      </c>
      <c r="X85" s="156" t="s">
        <v>64</v>
      </c>
      <c r="Y85" s="156" t="s">
        <v>64</v>
      </c>
      <c r="Z85" s="156" t="s">
        <v>64</v>
      </c>
      <c r="AA85" s="156" t="s">
        <v>64</v>
      </c>
      <c r="AB85" s="156" t="s">
        <v>64</v>
      </c>
      <c r="AC85" s="228"/>
      <c r="AE85" s="193"/>
    </row>
    <row r="86" customFormat="false" ht="66" hidden="false" customHeight="true" outlineLevel="0" collapsed="false">
      <c r="A86" s="184"/>
      <c r="B86" s="185" t="s">
        <v>541</v>
      </c>
      <c r="C86" s="186" t="n">
        <v>7.7</v>
      </c>
      <c r="D86" s="148" t="s">
        <v>542</v>
      </c>
      <c r="E86" s="149" t="s">
        <v>206</v>
      </c>
      <c r="F86" s="162" t="s">
        <v>247</v>
      </c>
      <c r="G86" s="238" t="s">
        <v>543</v>
      </c>
      <c r="H86" s="189"/>
      <c r="I86" s="239" t="s">
        <v>544</v>
      </c>
      <c r="J86" s="239" t="s">
        <v>68</v>
      </c>
      <c r="K86" s="239" t="s">
        <v>285</v>
      </c>
      <c r="L86" s="239" t="s">
        <v>285</v>
      </c>
      <c r="M86" s="239" t="s">
        <v>285</v>
      </c>
      <c r="N86" s="239" t="s">
        <v>285</v>
      </c>
      <c r="O86" s="239" t="s">
        <v>285</v>
      </c>
      <c r="P86" s="223" t="s">
        <v>285</v>
      </c>
      <c r="Q86" s="150" t="s">
        <v>336</v>
      </c>
      <c r="R86" s="240" t="s">
        <v>545</v>
      </c>
      <c r="S86" s="100"/>
      <c r="U86" s="156"/>
      <c r="V86" s="169" t="s">
        <v>95</v>
      </c>
      <c r="W86" s="156" t="s">
        <v>64</v>
      </c>
      <c r="X86" s="156" t="s">
        <v>64</v>
      </c>
      <c r="Y86" s="156" t="s">
        <v>64</v>
      </c>
      <c r="Z86" s="156" t="s">
        <v>64</v>
      </c>
      <c r="AA86" s="156" t="s">
        <v>64</v>
      </c>
      <c r="AB86" s="156" t="s">
        <v>64</v>
      </c>
      <c r="AC86" s="228"/>
      <c r="AE86" s="193"/>
    </row>
    <row r="87" customFormat="false" ht="39.75" hidden="false" customHeight="true" outlineLevel="0" collapsed="false">
      <c r="A87" s="184"/>
      <c r="B87" s="185"/>
      <c r="C87" s="195" t="s">
        <v>546</v>
      </c>
      <c r="D87" s="96" t="s">
        <v>221</v>
      </c>
      <c r="E87" s="106" t="s">
        <v>213</v>
      </c>
      <c r="F87" s="150" t="s">
        <v>207</v>
      </c>
      <c r="G87" s="222" t="s">
        <v>547</v>
      </c>
      <c r="H87" s="189"/>
      <c r="I87" s="239" t="s">
        <v>68</v>
      </c>
      <c r="J87" s="239" t="s">
        <v>68</v>
      </c>
      <c r="K87" s="241" t="s">
        <v>69</v>
      </c>
      <c r="L87" s="241" t="s">
        <v>548</v>
      </c>
      <c r="M87" s="241" t="s">
        <v>549</v>
      </c>
      <c r="N87" s="239" t="s">
        <v>68</v>
      </c>
      <c r="O87" s="239" t="s">
        <v>68</v>
      </c>
      <c r="P87" s="223" t="s">
        <v>68</v>
      </c>
      <c r="Q87" s="150" t="s">
        <v>336</v>
      </c>
      <c r="R87" s="240"/>
      <c r="S87" s="100"/>
      <c r="U87" s="156"/>
      <c r="V87" s="169" t="s">
        <v>95</v>
      </c>
      <c r="W87" s="156" t="s">
        <v>64</v>
      </c>
      <c r="X87" s="156" t="s">
        <v>64</v>
      </c>
      <c r="Y87" s="156" t="s">
        <v>64</v>
      </c>
      <c r="Z87" s="156" t="s">
        <v>64</v>
      </c>
      <c r="AA87" s="156" t="s">
        <v>64</v>
      </c>
      <c r="AB87" s="156" t="s">
        <v>64</v>
      </c>
      <c r="AC87" s="228"/>
      <c r="AE87" s="193"/>
    </row>
    <row r="88" customFormat="false" ht="63" hidden="false" customHeight="true" outlineLevel="0" collapsed="false">
      <c r="A88" s="184"/>
      <c r="B88" s="185" t="s">
        <v>550</v>
      </c>
      <c r="C88" s="186" t="n">
        <v>7.8</v>
      </c>
      <c r="D88" s="148" t="s">
        <v>551</v>
      </c>
      <c r="E88" s="149" t="s">
        <v>206</v>
      </c>
      <c r="F88" s="162" t="s">
        <v>247</v>
      </c>
      <c r="G88" s="238" t="s">
        <v>552</v>
      </c>
      <c r="H88" s="189"/>
      <c r="I88" s="239" t="s">
        <v>553</v>
      </c>
      <c r="J88" s="239" t="s">
        <v>68</v>
      </c>
      <c r="K88" s="239" t="s">
        <v>285</v>
      </c>
      <c r="L88" s="239" t="s">
        <v>285</v>
      </c>
      <c r="M88" s="239" t="s">
        <v>285</v>
      </c>
      <c r="N88" s="239" t="s">
        <v>285</v>
      </c>
      <c r="O88" s="239" t="s">
        <v>285</v>
      </c>
      <c r="P88" s="223" t="s">
        <v>285</v>
      </c>
      <c r="Q88" s="150" t="s">
        <v>336</v>
      </c>
      <c r="R88" s="240" t="s">
        <v>554</v>
      </c>
      <c r="S88" s="100"/>
      <c r="U88" s="156"/>
      <c r="V88" s="169" t="s">
        <v>95</v>
      </c>
      <c r="W88" s="156" t="s">
        <v>64</v>
      </c>
      <c r="X88" s="156" t="s">
        <v>64</v>
      </c>
      <c r="Y88" s="156" t="s">
        <v>64</v>
      </c>
      <c r="Z88" s="156" t="s">
        <v>64</v>
      </c>
      <c r="AA88" s="156" t="s">
        <v>64</v>
      </c>
      <c r="AB88" s="156" t="s">
        <v>64</v>
      </c>
      <c r="AC88" s="228"/>
      <c r="AE88" s="193"/>
    </row>
    <row r="89" customFormat="false" ht="39" hidden="false" customHeight="true" outlineLevel="0" collapsed="false">
      <c r="A89" s="184"/>
      <c r="B89" s="185"/>
      <c r="C89" s="195" t="s">
        <v>555</v>
      </c>
      <c r="D89" s="96" t="s">
        <v>447</v>
      </c>
      <c r="E89" s="106" t="s">
        <v>213</v>
      </c>
      <c r="F89" s="150" t="s">
        <v>207</v>
      </c>
      <c r="G89" s="222" t="s">
        <v>556</v>
      </c>
      <c r="H89" s="189"/>
      <c r="I89" s="239" t="s">
        <v>68</v>
      </c>
      <c r="J89" s="239" t="s">
        <v>68</v>
      </c>
      <c r="K89" s="241" t="s">
        <v>69</v>
      </c>
      <c r="L89" s="241" t="s">
        <v>539</v>
      </c>
      <c r="M89" s="241" t="s">
        <v>557</v>
      </c>
      <c r="N89" s="239" t="s">
        <v>68</v>
      </c>
      <c r="O89" s="239" t="s">
        <v>68</v>
      </c>
      <c r="P89" s="223" t="s">
        <v>68</v>
      </c>
      <c r="Q89" s="150" t="s">
        <v>336</v>
      </c>
      <c r="R89" s="240"/>
      <c r="S89" s="100"/>
      <c r="U89" s="156"/>
      <c r="V89" s="169" t="s">
        <v>95</v>
      </c>
      <c r="W89" s="156" t="s">
        <v>64</v>
      </c>
      <c r="X89" s="156" t="s">
        <v>64</v>
      </c>
      <c r="Y89" s="156" t="s">
        <v>64</v>
      </c>
      <c r="Z89" s="156" t="s">
        <v>64</v>
      </c>
      <c r="AA89" s="156" t="s">
        <v>64</v>
      </c>
      <c r="AB89" s="156" t="s">
        <v>64</v>
      </c>
      <c r="AC89" s="228"/>
      <c r="AE89" s="193"/>
    </row>
    <row r="90" customFormat="false" ht="68.25" hidden="false" customHeight="true" outlineLevel="0" collapsed="false">
      <c r="A90" s="184"/>
      <c r="B90" s="185" t="s">
        <v>558</v>
      </c>
      <c r="C90" s="186" t="n">
        <v>7.9</v>
      </c>
      <c r="D90" s="148" t="s">
        <v>559</v>
      </c>
      <c r="E90" s="149" t="s">
        <v>206</v>
      </c>
      <c r="F90" s="162" t="s">
        <v>247</v>
      </c>
      <c r="G90" s="238" t="s">
        <v>560</v>
      </c>
      <c r="H90" s="189"/>
      <c r="I90" s="239" t="s">
        <v>561</v>
      </c>
      <c r="J90" s="239" t="s">
        <v>68</v>
      </c>
      <c r="K90" s="239" t="s">
        <v>285</v>
      </c>
      <c r="L90" s="239" t="s">
        <v>285</v>
      </c>
      <c r="M90" s="239" t="s">
        <v>285</v>
      </c>
      <c r="N90" s="239" t="s">
        <v>285</v>
      </c>
      <c r="O90" s="239" t="s">
        <v>285</v>
      </c>
      <c r="P90" s="223" t="s">
        <v>285</v>
      </c>
      <c r="Q90" s="150" t="s">
        <v>336</v>
      </c>
      <c r="R90" s="240"/>
      <c r="S90" s="100"/>
      <c r="U90" s="156"/>
      <c r="V90" s="169" t="s">
        <v>95</v>
      </c>
      <c r="W90" s="156" t="s">
        <v>64</v>
      </c>
      <c r="X90" s="156" t="s">
        <v>64</v>
      </c>
      <c r="Y90" s="156" t="s">
        <v>64</v>
      </c>
      <c r="Z90" s="156" t="s">
        <v>64</v>
      </c>
      <c r="AA90" s="156" t="s">
        <v>64</v>
      </c>
      <c r="AB90" s="156" t="s">
        <v>64</v>
      </c>
      <c r="AC90" s="228"/>
      <c r="AE90" s="193"/>
    </row>
    <row r="91" customFormat="false" ht="33.75" hidden="false" customHeight="true" outlineLevel="0" collapsed="false">
      <c r="A91" s="184"/>
      <c r="B91" s="185"/>
      <c r="C91" s="195" t="s">
        <v>562</v>
      </c>
      <c r="D91" s="96" t="s">
        <v>447</v>
      </c>
      <c r="E91" s="106" t="s">
        <v>213</v>
      </c>
      <c r="F91" s="98" t="s">
        <v>207</v>
      </c>
      <c r="G91" s="112" t="s">
        <v>563</v>
      </c>
      <c r="H91" s="189"/>
      <c r="I91" s="239" t="s">
        <v>68</v>
      </c>
      <c r="J91" s="239" t="s">
        <v>68</v>
      </c>
      <c r="K91" s="241" t="s">
        <v>69</v>
      </c>
      <c r="L91" s="241" t="s">
        <v>76</v>
      </c>
      <c r="M91" s="98" t="n">
        <v>8</v>
      </c>
      <c r="N91" s="239" t="s">
        <v>68</v>
      </c>
      <c r="O91" s="239" t="s">
        <v>68</v>
      </c>
      <c r="P91" s="223" t="s">
        <v>68</v>
      </c>
      <c r="Q91" s="150" t="s">
        <v>336</v>
      </c>
      <c r="R91" s="240"/>
      <c r="S91" s="100"/>
      <c r="U91" s="156"/>
      <c r="V91" s="169" t="s">
        <v>95</v>
      </c>
      <c r="W91" s="156" t="s">
        <v>64</v>
      </c>
      <c r="X91" s="156" t="s">
        <v>64</v>
      </c>
      <c r="Y91" s="156" t="s">
        <v>64</v>
      </c>
      <c r="Z91" s="156" t="s">
        <v>64</v>
      </c>
      <c r="AA91" s="156" t="s">
        <v>64</v>
      </c>
      <c r="AB91" s="156" t="s">
        <v>64</v>
      </c>
      <c r="AC91" s="228"/>
      <c r="AE91" s="193"/>
    </row>
    <row r="92" customFormat="false" ht="12" hidden="false" customHeight="true" outlineLevel="0" collapsed="false">
      <c r="A92" s="184"/>
      <c r="B92" s="185"/>
      <c r="C92" s="96"/>
      <c r="D92" s="96"/>
      <c r="E92" s="97"/>
      <c r="F92" s="98"/>
      <c r="G92" s="242" t="s">
        <v>564</v>
      </c>
      <c r="H92" s="223" t="s">
        <v>209</v>
      </c>
      <c r="I92" s="162"/>
      <c r="J92" s="162"/>
      <c r="K92" s="98"/>
      <c r="L92" s="98"/>
      <c r="M92" s="98"/>
      <c r="N92" s="162"/>
      <c r="O92" s="162"/>
      <c r="P92" s="162"/>
      <c r="Q92" s="162"/>
      <c r="R92" s="240" t="s">
        <v>565</v>
      </c>
      <c r="S92" s="100"/>
      <c r="U92" s="156"/>
      <c r="V92" s="169" t="s">
        <v>95</v>
      </c>
      <c r="W92" s="156" t="s">
        <v>64</v>
      </c>
      <c r="X92" s="156" t="s">
        <v>64</v>
      </c>
      <c r="Y92" s="156" t="s">
        <v>64</v>
      </c>
      <c r="Z92" s="156" t="s">
        <v>64</v>
      </c>
      <c r="AA92" s="156" t="s">
        <v>64</v>
      </c>
      <c r="AB92" s="156" t="s">
        <v>64</v>
      </c>
      <c r="AC92" s="228"/>
      <c r="AE92" s="193"/>
    </row>
    <row r="93" customFormat="false" ht="12" hidden="false" customHeight="true" outlineLevel="0" collapsed="false">
      <c r="A93" s="184"/>
      <c r="B93" s="185"/>
      <c r="C93" s="96"/>
      <c r="D93" s="96"/>
      <c r="E93" s="97"/>
      <c r="F93" s="98"/>
      <c r="G93" s="242" t="s">
        <v>566</v>
      </c>
      <c r="H93" s="223" t="s">
        <v>209</v>
      </c>
      <c r="I93" s="162"/>
      <c r="J93" s="162"/>
      <c r="K93" s="98"/>
      <c r="L93" s="98"/>
      <c r="M93" s="98"/>
      <c r="N93" s="162"/>
      <c r="O93" s="162"/>
      <c r="P93" s="162"/>
      <c r="Q93" s="162"/>
      <c r="R93" s="240" t="s">
        <v>567</v>
      </c>
      <c r="S93" s="100"/>
      <c r="U93" s="156"/>
      <c r="V93" s="169" t="s">
        <v>95</v>
      </c>
      <c r="W93" s="156" t="s">
        <v>64</v>
      </c>
      <c r="X93" s="156" t="s">
        <v>64</v>
      </c>
      <c r="Y93" s="156" t="s">
        <v>64</v>
      </c>
      <c r="Z93" s="156" t="s">
        <v>64</v>
      </c>
      <c r="AA93" s="156" t="s">
        <v>64</v>
      </c>
      <c r="AB93" s="156" t="s">
        <v>64</v>
      </c>
      <c r="AC93" s="228"/>
      <c r="AE93" s="193"/>
    </row>
    <row r="94" customFormat="false" ht="12" hidden="false" customHeight="true" outlineLevel="0" collapsed="false">
      <c r="A94" s="184"/>
      <c r="B94" s="185"/>
      <c r="C94" s="96"/>
      <c r="D94" s="96"/>
      <c r="E94" s="97"/>
      <c r="F94" s="98"/>
      <c r="G94" s="242" t="s">
        <v>568</v>
      </c>
      <c r="H94" s="223" t="s">
        <v>209</v>
      </c>
      <c r="I94" s="162"/>
      <c r="J94" s="162"/>
      <c r="K94" s="98"/>
      <c r="L94" s="98"/>
      <c r="M94" s="98"/>
      <c r="N94" s="162"/>
      <c r="O94" s="162"/>
      <c r="P94" s="162"/>
      <c r="Q94" s="162"/>
      <c r="R94" s="240" t="s">
        <v>569</v>
      </c>
      <c r="S94" s="100"/>
      <c r="U94" s="156"/>
      <c r="V94" s="169" t="s">
        <v>95</v>
      </c>
      <c r="W94" s="156" t="s">
        <v>64</v>
      </c>
      <c r="X94" s="156" t="s">
        <v>64</v>
      </c>
      <c r="Y94" s="156" t="s">
        <v>64</v>
      </c>
      <c r="Z94" s="156" t="s">
        <v>64</v>
      </c>
      <c r="AA94" s="156" t="s">
        <v>64</v>
      </c>
      <c r="AB94" s="156" t="s">
        <v>64</v>
      </c>
      <c r="AC94" s="228"/>
      <c r="AE94" s="193"/>
    </row>
    <row r="95" customFormat="false" ht="12" hidden="false" customHeight="true" outlineLevel="0" collapsed="false">
      <c r="A95" s="184"/>
      <c r="B95" s="184"/>
      <c r="C95" s="243"/>
      <c r="D95" s="243"/>
      <c r="E95" s="244"/>
      <c r="F95" s="245"/>
      <c r="G95" s="246"/>
      <c r="H95" s="246"/>
      <c r="I95" s="207"/>
      <c r="J95" s="207"/>
      <c r="K95" s="207"/>
      <c r="L95" s="207"/>
      <c r="M95" s="207"/>
      <c r="N95" s="207"/>
      <c r="O95" s="207"/>
      <c r="P95" s="207"/>
      <c r="Q95" s="207"/>
      <c r="R95" s="247" t="s">
        <v>570</v>
      </c>
      <c r="S95" s="192"/>
      <c r="AE95" s="193"/>
    </row>
    <row r="96" customFormat="false" ht="15" hidden="false" customHeight="true" outlineLevel="0" collapsed="false">
      <c r="B96" s="126" t="s">
        <v>571</v>
      </c>
      <c r="C96" s="144"/>
      <c r="D96" s="144"/>
      <c r="E96" s="211"/>
      <c r="F96" s="211"/>
      <c r="G96" s="144"/>
      <c r="H96" s="138"/>
      <c r="I96" s="144"/>
      <c r="J96" s="144"/>
      <c r="K96" s="144"/>
      <c r="L96" s="144"/>
      <c r="M96" s="144"/>
      <c r="N96" s="144"/>
      <c r="O96" s="144"/>
      <c r="P96" s="144"/>
      <c r="Q96" s="144"/>
      <c r="R96" s="144"/>
      <c r="S96" s="138"/>
      <c r="U96" s="145"/>
      <c r="V96" s="145"/>
      <c r="W96" s="145"/>
      <c r="X96" s="145"/>
      <c r="Y96" s="145"/>
      <c r="Z96" s="145"/>
      <c r="AA96" s="145"/>
      <c r="AB96" s="145"/>
      <c r="AC96" s="209"/>
      <c r="AE96" s="193"/>
    </row>
    <row r="97" s="62" customFormat="true" ht="14.25" hidden="false" customHeight="true" outlineLevel="0" collapsed="false">
      <c r="A97" s="77"/>
      <c r="B97" s="77"/>
      <c r="C97" s="128" t="s">
        <v>361</v>
      </c>
      <c r="D97" s="128"/>
      <c r="E97" s="212" t="s">
        <v>572</v>
      </c>
      <c r="F97" s="212"/>
      <c r="G97" s="212"/>
      <c r="H97" s="130"/>
      <c r="I97" s="130"/>
      <c r="J97" s="131"/>
      <c r="K97" s="130"/>
      <c r="L97" s="130"/>
      <c r="M97" s="130"/>
      <c r="N97" s="130"/>
      <c r="O97" s="130"/>
      <c r="P97" s="130"/>
      <c r="Q97" s="130"/>
      <c r="R97" s="130"/>
      <c r="S97" s="130"/>
      <c r="T97" s="77"/>
      <c r="U97" s="133"/>
      <c r="V97" s="133"/>
      <c r="W97" s="131"/>
      <c r="X97" s="130"/>
      <c r="Y97" s="130"/>
      <c r="Z97" s="130"/>
      <c r="AA97" s="130"/>
      <c r="AB97" s="130"/>
      <c r="AC97" s="183"/>
      <c r="AD97" s="77"/>
    </row>
    <row r="98" s="62" customFormat="true" ht="17.25" hidden="false" customHeight="true" outlineLevel="0" collapsed="false">
      <c r="B98" s="81"/>
      <c r="C98" s="82" t="s">
        <v>279</v>
      </c>
      <c r="D98" s="82"/>
      <c r="E98" s="82"/>
      <c r="F98" s="82"/>
      <c r="G98" s="82"/>
      <c r="H98" s="83" t="s">
        <v>363</v>
      </c>
      <c r="I98" s="83"/>
      <c r="J98" s="83"/>
      <c r="K98" s="83"/>
      <c r="L98" s="83"/>
      <c r="M98" s="83"/>
      <c r="N98" s="83"/>
      <c r="O98" s="83"/>
      <c r="P98" s="83"/>
      <c r="Q98" s="83"/>
      <c r="R98" s="83"/>
      <c r="S98" s="83"/>
      <c r="T98" s="135"/>
      <c r="U98" s="136" t="s">
        <v>43</v>
      </c>
      <c r="V98" s="136"/>
      <c r="W98" s="136"/>
      <c r="X98" s="136"/>
      <c r="Y98" s="136"/>
      <c r="Z98" s="136"/>
      <c r="AA98" s="136"/>
      <c r="AB98" s="136"/>
      <c r="AC98" s="136"/>
      <c r="AD98" s="137"/>
      <c r="AE98" s="77"/>
    </row>
    <row r="99" s="87" customFormat="true" ht="48.75" hidden="false" customHeight="true" outlineLevel="0" collapsed="false">
      <c r="A99" s="138"/>
      <c r="B99" s="83" t="s">
        <v>44</v>
      </c>
      <c r="C99" s="139" t="s">
        <v>45</v>
      </c>
      <c r="D99" s="140" t="s">
        <v>46</v>
      </c>
      <c r="E99" s="140" t="s">
        <v>47</v>
      </c>
      <c r="F99" s="140" t="s">
        <v>48</v>
      </c>
      <c r="G99" s="140" t="s">
        <v>49</v>
      </c>
      <c r="H99" s="141" t="s">
        <v>50</v>
      </c>
      <c r="I99" s="141" t="s">
        <v>51</v>
      </c>
      <c r="J99" s="141" t="s">
        <v>52</v>
      </c>
      <c r="K99" s="141" t="s">
        <v>53</v>
      </c>
      <c r="L99" s="141" t="s">
        <v>54</v>
      </c>
      <c r="M99" s="141" t="s">
        <v>55</v>
      </c>
      <c r="N99" s="141" t="s">
        <v>56</v>
      </c>
      <c r="O99" s="141" t="s">
        <v>57</v>
      </c>
      <c r="P99" s="141" t="s">
        <v>58</v>
      </c>
      <c r="Q99" s="141" t="s">
        <v>59</v>
      </c>
      <c r="R99" s="141" t="s">
        <v>60</v>
      </c>
      <c r="S99" s="141" t="s">
        <v>61</v>
      </c>
      <c r="T99" s="142"/>
      <c r="U99" s="92" t="s">
        <v>50</v>
      </c>
      <c r="V99" s="92" t="s">
        <v>51</v>
      </c>
      <c r="W99" s="92" t="s">
        <v>52</v>
      </c>
      <c r="X99" s="92" t="s">
        <v>53</v>
      </c>
      <c r="Y99" s="92" t="s">
        <v>54</v>
      </c>
      <c r="Z99" s="92" t="s">
        <v>55</v>
      </c>
      <c r="AA99" s="92" t="s">
        <v>56</v>
      </c>
      <c r="AB99" s="92" t="s">
        <v>57</v>
      </c>
      <c r="AC99" s="92" t="s">
        <v>204</v>
      </c>
      <c r="AD99" s="143"/>
      <c r="AE99" s="144"/>
    </row>
    <row r="100" s="193" customFormat="true" ht="12" hidden="false" customHeight="true" outlineLevel="0" collapsed="false">
      <c r="A100" s="184"/>
      <c r="B100" s="185" t="s">
        <v>338</v>
      </c>
      <c r="C100" s="186" t="n">
        <v>8</v>
      </c>
      <c r="D100" s="148" t="s">
        <v>572</v>
      </c>
      <c r="E100" s="149" t="s">
        <v>500</v>
      </c>
      <c r="F100" s="187" t="s">
        <v>207</v>
      </c>
      <c r="G100" s="188"/>
      <c r="H100" s="223" t="s">
        <v>209</v>
      </c>
      <c r="I100" s="237"/>
      <c r="J100" s="237"/>
      <c r="K100" s="237"/>
      <c r="L100" s="237"/>
      <c r="M100" s="237"/>
      <c r="N100" s="237"/>
      <c r="O100" s="237"/>
      <c r="P100" s="237"/>
      <c r="Q100" s="237"/>
      <c r="R100" s="154" t="s">
        <v>573</v>
      </c>
      <c r="S100" s="190"/>
      <c r="T100" s="145"/>
      <c r="U100" s="156" t="s">
        <v>64</v>
      </c>
      <c r="V100" s="156" t="s">
        <v>64</v>
      </c>
      <c r="W100" s="156" t="s">
        <v>64</v>
      </c>
      <c r="X100" s="156" t="s">
        <v>64</v>
      </c>
      <c r="Y100" s="156" t="s">
        <v>64</v>
      </c>
      <c r="Z100" s="156" t="s">
        <v>64</v>
      </c>
      <c r="AA100" s="156" t="s">
        <v>64</v>
      </c>
      <c r="AB100" s="156" t="s">
        <v>64</v>
      </c>
      <c r="AC100" s="228"/>
      <c r="AD100" s="145"/>
    </row>
    <row r="101" customFormat="false" ht="12" hidden="false" customHeight="true" outlineLevel="0" collapsed="false">
      <c r="A101" s="184"/>
      <c r="B101" s="185" t="s">
        <v>574</v>
      </c>
      <c r="C101" s="186" t="n">
        <v>8.1</v>
      </c>
      <c r="D101" s="248" t="s">
        <v>575</v>
      </c>
      <c r="E101" s="149" t="s">
        <v>206</v>
      </c>
      <c r="F101" s="187" t="s">
        <v>207</v>
      </c>
      <c r="G101" s="152" t="s">
        <v>576</v>
      </c>
      <c r="H101" s="223" t="s">
        <v>209</v>
      </c>
      <c r="I101" s="151" t="s">
        <v>68</v>
      </c>
      <c r="J101" s="151" t="s">
        <v>68</v>
      </c>
      <c r="K101" s="151" t="s">
        <v>235</v>
      </c>
      <c r="L101" s="151" t="s">
        <v>235</v>
      </c>
      <c r="M101" s="151" t="s">
        <v>235</v>
      </c>
      <c r="N101" s="151" t="s">
        <v>235</v>
      </c>
      <c r="O101" s="151" t="s">
        <v>235</v>
      </c>
      <c r="P101" s="169" t="s">
        <v>235</v>
      </c>
      <c r="Q101" s="156" t="s">
        <v>341</v>
      </c>
      <c r="R101" s="194" t="s">
        <v>577</v>
      </c>
      <c r="S101" s="100"/>
      <c r="U101" s="156" t="s">
        <v>64</v>
      </c>
      <c r="V101" s="156" t="s">
        <v>64</v>
      </c>
      <c r="W101" s="156" t="s">
        <v>64</v>
      </c>
      <c r="X101" s="156" t="s">
        <v>64</v>
      </c>
      <c r="Y101" s="156" t="s">
        <v>64</v>
      </c>
      <c r="Z101" s="156" t="s">
        <v>64</v>
      </c>
      <c r="AA101" s="156" t="s">
        <v>64</v>
      </c>
      <c r="AB101" s="156" t="s">
        <v>64</v>
      </c>
      <c r="AC101" s="228"/>
      <c r="AE101" s="193"/>
    </row>
    <row r="102" s="193" customFormat="true" ht="22.5" hidden="false" customHeight="true" outlineLevel="0" collapsed="false">
      <c r="A102" s="184"/>
      <c r="B102" s="185" t="s">
        <v>578</v>
      </c>
      <c r="C102" s="186" t="n">
        <v>8.2</v>
      </c>
      <c r="D102" s="248" t="s">
        <v>579</v>
      </c>
      <c r="E102" s="149" t="s">
        <v>206</v>
      </c>
      <c r="F102" s="187" t="s">
        <v>207</v>
      </c>
      <c r="G102" s="152" t="s">
        <v>580</v>
      </c>
      <c r="H102" s="223" t="s">
        <v>209</v>
      </c>
      <c r="I102" s="151" t="s">
        <v>68</v>
      </c>
      <c r="J102" s="151" t="s">
        <v>68</v>
      </c>
      <c r="K102" s="151" t="s">
        <v>235</v>
      </c>
      <c r="L102" s="151" t="s">
        <v>235</v>
      </c>
      <c r="M102" s="151" t="s">
        <v>235</v>
      </c>
      <c r="N102" s="151" t="s">
        <v>235</v>
      </c>
      <c r="O102" s="151" t="s">
        <v>235</v>
      </c>
      <c r="P102" s="169" t="s">
        <v>235</v>
      </c>
      <c r="Q102" s="156" t="s">
        <v>341</v>
      </c>
      <c r="R102" s="194" t="s">
        <v>581</v>
      </c>
      <c r="S102" s="100"/>
      <c r="T102" s="145"/>
      <c r="U102" s="156" t="s">
        <v>64</v>
      </c>
      <c r="V102" s="156" t="s">
        <v>64</v>
      </c>
      <c r="W102" s="156" t="s">
        <v>64</v>
      </c>
      <c r="X102" s="156" t="s">
        <v>64</v>
      </c>
      <c r="Y102" s="156" t="s">
        <v>64</v>
      </c>
      <c r="Z102" s="156" t="s">
        <v>64</v>
      </c>
      <c r="AA102" s="156" t="s">
        <v>64</v>
      </c>
      <c r="AB102" s="156" t="s">
        <v>64</v>
      </c>
      <c r="AC102" s="228"/>
      <c r="AD102" s="145"/>
    </row>
    <row r="103" s="193" customFormat="true" ht="12" hidden="false" customHeight="true" outlineLevel="0" collapsed="false">
      <c r="A103" s="184"/>
      <c r="B103" s="185" t="s">
        <v>582</v>
      </c>
      <c r="C103" s="186" t="n">
        <v>8.3</v>
      </c>
      <c r="D103" s="248" t="s">
        <v>583</v>
      </c>
      <c r="E103" s="149" t="s">
        <v>206</v>
      </c>
      <c r="F103" s="187" t="s">
        <v>207</v>
      </c>
      <c r="G103" s="152" t="s">
        <v>584</v>
      </c>
      <c r="H103" s="223" t="s">
        <v>209</v>
      </c>
      <c r="I103" s="151" t="s">
        <v>68</v>
      </c>
      <c r="J103" s="151" t="s">
        <v>68</v>
      </c>
      <c r="K103" s="151" t="s">
        <v>235</v>
      </c>
      <c r="L103" s="151" t="s">
        <v>235</v>
      </c>
      <c r="M103" s="151" t="s">
        <v>235</v>
      </c>
      <c r="N103" s="151" t="s">
        <v>235</v>
      </c>
      <c r="O103" s="151" t="s">
        <v>235</v>
      </c>
      <c r="P103" s="169" t="s">
        <v>235</v>
      </c>
      <c r="Q103" s="156" t="s">
        <v>341</v>
      </c>
      <c r="R103" s="172" t="s">
        <v>585</v>
      </c>
      <c r="S103" s="100"/>
      <c r="T103" s="145"/>
      <c r="U103" s="156" t="s">
        <v>64</v>
      </c>
      <c r="V103" s="156" t="s">
        <v>64</v>
      </c>
      <c r="W103" s="156" t="s">
        <v>64</v>
      </c>
      <c r="X103" s="156" t="s">
        <v>64</v>
      </c>
      <c r="Y103" s="156" t="s">
        <v>64</v>
      </c>
      <c r="Z103" s="156" t="s">
        <v>64</v>
      </c>
      <c r="AA103" s="156" t="s">
        <v>64</v>
      </c>
      <c r="AB103" s="156" t="s">
        <v>64</v>
      </c>
      <c r="AC103" s="228"/>
      <c r="AD103" s="145"/>
    </row>
    <row r="104" s="193" customFormat="true" ht="22.5" hidden="false" customHeight="true" outlineLevel="0" collapsed="false">
      <c r="A104" s="184"/>
      <c r="B104" s="185"/>
      <c r="C104" s="195" t="s">
        <v>586</v>
      </c>
      <c r="D104" s="104" t="s">
        <v>587</v>
      </c>
      <c r="E104" s="249" t="s">
        <v>213</v>
      </c>
      <c r="F104" s="156" t="s">
        <v>207</v>
      </c>
      <c r="G104" s="100" t="s">
        <v>588</v>
      </c>
      <c r="H104" s="223" t="s">
        <v>209</v>
      </c>
      <c r="I104" s="151" t="s">
        <v>68</v>
      </c>
      <c r="J104" s="151" t="s">
        <v>68</v>
      </c>
      <c r="K104" s="106" t="s">
        <v>69</v>
      </c>
      <c r="L104" s="106" t="s">
        <v>293</v>
      </c>
      <c r="M104" s="97" t="n">
        <v>2</v>
      </c>
      <c r="N104" s="151" t="s">
        <v>68</v>
      </c>
      <c r="O104" s="187" t="s">
        <v>300</v>
      </c>
      <c r="P104" s="169" t="s">
        <v>68</v>
      </c>
      <c r="Q104" s="156" t="s">
        <v>341</v>
      </c>
      <c r="R104" s="172"/>
      <c r="S104" s="100"/>
      <c r="T104" s="145"/>
      <c r="U104" s="156" t="s">
        <v>64</v>
      </c>
      <c r="V104" s="156" t="s">
        <v>64</v>
      </c>
      <c r="W104" s="156" t="s">
        <v>64</v>
      </c>
      <c r="X104" s="156" t="s">
        <v>64</v>
      </c>
      <c r="Y104" s="156" t="s">
        <v>64</v>
      </c>
      <c r="Z104" s="156" t="s">
        <v>64</v>
      </c>
      <c r="AA104" s="156" t="s">
        <v>64</v>
      </c>
      <c r="AB104" s="156" t="s">
        <v>64</v>
      </c>
      <c r="AC104" s="228"/>
      <c r="AD104" s="145"/>
    </row>
    <row r="105" s="193" customFormat="true" ht="12" hidden="false" customHeight="true" outlineLevel="0" collapsed="false">
      <c r="A105" s="184"/>
      <c r="B105" s="235"/>
      <c r="C105" s="95"/>
      <c r="D105" s="96"/>
      <c r="E105" s="231"/>
      <c r="F105" s="97"/>
      <c r="G105" s="250" t="s">
        <v>589</v>
      </c>
      <c r="H105" s="223" t="s">
        <v>209</v>
      </c>
      <c r="I105" s="187"/>
      <c r="J105" s="187"/>
      <c r="K105" s="97"/>
      <c r="L105" s="97"/>
      <c r="M105" s="97"/>
      <c r="N105" s="187"/>
      <c r="O105" s="187"/>
      <c r="P105" s="187"/>
      <c r="Q105" s="187"/>
      <c r="R105" s="194" t="s">
        <v>590</v>
      </c>
      <c r="S105" s="100"/>
      <c r="T105" s="145"/>
      <c r="U105" s="156" t="s">
        <v>64</v>
      </c>
      <c r="V105" s="156" t="s">
        <v>64</v>
      </c>
      <c r="W105" s="156" t="s">
        <v>64</v>
      </c>
      <c r="X105" s="156" t="s">
        <v>64</v>
      </c>
      <c r="Y105" s="156" t="s">
        <v>64</v>
      </c>
      <c r="Z105" s="156" t="s">
        <v>64</v>
      </c>
      <c r="AA105" s="156" t="s">
        <v>64</v>
      </c>
      <c r="AB105" s="156" t="s">
        <v>64</v>
      </c>
      <c r="AC105" s="228"/>
      <c r="AD105" s="145"/>
    </row>
    <row r="106" s="193" customFormat="true" ht="12" hidden="false" customHeight="true" outlineLevel="0" collapsed="false">
      <c r="A106" s="184"/>
      <c r="B106" s="185"/>
      <c r="C106" s="95"/>
      <c r="D106" s="96"/>
      <c r="E106" s="231"/>
      <c r="F106" s="97"/>
      <c r="G106" s="250" t="s">
        <v>591</v>
      </c>
      <c r="H106" s="223" t="s">
        <v>209</v>
      </c>
      <c r="I106" s="187"/>
      <c r="J106" s="187"/>
      <c r="K106" s="97"/>
      <c r="L106" s="97"/>
      <c r="M106" s="97"/>
      <c r="N106" s="187"/>
      <c r="O106" s="187"/>
      <c r="P106" s="187"/>
      <c r="Q106" s="187"/>
      <c r="R106" s="194" t="s">
        <v>592</v>
      </c>
      <c r="S106" s="100"/>
      <c r="T106" s="145"/>
      <c r="U106" s="156" t="s">
        <v>64</v>
      </c>
      <c r="V106" s="156" t="s">
        <v>64</v>
      </c>
      <c r="W106" s="156" t="s">
        <v>64</v>
      </c>
      <c r="X106" s="156" t="s">
        <v>64</v>
      </c>
      <c r="Y106" s="156" t="s">
        <v>64</v>
      </c>
      <c r="Z106" s="156" t="s">
        <v>64</v>
      </c>
      <c r="AA106" s="156" t="s">
        <v>64</v>
      </c>
      <c r="AB106" s="156" t="s">
        <v>64</v>
      </c>
      <c r="AC106" s="228"/>
      <c r="AD106" s="145"/>
    </row>
    <row r="107" s="193" customFormat="true" ht="12" hidden="false" customHeight="true" outlineLevel="0" collapsed="false">
      <c r="A107" s="184"/>
      <c r="B107" s="185"/>
      <c r="C107" s="95"/>
      <c r="D107" s="96"/>
      <c r="E107" s="231"/>
      <c r="F107" s="97"/>
      <c r="G107" s="96" t="s">
        <v>593</v>
      </c>
      <c r="H107" s="223" t="s">
        <v>209</v>
      </c>
      <c r="I107" s="187"/>
      <c r="J107" s="187"/>
      <c r="K107" s="97"/>
      <c r="L107" s="97"/>
      <c r="M107" s="97"/>
      <c r="N107" s="187"/>
      <c r="O107" s="187"/>
      <c r="P107" s="187"/>
      <c r="Q107" s="187"/>
      <c r="R107" s="191" t="s">
        <v>594</v>
      </c>
      <c r="S107" s="100"/>
      <c r="T107" s="145"/>
      <c r="U107" s="156" t="s">
        <v>64</v>
      </c>
      <c r="V107" s="156" t="s">
        <v>64</v>
      </c>
      <c r="W107" s="156" t="s">
        <v>64</v>
      </c>
      <c r="X107" s="156" t="s">
        <v>64</v>
      </c>
      <c r="Y107" s="156" t="s">
        <v>64</v>
      </c>
      <c r="Z107" s="156" t="s">
        <v>64</v>
      </c>
      <c r="AA107" s="156" t="s">
        <v>64</v>
      </c>
      <c r="AB107" s="156" t="s">
        <v>64</v>
      </c>
      <c r="AC107" s="228"/>
      <c r="AD107" s="145"/>
    </row>
    <row r="108" s="193" customFormat="true" ht="12" hidden="false" customHeight="true" outlineLevel="0" collapsed="false">
      <c r="A108" s="204"/>
      <c r="B108" s="204"/>
      <c r="C108" s="144"/>
      <c r="D108" s="144"/>
      <c r="E108" s="211"/>
      <c r="F108" s="211"/>
      <c r="G108" s="144"/>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209"/>
      <c r="AD108" s="145"/>
    </row>
    <row r="109" customFormat="false" ht="15" hidden="false" customHeight="true" outlineLevel="0" collapsed="false">
      <c r="B109" s="126" t="s">
        <v>595</v>
      </c>
      <c r="C109" s="144"/>
      <c r="D109" s="144"/>
      <c r="E109" s="211"/>
      <c r="F109" s="211"/>
      <c r="G109" s="144"/>
      <c r="H109" s="123"/>
      <c r="I109" s="123"/>
      <c r="J109" s="123"/>
      <c r="K109" s="123"/>
      <c r="L109" s="123"/>
      <c r="M109" s="123"/>
      <c r="N109" s="123"/>
      <c r="O109" s="123"/>
      <c r="P109" s="123"/>
      <c r="Q109" s="123"/>
      <c r="R109" s="123"/>
      <c r="S109" s="123"/>
      <c r="T109" s="123"/>
      <c r="U109" s="127"/>
      <c r="V109" s="123"/>
      <c r="W109" s="123"/>
      <c r="X109" s="123"/>
      <c r="Y109" s="123"/>
      <c r="Z109" s="123"/>
      <c r="AA109" s="123"/>
      <c r="AB109" s="123"/>
      <c r="AC109" s="182"/>
      <c r="AD109" s="123"/>
      <c r="AE109" s="193"/>
    </row>
    <row r="110" s="62" customFormat="true" ht="14.25" hidden="false" customHeight="true" outlineLevel="0" collapsed="false">
      <c r="A110" s="77"/>
      <c r="B110" s="77"/>
      <c r="C110" s="128" t="s">
        <v>361</v>
      </c>
      <c r="D110" s="128"/>
      <c r="E110" s="212" t="s">
        <v>596</v>
      </c>
      <c r="F110" s="212"/>
      <c r="G110" s="212"/>
      <c r="H110" s="77"/>
      <c r="I110" s="77"/>
      <c r="J110" s="213"/>
      <c r="K110" s="77"/>
      <c r="L110" s="77"/>
      <c r="M110" s="77"/>
      <c r="N110" s="77"/>
      <c r="O110" s="77"/>
      <c r="P110" s="77"/>
      <c r="Q110" s="77"/>
      <c r="R110" s="77"/>
      <c r="S110" s="77"/>
      <c r="T110" s="77"/>
      <c r="U110" s="77"/>
      <c r="V110" s="77"/>
      <c r="W110" s="213"/>
      <c r="X110" s="77"/>
      <c r="Y110" s="77"/>
      <c r="Z110" s="77"/>
      <c r="AA110" s="77"/>
      <c r="AB110" s="77"/>
      <c r="AC110" s="214"/>
      <c r="AD110" s="77"/>
    </row>
    <row r="111" s="62" customFormat="true" ht="17.25" hidden="false" customHeight="true" outlineLevel="0" collapsed="false">
      <c r="B111" s="81"/>
      <c r="C111" s="82" t="s">
        <v>279</v>
      </c>
      <c r="D111" s="82"/>
      <c r="E111" s="82"/>
      <c r="F111" s="82"/>
      <c r="G111" s="82"/>
      <c r="H111" s="83" t="s">
        <v>363</v>
      </c>
      <c r="I111" s="83"/>
      <c r="J111" s="83"/>
      <c r="K111" s="83"/>
      <c r="L111" s="83"/>
      <c r="M111" s="83"/>
      <c r="N111" s="83"/>
      <c r="O111" s="83"/>
      <c r="P111" s="83"/>
      <c r="Q111" s="83"/>
      <c r="R111" s="83"/>
      <c r="S111" s="83"/>
      <c r="T111" s="135"/>
      <c r="U111" s="136" t="s">
        <v>43</v>
      </c>
      <c r="V111" s="136"/>
      <c r="W111" s="136"/>
      <c r="X111" s="136"/>
      <c r="Y111" s="136"/>
      <c r="Z111" s="136"/>
      <c r="AA111" s="136"/>
      <c r="AB111" s="136"/>
      <c r="AC111" s="136"/>
      <c r="AD111" s="137"/>
      <c r="AE111" s="77"/>
    </row>
    <row r="112" s="87" customFormat="true" ht="48.75" hidden="false" customHeight="true" outlineLevel="0" collapsed="false">
      <c r="A112" s="138"/>
      <c r="B112" s="83" t="s">
        <v>44</v>
      </c>
      <c r="C112" s="139" t="s">
        <v>45</v>
      </c>
      <c r="D112" s="140" t="s">
        <v>46</v>
      </c>
      <c r="E112" s="140" t="s">
        <v>47</v>
      </c>
      <c r="F112" s="140" t="s">
        <v>48</v>
      </c>
      <c r="G112" s="140" t="s">
        <v>49</v>
      </c>
      <c r="H112" s="141" t="s">
        <v>50</v>
      </c>
      <c r="I112" s="141" t="s">
        <v>51</v>
      </c>
      <c r="J112" s="141" t="s">
        <v>52</v>
      </c>
      <c r="K112" s="141" t="s">
        <v>53</v>
      </c>
      <c r="L112" s="141" t="s">
        <v>54</v>
      </c>
      <c r="M112" s="141" t="s">
        <v>55</v>
      </c>
      <c r="N112" s="141" t="s">
        <v>56</v>
      </c>
      <c r="O112" s="141" t="s">
        <v>57</v>
      </c>
      <c r="P112" s="141" t="s">
        <v>58</v>
      </c>
      <c r="Q112" s="141" t="s">
        <v>59</v>
      </c>
      <c r="R112" s="141" t="s">
        <v>60</v>
      </c>
      <c r="S112" s="141" t="s">
        <v>61</v>
      </c>
      <c r="T112" s="142"/>
      <c r="U112" s="92" t="s">
        <v>50</v>
      </c>
      <c r="V112" s="92" t="s">
        <v>51</v>
      </c>
      <c r="W112" s="92" t="s">
        <v>52</v>
      </c>
      <c r="X112" s="92" t="s">
        <v>53</v>
      </c>
      <c r="Y112" s="92" t="s">
        <v>54</v>
      </c>
      <c r="Z112" s="92" t="s">
        <v>55</v>
      </c>
      <c r="AA112" s="92" t="s">
        <v>56</v>
      </c>
      <c r="AB112" s="92" t="s">
        <v>57</v>
      </c>
      <c r="AC112" s="92" t="s">
        <v>204</v>
      </c>
      <c r="AD112" s="251"/>
      <c r="AE112" s="144"/>
    </row>
    <row r="113" s="193" customFormat="true" ht="22.5" hidden="false" customHeight="true" outlineLevel="0" collapsed="false">
      <c r="A113" s="184"/>
      <c r="B113" s="185" t="s">
        <v>343</v>
      </c>
      <c r="C113" s="186" t="n">
        <v>9</v>
      </c>
      <c r="D113" s="148" t="s">
        <v>596</v>
      </c>
      <c r="E113" s="236" t="s">
        <v>500</v>
      </c>
      <c r="F113" s="162" t="s">
        <v>247</v>
      </c>
      <c r="G113" s="188"/>
      <c r="H113" s="222" t="s">
        <v>597</v>
      </c>
      <c r="I113" s="252" t="s">
        <v>598</v>
      </c>
      <c r="J113" s="190"/>
      <c r="K113" s="190"/>
      <c r="L113" s="190"/>
      <c r="M113" s="190"/>
      <c r="N113" s="190"/>
      <c r="O113" s="190"/>
      <c r="P113" s="190"/>
      <c r="Q113" s="190"/>
      <c r="R113" s="240" t="s">
        <v>599</v>
      </c>
      <c r="S113" s="190"/>
      <c r="T113" s="145"/>
      <c r="U113" s="156" t="s">
        <v>64</v>
      </c>
      <c r="V113" s="156" t="s">
        <v>64</v>
      </c>
      <c r="W113" s="156" t="s">
        <v>64</v>
      </c>
      <c r="X113" s="156" t="s">
        <v>64</v>
      </c>
      <c r="Y113" s="156" t="s">
        <v>64</v>
      </c>
      <c r="Z113" s="156" t="s">
        <v>64</v>
      </c>
      <c r="AA113" s="156" t="s">
        <v>64</v>
      </c>
      <c r="AB113" s="156" t="s">
        <v>64</v>
      </c>
      <c r="AC113" s="228"/>
      <c r="AD113" s="145"/>
    </row>
    <row r="114" customFormat="false" ht="26.25" hidden="false" customHeight="true" outlineLevel="0" collapsed="false">
      <c r="A114" s="184"/>
      <c r="B114" s="185"/>
      <c r="C114" s="195" t="n">
        <v>9.1</v>
      </c>
      <c r="D114" s="96" t="s">
        <v>600</v>
      </c>
      <c r="E114" s="249" t="s">
        <v>601</v>
      </c>
      <c r="F114" s="150" t="s">
        <v>207</v>
      </c>
      <c r="G114" s="189" t="s">
        <v>602</v>
      </c>
      <c r="H114" s="222" t="s">
        <v>603</v>
      </c>
      <c r="I114" s="241" t="s">
        <v>68</v>
      </c>
      <c r="J114" s="98" t="s">
        <v>604</v>
      </c>
      <c r="K114" s="241" t="s">
        <v>69</v>
      </c>
      <c r="L114" s="241" t="s">
        <v>293</v>
      </c>
      <c r="M114" s="98" t="n">
        <v>3</v>
      </c>
      <c r="N114" s="162" t="s">
        <v>63</v>
      </c>
      <c r="O114" s="98" t="s">
        <v>605</v>
      </c>
      <c r="P114" s="150" t="s">
        <v>63</v>
      </c>
      <c r="Q114" s="150" t="s">
        <v>606</v>
      </c>
      <c r="R114" s="240"/>
      <c r="S114" s="100"/>
      <c r="U114" s="156"/>
      <c r="V114" s="169" t="s">
        <v>95</v>
      </c>
      <c r="W114" s="156" t="s">
        <v>64</v>
      </c>
      <c r="X114" s="156" t="s">
        <v>64</v>
      </c>
      <c r="Y114" s="156" t="s">
        <v>64</v>
      </c>
      <c r="Z114" s="156" t="s">
        <v>64</v>
      </c>
      <c r="AA114" s="156" t="s">
        <v>64</v>
      </c>
      <c r="AB114" s="156" t="s">
        <v>64</v>
      </c>
      <c r="AC114" s="228"/>
      <c r="AE114" s="193"/>
    </row>
    <row r="115" s="193" customFormat="true" ht="26.25" hidden="false" customHeight="true" outlineLevel="0" collapsed="false">
      <c r="A115" s="184"/>
      <c r="B115" s="185" t="s">
        <v>607</v>
      </c>
      <c r="C115" s="186" t="n">
        <v>9.2</v>
      </c>
      <c r="D115" s="148" t="s">
        <v>608</v>
      </c>
      <c r="E115" s="149" t="s">
        <v>206</v>
      </c>
      <c r="F115" s="223" t="s">
        <v>609</v>
      </c>
      <c r="G115" s="238" t="s">
        <v>610</v>
      </c>
      <c r="H115" s="222" t="s">
        <v>603</v>
      </c>
      <c r="I115" s="241" t="s">
        <v>68</v>
      </c>
      <c r="J115" s="98" t="s">
        <v>604</v>
      </c>
      <c r="K115" s="162" t="s">
        <v>63</v>
      </c>
      <c r="L115" s="162" t="s">
        <v>63</v>
      </c>
      <c r="M115" s="162" t="s">
        <v>63</v>
      </c>
      <c r="N115" s="162" t="s">
        <v>63</v>
      </c>
      <c r="O115" s="162" t="s">
        <v>63</v>
      </c>
      <c r="P115" s="150" t="s">
        <v>63</v>
      </c>
      <c r="Q115" s="150" t="s">
        <v>606</v>
      </c>
      <c r="R115" s="253" t="s">
        <v>611</v>
      </c>
      <c r="S115" s="100"/>
      <c r="T115" s="145"/>
      <c r="U115" s="156"/>
      <c r="V115" s="169" t="s">
        <v>95</v>
      </c>
      <c r="W115" s="156" t="s">
        <v>64</v>
      </c>
      <c r="X115" s="156" t="s">
        <v>64</v>
      </c>
      <c r="Y115" s="156" t="s">
        <v>64</v>
      </c>
      <c r="Z115" s="156" t="s">
        <v>64</v>
      </c>
      <c r="AA115" s="156" t="s">
        <v>64</v>
      </c>
      <c r="AB115" s="156" t="s">
        <v>64</v>
      </c>
      <c r="AC115" s="228"/>
      <c r="AD115" s="145"/>
    </row>
    <row r="116" s="193" customFormat="true" ht="26.25" hidden="false" customHeight="true" outlineLevel="0" collapsed="false">
      <c r="A116" s="184"/>
      <c r="B116" s="185"/>
      <c r="C116" s="195" t="s">
        <v>612</v>
      </c>
      <c r="D116" s="96" t="s">
        <v>212</v>
      </c>
      <c r="E116" s="249" t="s">
        <v>213</v>
      </c>
      <c r="F116" s="150" t="s">
        <v>207</v>
      </c>
      <c r="G116" s="222" t="s">
        <v>613</v>
      </c>
      <c r="H116" s="222" t="s">
        <v>614</v>
      </c>
      <c r="I116" s="241" t="s">
        <v>68</v>
      </c>
      <c r="J116" s="98" t="s">
        <v>615</v>
      </c>
      <c r="K116" s="241" t="s">
        <v>306</v>
      </c>
      <c r="L116" s="241" t="s">
        <v>76</v>
      </c>
      <c r="M116" s="98" t="n">
        <v>1</v>
      </c>
      <c r="N116" s="162" t="s">
        <v>63</v>
      </c>
      <c r="O116" s="98" t="s">
        <v>616</v>
      </c>
      <c r="P116" s="150" t="s">
        <v>63</v>
      </c>
      <c r="Q116" s="150" t="s">
        <v>606</v>
      </c>
      <c r="R116" s="253"/>
      <c r="S116" s="100"/>
      <c r="T116" s="145"/>
      <c r="U116" s="156"/>
      <c r="V116" s="169" t="s">
        <v>95</v>
      </c>
      <c r="W116" s="156" t="s">
        <v>64</v>
      </c>
      <c r="X116" s="156" t="s">
        <v>64</v>
      </c>
      <c r="Y116" s="156" t="s">
        <v>64</v>
      </c>
      <c r="Z116" s="156" t="s">
        <v>64</v>
      </c>
      <c r="AA116" s="156" t="s">
        <v>64</v>
      </c>
      <c r="AB116" s="156" t="s">
        <v>64</v>
      </c>
      <c r="AC116" s="228"/>
      <c r="AD116" s="145"/>
    </row>
    <row r="117" s="193" customFormat="true" ht="26.25" hidden="false" customHeight="true" outlineLevel="0" collapsed="false">
      <c r="A117" s="184"/>
      <c r="B117" s="185"/>
      <c r="C117" s="95" t="s">
        <v>617</v>
      </c>
      <c r="D117" s="96" t="s">
        <v>482</v>
      </c>
      <c r="E117" s="249" t="s">
        <v>213</v>
      </c>
      <c r="F117" s="150" t="s">
        <v>207</v>
      </c>
      <c r="G117" s="112" t="s">
        <v>618</v>
      </c>
      <c r="H117" s="222" t="s">
        <v>614</v>
      </c>
      <c r="I117" s="241" t="s">
        <v>68</v>
      </c>
      <c r="J117" s="98" t="s">
        <v>615</v>
      </c>
      <c r="K117" s="241" t="s">
        <v>69</v>
      </c>
      <c r="L117" s="241" t="s">
        <v>76</v>
      </c>
      <c r="M117" s="98" t="n">
        <v>20</v>
      </c>
      <c r="N117" s="162" t="s">
        <v>63</v>
      </c>
      <c r="O117" s="98" t="s">
        <v>619</v>
      </c>
      <c r="P117" s="150" t="s">
        <v>63</v>
      </c>
      <c r="Q117" s="150" t="s">
        <v>606</v>
      </c>
      <c r="R117" s="253"/>
      <c r="S117" s="100"/>
      <c r="T117" s="145"/>
      <c r="U117" s="156"/>
      <c r="V117" s="169" t="s">
        <v>95</v>
      </c>
      <c r="W117" s="156" t="s">
        <v>64</v>
      </c>
      <c r="X117" s="156" t="s">
        <v>64</v>
      </c>
      <c r="Y117" s="156" t="s">
        <v>64</v>
      </c>
      <c r="Z117" s="156" t="s">
        <v>64</v>
      </c>
      <c r="AA117" s="156" t="s">
        <v>64</v>
      </c>
      <c r="AB117" s="156" t="s">
        <v>64</v>
      </c>
      <c r="AC117" s="228"/>
      <c r="AD117" s="145"/>
    </row>
    <row r="118" s="193" customFormat="true" ht="26.25" hidden="false" customHeight="true" outlineLevel="0" collapsed="false">
      <c r="A118" s="184"/>
      <c r="B118" s="185" t="s">
        <v>620</v>
      </c>
      <c r="C118" s="186" t="n">
        <v>9.3</v>
      </c>
      <c r="D118" s="148" t="s">
        <v>503</v>
      </c>
      <c r="E118" s="149" t="s">
        <v>206</v>
      </c>
      <c r="F118" s="223" t="s">
        <v>609</v>
      </c>
      <c r="G118" s="238" t="s">
        <v>621</v>
      </c>
      <c r="H118" s="222" t="s">
        <v>603</v>
      </c>
      <c r="I118" s="241" t="s">
        <v>68</v>
      </c>
      <c r="J118" s="98" t="s">
        <v>604</v>
      </c>
      <c r="K118" s="162" t="s">
        <v>63</v>
      </c>
      <c r="L118" s="162" t="s">
        <v>63</v>
      </c>
      <c r="M118" s="162" t="s">
        <v>63</v>
      </c>
      <c r="N118" s="162" t="s">
        <v>63</v>
      </c>
      <c r="O118" s="162" t="s">
        <v>63</v>
      </c>
      <c r="P118" s="150" t="s">
        <v>63</v>
      </c>
      <c r="Q118" s="150" t="s">
        <v>606</v>
      </c>
      <c r="R118" s="253" t="s">
        <v>622</v>
      </c>
      <c r="S118" s="100"/>
      <c r="T118" s="145"/>
      <c r="U118" s="156" t="s">
        <v>64</v>
      </c>
      <c r="V118" s="156" t="s">
        <v>64</v>
      </c>
      <c r="W118" s="156" t="s">
        <v>64</v>
      </c>
      <c r="X118" s="156" t="s">
        <v>64</v>
      </c>
      <c r="Y118" s="156" t="s">
        <v>64</v>
      </c>
      <c r="Z118" s="156" t="s">
        <v>64</v>
      </c>
      <c r="AA118" s="156" t="s">
        <v>64</v>
      </c>
      <c r="AB118" s="156" t="s">
        <v>64</v>
      </c>
      <c r="AC118" s="228"/>
      <c r="AD118" s="145"/>
    </row>
    <row r="119" customFormat="false" ht="26.25" hidden="false" customHeight="true" outlineLevel="0" collapsed="false">
      <c r="A119" s="184"/>
      <c r="B119" s="185" t="s">
        <v>623</v>
      </c>
      <c r="C119" s="186" t="n">
        <v>9.4</v>
      </c>
      <c r="D119" s="148" t="s">
        <v>624</v>
      </c>
      <c r="E119" s="149" t="s">
        <v>206</v>
      </c>
      <c r="F119" s="162" t="s">
        <v>247</v>
      </c>
      <c r="G119" s="238" t="s">
        <v>625</v>
      </c>
      <c r="H119" s="222" t="s">
        <v>603</v>
      </c>
      <c r="I119" s="241" t="s">
        <v>68</v>
      </c>
      <c r="J119" s="162" t="s">
        <v>626</v>
      </c>
      <c r="K119" s="162" t="s">
        <v>63</v>
      </c>
      <c r="L119" s="162" t="s">
        <v>63</v>
      </c>
      <c r="M119" s="162" t="s">
        <v>63</v>
      </c>
      <c r="N119" s="162" t="s">
        <v>63</v>
      </c>
      <c r="O119" s="162" t="s">
        <v>63</v>
      </c>
      <c r="P119" s="150" t="s">
        <v>63</v>
      </c>
      <c r="Q119" s="150" t="s">
        <v>606</v>
      </c>
      <c r="R119" s="253"/>
      <c r="S119" s="254" t="s">
        <v>627</v>
      </c>
      <c r="U119" s="156" t="s">
        <v>64</v>
      </c>
      <c r="V119" s="156" t="s">
        <v>64</v>
      </c>
      <c r="W119" s="156" t="s">
        <v>64</v>
      </c>
      <c r="X119" s="156" t="s">
        <v>64</v>
      </c>
      <c r="Y119" s="156" t="s">
        <v>64</v>
      </c>
      <c r="Z119" s="156" t="s">
        <v>64</v>
      </c>
      <c r="AA119" s="156" t="s">
        <v>64</v>
      </c>
      <c r="AB119" s="156" t="s">
        <v>64</v>
      </c>
      <c r="AC119" s="228"/>
      <c r="AE119" s="193"/>
    </row>
    <row r="120" customFormat="false" ht="56.25" hidden="false" customHeight="true" outlineLevel="0" collapsed="false">
      <c r="A120" s="184"/>
      <c r="B120" s="185"/>
      <c r="C120" s="195" t="s">
        <v>628</v>
      </c>
      <c r="D120" s="96" t="s">
        <v>221</v>
      </c>
      <c r="E120" s="249" t="s">
        <v>213</v>
      </c>
      <c r="F120" s="150" t="s">
        <v>207</v>
      </c>
      <c r="G120" s="222" t="s">
        <v>629</v>
      </c>
      <c r="H120" s="189"/>
      <c r="I120" s="241" t="s">
        <v>68</v>
      </c>
      <c r="J120" s="162" t="s">
        <v>630</v>
      </c>
      <c r="K120" s="241" t="s">
        <v>5</v>
      </c>
      <c r="L120" s="241" t="s">
        <v>76</v>
      </c>
      <c r="M120" s="98" t="n">
        <v>8</v>
      </c>
      <c r="N120" s="162" t="s">
        <v>63</v>
      </c>
      <c r="O120" s="162" t="s">
        <v>63</v>
      </c>
      <c r="P120" s="223" t="s">
        <v>631</v>
      </c>
      <c r="Q120" s="150" t="s">
        <v>606</v>
      </c>
      <c r="R120" s="253"/>
      <c r="S120" s="105" t="s">
        <v>632</v>
      </c>
      <c r="U120" s="156" t="s">
        <v>64</v>
      </c>
      <c r="V120" s="156" t="s">
        <v>64</v>
      </c>
      <c r="W120" s="156" t="s">
        <v>64</v>
      </c>
      <c r="X120" s="156" t="s">
        <v>64</v>
      </c>
      <c r="Y120" s="156" t="s">
        <v>64</v>
      </c>
      <c r="Z120" s="156" t="s">
        <v>64</v>
      </c>
      <c r="AA120" s="156" t="s">
        <v>64</v>
      </c>
      <c r="AB120" s="156" t="s">
        <v>64</v>
      </c>
      <c r="AC120" s="157"/>
      <c r="AE120" s="193"/>
    </row>
    <row r="121" customFormat="false" ht="29.25" hidden="false" customHeight="true" outlineLevel="0" collapsed="false">
      <c r="A121" s="184"/>
      <c r="B121" s="185" t="s">
        <v>633</v>
      </c>
      <c r="C121" s="186" t="n">
        <v>9.5</v>
      </c>
      <c r="D121" s="148" t="s">
        <v>634</v>
      </c>
      <c r="E121" s="149" t="s">
        <v>206</v>
      </c>
      <c r="F121" s="162" t="s">
        <v>207</v>
      </c>
      <c r="G121" s="238" t="s">
        <v>635</v>
      </c>
      <c r="H121" s="222" t="s">
        <v>603</v>
      </c>
      <c r="I121" s="241" t="s">
        <v>68</v>
      </c>
      <c r="J121" s="98" t="s">
        <v>604</v>
      </c>
      <c r="K121" s="162" t="s">
        <v>63</v>
      </c>
      <c r="L121" s="162" t="s">
        <v>63</v>
      </c>
      <c r="M121" s="162" t="s">
        <v>63</v>
      </c>
      <c r="N121" s="162" t="s">
        <v>63</v>
      </c>
      <c r="O121" s="162" t="s">
        <v>63</v>
      </c>
      <c r="P121" s="150" t="s">
        <v>63</v>
      </c>
      <c r="Q121" s="150" t="s">
        <v>606</v>
      </c>
      <c r="R121" s="253" t="s">
        <v>636</v>
      </c>
      <c r="S121" s="100"/>
      <c r="U121" s="156" t="s">
        <v>64</v>
      </c>
      <c r="V121" s="156" t="s">
        <v>64</v>
      </c>
      <c r="W121" s="156" t="s">
        <v>64</v>
      </c>
      <c r="X121" s="156" t="s">
        <v>64</v>
      </c>
      <c r="Y121" s="156" t="s">
        <v>64</v>
      </c>
      <c r="Z121" s="156" t="s">
        <v>64</v>
      </c>
      <c r="AA121" s="156" t="s">
        <v>64</v>
      </c>
      <c r="AB121" s="156" t="s">
        <v>64</v>
      </c>
      <c r="AC121" s="228"/>
      <c r="AE121" s="193"/>
    </row>
    <row r="122" customFormat="false" ht="29.25" hidden="false" customHeight="true" outlineLevel="0" collapsed="false">
      <c r="A122" s="184"/>
      <c r="B122" s="185"/>
      <c r="C122" s="195" t="s">
        <v>637</v>
      </c>
      <c r="D122" s="96" t="s">
        <v>638</v>
      </c>
      <c r="E122" s="249" t="s">
        <v>213</v>
      </c>
      <c r="F122" s="150" t="s">
        <v>207</v>
      </c>
      <c r="G122" s="189" t="s">
        <v>639</v>
      </c>
      <c r="H122" s="222" t="s">
        <v>603</v>
      </c>
      <c r="I122" s="241" t="s">
        <v>68</v>
      </c>
      <c r="J122" s="98" t="s">
        <v>640</v>
      </c>
      <c r="K122" s="241" t="s">
        <v>69</v>
      </c>
      <c r="L122" s="241" t="s">
        <v>293</v>
      </c>
      <c r="M122" s="98" t="n">
        <v>5</v>
      </c>
      <c r="N122" s="162" t="s">
        <v>63</v>
      </c>
      <c r="O122" s="98" t="s">
        <v>641</v>
      </c>
      <c r="P122" s="150" t="s">
        <v>63</v>
      </c>
      <c r="Q122" s="150" t="s">
        <v>606</v>
      </c>
      <c r="R122" s="253"/>
      <c r="S122" s="100"/>
      <c r="U122" s="156"/>
      <c r="V122" s="169" t="s">
        <v>95</v>
      </c>
      <c r="W122" s="156" t="s">
        <v>64</v>
      </c>
      <c r="X122" s="156" t="s">
        <v>64</v>
      </c>
      <c r="Y122" s="156" t="s">
        <v>64</v>
      </c>
      <c r="Z122" s="156" t="s">
        <v>64</v>
      </c>
      <c r="AA122" s="156" t="s">
        <v>64</v>
      </c>
      <c r="AB122" s="156" t="s">
        <v>64</v>
      </c>
      <c r="AC122" s="228"/>
      <c r="AE122" s="193"/>
    </row>
    <row r="123" customFormat="false" ht="29.25" hidden="false" customHeight="true" outlineLevel="0" collapsed="false">
      <c r="A123" s="184"/>
      <c r="B123" s="185" t="s">
        <v>642</v>
      </c>
      <c r="C123" s="186" t="n">
        <v>9.6</v>
      </c>
      <c r="D123" s="248" t="s">
        <v>643</v>
      </c>
      <c r="E123" s="149" t="s">
        <v>206</v>
      </c>
      <c r="F123" s="162" t="s">
        <v>207</v>
      </c>
      <c r="G123" s="238" t="s">
        <v>644</v>
      </c>
      <c r="H123" s="222" t="s">
        <v>603</v>
      </c>
      <c r="I123" s="241" t="s">
        <v>68</v>
      </c>
      <c r="J123" s="98" t="s">
        <v>604</v>
      </c>
      <c r="K123" s="162" t="s">
        <v>63</v>
      </c>
      <c r="L123" s="162" t="s">
        <v>63</v>
      </c>
      <c r="M123" s="162" t="s">
        <v>63</v>
      </c>
      <c r="N123" s="162" t="s">
        <v>63</v>
      </c>
      <c r="O123" s="162" t="s">
        <v>63</v>
      </c>
      <c r="P123" s="150" t="s">
        <v>63</v>
      </c>
      <c r="Q123" s="150" t="s">
        <v>606</v>
      </c>
      <c r="R123" s="240" t="s">
        <v>645</v>
      </c>
      <c r="S123" s="100"/>
      <c r="U123" s="156" t="s">
        <v>64</v>
      </c>
      <c r="V123" s="156" t="s">
        <v>64</v>
      </c>
      <c r="W123" s="156" t="s">
        <v>64</v>
      </c>
      <c r="X123" s="156" t="s">
        <v>64</v>
      </c>
      <c r="Y123" s="156" t="s">
        <v>64</v>
      </c>
      <c r="Z123" s="156" t="s">
        <v>64</v>
      </c>
      <c r="AA123" s="156" t="s">
        <v>64</v>
      </c>
      <c r="AB123" s="156" t="s">
        <v>64</v>
      </c>
      <c r="AC123" s="228"/>
      <c r="AE123" s="193"/>
    </row>
    <row r="124" customFormat="false" ht="105.75" hidden="false" customHeight="true" outlineLevel="0" collapsed="false">
      <c r="A124" s="184"/>
      <c r="B124" s="185"/>
      <c r="C124" s="195" t="s">
        <v>646</v>
      </c>
      <c r="D124" s="96" t="s">
        <v>647</v>
      </c>
      <c r="E124" s="249" t="s">
        <v>213</v>
      </c>
      <c r="F124" s="150" t="s">
        <v>207</v>
      </c>
      <c r="G124" s="222" t="s">
        <v>648</v>
      </c>
      <c r="H124" s="222" t="s">
        <v>603</v>
      </c>
      <c r="I124" s="241" t="s">
        <v>68</v>
      </c>
      <c r="J124" s="98" t="s">
        <v>649</v>
      </c>
      <c r="K124" s="241" t="s">
        <v>306</v>
      </c>
      <c r="L124" s="241" t="s">
        <v>76</v>
      </c>
      <c r="M124" s="98" t="n">
        <v>11</v>
      </c>
      <c r="N124" s="162" t="s">
        <v>63</v>
      </c>
      <c r="O124" s="162" t="s">
        <v>63</v>
      </c>
      <c r="P124" s="223" t="s">
        <v>631</v>
      </c>
      <c r="Q124" s="150" t="s">
        <v>606</v>
      </c>
      <c r="R124" s="240"/>
      <c r="S124" s="105" t="s">
        <v>650</v>
      </c>
      <c r="U124" s="156" t="s">
        <v>64</v>
      </c>
      <c r="V124" s="156" t="s">
        <v>64</v>
      </c>
      <c r="W124" s="156" t="s">
        <v>64</v>
      </c>
      <c r="X124" s="156" t="s">
        <v>64</v>
      </c>
      <c r="Y124" s="156" t="s">
        <v>64</v>
      </c>
      <c r="Z124" s="156" t="s">
        <v>64</v>
      </c>
      <c r="AA124" s="156" t="s">
        <v>64</v>
      </c>
      <c r="AB124" s="156" t="s">
        <v>64</v>
      </c>
      <c r="AC124" s="157"/>
      <c r="AE124" s="193"/>
    </row>
    <row r="125" customFormat="false" ht="56.25" hidden="false" customHeight="true" outlineLevel="0" collapsed="false">
      <c r="A125" s="184"/>
      <c r="B125" s="185"/>
      <c r="C125" s="195" t="s">
        <v>651</v>
      </c>
      <c r="D125" s="96" t="s">
        <v>652</v>
      </c>
      <c r="E125" s="249" t="s">
        <v>213</v>
      </c>
      <c r="F125" s="150" t="s">
        <v>207</v>
      </c>
      <c r="G125" s="222" t="s">
        <v>653</v>
      </c>
      <c r="H125" s="222" t="s">
        <v>603</v>
      </c>
      <c r="I125" s="241" t="s">
        <v>68</v>
      </c>
      <c r="J125" s="98" t="s">
        <v>649</v>
      </c>
      <c r="K125" s="241" t="s">
        <v>69</v>
      </c>
      <c r="L125" s="241" t="s">
        <v>76</v>
      </c>
      <c r="M125" s="98" t="n">
        <v>30</v>
      </c>
      <c r="N125" s="162" t="s">
        <v>63</v>
      </c>
      <c r="O125" s="162" t="s">
        <v>63</v>
      </c>
      <c r="P125" s="150" t="s">
        <v>63</v>
      </c>
      <c r="Q125" s="150" t="s">
        <v>606</v>
      </c>
      <c r="R125" s="240"/>
      <c r="S125" s="100"/>
      <c r="U125" s="156" t="s">
        <v>64</v>
      </c>
      <c r="V125" s="156" t="s">
        <v>64</v>
      </c>
      <c r="W125" s="156" t="s">
        <v>64</v>
      </c>
      <c r="X125" s="156" t="s">
        <v>64</v>
      </c>
      <c r="Y125" s="156" t="s">
        <v>64</v>
      </c>
      <c r="Z125" s="156" t="s">
        <v>64</v>
      </c>
      <c r="AA125" s="156" t="s">
        <v>64</v>
      </c>
      <c r="AB125" s="156" t="s">
        <v>64</v>
      </c>
      <c r="AC125" s="228"/>
      <c r="AE125" s="193"/>
    </row>
    <row r="126" customFormat="false" ht="22.5" hidden="false" customHeight="true" outlineLevel="0" collapsed="false">
      <c r="A126" s="184"/>
      <c r="B126" s="185" t="s">
        <v>654</v>
      </c>
      <c r="C126" s="186" t="n">
        <v>9.7</v>
      </c>
      <c r="D126" s="148" t="s">
        <v>655</v>
      </c>
      <c r="E126" s="149" t="s">
        <v>206</v>
      </c>
      <c r="F126" s="162" t="s">
        <v>207</v>
      </c>
      <c r="G126" s="238" t="s">
        <v>656</v>
      </c>
      <c r="H126" s="222" t="s">
        <v>603</v>
      </c>
      <c r="I126" s="241" t="s">
        <v>68</v>
      </c>
      <c r="J126" s="98" t="s">
        <v>604</v>
      </c>
      <c r="K126" s="162" t="s">
        <v>63</v>
      </c>
      <c r="L126" s="162" t="s">
        <v>63</v>
      </c>
      <c r="M126" s="162" t="s">
        <v>63</v>
      </c>
      <c r="N126" s="162" t="s">
        <v>63</v>
      </c>
      <c r="O126" s="162" t="s">
        <v>63</v>
      </c>
      <c r="P126" s="150" t="s">
        <v>63</v>
      </c>
      <c r="Q126" s="150" t="s">
        <v>606</v>
      </c>
      <c r="R126" s="255" t="s">
        <v>657</v>
      </c>
      <c r="S126" s="100"/>
      <c r="U126" s="156" t="s">
        <v>64</v>
      </c>
      <c r="V126" s="156" t="s">
        <v>64</v>
      </c>
      <c r="W126" s="156" t="s">
        <v>64</v>
      </c>
      <c r="X126" s="156" t="s">
        <v>64</v>
      </c>
      <c r="Y126" s="156" t="s">
        <v>64</v>
      </c>
      <c r="Z126" s="156" t="s">
        <v>64</v>
      </c>
      <c r="AA126" s="156" t="s">
        <v>64</v>
      </c>
      <c r="AB126" s="156" t="s">
        <v>64</v>
      </c>
      <c r="AC126" s="228"/>
      <c r="AE126" s="193"/>
    </row>
    <row r="127" customFormat="false" ht="22.5" hidden="false" customHeight="true" outlineLevel="0" collapsed="false">
      <c r="A127" s="184"/>
      <c r="B127" s="185" t="s">
        <v>658</v>
      </c>
      <c r="C127" s="186" t="n">
        <v>9.8</v>
      </c>
      <c r="D127" s="148" t="s">
        <v>659</v>
      </c>
      <c r="E127" s="149" t="s">
        <v>206</v>
      </c>
      <c r="F127" s="162" t="s">
        <v>207</v>
      </c>
      <c r="G127" s="238" t="s">
        <v>660</v>
      </c>
      <c r="H127" s="222" t="s">
        <v>603</v>
      </c>
      <c r="I127" s="241" t="s">
        <v>68</v>
      </c>
      <c r="J127" s="98" t="s">
        <v>661</v>
      </c>
      <c r="K127" s="162" t="s">
        <v>63</v>
      </c>
      <c r="L127" s="162" t="s">
        <v>63</v>
      </c>
      <c r="M127" s="162" t="s">
        <v>63</v>
      </c>
      <c r="N127" s="162" t="s">
        <v>63</v>
      </c>
      <c r="O127" s="162" t="s">
        <v>63</v>
      </c>
      <c r="P127" s="150" t="s">
        <v>63</v>
      </c>
      <c r="Q127" s="150" t="s">
        <v>606</v>
      </c>
      <c r="R127" s="253" t="s">
        <v>662</v>
      </c>
      <c r="S127" s="100"/>
      <c r="U127" s="156" t="s">
        <v>64</v>
      </c>
      <c r="V127" s="156" t="s">
        <v>64</v>
      </c>
      <c r="W127" s="156" t="s">
        <v>64</v>
      </c>
      <c r="X127" s="156" t="s">
        <v>64</v>
      </c>
      <c r="Y127" s="156" t="s">
        <v>64</v>
      </c>
      <c r="Z127" s="156" t="s">
        <v>64</v>
      </c>
      <c r="AA127" s="156" t="s">
        <v>64</v>
      </c>
      <c r="AB127" s="156" t="s">
        <v>64</v>
      </c>
      <c r="AC127" s="228"/>
      <c r="AE127" s="193"/>
    </row>
    <row r="128" customFormat="false" ht="94.5" hidden="false" customHeight="true" outlineLevel="0" collapsed="false">
      <c r="A128" s="184"/>
      <c r="B128" s="185"/>
      <c r="C128" s="195" t="s">
        <v>663</v>
      </c>
      <c r="D128" s="96" t="s">
        <v>647</v>
      </c>
      <c r="E128" s="249" t="s">
        <v>213</v>
      </c>
      <c r="F128" s="150" t="s">
        <v>207</v>
      </c>
      <c r="G128" s="222" t="s">
        <v>664</v>
      </c>
      <c r="H128" s="222" t="s">
        <v>603</v>
      </c>
      <c r="I128" s="241" t="s">
        <v>68</v>
      </c>
      <c r="J128" s="98" t="s">
        <v>665</v>
      </c>
      <c r="K128" s="241" t="s">
        <v>306</v>
      </c>
      <c r="L128" s="241" t="s">
        <v>76</v>
      </c>
      <c r="M128" s="98" t="n">
        <v>8</v>
      </c>
      <c r="N128" s="162" t="s">
        <v>63</v>
      </c>
      <c r="O128" s="162" t="s">
        <v>63</v>
      </c>
      <c r="P128" s="150" t="s">
        <v>63</v>
      </c>
      <c r="Q128" s="150" t="s">
        <v>666</v>
      </c>
      <c r="R128" s="253"/>
      <c r="S128" s="105" t="s">
        <v>667</v>
      </c>
      <c r="U128" s="156" t="s">
        <v>64</v>
      </c>
      <c r="V128" s="156" t="s">
        <v>64</v>
      </c>
      <c r="W128" s="156" t="s">
        <v>64</v>
      </c>
      <c r="X128" s="156" t="s">
        <v>64</v>
      </c>
      <c r="Y128" s="156" t="s">
        <v>64</v>
      </c>
      <c r="Z128" s="156" t="s">
        <v>64</v>
      </c>
      <c r="AA128" s="156" t="s">
        <v>64</v>
      </c>
      <c r="AB128" s="156" t="s">
        <v>64</v>
      </c>
      <c r="AC128" s="228"/>
      <c r="AE128" s="193"/>
    </row>
    <row r="129" customFormat="false" ht="22.5" hidden="false" customHeight="true" outlineLevel="0" collapsed="false">
      <c r="A129" s="184"/>
      <c r="B129" s="185"/>
      <c r="C129" s="195" t="s">
        <v>668</v>
      </c>
      <c r="D129" s="96" t="s">
        <v>652</v>
      </c>
      <c r="E129" s="249" t="s">
        <v>213</v>
      </c>
      <c r="F129" s="98" t="s">
        <v>207</v>
      </c>
      <c r="G129" s="112" t="s">
        <v>669</v>
      </c>
      <c r="H129" s="222" t="s">
        <v>603</v>
      </c>
      <c r="I129" s="241" t="s">
        <v>68</v>
      </c>
      <c r="J129" s="98" t="s">
        <v>665</v>
      </c>
      <c r="K129" s="241" t="s">
        <v>69</v>
      </c>
      <c r="L129" s="241" t="s">
        <v>76</v>
      </c>
      <c r="M129" s="98" t="n">
        <v>20</v>
      </c>
      <c r="N129" s="162" t="s">
        <v>63</v>
      </c>
      <c r="O129" s="98" t="s">
        <v>406</v>
      </c>
      <c r="P129" s="150" t="s">
        <v>63</v>
      </c>
      <c r="Q129" s="150" t="s">
        <v>670</v>
      </c>
      <c r="R129" s="253"/>
      <c r="S129" s="100"/>
      <c r="U129" s="156" t="s">
        <v>64</v>
      </c>
      <c r="V129" s="156" t="s">
        <v>64</v>
      </c>
      <c r="W129" s="156" t="s">
        <v>64</v>
      </c>
      <c r="X129" s="156" t="s">
        <v>64</v>
      </c>
      <c r="Y129" s="156" t="s">
        <v>64</v>
      </c>
      <c r="Z129" s="156" t="s">
        <v>64</v>
      </c>
      <c r="AA129" s="156" t="s">
        <v>64</v>
      </c>
      <c r="AB129" s="156" t="s">
        <v>64</v>
      </c>
      <c r="AC129" s="228"/>
      <c r="AE129" s="193"/>
    </row>
    <row r="130" customFormat="false" ht="24.75" hidden="false" customHeight="true" outlineLevel="0" collapsed="false">
      <c r="A130" s="184"/>
      <c r="B130" s="185"/>
      <c r="C130" s="195"/>
      <c r="D130" s="96"/>
      <c r="E130" s="231"/>
      <c r="F130" s="98"/>
      <c r="G130" s="242" t="s">
        <v>671</v>
      </c>
      <c r="H130" s="222" t="s">
        <v>603</v>
      </c>
      <c r="I130" s="98"/>
      <c r="J130" s="98"/>
      <c r="K130" s="98"/>
      <c r="L130" s="98"/>
      <c r="M130" s="98"/>
      <c r="N130" s="162"/>
      <c r="O130" s="98"/>
      <c r="P130" s="162"/>
      <c r="Q130" s="98"/>
      <c r="R130" s="253" t="s">
        <v>672</v>
      </c>
      <c r="S130" s="100"/>
      <c r="U130" s="156" t="s">
        <v>64</v>
      </c>
      <c r="V130" s="156" t="s">
        <v>64</v>
      </c>
      <c r="W130" s="156" t="s">
        <v>64</v>
      </c>
      <c r="X130" s="156" t="s">
        <v>64</v>
      </c>
      <c r="Y130" s="156" t="s">
        <v>64</v>
      </c>
      <c r="Z130" s="156" t="s">
        <v>64</v>
      </c>
      <c r="AA130" s="156" t="s">
        <v>64</v>
      </c>
      <c r="AB130" s="156" t="s">
        <v>64</v>
      </c>
      <c r="AC130" s="228"/>
      <c r="AE130" s="193"/>
    </row>
    <row r="131" customFormat="false" ht="24.75" hidden="false" customHeight="true" outlineLevel="0" collapsed="false">
      <c r="A131" s="184"/>
      <c r="B131" s="185"/>
      <c r="C131" s="195"/>
      <c r="D131" s="96"/>
      <c r="E131" s="231"/>
      <c r="F131" s="98"/>
      <c r="G131" s="242" t="s">
        <v>673</v>
      </c>
      <c r="H131" s="222" t="s">
        <v>603</v>
      </c>
      <c r="I131" s="98"/>
      <c r="J131" s="98"/>
      <c r="K131" s="98"/>
      <c r="L131" s="98"/>
      <c r="M131" s="98"/>
      <c r="N131" s="162"/>
      <c r="O131" s="98"/>
      <c r="P131" s="162"/>
      <c r="Q131" s="98"/>
      <c r="R131" s="253" t="s">
        <v>674</v>
      </c>
      <c r="S131" s="100"/>
      <c r="U131" s="156" t="s">
        <v>64</v>
      </c>
      <c r="V131" s="156" t="s">
        <v>64</v>
      </c>
      <c r="W131" s="156" t="s">
        <v>64</v>
      </c>
      <c r="X131" s="156" t="s">
        <v>64</v>
      </c>
      <c r="Y131" s="156" t="s">
        <v>64</v>
      </c>
      <c r="Z131" s="156" t="s">
        <v>64</v>
      </c>
      <c r="AA131" s="156" t="s">
        <v>64</v>
      </c>
      <c r="AB131" s="156" t="s">
        <v>64</v>
      </c>
      <c r="AC131" s="228"/>
      <c r="AE131" s="193"/>
    </row>
    <row r="132" customFormat="false" ht="24.75" hidden="false" customHeight="true" outlineLevel="0" collapsed="false">
      <c r="A132" s="184"/>
      <c r="B132" s="185"/>
      <c r="C132" s="100"/>
      <c r="D132" s="96"/>
      <c r="E132" s="231"/>
      <c r="F132" s="98"/>
      <c r="G132" s="242" t="s">
        <v>675</v>
      </c>
      <c r="H132" s="222" t="s">
        <v>603</v>
      </c>
      <c r="I132" s="98"/>
      <c r="J132" s="98"/>
      <c r="K132" s="98"/>
      <c r="L132" s="98"/>
      <c r="M132" s="98"/>
      <c r="N132" s="162"/>
      <c r="O132" s="98"/>
      <c r="P132" s="162"/>
      <c r="Q132" s="98"/>
      <c r="R132" s="240" t="s">
        <v>676</v>
      </c>
      <c r="S132" s="100"/>
      <c r="U132" s="156" t="s">
        <v>64</v>
      </c>
      <c r="V132" s="156" t="s">
        <v>64</v>
      </c>
      <c r="W132" s="156" t="s">
        <v>64</v>
      </c>
      <c r="X132" s="156" t="s">
        <v>64</v>
      </c>
      <c r="Y132" s="156" t="s">
        <v>64</v>
      </c>
      <c r="Z132" s="156" t="s">
        <v>64</v>
      </c>
      <c r="AA132" s="156" t="s">
        <v>64</v>
      </c>
      <c r="AB132" s="156" t="s">
        <v>64</v>
      </c>
      <c r="AC132" s="228"/>
      <c r="AE132" s="193"/>
    </row>
    <row r="133" s="257" customFormat="true" ht="12" hidden="false" customHeight="true" outlineLevel="0" collapsed="false">
      <c r="A133" s="184"/>
      <c r="B133" s="138"/>
      <c r="C133" s="192"/>
      <c r="D133" s="192"/>
      <c r="E133" s="256"/>
      <c r="F133" s="207"/>
      <c r="G133" s="246"/>
      <c r="H133" s="246"/>
      <c r="I133" s="207"/>
      <c r="J133" s="207"/>
      <c r="K133" s="207"/>
      <c r="L133" s="207"/>
      <c r="M133" s="207"/>
      <c r="N133" s="207"/>
      <c r="O133" s="207"/>
      <c r="P133" s="207"/>
      <c r="Q133" s="207"/>
      <c r="R133" s="247" t="s">
        <v>570</v>
      </c>
      <c r="S133" s="192"/>
      <c r="T133" s="145"/>
      <c r="U133" s="208"/>
      <c r="V133" s="208"/>
      <c r="W133" s="208"/>
      <c r="X133" s="208"/>
      <c r="Y133" s="208"/>
      <c r="Z133" s="208"/>
      <c r="AA133" s="208"/>
      <c r="AB133" s="208"/>
      <c r="AC133" s="176"/>
      <c r="AD133" s="145"/>
      <c r="AE133" s="210"/>
    </row>
    <row r="134" customFormat="false" ht="12" hidden="false" customHeight="true" outlineLevel="0" collapsed="false">
      <c r="A134" s="258"/>
      <c r="B134" s="258"/>
      <c r="C134" s="144"/>
      <c r="D134" s="144"/>
      <c r="E134" s="211"/>
      <c r="F134" s="211"/>
      <c r="G134" s="144"/>
      <c r="H134" s="145"/>
      <c r="I134" s="145"/>
      <c r="J134" s="145"/>
      <c r="K134" s="145"/>
      <c r="L134" s="145"/>
      <c r="M134" s="145"/>
      <c r="N134" s="145"/>
      <c r="O134" s="145"/>
      <c r="P134" s="145"/>
      <c r="Q134" s="145"/>
      <c r="R134" s="259"/>
      <c r="S134" s="145"/>
      <c r="U134" s="145"/>
      <c r="V134" s="145"/>
      <c r="W134" s="145"/>
      <c r="X134" s="145"/>
      <c r="Y134" s="145"/>
      <c r="Z134" s="145"/>
      <c r="AA134" s="145"/>
      <c r="AB134" s="145"/>
      <c r="AC134" s="209"/>
      <c r="AE134" s="193"/>
    </row>
    <row r="135" customFormat="false" ht="15" hidden="false" customHeight="true" outlineLevel="0" collapsed="false">
      <c r="B135" s="126" t="s">
        <v>677</v>
      </c>
      <c r="C135" s="144"/>
      <c r="D135" s="144"/>
      <c r="E135" s="211"/>
      <c r="F135" s="211"/>
      <c r="G135" s="144"/>
      <c r="H135" s="123"/>
      <c r="I135" s="123"/>
      <c r="J135" s="123"/>
      <c r="K135" s="123"/>
      <c r="L135" s="123"/>
      <c r="M135" s="123"/>
      <c r="N135" s="123"/>
      <c r="O135" s="123"/>
      <c r="P135" s="123"/>
      <c r="Q135" s="123"/>
      <c r="R135" s="123"/>
      <c r="S135" s="123"/>
      <c r="T135" s="123"/>
      <c r="U135" s="127"/>
      <c r="V135" s="123"/>
      <c r="W135" s="123"/>
      <c r="X135" s="123"/>
      <c r="Y135" s="123"/>
      <c r="Z135" s="123"/>
      <c r="AA135" s="123"/>
      <c r="AB135" s="123"/>
      <c r="AC135" s="182"/>
      <c r="AD135" s="123"/>
      <c r="AE135" s="193"/>
    </row>
    <row r="136" s="62" customFormat="true" ht="14.25" hidden="false" customHeight="true" outlineLevel="0" collapsed="false">
      <c r="A136" s="77"/>
      <c r="B136" s="77"/>
      <c r="C136" s="128" t="s">
        <v>361</v>
      </c>
      <c r="D136" s="128"/>
      <c r="E136" s="212" t="s">
        <v>678</v>
      </c>
      <c r="F136" s="212"/>
      <c r="G136" s="212"/>
      <c r="H136" s="77"/>
      <c r="I136" s="77"/>
      <c r="J136" s="213"/>
      <c r="K136" s="77"/>
      <c r="L136" s="77"/>
      <c r="M136" s="77"/>
      <c r="N136" s="77"/>
      <c r="O136" s="77"/>
      <c r="P136" s="77"/>
      <c r="Q136" s="77"/>
      <c r="R136" s="77"/>
      <c r="S136" s="77"/>
      <c r="T136" s="77"/>
      <c r="U136" s="77"/>
      <c r="V136" s="77"/>
      <c r="W136" s="213"/>
      <c r="X136" s="77"/>
      <c r="Y136" s="77"/>
      <c r="Z136" s="77"/>
      <c r="AA136" s="77"/>
      <c r="AB136" s="77"/>
      <c r="AC136" s="214"/>
      <c r="AD136" s="77"/>
    </row>
    <row r="137" s="62" customFormat="true" ht="17.25" hidden="false" customHeight="true" outlineLevel="0" collapsed="false">
      <c r="B137" s="81"/>
      <c r="C137" s="82" t="s">
        <v>279</v>
      </c>
      <c r="D137" s="82"/>
      <c r="E137" s="82"/>
      <c r="F137" s="82"/>
      <c r="G137" s="82"/>
      <c r="H137" s="83" t="s">
        <v>363</v>
      </c>
      <c r="I137" s="83"/>
      <c r="J137" s="83"/>
      <c r="K137" s="83"/>
      <c r="L137" s="83"/>
      <c r="M137" s="83"/>
      <c r="N137" s="83"/>
      <c r="O137" s="83"/>
      <c r="P137" s="83"/>
      <c r="Q137" s="83"/>
      <c r="R137" s="83"/>
      <c r="S137" s="83"/>
      <c r="T137" s="135"/>
      <c r="U137" s="136" t="s">
        <v>43</v>
      </c>
      <c r="V137" s="136"/>
      <c r="W137" s="136"/>
      <c r="X137" s="136"/>
      <c r="Y137" s="136"/>
      <c r="Z137" s="136"/>
      <c r="AA137" s="136"/>
      <c r="AB137" s="136"/>
      <c r="AC137" s="136"/>
      <c r="AD137" s="137"/>
      <c r="AE137" s="77"/>
    </row>
    <row r="138" s="87" customFormat="true" ht="48.75" hidden="false" customHeight="true" outlineLevel="0" collapsed="false">
      <c r="A138" s="138"/>
      <c r="B138" s="83" t="s">
        <v>44</v>
      </c>
      <c r="C138" s="139" t="s">
        <v>45</v>
      </c>
      <c r="D138" s="140" t="s">
        <v>46</v>
      </c>
      <c r="E138" s="140" t="s">
        <v>47</v>
      </c>
      <c r="F138" s="140" t="s">
        <v>48</v>
      </c>
      <c r="G138" s="140" t="s">
        <v>49</v>
      </c>
      <c r="H138" s="141" t="s">
        <v>50</v>
      </c>
      <c r="I138" s="141" t="s">
        <v>51</v>
      </c>
      <c r="J138" s="141" t="s">
        <v>52</v>
      </c>
      <c r="K138" s="141" t="s">
        <v>53</v>
      </c>
      <c r="L138" s="141" t="s">
        <v>54</v>
      </c>
      <c r="M138" s="141" t="s">
        <v>55</v>
      </c>
      <c r="N138" s="141" t="s">
        <v>56</v>
      </c>
      <c r="O138" s="141" t="s">
        <v>57</v>
      </c>
      <c r="P138" s="141" t="s">
        <v>58</v>
      </c>
      <c r="Q138" s="141" t="s">
        <v>59</v>
      </c>
      <c r="R138" s="141" t="s">
        <v>60</v>
      </c>
      <c r="S138" s="141" t="s">
        <v>61</v>
      </c>
      <c r="T138" s="142"/>
      <c r="U138" s="92" t="s">
        <v>50</v>
      </c>
      <c r="V138" s="92" t="s">
        <v>51</v>
      </c>
      <c r="W138" s="92" t="s">
        <v>52</v>
      </c>
      <c r="X138" s="92" t="s">
        <v>53</v>
      </c>
      <c r="Y138" s="92" t="s">
        <v>54</v>
      </c>
      <c r="Z138" s="92" t="s">
        <v>55</v>
      </c>
      <c r="AA138" s="92" t="s">
        <v>56</v>
      </c>
      <c r="AB138" s="92" t="s">
        <v>57</v>
      </c>
      <c r="AC138" s="92" t="s">
        <v>204</v>
      </c>
      <c r="AD138" s="143"/>
      <c r="AE138" s="144"/>
    </row>
    <row r="139" s="193" customFormat="true" ht="12" hidden="false" customHeight="true" outlineLevel="0" collapsed="false">
      <c r="A139" s="184"/>
      <c r="B139" s="185" t="s">
        <v>348</v>
      </c>
      <c r="C139" s="186" t="n">
        <v>10</v>
      </c>
      <c r="D139" s="148" t="s">
        <v>678</v>
      </c>
      <c r="E139" s="236" t="s">
        <v>500</v>
      </c>
      <c r="F139" s="187" t="s">
        <v>207</v>
      </c>
      <c r="G139" s="188"/>
      <c r="H139" s="223" t="s">
        <v>209</v>
      </c>
      <c r="I139" s="190"/>
      <c r="J139" s="190"/>
      <c r="K139" s="190"/>
      <c r="L139" s="190"/>
      <c r="M139" s="190"/>
      <c r="N139" s="190"/>
      <c r="O139" s="190"/>
      <c r="P139" s="190"/>
      <c r="Q139" s="190"/>
      <c r="R139" s="260" t="s">
        <v>679</v>
      </c>
      <c r="S139" s="190"/>
      <c r="T139" s="145"/>
      <c r="U139" s="156" t="s">
        <v>64</v>
      </c>
      <c r="V139" s="156" t="s">
        <v>64</v>
      </c>
      <c r="W139" s="156" t="s">
        <v>64</v>
      </c>
      <c r="X139" s="156" t="s">
        <v>64</v>
      </c>
      <c r="Y139" s="156" t="s">
        <v>64</v>
      </c>
      <c r="Z139" s="156" t="s">
        <v>64</v>
      </c>
      <c r="AA139" s="156" t="s">
        <v>64</v>
      </c>
      <c r="AB139" s="156" t="s">
        <v>64</v>
      </c>
      <c r="AC139" s="228"/>
      <c r="AD139" s="145"/>
    </row>
    <row r="140" customFormat="false" ht="12" hidden="false" customHeight="true" outlineLevel="0" collapsed="false">
      <c r="A140" s="184"/>
      <c r="B140" s="185" t="s">
        <v>680</v>
      </c>
      <c r="C140" s="186" t="n">
        <v>10.1</v>
      </c>
      <c r="D140" s="248" t="s">
        <v>681</v>
      </c>
      <c r="E140" s="236" t="s">
        <v>500</v>
      </c>
      <c r="F140" s="187" t="s">
        <v>207</v>
      </c>
      <c r="G140" s="152" t="s">
        <v>682</v>
      </c>
      <c r="H140" s="223" t="s">
        <v>209</v>
      </c>
      <c r="I140" s="151" t="s">
        <v>68</v>
      </c>
      <c r="J140" s="151" t="s">
        <v>68</v>
      </c>
      <c r="K140" s="187" t="s">
        <v>63</v>
      </c>
      <c r="L140" s="187" t="s">
        <v>63</v>
      </c>
      <c r="M140" s="187" t="s">
        <v>63</v>
      </c>
      <c r="N140" s="187" t="s">
        <v>63</v>
      </c>
      <c r="O140" s="187" t="s">
        <v>63</v>
      </c>
      <c r="P140" s="156" t="s">
        <v>63</v>
      </c>
      <c r="Q140" s="156" t="s">
        <v>683</v>
      </c>
      <c r="R140" s="196" t="s">
        <v>684</v>
      </c>
      <c r="S140" s="100"/>
      <c r="U140" s="156" t="s">
        <v>64</v>
      </c>
      <c r="V140" s="156" t="s">
        <v>64</v>
      </c>
      <c r="W140" s="156" t="s">
        <v>64</v>
      </c>
      <c r="X140" s="156" t="s">
        <v>64</v>
      </c>
      <c r="Y140" s="156" t="s">
        <v>64</v>
      </c>
      <c r="Z140" s="156" t="s">
        <v>64</v>
      </c>
      <c r="AA140" s="156" t="s">
        <v>64</v>
      </c>
      <c r="AB140" s="156" t="s">
        <v>64</v>
      </c>
      <c r="AC140" s="228"/>
      <c r="AE140" s="193"/>
    </row>
    <row r="141" s="193" customFormat="true" ht="67.5" hidden="false" customHeight="true" outlineLevel="0" collapsed="false">
      <c r="A141" s="184"/>
      <c r="B141" s="185" t="s">
        <v>685</v>
      </c>
      <c r="C141" s="186" t="n">
        <v>10.2</v>
      </c>
      <c r="D141" s="248" t="s">
        <v>686</v>
      </c>
      <c r="E141" s="236" t="s">
        <v>500</v>
      </c>
      <c r="F141" s="162" t="s">
        <v>207</v>
      </c>
      <c r="G141" s="238" t="s">
        <v>687</v>
      </c>
      <c r="H141" s="223" t="s">
        <v>209</v>
      </c>
      <c r="I141" s="151" t="s">
        <v>68</v>
      </c>
      <c r="J141" s="151" t="s">
        <v>68</v>
      </c>
      <c r="K141" s="187" t="s">
        <v>63</v>
      </c>
      <c r="L141" s="187" t="s">
        <v>63</v>
      </c>
      <c r="M141" s="187" t="s">
        <v>63</v>
      </c>
      <c r="N141" s="187" t="s">
        <v>63</v>
      </c>
      <c r="O141" s="187" t="s">
        <v>63</v>
      </c>
      <c r="P141" s="156" t="s">
        <v>63</v>
      </c>
      <c r="Q141" s="156" t="s">
        <v>683</v>
      </c>
      <c r="R141" s="196" t="s">
        <v>688</v>
      </c>
      <c r="S141" s="100"/>
      <c r="T141" s="145"/>
      <c r="U141" s="156" t="s">
        <v>64</v>
      </c>
      <c r="V141" s="156" t="s">
        <v>64</v>
      </c>
      <c r="W141" s="156" t="s">
        <v>64</v>
      </c>
      <c r="X141" s="156" t="s">
        <v>64</v>
      </c>
      <c r="Y141" s="156" t="s">
        <v>64</v>
      </c>
      <c r="Z141" s="156" t="s">
        <v>64</v>
      </c>
      <c r="AA141" s="156" t="s">
        <v>64</v>
      </c>
      <c r="AB141" s="156" t="s">
        <v>64</v>
      </c>
      <c r="AC141" s="228"/>
      <c r="AD141" s="145"/>
    </row>
    <row r="142" s="193" customFormat="true" ht="283.5" hidden="false" customHeight="true" outlineLevel="0" collapsed="false">
      <c r="A142" s="184"/>
      <c r="B142" s="185"/>
      <c r="C142" s="95" t="s">
        <v>689</v>
      </c>
      <c r="D142" s="104" t="s">
        <v>690</v>
      </c>
      <c r="E142" s="249" t="s">
        <v>601</v>
      </c>
      <c r="F142" s="98" t="s">
        <v>207</v>
      </c>
      <c r="G142" s="222" t="s">
        <v>691</v>
      </c>
      <c r="H142" s="223" t="s">
        <v>209</v>
      </c>
      <c r="I142" s="151" t="s">
        <v>68</v>
      </c>
      <c r="J142" s="151" t="s">
        <v>68</v>
      </c>
      <c r="K142" s="106" t="s">
        <v>306</v>
      </c>
      <c r="L142" s="106" t="s">
        <v>76</v>
      </c>
      <c r="M142" s="97" t="n">
        <v>3</v>
      </c>
      <c r="N142" s="106" t="s">
        <v>68</v>
      </c>
      <c r="O142" s="106" t="s">
        <v>68</v>
      </c>
      <c r="P142" s="169" t="s">
        <v>68</v>
      </c>
      <c r="Q142" s="156" t="s">
        <v>683</v>
      </c>
      <c r="R142" s="196"/>
      <c r="S142" s="100"/>
      <c r="T142" s="145"/>
      <c r="U142" s="156" t="s">
        <v>64</v>
      </c>
      <c r="V142" s="156" t="s">
        <v>64</v>
      </c>
      <c r="W142" s="156" t="s">
        <v>64</v>
      </c>
      <c r="X142" s="156" t="s">
        <v>64</v>
      </c>
      <c r="Y142" s="156" t="s">
        <v>64</v>
      </c>
      <c r="Z142" s="156" t="s">
        <v>64</v>
      </c>
      <c r="AA142" s="156" t="s">
        <v>64</v>
      </c>
      <c r="AB142" s="156" t="s">
        <v>64</v>
      </c>
      <c r="AC142" s="228"/>
      <c r="AD142" s="145"/>
    </row>
    <row r="143" s="193" customFormat="true" ht="22.5" hidden="false" customHeight="true" outlineLevel="0" collapsed="false">
      <c r="A143" s="184"/>
      <c r="B143" s="185"/>
      <c r="C143" s="95" t="s">
        <v>692</v>
      </c>
      <c r="D143" s="104" t="s">
        <v>693</v>
      </c>
      <c r="E143" s="249" t="s">
        <v>601</v>
      </c>
      <c r="F143" s="98" t="s">
        <v>207</v>
      </c>
      <c r="G143" s="112" t="s">
        <v>694</v>
      </c>
      <c r="H143" s="223" t="s">
        <v>209</v>
      </c>
      <c r="I143" s="151" t="s">
        <v>68</v>
      </c>
      <c r="J143" s="151" t="s">
        <v>68</v>
      </c>
      <c r="K143" s="106" t="s">
        <v>69</v>
      </c>
      <c r="L143" s="106" t="s">
        <v>76</v>
      </c>
      <c r="M143" s="97" t="n">
        <v>21</v>
      </c>
      <c r="N143" s="106" t="s">
        <v>68</v>
      </c>
      <c r="O143" s="97" t="s">
        <v>695</v>
      </c>
      <c r="P143" s="169" t="s">
        <v>68</v>
      </c>
      <c r="Q143" s="156" t="s">
        <v>696</v>
      </c>
      <c r="R143" s="196"/>
      <c r="S143" s="100"/>
      <c r="T143" s="145"/>
      <c r="U143" s="156" t="s">
        <v>64</v>
      </c>
      <c r="V143" s="156" t="s">
        <v>64</v>
      </c>
      <c r="W143" s="156" t="s">
        <v>64</v>
      </c>
      <c r="X143" s="156" t="s">
        <v>64</v>
      </c>
      <c r="Y143" s="156" t="s">
        <v>64</v>
      </c>
      <c r="Z143" s="156" t="s">
        <v>64</v>
      </c>
      <c r="AA143" s="156" t="s">
        <v>64</v>
      </c>
      <c r="AB143" s="156" t="s">
        <v>64</v>
      </c>
      <c r="AC143" s="228"/>
      <c r="AD143" s="145"/>
    </row>
    <row r="144" s="193" customFormat="true" ht="90" hidden="false" customHeight="true" outlineLevel="0" collapsed="false">
      <c r="A144" s="184"/>
      <c r="B144" s="185"/>
      <c r="C144" s="95" t="s">
        <v>697</v>
      </c>
      <c r="D144" s="104" t="s">
        <v>698</v>
      </c>
      <c r="E144" s="249" t="s">
        <v>601</v>
      </c>
      <c r="F144" s="98" t="s">
        <v>247</v>
      </c>
      <c r="G144" s="112" t="s">
        <v>699</v>
      </c>
      <c r="H144" s="100"/>
      <c r="I144" s="106" t="s">
        <v>700</v>
      </c>
      <c r="J144" s="151" t="s">
        <v>68</v>
      </c>
      <c r="K144" s="106" t="s">
        <v>68</v>
      </c>
      <c r="L144" s="106" t="s">
        <v>68</v>
      </c>
      <c r="M144" s="106" t="s">
        <v>68</v>
      </c>
      <c r="N144" s="106" t="s">
        <v>68</v>
      </c>
      <c r="O144" s="106" t="s">
        <v>68</v>
      </c>
      <c r="P144" s="169" t="s">
        <v>68</v>
      </c>
      <c r="Q144" s="156" t="s">
        <v>696</v>
      </c>
      <c r="R144" s="196"/>
      <c r="S144" s="100"/>
      <c r="T144" s="145"/>
      <c r="U144" s="156" t="s">
        <v>64</v>
      </c>
      <c r="V144" s="156" t="s">
        <v>64</v>
      </c>
      <c r="W144" s="156" t="s">
        <v>64</v>
      </c>
      <c r="X144" s="156" t="s">
        <v>64</v>
      </c>
      <c r="Y144" s="156" t="s">
        <v>64</v>
      </c>
      <c r="Z144" s="156" t="s">
        <v>64</v>
      </c>
      <c r="AA144" s="156" t="s">
        <v>64</v>
      </c>
      <c r="AB144" s="156" t="s">
        <v>64</v>
      </c>
      <c r="AC144" s="228"/>
      <c r="AD144" s="145"/>
    </row>
    <row r="145" customFormat="false" ht="12" hidden="false" customHeight="true" outlineLevel="0" collapsed="false">
      <c r="A145" s="184"/>
      <c r="B145" s="185" t="s">
        <v>701</v>
      </c>
      <c r="C145" s="186" t="n">
        <v>10.3</v>
      </c>
      <c r="D145" s="248" t="s">
        <v>702</v>
      </c>
      <c r="E145" s="236" t="s">
        <v>500</v>
      </c>
      <c r="F145" s="162" t="s">
        <v>207</v>
      </c>
      <c r="G145" s="238" t="s">
        <v>703</v>
      </c>
      <c r="H145" s="223" t="s">
        <v>209</v>
      </c>
      <c r="I145" s="151" t="s">
        <v>68</v>
      </c>
      <c r="J145" s="151" t="s">
        <v>68</v>
      </c>
      <c r="K145" s="187" t="s">
        <v>63</v>
      </c>
      <c r="L145" s="187" t="s">
        <v>63</v>
      </c>
      <c r="M145" s="187" t="s">
        <v>63</v>
      </c>
      <c r="N145" s="187" t="s">
        <v>63</v>
      </c>
      <c r="O145" s="187" t="s">
        <v>63</v>
      </c>
      <c r="P145" s="156" t="s">
        <v>63</v>
      </c>
      <c r="Q145" s="156" t="s">
        <v>696</v>
      </c>
      <c r="R145" s="174" t="s">
        <v>704</v>
      </c>
      <c r="S145" s="100"/>
      <c r="U145" s="156" t="s">
        <v>64</v>
      </c>
      <c r="V145" s="156" t="s">
        <v>64</v>
      </c>
      <c r="W145" s="156" t="s">
        <v>64</v>
      </c>
      <c r="X145" s="156" t="s">
        <v>64</v>
      </c>
      <c r="Y145" s="156" t="s">
        <v>64</v>
      </c>
      <c r="Z145" s="156" t="s">
        <v>64</v>
      </c>
      <c r="AA145" s="156" t="s">
        <v>64</v>
      </c>
      <c r="AB145" s="156" t="s">
        <v>64</v>
      </c>
      <c r="AC145" s="228"/>
      <c r="AE145" s="193"/>
    </row>
    <row r="146" customFormat="false" ht="50.25" hidden="false" customHeight="true" outlineLevel="0" collapsed="false">
      <c r="A146" s="184"/>
      <c r="B146" s="185"/>
      <c r="C146" s="95" t="s">
        <v>705</v>
      </c>
      <c r="D146" s="104" t="s">
        <v>706</v>
      </c>
      <c r="E146" s="249" t="s">
        <v>601</v>
      </c>
      <c r="F146" s="98" t="s">
        <v>207</v>
      </c>
      <c r="G146" s="112" t="s">
        <v>707</v>
      </c>
      <c r="H146" s="223" t="s">
        <v>209</v>
      </c>
      <c r="I146" s="151" t="s">
        <v>68</v>
      </c>
      <c r="J146" s="151" t="s">
        <v>68</v>
      </c>
      <c r="K146" s="106" t="s">
        <v>5</v>
      </c>
      <c r="L146" s="106" t="s">
        <v>76</v>
      </c>
      <c r="M146" s="97" t="n">
        <v>8</v>
      </c>
      <c r="N146" s="106" t="s">
        <v>68</v>
      </c>
      <c r="O146" s="106" t="s">
        <v>68</v>
      </c>
      <c r="P146" s="169" t="s">
        <v>68</v>
      </c>
      <c r="Q146" s="156" t="s">
        <v>696</v>
      </c>
      <c r="R146" s="174"/>
      <c r="S146" s="100"/>
      <c r="U146" s="156" t="s">
        <v>64</v>
      </c>
      <c r="V146" s="156" t="s">
        <v>64</v>
      </c>
      <c r="W146" s="156" t="s">
        <v>64</v>
      </c>
      <c r="X146" s="156" t="s">
        <v>64</v>
      </c>
      <c r="Y146" s="156" t="s">
        <v>64</v>
      </c>
      <c r="Z146" s="156" t="s">
        <v>64</v>
      </c>
      <c r="AA146" s="156" t="s">
        <v>64</v>
      </c>
      <c r="AB146" s="156" t="s">
        <v>64</v>
      </c>
      <c r="AC146" s="261" t="s">
        <v>708</v>
      </c>
      <c r="AE146" s="193"/>
    </row>
    <row r="147" customFormat="false" ht="12" hidden="false" customHeight="true" outlineLevel="0" collapsed="false">
      <c r="A147" s="184"/>
      <c r="B147" s="185" t="s">
        <v>709</v>
      </c>
      <c r="C147" s="186" t="n">
        <v>10.4</v>
      </c>
      <c r="D147" s="248" t="s">
        <v>710</v>
      </c>
      <c r="E147" s="236" t="s">
        <v>500</v>
      </c>
      <c r="F147" s="162" t="s">
        <v>207</v>
      </c>
      <c r="G147" s="238" t="s">
        <v>711</v>
      </c>
      <c r="H147" s="223" t="s">
        <v>209</v>
      </c>
      <c r="I147" s="151" t="s">
        <v>68</v>
      </c>
      <c r="J147" s="151" t="s">
        <v>68</v>
      </c>
      <c r="K147" s="187" t="s">
        <v>63</v>
      </c>
      <c r="L147" s="187" t="s">
        <v>63</v>
      </c>
      <c r="M147" s="187" t="s">
        <v>63</v>
      </c>
      <c r="N147" s="187" t="s">
        <v>63</v>
      </c>
      <c r="O147" s="187" t="s">
        <v>63</v>
      </c>
      <c r="P147" s="156" t="s">
        <v>63</v>
      </c>
      <c r="Q147" s="156" t="s">
        <v>696</v>
      </c>
      <c r="R147" s="196" t="s">
        <v>712</v>
      </c>
      <c r="S147" s="100"/>
      <c r="U147" s="156" t="s">
        <v>64</v>
      </c>
      <c r="V147" s="156" t="s">
        <v>64</v>
      </c>
      <c r="W147" s="156" t="s">
        <v>64</v>
      </c>
      <c r="X147" s="156" t="s">
        <v>64</v>
      </c>
      <c r="Y147" s="156" t="s">
        <v>64</v>
      </c>
      <c r="Z147" s="156" t="s">
        <v>64</v>
      </c>
      <c r="AA147" s="156" t="s">
        <v>64</v>
      </c>
      <c r="AB147" s="156" t="s">
        <v>64</v>
      </c>
      <c r="AC147" s="228"/>
      <c r="AE147" s="193"/>
    </row>
    <row r="148" customFormat="false" ht="22.5" hidden="false" customHeight="true" outlineLevel="0" collapsed="false">
      <c r="A148" s="184"/>
      <c r="B148" s="185"/>
      <c r="C148" s="95" t="s">
        <v>713</v>
      </c>
      <c r="D148" s="96" t="s">
        <v>714</v>
      </c>
      <c r="E148" s="249" t="s">
        <v>601</v>
      </c>
      <c r="F148" s="98" t="s">
        <v>207</v>
      </c>
      <c r="G148" s="242" t="s">
        <v>715</v>
      </c>
      <c r="H148" s="223" t="s">
        <v>209</v>
      </c>
      <c r="I148" s="151" t="s">
        <v>68</v>
      </c>
      <c r="J148" s="151" t="s">
        <v>68</v>
      </c>
      <c r="K148" s="106" t="s">
        <v>69</v>
      </c>
      <c r="L148" s="106" t="s">
        <v>293</v>
      </c>
      <c r="M148" s="97" t="n">
        <v>3</v>
      </c>
      <c r="N148" s="106" t="s">
        <v>68</v>
      </c>
      <c r="O148" s="97" t="s">
        <v>716</v>
      </c>
      <c r="P148" s="169" t="s">
        <v>68</v>
      </c>
      <c r="Q148" s="156" t="s">
        <v>696</v>
      </c>
      <c r="R148" s="196"/>
      <c r="S148" s="100"/>
      <c r="U148" s="156"/>
      <c r="V148" s="169" t="s">
        <v>95</v>
      </c>
      <c r="W148" s="156" t="s">
        <v>64</v>
      </c>
      <c r="X148" s="156" t="s">
        <v>64</v>
      </c>
      <c r="Y148" s="156" t="s">
        <v>64</v>
      </c>
      <c r="Z148" s="156" t="s">
        <v>64</v>
      </c>
      <c r="AA148" s="156" t="s">
        <v>64</v>
      </c>
      <c r="AB148" s="156" t="s">
        <v>64</v>
      </c>
      <c r="AC148" s="228"/>
      <c r="AE148" s="193"/>
    </row>
    <row r="149" customFormat="false" ht="22.5" hidden="false" customHeight="true" outlineLevel="0" collapsed="false">
      <c r="A149" s="184"/>
      <c r="B149" s="185" t="s">
        <v>717</v>
      </c>
      <c r="C149" s="186" t="n">
        <v>10.5</v>
      </c>
      <c r="D149" s="248" t="s">
        <v>718</v>
      </c>
      <c r="E149" s="236" t="s">
        <v>500</v>
      </c>
      <c r="F149" s="162" t="s">
        <v>207</v>
      </c>
      <c r="G149" s="238" t="s">
        <v>719</v>
      </c>
      <c r="H149" s="223" t="s">
        <v>209</v>
      </c>
      <c r="I149" s="151" t="s">
        <v>68</v>
      </c>
      <c r="J149" s="151" t="s">
        <v>68</v>
      </c>
      <c r="K149" s="187" t="s">
        <v>63</v>
      </c>
      <c r="L149" s="187" t="s">
        <v>63</v>
      </c>
      <c r="M149" s="187" t="s">
        <v>63</v>
      </c>
      <c r="N149" s="187" t="s">
        <v>63</v>
      </c>
      <c r="O149" s="187" t="s">
        <v>63</v>
      </c>
      <c r="P149" s="156" t="s">
        <v>63</v>
      </c>
      <c r="Q149" s="156" t="s">
        <v>696</v>
      </c>
      <c r="R149" s="196" t="s">
        <v>720</v>
      </c>
      <c r="S149" s="100"/>
      <c r="U149" s="156" t="s">
        <v>64</v>
      </c>
      <c r="V149" s="156" t="s">
        <v>64</v>
      </c>
      <c r="W149" s="156" t="s">
        <v>64</v>
      </c>
      <c r="X149" s="156" t="s">
        <v>64</v>
      </c>
      <c r="Y149" s="156" t="s">
        <v>64</v>
      </c>
      <c r="Z149" s="156" t="s">
        <v>64</v>
      </c>
      <c r="AA149" s="156" t="s">
        <v>64</v>
      </c>
      <c r="AB149" s="156" t="s">
        <v>64</v>
      </c>
      <c r="AC149" s="228"/>
      <c r="AE149" s="193"/>
    </row>
    <row r="150" customFormat="false" ht="12" hidden="false" customHeight="true" outlineLevel="0" collapsed="false">
      <c r="A150" s="184"/>
      <c r="B150" s="185" t="s">
        <v>721</v>
      </c>
      <c r="C150" s="186" t="n">
        <v>10.6</v>
      </c>
      <c r="D150" s="248" t="s">
        <v>722</v>
      </c>
      <c r="E150" s="236" t="s">
        <v>500</v>
      </c>
      <c r="F150" s="162" t="s">
        <v>207</v>
      </c>
      <c r="G150" s="238" t="s">
        <v>723</v>
      </c>
      <c r="H150" s="223" t="s">
        <v>209</v>
      </c>
      <c r="I150" s="151" t="s">
        <v>68</v>
      </c>
      <c r="J150" s="151" t="s">
        <v>68</v>
      </c>
      <c r="K150" s="187" t="s">
        <v>63</v>
      </c>
      <c r="L150" s="187" t="s">
        <v>63</v>
      </c>
      <c r="M150" s="187" t="s">
        <v>63</v>
      </c>
      <c r="N150" s="187" t="s">
        <v>63</v>
      </c>
      <c r="O150" s="187" t="s">
        <v>63</v>
      </c>
      <c r="P150" s="156" t="s">
        <v>63</v>
      </c>
      <c r="Q150" s="156" t="s">
        <v>696</v>
      </c>
      <c r="R150" s="174" t="s">
        <v>724</v>
      </c>
      <c r="S150" s="100"/>
      <c r="U150" s="156"/>
      <c r="V150" s="169" t="s">
        <v>95</v>
      </c>
      <c r="W150" s="156" t="s">
        <v>64</v>
      </c>
      <c r="X150" s="156" t="s">
        <v>64</v>
      </c>
      <c r="Y150" s="156" t="s">
        <v>64</v>
      </c>
      <c r="Z150" s="156" t="s">
        <v>64</v>
      </c>
      <c r="AA150" s="156" t="s">
        <v>64</v>
      </c>
      <c r="AB150" s="156" t="s">
        <v>64</v>
      </c>
      <c r="AC150" s="228"/>
      <c r="AE150" s="193"/>
    </row>
    <row r="151" customFormat="false" ht="22.5" hidden="false" customHeight="true" outlineLevel="0" collapsed="false">
      <c r="A151" s="184"/>
      <c r="B151" s="185"/>
      <c r="C151" s="95" t="s">
        <v>725</v>
      </c>
      <c r="D151" s="104" t="s">
        <v>726</v>
      </c>
      <c r="E151" s="249" t="s">
        <v>601</v>
      </c>
      <c r="F151" s="98" t="s">
        <v>207</v>
      </c>
      <c r="G151" s="242" t="s">
        <v>518</v>
      </c>
      <c r="H151" s="223" t="s">
        <v>209</v>
      </c>
      <c r="I151" s="151" t="s">
        <v>68</v>
      </c>
      <c r="J151" s="151" t="s">
        <v>68</v>
      </c>
      <c r="K151" s="106" t="s">
        <v>69</v>
      </c>
      <c r="L151" s="106" t="s">
        <v>293</v>
      </c>
      <c r="M151" s="97" t="n">
        <v>2</v>
      </c>
      <c r="N151" s="106" t="s">
        <v>68</v>
      </c>
      <c r="O151" s="97" t="s">
        <v>300</v>
      </c>
      <c r="P151" s="169" t="s">
        <v>68</v>
      </c>
      <c r="Q151" s="156" t="s">
        <v>696</v>
      </c>
      <c r="R151" s="174"/>
      <c r="S151" s="100"/>
      <c r="U151" s="156"/>
      <c r="V151" s="169" t="s">
        <v>95</v>
      </c>
      <c r="W151" s="156" t="s">
        <v>64</v>
      </c>
      <c r="X151" s="156" t="s">
        <v>64</v>
      </c>
      <c r="Y151" s="156" t="s">
        <v>64</v>
      </c>
      <c r="Z151" s="156" t="s">
        <v>64</v>
      </c>
      <c r="AA151" s="156" t="s">
        <v>64</v>
      </c>
      <c r="AB151" s="156" t="s">
        <v>64</v>
      </c>
      <c r="AC151" s="228"/>
      <c r="AE151" s="193"/>
    </row>
    <row r="152" customFormat="false" ht="22.5" hidden="false" customHeight="true" outlineLevel="0" collapsed="false">
      <c r="A152" s="184"/>
      <c r="B152" s="185" t="s">
        <v>727</v>
      </c>
      <c r="C152" s="186" t="n">
        <v>10.7</v>
      </c>
      <c r="D152" s="248" t="s">
        <v>728</v>
      </c>
      <c r="E152" s="236" t="s">
        <v>500</v>
      </c>
      <c r="F152" s="162" t="s">
        <v>207</v>
      </c>
      <c r="G152" s="238" t="s">
        <v>729</v>
      </c>
      <c r="H152" s="223" t="s">
        <v>209</v>
      </c>
      <c r="I152" s="151" t="s">
        <v>68</v>
      </c>
      <c r="J152" s="151" t="s">
        <v>68</v>
      </c>
      <c r="K152" s="187" t="s">
        <v>63</v>
      </c>
      <c r="L152" s="187" t="s">
        <v>63</v>
      </c>
      <c r="M152" s="187" t="s">
        <v>63</v>
      </c>
      <c r="N152" s="187" t="s">
        <v>63</v>
      </c>
      <c r="O152" s="187" t="s">
        <v>63</v>
      </c>
      <c r="P152" s="156" t="s">
        <v>63</v>
      </c>
      <c r="Q152" s="156" t="s">
        <v>696</v>
      </c>
      <c r="R152" s="196" t="s">
        <v>730</v>
      </c>
      <c r="S152" s="100"/>
      <c r="U152" s="156" t="s">
        <v>64</v>
      </c>
      <c r="V152" s="156" t="s">
        <v>64</v>
      </c>
      <c r="W152" s="156" t="s">
        <v>64</v>
      </c>
      <c r="X152" s="156" t="s">
        <v>64</v>
      </c>
      <c r="Y152" s="156" t="s">
        <v>64</v>
      </c>
      <c r="Z152" s="156" t="s">
        <v>64</v>
      </c>
      <c r="AA152" s="156" t="s">
        <v>64</v>
      </c>
      <c r="AB152" s="156" t="s">
        <v>64</v>
      </c>
      <c r="AC152" s="228"/>
      <c r="AE152" s="193"/>
    </row>
    <row r="153" customFormat="false" ht="12" hidden="false" customHeight="true" outlineLevel="0" collapsed="false">
      <c r="A153" s="184"/>
      <c r="B153" s="185" t="s">
        <v>731</v>
      </c>
      <c r="C153" s="186" t="n">
        <v>10.8</v>
      </c>
      <c r="D153" s="248" t="s">
        <v>732</v>
      </c>
      <c r="E153" s="236" t="s">
        <v>500</v>
      </c>
      <c r="F153" s="162" t="s">
        <v>207</v>
      </c>
      <c r="G153" s="238" t="s">
        <v>733</v>
      </c>
      <c r="H153" s="223" t="s">
        <v>209</v>
      </c>
      <c r="I153" s="151" t="s">
        <v>68</v>
      </c>
      <c r="J153" s="151" t="s">
        <v>68</v>
      </c>
      <c r="K153" s="187" t="s">
        <v>63</v>
      </c>
      <c r="L153" s="187" t="s">
        <v>63</v>
      </c>
      <c r="M153" s="187" t="s">
        <v>63</v>
      </c>
      <c r="N153" s="187" t="s">
        <v>63</v>
      </c>
      <c r="O153" s="187" t="s">
        <v>63</v>
      </c>
      <c r="P153" s="156" t="s">
        <v>63</v>
      </c>
      <c r="Q153" s="156" t="s">
        <v>696</v>
      </c>
      <c r="R153" s="196" t="s">
        <v>734</v>
      </c>
      <c r="S153" s="100"/>
      <c r="U153" s="156" t="s">
        <v>64</v>
      </c>
      <c r="V153" s="156" t="s">
        <v>64</v>
      </c>
      <c r="W153" s="156" t="s">
        <v>64</v>
      </c>
      <c r="X153" s="156" t="s">
        <v>64</v>
      </c>
      <c r="Y153" s="156" t="s">
        <v>64</v>
      </c>
      <c r="Z153" s="156" t="s">
        <v>64</v>
      </c>
      <c r="AA153" s="156" t="s">
        <v>64</v>
      </c>
      <c r="AB153" s="156" t="s">
        <v>64</v>
      </c>
      <c r="AC153" s="228"/>
      <c r="AE153" s="193"/>
    </row>
    <row r="154" customFormat="false" ht="58.5" hidden="false" customHeight="true" outlineLevel="0" collapsed="false">
      <c r="A154" s="184"/>
      <c r="B154" s="185"/>
      <c r="C154" s="95" t="s">
        <v>735</v>
      </c>
      <c r="D154" s="104" t="s">
        <v>736</v>
      </c>
      <c r="E154" s="249" t="s">
        <v>601</v>
      </c>
      <c r="F154" s="98" t="s">
        <v>207</v>
      </c>
      <c r="G154" s="112" t="s">
        <v>737</v>
      </c>
      <c r="H154" s="223" t="s">
        <v>209</v>
      </c>
      <c r="I154" s="151" t="s">
        <v>68</v>
      </c>
      <c r="J154" s="151" t="s">
        <v>68</v>
      </c>
      <c r="K154" s="106" t="s">
        <v>306</v>
      </c>
      <c r="L154" s="106" t="s">
        <v>76</v>
      </c>
      <c r="M154" s="97" t="n">
        <v>10</v>
      </c>
      <c r="N154" s="106" t="s">
        <v>68</v>
      </c>
      <c r="O154" s="106" t="s">
        <v>68</v>
      </c>
      <c r="P154" s="169" t="s">
        <v>738</v>
      </c>
      <c r="Q154" s="156" t="s">
        <v>696</v>
      </c>
      <c r="R154" s="196"/>
      <c r="S154" s="105" t="s">
        <v>739</v>
      </c>
      <c r="U154" s="156" t="s">
        <v>64</v>
      </c>
      <c r="V154" s="156" t="s">
        <v>64</v>
      </c>
      <c r="W154" s="156" t="s">
        <v>64</v>
      </c>
      <c r="X154" s="156" t="s">
        <v>64</v>
      </c>
      <c r="Y154" s="156" t="s">
        <v>64</v>
      </c>
      <c r="Z154" s="156" t="s">
        <v>64</v>
      </c>
      <c r="AA154" s="156" t="s">
        <v>64</v>
      </c>
      <c r="AB154" s="156" t="s">
        <v>64</v>
      </c>
      <c r="AC154" s="229" t="s">
        <v>740</v>
      </c>
      <c r="AE154" s="193"/>
    </row>
    <row r="155" customFormat="false" ht="22.5" hidden="false" customHeight="true" outlineLevel="0" collapsed="false">
      <c r="A155" s="184"/>
      <c r="B155" s="185"/>
      <c r="C155" s="95" t="s">
        <v>741</v>
      </c>
      <c r="D155" s="104" t="s">
        <v>742</v>
      </c>
      <c r="E155" s="249" t="s">
        <v>601</v>
      </c>
      <c r="F155" s="98" t="s">
        <v>207</v>
      </c>
      <c r="G155" s="112" t="s">
        <v>743</v>
      </c>
      <c r="H155" s="223" t="s">
        <v>209</v>
      </c>
      <c r="I155" s="151" t="s">
        <v>68</v>
      </c>
      <c r="J155" s="151" t="s">
        <v>68</v>
      </c>
      <c r="K155" s="106" t="s">
        <v>69</v>
      </c>
      <c r="L155" s="106" t="s">
        <v>76</v>
      </c>
      <c r="M155" s="97" t="n">
        <v>20</v>
      </c>
      <c r="N155" s="106" t="s">
        <v>68</v>
      </c>
      <c r="O155" s="97" t="s">
        <v>532</v>
      </c>
      <c r="P155" s="169" t="s">
        <v>68</v>
      </c>
      <c r="Q155" s="156" t="s">
        <v>696</v>
      </c>
      <c r="R155" s="196"/>
      <c r="S155" s="100"/>
      <c r="U155" s="156" t="s">
        <v>64</v>
      </c>
      <c r="V155" s="156" t="s">
        <v>64</v>
      </c>
      <c r="W155" s="156" t="s">
        <v>64</v>
      </c>
      <c r="X155" s="156" t="s">
        <v>64</v>
      </c>
      <c r="Y155" s="156" t="s">
        <v>64</v>
      </c>
      <c r="Z155" s="156" t="s">
        <v>64</v>
      </c>
      <c r="AA155" s="156" t="s">
        <v>64</v>
      </c>
      <c r="AB155" s="156" t="s">
        <v>64</v>
      </c>
      <c r="AC155" s="228"/>
      <c r="AE155" s="193"/>
    </row>
    <row r="156" customFormat="false" ht="12" hidden="false" customHeight="true" outlineLevel="0" collapsed="false">
      <c r="A156" s="184"/>
      <c r="B156" s="185" t="s">
        <v>744</v>
      </c>
      <c r="C156" s="186" t="n">
        <v>10.9</v>
      </c>
      <c r="D156" s="248" t="s">
        <v>745</v>
      </c>
      <c r="E156" s="236" t="s">
        <v>500</v>
      </c>
      <c r="F156" s="162" t="s">
        <v>207</v>
      </c>
      <c r="G156" s="238" t="s">
        <v>746</v>
      </c>
      <c r="H156" s="223" t="s">
        <v>209</v>
      </c>
      <c r="I156" s="151" t="s">
        <v>68</v>
      </c>
      <c r="J156" s="151" t="s">
        <v>68</v>
      </c>
      <c r="K156" s="187" t="s">
        <v>63</v>
      </c>
      <c r="L156" s="187" t="s">
        <v>63</v>
      </c>
      <c r="M156" s="187" t="s">
        <v>63</v>
      </c>
      <c r="N156" s="187" t="s">
        <v>63</v>
      </c>
      <c r="O156" s="187" t="s">
        <v>63</v>
      </c>
      <c r="P156" s="156" t="s">
        <v>63</v>
      </c>
      <c r="Q156" s="156" t="s">
        <v>747</v>
      </c>
      <c r="R156" s="174" t="s">
        <v>748</v>
      </c>
      <c r="S156" s="100"/>
      <c r="U156" s="156" t="s">
        <v>64</v>
      </c>
      <c r="V156" s="156" t="s">
        <v>64</v>
      </c>
      <c r="W156" s="156" t="s">
        <v>64</v>
      </c>
      <c r="X156" s="156" t="s">
        <v>64</v>
      </c>
      <c r="Y156" s="156" t="s">
        <v>64</v>
      </c>
      <c r="Z156" s="156" t="s">
        <v>64</v>
      </c>
      <c r="AA156" s="156" t="s">
        <v>64</v>
      </c>
      <c r="AB156" s="156" t="s">
        <v>64</v>
      </c>
      <c r="AC156" s="228"/>
      <c r="AE156" s="193"/>
    </row>
    <row r="157" customFormat="false" ht="12" hidden="false" customHeight="true" outlineLevel="0" collapsed="false">
      <c r="A157" s="184"/>
      <c r="B157" s="185"/>
      <c r="C157" s="95" t="s">
        <v>749</v>
      </c>
      <c r="D157" s="104" t="s">
        <v>750</v>
      </c>
      <c r="E157" s="249" t="s">
        <v>601</v>
      </c>
      <c r="F157" s="98" t="s">
        <v>207</v>
      </c>
      <c r="G157" s="112" t="s">
        <v>751</v>
      </c>
      <c r="H157" s="223" t="s">
        <v>209</v>
      </c>
      <c r="I157" s="151" t="s">
        <v>68</v>
      </c>
      <c r="J157" s="151" t="s">
        <v>68</v>
      </c>
      <c r="K157" s="106" t="s">
        <v>69</v>
      </c>
      <c r="L157" s="106" t="s">
        <v>539</v>
      </c>
      <c r="M157" s="106" t="s">
        <v>415</v>
      </c>
      <c r="N157" s="106" t="s">
        <v>68</v>
      </c>
      <c r="O157" s="106" t="s">
        <v>68</v>
      </c>
      <c r="P157" s="169" t="s">
        <v>68</v>
      </c>
      <c r="Q157" s="156" t="s">
        <v>747</v>
      </c>
      <c r="R157" s="174"/>
      <c r="S157" s="100"/>
      <c r="U157" s="156" t="s">
        <v>64</v>
      </c>
      <c r="V157" s="156" t="s">
        <v>64</v>
      </c>
      <c r="W157" s="156" t="s">
        <v>64</v>
      </c>
      <c r="X157" s="156" t="s">
        <v>64</v>
      </c>
      <c r="Y157" s="156" t="s">
        <v>64</v>
      </c>
      <c r="Z157" s="156" t="s">
        <v>64</v>
      </c>
      <c r="AA157" s="156" t="s">
        <v>64</v>
      </c>
      <c r="AB157" s="156" t="s">
        <v>64</v>
      </c>
      <c r="AC157" s="197" t="s">
        <v>752</v>
      </c>
      <c r="AE157" s="193"/>
    </row>
    <row r="158" customFormat="false" ht="12" hidden="false" customHeight="true" outlineLevel="0" collapsed="false">
      <c r="A158" s="184"/>
      <c r="B158" s="185" t="s">
        <v>753</v>
      </c>
      <c r="C158" s="186" t="n">
        <v>10.1</v>
      </c>
      <c r="D158" s="248" t="s">
        <v>754</v>
      </c>
      <c r="E158" s="236" t="s">
        <v>500</v>
      </c>
      <c r="F158" s="162" t="s">
        <v>207</v>
      </c>
      <c r="G158" s="238" t="s">
        <v>755</v>
      </c>
      <c r="H158" s="223" t="s">
        <v>209</v>
      </c>
      <c r="I158" s="151" t="s">
        <v>68</v>
      </c>
      <c r="J158" s="151" t="s">
        <v>68</v>
      </c>
      <c r="K158" s="187" t="s">
        <v>63</v>
      </c>
      <c r="L158" s="187" t="s">
        <v>63</v>
      </c>
      <c r="M158" s="187" t="s">
        <v>63</v>
      </c>
      <c r="N158" s="187" t="s">
        <v>63</v>
      </c>
      <c r="O158" s="187" t="s">
        <v>63</v>
      </c>
      <c r="P158" s="156" t="s">
        <v>63</v>
      </c>
      <c r="Q158" s="156" t="s">
        <v>747</v>
      </c>
      <c r="R158" s="174" t="s">
        <v>756</v>
      </c>
      <c r="S158" s="100"/>
      <c r="U158" s="156" t="s">
        <v>64</v>
      </c>
      <c r="V158" s="156" t="s">
        <v>64</v>
      </c>
      <c r="W158" s="156" t="s">
        <v>64</v>
      </c>
      <c r="X158" s="156" t="s">
        <v>64</v>
      </c>
      <c r="Y158" s="156" t="s">
        <v>64</v>
      </c>
      <c r="Z158" s="156" t="s">
        <v>64</v>
      </c>
      <c r="AA158" s="156" t="s">
        <v>64</v>
      </c>
      <c r="AB158" s="156" t="s">
        <v>64</v>
      </c>
      <c r="AC158" s="228"/>
      <c r="AE158" s="193"/>
    </row>
    <row r="159" customFormat="false" ht="33.75" hidden="false" customHeight="true" outlineLevel="0" collapsed="false">
      <c r="A159" s="184"/>
      <c r="B159" s="185"/>
      <c r="C159" s="95" t="s">
        <v>757</v>
      </c>
      <c r="D159" s="104" t="s">
        <v>758</v>
      </c>
      <c r="E159" s="249" t="s">
        <v>601</v>
      </c>
      <c r="F159" s="98" t="s">
        <v>207</v>
      </c>
      <c r="G159" s="112" t="s">
        <v>547</v>
      </c>
      <c r="H159" s="223" t="s">
        <v>209</v>
      </c>
      <c r="I159" s="151" t="s">
        <v>68</v>
      </c>
      <c r="J159" s="151" t="s">
        <v>68</v>
      </c>
      <c r="K159" s="106" t="s">
        <v>69</v>
      </c>
      <c r="L159" s="106" t="s">
        <v>548</v>
      </c>
      <c r="M159" s="106" t="s">
        <v>759</v>
      </c>
      <c r="N159" s="106" t="s">
        <v>68</v>
      </c>
      <c r="O159" s="106" t="s">
        <v>68</v>
      </c>
      <c r="P159" s="169" t="s">
        <v>68</v>
      </c>
      <c r="Q159" s="156" t="s">
        <v>747</v>
      </c>
      <c r="R159" s="174"/>
      <c r="S159" s="100"/>
      <c r="U159" s="156"/>
      <c r="V159" s="169" t="s">
        <v>95</v>
      </c>
      <c r="W159" s="156" t="s">
        <v>64</v>
      </c>
      <c r="X159" s="156" t="s">
        <v>64</v>
      </c>
      <c r="Y159" s="156" t="s">
        <v>64</v>
      </c>
      <c r="Z159" s="156" t="s">
        <v>64</v>
      </c>
      <c r="AA159" s="156" t="s">
        <v>64</v>
      </c>
      <c r="AB159" s="156" t="s">
        <v>64</v>
      </c>
      <c r="AC159" s="197" t="s">
        <v>760</v>
      </c>
      <c r="AE159" s="193"/>
    </row>
    <row r="160" customFormat="false" ht="12" hidden="false" customHeight="true" outlineLevel="0" collapsed="false">
      <c r="A160" s="184"/>
      <c r="B160" s="185" t="s">
        <v>761</v>
      </c>
      <c r="C160" s="186" t="n">
        <v>10.11</v>
      </c>
      <c r="D160" s="248" t="s">
        <v>762</v>
      </c>
      <c r="E160" s="236" t="s">
        <v>500</v>
      </c>
      <c r="F160" s="162" t="s">
        <v>207</v>
      </c>
      <c r="G160" s="238" t="s">
        <v>763</v>
      </c>
      <c r="H160" s="223" t="s">
        <v>209</v>
      </c>
      <c r="I160" s="151" t="s">
        <v>68</v>
      </c>
      <c r="J160" s="151" t="s">
        <v>68</v>
      </c>
      <c r="K160" s="187" t="s">
        <v>63</v>
      </c>
      <c r="L160" s="187" t="s">
        <v>63</v>
      </c>
      <c r="M160" s="187" t="s">
        <v>63</v>
      </c>
      <c r="N160" s="187" t="s">
        <v>63</v>
      </c>
      <c r="O160" s="187" t="s">
        <v>63</v>
      </c>
      <c r="P160" s="156" t="s">
        <v>63</v>
      </c>
      <c r="Q160" s="156" t="s">
        <v>747</v>
      </c>
      <c r="R160" s="196" t="s">
        <v>764</v>
      </c>
      <c r="S160" s="100"/>
      <c r="U160" s="156" t="s">
        <v>64</v>
      </c>
      <c r="V160" s="156" t="s">
        <v>64</v>
      </c>
      <c r="W160" s="156" t="s">
        <v>64</v>
      </c>
      <c r="X160" s="156" t="s">
        <v>64</v>
      </c>
      <c r="Y160" s="156" t="s">
        <v>64</v>
      </c>
      <c r="Z160" s="156" t="s">
        <v>64</v>
      </c>
      <c r="AA160" s="156" t="s">
        <v>64</v>
      </c>
      <c r="AB160" s="156" t="s">
        <v>64</v>
      </c>
      <c r="AC160" s="228"/>
      <c r="AE160" s="193"/>
    </row>
    <row r="161" customFormat="false" ht="33.75" hidden="false" customHeight="true" outlineLevel="0" collapsed="false">
      <c r="A161" s="184"/>
      <c r="B161" s="185"/>
      <c r="C161" s="95" t="s">
        <v>765</v>
      </c>
      <c r="D161" s="104" t="s">
        <v>750</v>
      </c>
      <c r="E161" s="249" t="s">
        <v>601</v>
      </c>
      <c r="F161" s="98" t="s">
        <v>207</v>
      </c>
      <c r="G161" s="112" t="s">
        <v>766</v>
      </c>
      <c r="H161" s="223" t="s">
        <v>209</v>
      </c>
      <c r="I161" s="151" t="s">
        <v>68</v>
      </c>
      <c r="J161" s="151" t="s">
        <v>68</v>
      </c>
      <c r="K161" s="106" t="s">
        <v>69</v>
      </c>
      <c r="L161" s="106" t="s">
        <v>539</v>
      </c>
      <c r="M161" s="106" t="s">
        <v>450</v>
      </c>
      <c r="N161" s="106" t="s">
        <v>68</v>
      </c>
      <c r="O161" s="106" t="s">
        <v>68</v>
      </c>
      <c r="P161" s="169" t="s">
        <v>68</v>
      </c>
      <c r="Q161" s="156" t="s">
        <v>747</v>
      </c>
      <c r="R161" s="196"/>
      <c r="S161" s="100"/>
      <c r="U161" s="156"/>
      <c r="V161" s="169" t="s">
        <v>95</v>
      </c>
      <c r="W161" s="156" t="s">
        <v>64</v>
      </c>
      <c r="X161" s="156" t="s">
        <v>64</v>
      </c>
      <c r="Y161" s="156" t="s">
        <v>64</v>
      </c>
      <c r="Z161" s="156" t="s">
        <v>64</v>
      </c>
      <c r="AA161" s="156" t="s">
        <v>64</v>
      </c>
      <c r="AB161" s="156" t="s">
        <v>64</v>
      </c>
      <c r="AC161" s="197" t="s">
        <v>453</v>
      </c>
      <c r="AE161" s="193"/>
    </row>
    <row r="162" customFormat="false" ht="12" hidden="false" customHeight="true" outlineLevel="0" collapsed="false">
      <c r="A162" s="184"/>
      <c r="B162" s="185" t="s">
        <v>767</v>
      </c>
      <c r="C162" s="186" t="n">
        <v>10.12</v>
      </c>
      <c r="D162" s="248" t="s">
        <v>768</v>
      </c>
      <c r="E162" s="236" t="s">
        <v>500</v>
      </c>
      <c r="F162" s="162" t="s">
        <v>207</v>
      </c>
      <c r="G162" s="238" t="s">
        <v>769</v>
      </c>
      <c r="H162" s="223" t="s">
        <v>209</v>
      </c>
      <c r="I162" s="151" t="s">
        <v>68</v>
      </c>
      <c r="J162" s="151" t="s">
        <v>68</v>
      </c>
      <c r="K162" s="187" t="s">
        <v>63</v>
      </c>
      <c r="L162" s="187" t="s">
        <v>63</v>
      </c>
      <c r="M162" s="187" t="s">
        <v>63</v>
      </c>
      <c r="N162" s="187" t="s">
        <v>63</v>
      </c>
      <c r="O162" s="187" t="s">
        <v>63</v>
      </c>
      <c r="P162" s="156" t="s">
        <v>63</v>
      </c>
      <c r="Q162" s="156" t="s">
        <v>747</v>
      </c>
      <c r="R162" s="196"/>
      <c r="S162" s="100"/>
      <c r="U162" s="156" t="s">
        <v>64</v>
      </c>
      <c r="V162" s="156" t="s">
        <v>64</v>
      </c>
      <c r="W162" s="156" t="s">
        <v>64</v>
      </c>
      <c r="X162" s="156" t="s">
        <v>64</v>
      </c>
      <c r="Y162" s="156" t="s">
        <v>64</v>
      </c>
      <c r="Z162" s="156" t="s">
        <v>64</v>
      </c>
      <c r="AA162" s="156" t="s">
        <v>64</v>
      </c>
      <c r="AB162" s="156" t="s">
        <v>64</v>
      </c>
      <c r="AC162" s="228"/>
      <c r="AE162" s="193"/>
    </row>
    <row r="163" customFormat="false" ht="33.75" hidden="false" customHeight="true" outlineLevel="0" collapsed="false">
      <c r="A163" s="184"/>
      <c r="B163" s="185"/>
      <c r="C163" s="95" t="s">
        <v>770</v>
      </c>
      <c r="D163" s="96" t="s">
        <v>447</v>
      </c>
      <c r="E163" s="249" t="s">
        <v>601</v>
      </c>
      <c r="F163" s="98" t="s">
        <v>207</v>
      </c>
      <c r="G163" s="112" t="s">
        <v>771</v>
      </c>
      <c r="H163" s="223" t="s">
        <v>209</v>
      </c>
      <c r="I163" s="151" t="s">
        <v>68</v>
      </c>
      <c r="J163" s="151" t="s">
        <v>68</v>
      </c>
      <c r="K163" s="106" t="s">
        <v>69</v>
      </c>
      <c r="L163" s="106" t="s">
        <v>76</v>
      </c>
      <c r="M163" s="97" t="n">
        <v>8</v>
      </c>
      <c r="N163" s="106" t="s">
        <v>68</v>
      </c>
      <c r="O163" s="106" t="s">
        <v>68</v>
      </c>
      <c r="P163" s="169" t="s">
        <v>68</v>
      </c>
      <c r="Q163" s="156" t="s">
        <v>747</v>
      </c>
      <c r="R163" s="196"/>
      <c r="S163" s="100"/>
      <c r="U163" s="156"/>
      <c r="V163" s="169" t="s">
        <v>95</v>
      </c>
      <c r="W163" s="156" t="s">
        <v>64</v>
      </c>
      <c r="X163" s="156" t="s">
        <v>64</v>
      </c>
      <c r="Y163" s="156" t="s">
        <v>64</v>
      </c>
      <c r="Z163" s="156" t="s">
        <v>64</v>
      </c>
      <c r="AA163" s="156" t="s">
        <v>64</v>
      </c>
      <c r="AB163" s="156" t="s">
        <v>64</v>
      </c>
      <c r="AC163" s="229" t="s">
        <v>460</v>
      </c>
      <c r="AE163" s="193"/>
    </row>
    <row r="164" customFormat="false" ht="12" hidden="false" customHeight="true" outlineLevel="0" collapsed="false">
      <c r="A164" s="184"/>
      <c r="B164" s="235"/>
      <c r="C164" s="95"/>
      <c r="D164" s="100"/>
      <c r="E164" s="231"/>
      <c r="F164" s="98"/>
      <c r="G164" s="242" t="s">
        <v>772</v>
      </c>
      <c r="H164" s="223" t="s">
        <v>209</v>
      </c>
      <c r="I164" s="187"/>
      <c r="J164" s="187"/>
      <c r="K164" s="97"/>
      <c r="L164" s="97"/>
      <c r="M164" s="97"/>
      <c r="N164" s="97"/>
      <c r="O164" s="97"/>
      <c r="P164" s="97"/>
      <c r="Q164" s="97"/>
      <c r="R164" s="194" t="s">
        <v>773</v>
      </c>
      <c r="S164" s="100"/>
      <c r="U164" s="156" t="s">
        <v>64</v>
      </c>
      <c r="V164" s="156" t="s">
        <v>64</v>
      </c>
      <c r="W164" s="156" t="s">
        <v>64</v>
      </c>
      <c r="X164" s="156" t="s">
        <v>64</v>
      </c>
      <c r="Y164" s="156" t="s">
        <v>64</v>
      </c>
      <c r="Z164" s="156" t="s">
        <v>64</v>
      </c>
      <c r="AA164" s="156" t="s">
        <v>64</v>
      </c>
      <c r="AB164" s="156" t="s">
        <v>64</v>
      </c>
      <c r="AC164" s="228"/>
      <c r="AE164" s="193"/>
    </row>
    <row r="165" customFormat="false" ht="12" hidden="false" customHeight="true" outlineLevel="0" collapsed="false">
      <c r="A165" s="184"/>
      <c r="B165" s="235"/>
      <c r="C165" s="95"/>
      <c r="D165" s="100"/>
      <c r="E165" s="231"/>
      <c r="F165" s="98"/>
      <c r="G165" s="242" t="s">
        <v>774</v>
      </c>
      <c r="H165" s="223" t="s">
        <v>209</v>
      </c>
      <c r="I165" s="187"/>
      <c r="J165" s="187"/>
      <c r="K165" s="97"/>
      <c r="L165" s="97"/>
      <c r="M165" s="97"/>
      <c r="N165" s="97"/>
      <c r="O165" s="97"/>
      <c r="P165" s="97"/>
      <c r="Q165" s="97"/>
      <c r="R165" s="194" t="s">
        <v>775</v>
      </c>
      <c r="S165" s="100"/>
      <c r="U165" s="156" t="s">
        <v>64</v>
      </c>
      <c r="V165" s="156" t="s">
        <v>64</v>
      </c>
      <c r="W165" s="156" t="s">
        <v>64</v>
      </c>
      <c r="X165" s="156" t="s">
        <v>64</v>
      </c>
      <c r="Y165" s="156" t="s">
        <v>64</v>
      </c>
      <c r="Z165" s="156" t="s">
        <v>64</v>
      </c>
      <c r="AA165" s="156" t="s">
        <v>64</v>
      </c>
      <c r="AB165" s="156" t="s">
        <v>64</v>
      </c>
      <c r="AC165" s="228"/>
      <c r="AE165" s="193"/>
    </row>
    <row r="166" customFormat="false" ht="22.5" hidden="false" customHeight="true" outlineLevel="0" collapsed="false">
      <c r="A166" s="184"/>
      <c r="B166" s="235"/>
      <c r="C166" s="95"/>
      <c r="D166" s="100"/>
      <c r="E166" s="231"/>
      <c r="F166" s="98"/>
      <c r="G166" s="242" t="s">
        <v>776</v>
      </c>
      <c r="H166" s="223" t="s">
        <v>209</v>
      </c>
      <c r="I166" s="187"/>
      <c r="J166" s="187"/>
      <c r="K166" s="97"/>
      <c r="L166" s="97"/>
      <c r="M166" s="97"/>
      <c r="N166" s="97"/>
      <c r="O166" s="97"/>
      <c r="P166" s="97"/>
      <c r="Q166" s="97"/>
      <c r="R166" s="262" t="s">
        <v>777</v>
      </c>
      <c r="S166" s="100"/>
      <c r="U166" s="156" t="s">
        <v>64</v>
      </c>
      <c r="V166" s="156" t="s">
        <v>64</v>
      </c>
      <c r="W166" s="156" t="s">
        <v>64</v>
      </c>
      <c r="X166" s="156" t="s">
        <v>64</v>
      </c>
      <c r="Y166" s="156" t="s">
        <v>64</v>
      </c>
      <c r="Z166" s="156" t="s">
        <v>64</v>
      </c>
      <c r="AA166" s="156" t="s">
        <v>64</v>
      </c>
      <c r="AB166" s="156" t="s">
        <v>64</v>
      </c>
      <c r="AC166" s="228"/>
      <c r="AE166" s="193"/>
    </row>
    <row r="167" customFormat="false" ht="12" hidden="false" customHeight="true" outlineLevel="0" collapsed="false">
      <c r="A167" s="184"/>
      <c r="B167" s="185"/>
      <c r="C167" s="95"/>
      <c r="D167" s="100"/>
      <c r="E167" s="231"/>
      <c r="F167" s="98"/>
      <c r="G167" s="242" t="s">
        <v>778</v>
      </c>
      <c r="H167" s="223" t="s">
        <v>209</v>
      </c>
      <c r="I167" s="187"/>
      <c r="J167" s="187"/>
      <c r="K167" s="97"/>
      <c r="L167" s="97"/>
      <c r="M167" s="97"/>
      <c r="N167" s="97"/>
      <c r="O167" s="97"/>
      <c r="P167" s="97"/>
      <c r="Q167" s="97"/>
      <c r="R167" s="196" t="s">
        <v>779</v>
      </c>
      <c r="S167" s="100"/>
      <c r="U167" s="156" t="s">
        <v>64</v>
      </c>
      <c r="V167" s="156" t="s">
        <v>64</v>
      </c>
      <c r="W167" s="156" t="s">
        <v>64</v>
      </c>
      <c r="X167" s="156" t="s">
        <v>64</v>
      </c>
      <c r="Y167" s="156" t="s">
        <v>64</v>
      </c>
      <c r="Z167" s="156" t="s">
        <v>64</v>
      </c>
      <c r="AA167" s="156" t="s">
        <v>64</v>
      </c>
      <c r="AB167" s="156" t="s">
        <v>64</v>
      </c>
      <c r="AC167" s="228"/>
      <c r="AE167" s="193"/>
    </row>
    <row r="168" customFormat="false" ht="12" hidden="false" customHeight="true" outlineLevel="0" collapsed="false">
      <c r="A168" s="184"/>
      <c r="B168" s="185"/>
      <c r="C168" s="95"/>
      <c r="D168" s="100"/>
      <c r="E168" s="231"/>
      <c r="F168" s="98"/>
      <c r="G168" s="242" t="s">
        <v>780</v>
      </c>
      <c r="H168" s="223" t="s">
        <v>209</v>
      </c>
      <c r="I168" s="187"/>
      <c r="J168" s="187"/>
      <c r="K168" s="97"/>
      <c r="L168" s="97"/>
      <c r="M168" s="97"/>
      <c r="N168" s="97"/>
      <c r="O168" s="97"/>
      <c r="P168" s="97"/>
      <c r="Q168" s="97"/>
      <c r="R168" s="260" t="s">
        <v>781</v>
      </c>
      <c r="S168" s="100"/>
      <c r="U168" s="156" t="s">
        <v>64</v>
      </c>
      <c r="V168" s="156" t="s">
        <v>64</v>
      </c>
      <c r="W168" s="156" t="s">
        <v>64</v>
      </c>
      <c r="X168" s="156" t="s">
        <v>64</v>
      </c>
      <c r="Y168" s="156" t="s">
        <v>64</v>
      </c>
      <c r="Z168" s="156" t="s">
        <v>64</v>
      </c>
      <c r="AA168" s="156" t="s">
        <v>64</v>
      </c>
      <c r="AB168" s="156" t="s">
        <v>64</v>
      </c>
      <c r="AC168" s="228"/>
      <c r="AE168" s="193"/>
    </row>
    <row r="169" customFormat="false" ht="12" hidden="false" customHeight="true" outlineLevel="0" collapsed="false">
      <c r="A169" s="258"/>
      <c r="B169" s="258"/>
      <c r="C169" s="144"/>
      <c r="D169" s="144"/>
      <c r="E169" s="77"/>
      <c r="F169" s="77"/>
      <c r="G169" s="144"/>
      <c r="H169" s="138"/>
      <c r="I169" s="144"/>
      <c r="J169" s="144"/>
      <c r="K169" s="144"/>
      <c r="L169" s="144"/>
      <c r="M169" s="144"/>
      <c r="N169" s="144"/>
      <c r="O169" s="144"/>
      <c r="P169" s="144"/>
      <c r="Q169" s="144"/>
      <c r="R169" s="263"/>
      <c r="S169" s="138"/>
      <c r="U169" s="145"/>
      <c r="V169" s="145"/>
      <c r="W169" s="145"/>
      <c r="X169" s="145"/>
      <c r="Y169" s="145"/>
      <c r="Z169" s="145"/>
      <c r="AA169" s="145"/>
      <c r="AB169" s="145"/>
      <c r="AC169" s="209"/>
      <c r="AE169" s="193"/>
    </row>
    <row r="170" s="193" customFormat="true" ht="12" hidden="false" customHeight="true" outlineLevel="0" collapsed="false">
      <c r="A170" s="204"/>
      <c r="B170" s="204"/>
      <c r="C170" s="144"/>
      <c r="D170" s="144"/>
      <c r="E170" s="77"/>
      <c r="F170" s="77"/>
      <c r="G170" s="144"/>
      <c r="H170" s="138"/>
      <c r="I170" s="144"/>
      <c r="J170" s="144"/>
      <c r="K170" s="144"/>
      <c r="L170" s="144"/>
      <c r="M170" s="144"/>
      <c r="N170" s="144"/>
      <c r="O170" s="144"/>
      <c r="P170" s="144"/>
      <c r="Q170" s="144"/>
      <c r="R170" s="144"/>
      <c r="S170" s="138"/>
      <c r="T170" s="145"/>
      <c r="U170" s="145"/>
      <c r="V170" s="145"/>
      <c r="W170" s="145"/>
      <c r="X170" s="145"/>
      <c r="Y170" s="145"/>
      <c r="Z170" s="145"/>
      <c r="AA170" s="145"/>
      <c r="AB170" s="145"/>
      <c r="AC170" s="209"/>
      <c r="AD170" s="145"/>
    </row>
    <row r="171" customFormat="false" ht="15" hidden="false" customHeight="true" outlineLevel="0" collapsed="false">
      <c r="A171" s="264" t="s">
        <v>782</v>
      </c>
      <c r="B171" s="73"/>
      <c r="C171" s="265"/>
      <c r="D171" s="265"/>
      <c r="E171" s="123"/>
      <c r="F171" s="123"/>
      <c r="G171" s="265"/>
      <c r="H171" s="266"/>
      <c r="I171" s="265"/>
      <c r="J171" s="265"/>
      <c r="K171" s="265"/>
      <c r="L171" s="265"/>
      <c r="M171" s="265"/>
      <c r="N171" s="265"/>
      <c r="O171" s="265"/>
      <c r="P171" s="265"/>
      <c r="Q171" s="265"/>
      <c r="R171" s="265"/>
      <c r="S171" s="266"/>
      <c r="T171" s="175"/>
      <c r="AD171" s="175"/>
      <c r="AE171" s="193"/>
    </row>
    <row r="172" customFormat="false" ht="12" hidden="false" customHeight="true" outlineLevel="0" collapsed="false">
      <c r="A172" s="258"/>
      <c r="B172" s="258"/>
      <c r="C172" s="144"/>
      <c r="D172" s="144"/>
      <c r="E172" s="77"/>
      <c r="F172" s="77"/>
      <c r="G172" s="144"/>
      <c r="H172" s="145"/>
      <c r="I172" s="145"/>
      <c r="J172" s="145"/>
      <c r="K172" s="145"/>
      <c r="L172" s="145"/>
      <c r="M172" s="145"/>
      <c r="N172" s="145"/>
      <c r="O172" s="145"/>
      <c r="P172" s="145"/>
      <c r="Q172" s="145"/>
      <c r="R172" s="145"/>
      <c r="S172" s="145"/>
      <c r="U172" s="145"/>
      <c r="V172" s="145"/>
      <c r="W172" s="145"/>
      <c r="X172" s="145"/>
      <c r="Y172" s="145"/>
      <c r="Z172" s="145"/>
      <c r="AA172" s="145"/>
      <c r="AB172" s="145"/>
      <c r="AC172" s="209"/>
      <c r="AE172" s="193"/>
    </row>
    <row r="173" customFormat="false" ht="15" hidden="false" customHeight="true" outlineLevel="0" collapsed="false">
      <c r="B173" s="126" t="s">
        <v>783</v>
      </c>
      <c r="C173" s="144"/>
      <c r="D173" s="144"/>
      <c r="E173" s="77"/>
      <c r="F173" s="77"/>
      <c r="G173" s="144"/>
      <c r="H173" s="123"/>
      <c r="I173" s="123"/>
      <c r="J173" s="123"/>
      <c r="K173" s="123"/>
      <c r="L173" s="123"/>
      <c r="M173" s="123"/>
      <c r="N173" s="123"/>
      <c r="O173" s="123"/>
      <c r="P173" s="123"/>
      <c r="Q173" s="123"/>
      <c r="R173" s="123"/>
      <c r="S173" s="123"/>
      <c r="T173" s="123"/>
      <c r="U173" s="127"/>
      <c r="V173" s="123"/>
      <c r="W173" s="123"/>
      <c r="X173" s="123"/>
      <c r="Y173" s="123"/>
      <c r="Z173" s="123"/>
      <c r="AA173" s="123"/>
      <c r="AB173" s="123"/>
      <c r="AC173" s="182"/>
      <c r="AD173" s="123"/>
      <c r="AE173" s="193"/>
    </row>
    <row r="174" s="62" customFormat="true" ht="14.25" hidden="false" customHeight="true" outlineLevel="0" collapsed="false">
      <c r="A174" s="77"/>
      <c r="B174" s="77"/>
      <c r="C174" s="128" t="s">
        <v>361</v>
      </c>
      <c r="D174" s="128"/>
      <c r="E174" s="212" t="s">
        <v>784</v>
      </c>
      <c r="F174" s="212"/>
      <c r="G174" s="212"/>
      <c r="H174" s="77"/>
      <c r="I174" s="77"/>
      <c r="J174" s="213"/>
      <c r="K174" s="77"/>
      <c r="L174" s="77"/>
      <c r="M174" s="77"/>
      <c r="N174" s="77"/>
      <c r="O174" s="77"/>
      <c r="P174" s="77"/>
      <c r="Q174" s="77"/>
      <c r="R174" s="77"/>
      <c r="S174" s="77"/>
      <c r="T174" s="77"/>
      <c r="U174" s="77"/>
      <c r="V174" s="77"/>
      <c r="W174" s="213"/>
      <c r="X174" s="77"/>
      <c r="Y174" s="77"/>
      <c r="Z174" s="77"/>
      <c r="AA174" s="77"/>
      <c r="AB174" s="77"/>
      <c r="AC174" s="214"/>
      <c r="AD174" s="77"/>
    </row>
    <row r="175" s="62" customFormat="true" ht="17.25" hidden="false" customHeight="true" outlineLevel="0" collapsed="false">
      <c r="B175" s="81"/>
      <c r="C175" s="82" t="s">
        <v>279</v>
      </c>
      <c r="D175" s="82"/>
      <c r="E175" s="82"/>
      <c r="F175" s="82"/>
      <c r="G175" s="82"/>
      <c r="H175" s="83" t="s">
        <v>363</v>
      </c>
      <c r="I175" s="83"/>
      <c r="J175" s="83"/>
      <c r="K175" s="83"/>
      <c r="L175" s="83"/>
      <c r="M175" s="83"/>
      <c r="N175" s="83"/>
      <c r="O175" s="83"/>
      <c r="P175" s="83"/>
      <c r="Q175" s="83"/>
      <c r="R175" s="83"/>
      <c r="S175" s="83"/>
      <c r="T175" s="135"/>
      <c r="U175" s="136" t="s">
        <v>43</v>
      </c>
      <c r="V175" s="136"/>
      <c r="W175" s="136"/>
      <c r="X175" s="136"/>
      <c r="Y175" s="136"/>
      <c r="Z175" s="136"/>
      <c r="AA175" s="136"/>
      <c r="AB175" s="136"/>
      <c r="AC175" s="136"/>
      <c r="AD175" s="137"/>
      <c r="AE175" s="77"/>
    </row>
    <row r="176" s="87" customFormat="true" ht="48.75" hidden="false" customHeight="true" outlineLevel="0" collapsed="false">
      <c r="A176" s="138"/>
      <c r="B176" s="83" t="s">
        <v>44</v>
      </c>
      <c r="C176" s="139" t="s">
        <v>45</v>
      </c>
      <c r="D176" s="140" t="s">
        <v>46</v>
      </c>
      <c r="E176" s="140" t="s">
        <v>47</v>
      </c>
      <c r="F176" s="140" t="s">
        <v>48</v>
      </c>
      <c r="G176" s="140" t="s">
        <v>49</v>
      </c>
      <c r="H176" s="141" t="s">
        <v>50</v>
      </c>
      <c r="I176" s="141" t="s">
        <v>51</v>
      </c>
      <c r="J176" s="141" t="s">
        <v>52</v>
      </c>
      <c r="K176" s="141" t="s">
        <v>53</v>
      </c>
      <c r="L176" s="141" t="s">
        <v>54</v>
      </c>
      <c r="M176" s="141" t="s">
        <v>55</v>
      </c>
      <c r="N176" s="141" t="s">
        <v>56</v>
      </c>
      <c r="O176" s="141" t="s">
        <v>57</v>
      </c>
      <c r="P176" s="141" t="s">
        <v>58</v>
      </c>
      <c r="Q176" s="141" t="s">
        <v>59</v>
      </c>
      <c r="R176" s="141" t="s">
        <v>60</v>
      </c>
      <c r="S176" s="141" t="s">
        <v>61</v>
      </c>
      <c r="T176" s="142"/>
      <c r="U176" s="92" t="s">
        <v>50</v>
      </c>
      <c r="V176" s="92" t="s">
        <v>51</v>
      </c>
      <c r="W176" s="92" t="s">
        <v>52</v>
      </c>
      <c r="X176" s="92" t="s">
        <v>53</v>
      </c>
      <c r="Y176" s="92" t="s">
        <v>54</v>
      </c>
      <c r="Z176" s="92" t="s">
        <v>55</v>
      </c>
      <c r="AA176" s="92" t="s">
        <v>56</v>
      </c>
      <c r="AB176" s="92" t="s">
        <v>57</v>
      </c>
      <c r="AC176" s="92" t="s">
        <v>204</v>
      </c>
      <c r="AD176" s="143"/>
      <c r="AE176" s="144"/>
    </row>
    <row r="177" customFormat="false" ht="22.5" hidden="false" customHeight="true" outlineLevel="0" collapsed="false">
      <c r="A177" s="184"/>
      <c r="B177" s="185" t="s">
        <v>353</v>
      </c>
      <c r="C177" s="153" t="n">
        <v>11</v>
      </c>
      <c r="D177" s="148" t="s">
        <v>784</v>
      </c>
      <c r="E177" s="236" t="s">
        <v>500</v>
      </c>
      <c r="F177" s="187" t="s">
        <v>207</v>
      </c>
      <c r="G177" s="188"/>
      <c r="H177" s="223" t="s">
        <v>785</v>
      </c>
      <c r="I177" s="190"/>
      <c r="J177" s="190"/>
      <c r="K177" s="190"/>
      <c r="L177" s="190"/>
      <c r="M177" s="190"/>
      <c r="N177" s="190"/>
      <c r="O177" s="190"/>
      <c r="P177" s="190"/>
      <c r="Q177" s="190"/>
      <c r="R177" s="154" t="s">
        <v>786</v>
      </c>
      <c r="S177" s="189" t="s">
        <v>787</v>
      </c>
      <c r="U177" s="156" t="s">
        <v>64</v>
      </c>
      <c r="V177" s="156" t="s">
        <v>64</v>
      </c>
      <c r="W177" s="156" t="s">
        <v>64</v>
      </c>
      <c r="X177" s="156" t="s">
        <v>64</v>
      </c>
      <c r="Y177" s="156" t="s">
        <v>64</v>
      </c>
      <c r="Z177" s="156" t="s">
        <v>64</v>
      </c>
      <c r="AA177" s="156" t="s">
        <v>64</v>
      </c>
      <c r="AB177" s="156" t="s">
        <v>64</v>
      </c>
      <c r="AC177" s="228"/>
      <c r="AE177" s="193"/>
    </row>
    <row r="178" customFormat="false" ht="12" hidden="false" customHeight="true" outlineLevel="0" collapsed="false">
      <c r="A178" s="184"/>
      <c r="B178" s="185" t="s">
        <v>788</v>
      </c>
      <c r="C178" s="153" t="n">
        <v>11.1</v>
      </c>
      <c r="D178" s="248" t="s">
        <v>789</v>
      </c>
      <c r="E178" s="236" t="s">
        <v>500</v>
      </c>
      <c r="F178" s="187" t="s">
        <v>207</v>
      </c>
      <c r="G178" s="152" t="s">
        <v>790</v>
      </c>
      <c r="H178" s="223" t="s">
        <v>785</v>
      </c>
      <c r="I178" s="151" t="s">
        <v>68</v>
      </c>
      <c r="J178" s="151" t="s">
        <v>68</v>
      </c>
      <c r="K178" s="187" t="s">
        <v>63</v>
      </c>
      <c r="L178" s="187" t="s">
        <v>63</v>
      </c>
      <c r="M178" s="187" t="s">
        <v>63</v>
      </c>
      <c r="N178" s="187" t="s">
        <v>63</v>
      </c>
      <c r="O178" s="187" t="s">
        <v>63</v>
      </c>
      <c r="P178" s="187" t="s">
        <v>63</v>
      </c>
      <c r="Q178" s="156" t="s">
        <v>791</v>
      </c>
      <c r="R178" s="194" t="s">
        <v>792</v>
      </c>
      <c r="S178" s="100"/>
      <c r="U178" s="156" t="s">
        <v>64</v>
      </c>
      <c r="V178" s="156" t="s">
        <v>64</v>
      </c>
      <c r="W178" s="156" t="s">
        <v>64</v>
      </c>
      <c r="X178" s="156" t="s">
        <v>64</v>
      </c>
      <c r="Y178" s="156" t="s">
        <v>64</v>
      </c>
      <c r="Z178" s="156" t="s">
        <v>64</v>
      </c>
      <c r="AA178" s="156" t="s">
        <v>64</v>
      </c>
      <c r="AB178" s="156" t="s">
        <v>64</v>
      </c>
      <c r="AC178" s="228"/>
      <c r="AE178" s="193"/>
    </row>
    <row r="179" customFormat="false" ht="36.75" hidden="false" customHeight="true" outlineLevel="0" collapsed="false">
      <c r="A179" s="184"/>
      <c r="B179" s="185" t="s">
        <v>793</v>
      </c>
      <c r="C179" s="153" t="n">
        <v>11.2</v>
      </c>
      <c r="D179" s="248" t="s">
        <v>794</v>
      </c>
      <c r="E179" s="236" t="s">
        <v>500</v>
      </c>
      <c r="F179" s="187" t="s">
        <v>795</v>
      </c>
      <c r="G179" s="152" t="s">
        <v>796</v>
      </c>
      <c r="H179" s="223" t="s">
        <v>785</v>
      </c>
      <c r="I179" s="151" t="s">
        <v>68</v>
      </c>
      <c r="J179" s="151" t="s">
        <v>68</v>
      </c>
      <c r="K179" s="187" t="s">
        <v>63</v>
      </c>
      <c r="L179" s="187" t="s">
        <v>63</v>
      </c>
      <c r="M179" s="187" t="s">
        <v>63</v>
      </c>
      <c r="N179" s="187" t="s">
        <v>63</v>
      </c>
      <c r="O179" s="187" t="s">
        <v>63</v>
      </c>
      <c r="P179" s="187" t="s">
        <v>63</v>
      </c>
      <c r="Q179" s="156" t="s">
        <v>791</v>
      </c>
      <c r="R179" s="194" t="s">
        <v>797</v>
      </c>
      <c r="S179" s="267" t="s">
        <v>798</v>
      </c>
      <c r="U179" s="156" t="s">
        <v>64</v>
      </c>
      <c r="V179" s="156" t="s">
        <v>64</v>
      </c>
      <c r="W179" s="156" t="s">
        <v>64</v>
      </c>
      <c r="X179" s="156" t="s">
        <v>64</v>
      </c>
      <c r="Y179" s="156" t="s">
        <v>64</v>
      </c>
      <c r="Z179" s="156" t="s">
        <v>64</v>
      </c>
      <c r="AA179" s="156" t="s">
        <v>64</v>
      </c>
      <c r="AB179" s="156" t="s">
        <v>64</v>
      </c>
      <c r="AC179" s="228"/>
      <c r="AE179" s="193"/>
    </row>
    <row r="180" s="193" customFormat="true" ht="22.5" hidden="false" customHeight="true" outlineLevel="0" collapsed="false">
      <c r="A180" s="184"/>
      <c r="B180" s="185" t="s">
        <v>799</v>
      </c>
      <c r="C180" s="153" t="n">
        <v>11.3</v>
      </c>
      <c r="D180" s="268" t="s">
        <v>800</v>
      </c>
      <c r="E180" s="269" t="s">
        <v>500</v>
      </c>
      <c r="F180" s="187" t="s">
        <v>207</v>
      </c>
      <c r="G180" s="152" t="s">
        <v>801</v>
      </c>
      <c r="H180" s="223" t="s">
        <v>785</v>
      </c>
      <c r="I180" s="151" t="s">
        <v>68</v>
      </c>
      <c r="J180" s="151" t="s">
        <v>68</v>
      </c>
      <c r="K180" s="187" t="s">
        <v>63</v>
      </c>
      <c r="L180" s="187" t="s">
        <v>63</v>
      </c>
      <c r="M180" s="187" t="s">
        <v>63</v>
      </c>
      <c r="N180" s="187" t="s">
        <v>63</v>
      </c>
      <c r="O180" s="187" t="s">
        <v>63</v>
      </c>
      <c r="P180" s="187" t="s">
        <v>63</v>
      </c>
      <c r="Q180" s="156" t="s">
        <v>791</v>
      </c>
      <c r="R180" s="194"/>
      <c r="S180" s="267"/>
      <c r="T180" s="145"/>
      <c r="U180" s="156" t="s">
        <v>64</v>
      </c>
      <c r="V180" s="156" t="s">
        <v>64</v>
      </c>
      <c r="W180" s="156" t="s">
        <v>64</v>
      </c>
      <c r="X180" s="156" t="s">
        <v>64</v>
      </c>
      <c r="Y180" s="156" t="s">
        <v>64</v>
      </c>
      <c r="Z180" s="156" t="s">
        <v>64</v>
      </c>
      <c r="AA180" s="156" t="s">
        <v>64</v>
      </c>
      <c r="AB180" s="156" t="s">
        <v>64</v>
      </c>
      <c r="AC180" s="228"/>
      <c r="AD180" s="145"/>
    </row>
    <row r="181" s="193" customFormat="true" ht="12" hidden="false" customHeight="true" outlineLevel="0" collapsed="false">
      <c r="A181" s="184"/>
      <c r="B181" s="185"/>
      <c r="C181" s="100"/>
      <c r="D181" s="205"/>
      <c r="E181" s="270"/>
      <c r="F181" s="156"/>
      <c r="G181" s="100" t="s">
        <v>802</v>
      </c>
      <c r="H181" s="223" t="s">
        <v>785</v>
      </c>
      <c r="I181" s="187"/>
      <c r="J181" s="187"/>
      <c r="K181" s="187"/>
      <c r="L181" s="187"/>
      <c r="M181" s="187"/>
      <c r="N181" s="187"/>
      <c r="O181" s="187"/>
      <c r="P181" s="187"/>
      <c r="Q181" s="97"/>
      <c r="R181" s="194" t="s">
        <v>803</v>
      </c>
      <c r="S181" s="100"/>
      <c r="T181" s="145"/>
      <c r="U181" s="156" t="s">
        <v>64</v>
      </c>
      <c r="V181" s="156" t="s">
        <v>64</v>
      </c>
      <c r="W181" s="156" t="s">
        <v>64</v>
      </c>
      <c r="X181" s="156" t="s">
        <v>64</v>
      </c>
      <c r="Y181" s="156" t="s">
        <v>64</v>
      </c>
      <c r="Z181" s="156" t="s">
        <v>64</v>
      </c>
      <c r="AA181" s="156" t="s">
        <v>64</v>
      </c>
      <c r="AB181" s="156" t="s">
        <v>64</v>
      </c>
      <c r="AC181" s="228"/>
      <c r="AD181" s="145"/>
    </row>
    <row r="182" s="193" customFormat="true" ht="12" hidden="false" customHeight="true" outlineLevel="0" collapsed="false">
      <c r="A182" s="184"/>
      <c r="B182" s="185"/>
      <c r="C182" s="100"/>
      <c r="D182" s="205"/>
      <c r="E182" s="270"/>
      <c r="F182" s="156"/>
      <c r="G182" s="100" t="s">
        <v>804</v>
      </c>
      <c r="H182" s="223" t="s">
        <v>785</v>
      </c>
      <c r="I182" s="187"/>
      <c r="J182" s="187"/>
      <c r="K182" s="187"/>
      <c r="L182" s="187"/>
      <c r="M182" s="187"/>
      <c r="N182" s="187"/>
      <c r="O182" s="187"/>
      <c r="P182" s="187"/>
      <c r="Q182" s="97"/>
      <c r="R182" s="154" t="s">
        <v>805</v>
      </c>
      <c r="S182" s="100"/>
      <c r="T182" s="145"/>
      <c r="U182" s="156" t="s">
        <v>64</v>
      </c>
      <c r="V182" s="156" t="s">
        <v>64</v>
      </c>
      <c r="W182" s="156" t="s">
        <v>64</v>
      </c>
      <c r="X182" s="156" t="s">
        <v>64</v>
      </c>
      <c r="Y182" s="156" t="s">
        <v>64</v>
      </c>
      <c r="Z182" s="156" t="s">
        <v>64</v>
      </c>
      <c r="AA182" s="156" t="s">
        <v>64</v>
      </c>
      <c r="AB182" s="156" t="s">
        <v>64</v>
      </c>
      <c r="AC182" s="228"/>
      <c r="AD182" s="145"/>
    </row>
    <row r="183" customFormat="false" ht="12" hidden="false" customHeight="true" outlineLevel="0" collapsed="false">
      <c r="A183" s="258"/>
      <c r="B183" s="258"/>
      <c r="C183" s="144"/>
      <c r="D183" s="144"/>
      <c r="E183" s="211"/>
      <c r="F183" s="211"/>
      <c r="G183" s="144"/>
      <c r="H183" s="145"/>
      <c r="I183" s="145"/>
      <c r="J183" s="145"/>
      <c r="K183" s="145"/>
      <c r="L183" s="145"/>
      <c r="M183" s="145"/>
      <c r="N183" s="145"/>
      <c r="O183" s="145"/>
      <c r="P183" s="145"/>
      <c r="Q183" s="145"/>
      <c r="R183" s="145"/>
      <c r="S183" s="145"/>
      <c r="U183" s="145"/>
      <c r="V183" s="145"/>
      <c r="W183" s="145"/>
      <c r="X183" s="145"/>
      <c r="Y183" s="145"/>
      <c r="Z183" s="145"/>
      <c r="AA183" s="145"/>
      <c r="AB183" s="145"/>
      <c r="AC183" s="209"/>
      <c r="AE183" s="193"/>
    </row>
    <row r="184" customFormat="false" ht="15" hidden="false" customHeight="true" outlineLevel="0" collapsed="false">
      <c r="B184" s="126" t="s">
        <v>806</v>
      </c>
      <c r="C184" s="144"/>
      <c r="D184" s="144"/>
      <c r="E184" s="211"/>
      <c r="F184" s="211"/>
      <c r="G184" s="144"/>
      <c r="H184" s="123"/>
      <c r="I184" s="123"/>
      <c r="J184" s="123"/>
      <c r="K184" s="123"/>
      <c r="L184" s="123"/>
      <c r="M184" s="123"/>
      <c r="N184" s="123"/>
      <c r="O184" s="123"/>
      <c r="P184" s="123"/>
      <c r="Q184" s="123"/>
      <c r="R184" s="123"/>
      <c r="S184" s="123"/>
      <c r="T184" s="123"/>
      <c r="U184" s="127"/>
      <c r="V184" s="123"/>
      <c r="W184" s="123"/>
      <c r="X184" s="123"/>
      <c r="Y184" s="123"/>
      <c r="Z184" s="123"/>
      <c r="AA184" s="123"/>
      <c r="AB184" s="123"/>
      <c r="AC184" s="182"/>
      <c r="AD184" s="123"/>
      <c r="AE184" s="193"/>
    </row>
    <row r="185" s="62" customFormat="true" ht="14.25" hidden="false" customHeight="true" outlineLevel="0" collapsed="false">
      <c r="A185" s="77"/>
      <c r="B185" s="77"/>
      <c r="C185" s="128" t="s">
        <v>361</v>
      </c>
      <c r="D185" s="128"/>
      <c r="E185" s="212" t="s">
        <v>807</v>
      </c>
      <c r="F185" s="212"/>
      <c r="G185" s="212"/>
      <c r="H185" s="77"/>
      <c r="I185" s="77"/>
      <c r="J185" s="213"/>
      <c r="K185" s="77"/>
      <c r="L185" s="77"/>
      <c r="M185" s="77"/>
      <c r="N185" s="77"/>
      <c r="O185" s="77"/>
      <c r="P185" s="77"/>
      <c r="Q185" s="77"/>
      <c r="R185" s="77"/>
      <c r="S185" s="77"/>
      <c r="T185" s="77"/>
      <c r="U185" s="77"/>
      <c r="V185" s="77"/>
      <c r="W185" s="213"/>
      <c r="X185" s="77"/>
      <c r="Y185" s="77"/>
      <c r="Z185" s="77"/>
      <c r="AA185" s="77"/>
      <c r="AB185" s="77"/>
      <c r="AC185" s="214"/>
      <c r="AD185" s="77"/>
    </row>
    <row r="186" s="62" customFormat="true" ht="17.25" hidden="false" customHeight="true" outlineLevel="0" collapsed="false">
      <c r="B186" s="81"/>
      <c r="C186" s="82" t="s">
        <v>279</v>
      </c>
      <c r="D186" s="82"/>
      <c r="E186" s="82"/>
      <c r="F186" s="82"/>
      <c r="G186" s="82"/>
      <c r="H186" s="83" t="s">
        <v>363</v>
      </c>
      <c r="I186" s="83"/>
      <c r="J186" s="83"/>
      <c r="K186" s="83"/>
      <c r="L186" s="83"/>
      <c r="M186" s="83"/>
      <c r="N186" s="83"/>
      <c r="O186" s="83"/>
      <c r="P186" s="83"/>
      <c r="Q186" s="83"/>
      <c r="R186" s="83"/>
      <c r="S186" s="83"/>
      <c r="T186" s="135"/>
      <c r="U186" s="136" t="s">
        <v>43</v>
      </c>
      <c r="V186" s="136"/>
      <c r="W186" s="136"/>
      <c r="X186" s="136"/>
      <c r="Y186" s="136"/>
      <c r="Z186" s="136"/>
      <c r="AA186" s="136"/>
      <c r="AB186" s="136"/>
      <c r="AC186" s="136"/>
      <c r="AD186" s="137"/>
      <c r="AE186" s="77"/>
    </row>
    <row r="187" s="87" customFormat="true" ht="48.75" hidden="false" customHeight="true" outlineLevel="0" collapsed="false">
      <c r="A187" s="138"/>
      <c r="B187" s="83" t="s">
        <v>44</v>
      </c>
      <c r="C187" s="139" t="s">
        <v>45</v>
      </c>
      <c r="D187" s="140" t="s">
        <v>46</v>
      </c>
      <c r="E187" s="140" t="s">
        <v>47</v>
      </c>
      <c r="F187" s="140" t="s">
        <v>48</v>
      </c>
      <c r="G187" s="140" t="s">
        <v>49</v>
      </c>
      <c r="H187" s="141" t="s">
        <v>50</v>
      </c>
      <c r="I187" s="141" t="s">
        <v>51</v>
      </c>
      <c r="J187" s="141" t="s">
        <v>52</v>
      </c>
      <c r="K187" s="141" t="s">
        <v>53</v>
      </c>
      <c r="L187" s="141" t="s">
        <v>54</v>
      </c>
      <c r="M187" s="141" t="s">
        <v>55</v>
      </c>
      <c r="N187" s="141" t="s">
        <v>56</v>
      </c>
      <c r="O187" s="141" t="s">
        <v>57</v>
      </c>
      <c r="P187" s="141" t="s">
        <v>58</v>
      </c>
      <c r="Q187" s="141" t="s">
        <v>59</v>
      </c>
      <c r="R187" s="141" t="s">
        <v>60</v>
      </c>
      <c r="S187" s="141" t="s">
        <v>61</v>
      </c>
      <c r="T187" s="142"/>
      <c r="U187" s="92" t="s">
        <v>50</v>
      </c>
      <c r="V187" s="92" t="s">
        <v>51</v>
      </c>
      <c r="W187" s="92" t="s">
        <v>52</v>
      </c>
      <c r="X187" s="92" t="s">
        <v>53</v>
      </c>
      <c r="Y187" s="92" t="s">
        <v>54</v>
      </c>
      <c r="Z187" s="92" t="s">
        <v>55</v>
      </c>
      <c r="AA187" s="92" t="s">
        <v>56</v>
      </c>
      <c r="AB187" s="92" t="s">
        <v>57</v>
      </c>
      <c r="AC187" s="92" t="s">
        <v>204</v>
      </c>
      <c r="AD187" s="143"/>
      <c r="AE187" s="144"/>
    </row>
    <row r="188" s="210" customFormat="true" ht="22.5" hidden="false" customHeight="true" outlineLevel="0" collapsed="false">
      <c r="A188" s="184"/>
      <c r="B188" s="185" t="s">
        <v>799</v>
      </c>
      <c r="C188" s="186" t="n">
        <v>11.3</v>
      </c>
      <c r="D188" s="148" t="s">
        <v>807</v>
      </c>
      <c r="E188" s="236" t="s">
        <v>500</v>
      </c>
      <c r="F188" s="187" t="s">
        <v>207</v>
      </c>
      <c r="G188" s="153"/>
      <c r="H188" s="169" t="s">
        <v>209</v>
      </c>
      <c r="I188" s="216"/>
      <c r="J188" s="216"/>
      <c r="K188" s="216"/>
      <c r="L188" s="216"/>
      <c r="M188" s="216"/>
      <c r="N188" s="216"/>
      <c r="O188" s="216"/>
      <c r="P188" s="216"/>
      <c r="Q188" s="216"/>
      <c r="R188" s="260" t="s">
        <v>808</v>
      </c>
      <c r="S188" s="216"/>
      <c r="T188" s="145"/>
      <c r="U188" s="156" t="s">
        <v>64</v>
      </c>
      <c r="V188" s="156" t="s">
        <v>64</v>
      </c>
      <c r="W188" s="156" t="s">
        <v>64</v>
      </c>
      <c r="X188" s="156" t="s">
        <v>64</v>
      </c>
      <c r="Y188" s="156" t="s">
        <v>64</v>
      </c>
      <c r="Z188" s="156" t="s">
        <v>64</v>
      </c>
      <c r="AA188" s="156" t="s">
        <v>64</v>
      </c>
      <c r="AB188" s="156" t="s">
        <v>64</v>
      </c>
      <c r="AC188" s="228"/>
      <c r="AD188" s="145"/>
    </row>
    <row r="189" s="210" customFormat="true" ht="26.25" hidden="false" customHeight="true" outlineLevel="0" collapsed="false">
      <c r="A189" s="184"/>
      <c r="B189" s="185" t="s">
        <v>809</v>
      </c>
      <c r="C189" s="186" t="n">
        <v>11.4</v>
      </c>
      <c r="D189" s="248" t="s">
        <v>810</v>
      </c>
      <c r="E189" s="236" t="s">
        <v>500</v>
      </c>
      <c r="F189" s="187" t="s">
        <v>207</v>
      </c>
      <c r="G189" s="153" t="s">
        <v>811</v>
      </c>
      <c r="H189" s="169" t="s">
        <v>209</v>
      </c>
      <c r="I189" s="271"/>
      <c r="J189" s="271"/>
      <c r="K189" s="271"/>
      <c r="L189" s="271"/>
      <c r="M189" s="271"/>
      <c r="N189" s="271"/>
      <c r="O189" s="271"/>
      <c r="P189" s="271"/>
      <c r="Q189" s="271"/>
      <c r="R189" s="194" t="s">
        <v>812</v>
      </c>
      <c r="S189" s="100"/>
      <c r="T189" s="145"/>
      <c r="U189" s="156" t="s">
        <v>64</v>
      </c>
      <c r="V189" s="156" t="s">
        <v>64</v>
      </c>
      <c r="W189" s="156" t="s">
        <v>64</v>
      </c>
      <c r="X189" s="156" t="s">
        <v>64</v>
      </c>
      <c r="Y189" s="156" t="s">
        <v>64</v>
      </c>
      <c r="Z189" s="156" t="s">
        <v>64</v>
      </c>
      <c r="AA189" s="156" t="s">
        <v>64</v>
      </c>
      <c r="AB189" s="156" t="s">
        <v>64</v>
      </c>
      <c r="AC189" s="272"/>
      <c r="AD189" s="145"/>
    </row>
    <row r="190" s="210" customFormat="true" ht="200.25" hidden="false" customHeight="true" outlineLevel="0" collapsed="false">
      <c r="A190" s="184"/>
      <c r="B190" s="185"/>
      <c r="C190" s="95" t="s">
        <v>813</v>
      </c>
      <c r="D190" s="96" t="s">
        <v>212</v>
      </c>
      <c r="E190" s="249" t="s">
        <v>601</v>
      </c>
      <c r="F190" s="97" t="s">
        <v>207</v>
      </c>
      <c r="G190" s="273" t="s">
        <v>814</v>
      </c>
      <c r="H190" s="223" t="s">
        <v>815</v>
      </c>
      <c r="I190" s="151" t="s">
        <v>68</v>
      </c>
      <c r="J190" s="151" t="s">
        <v>68</v>
      </c>
      <c r="K190" s="106" t="s">
        <v>215</v>
      </c>
      <c r="L190" s="106" t="s">
        <v>76</v>
      </c>
      <c r="M190" s="274" t="n">
        <v>5</v>
      </c>
      <c r="N190" s="187" t="s">
        <v>63</v>
      </c>
      <c r="O190" s="274" t="s">
        <v>816</v>
      </c>
      <c r="P190" s="169" t="s">
        <v>68</v>
      </c>
      <c r="Q190" s="156" t="s">
        <v>817</v>
      </c>
      <c r="R190" s="194"/>
      <c r="S190" s="100"/>
      <c r="T190" s="145"/>
      <c r="U190" s="156" t="s">
        <v>64</v>
      </c>
      <c r="V190" s="156" t="s">
        <v>64</v>
      </c>
      <c r="W190" s="156" t="s">
        <v>64</v>
      </c>
      <c r="X190" s="156" t="s">
        <v>64</v>
      </c>
      <c r="Y190" s="156" t="s">
        <v>64</v>
      </c>
      <c r="Z190" s="156" t="s">
        <v>64</v>
      </c>
      <c r="AA190" s="156" t="s">
        <v>64</v>
      </c>
      <c r="AB190" s="156" t="s">
        <v>64</v>
      </c>
      <c r="AC190" s="229" t="s">
        <v>818</v>
      </c>
      <c r="AD190" s="145"/>
    </row>
    <row r="191" s="210" customFormat="true" ht="22.5" hidden="false" customHeight="true" outlineLevel="0" collapsed="false">
      <c r="A191" s="184"/>
      <c r="B191" s="185"/>
      <c r="C191" s="95" t="s">
        <v>819</v>
      </c>
      <c r="D191" s="96" t="s">
        <v>482</v>
      </c>
      <c r="E191" s="249" t="s">
        <v>601</v>
      </c>
      <c r="F191" s="97" t="s">
        <v>207</v>
      </c>
      <c r="G191" s="100" t="s">
        <v>820</v>
      </c>
      <c r="H191" s="223" t="s">
        <v>815</v>
      </c>
      <c r="I191" s="151" t="s">
        <v>68</v>
      </c>
      <c r="J191" s="151" t="s">
        <v>68</v>
      </c>
      <c r="K191" s="106" t="s">
        <v>215</v>
      </c>
      <c r="L191" s="106" t="s">
        <v>76</v>
      </c>
      <c r="M191" s="274" t="n">
        <v>21</v>
      </c>
      <c r="N191" s="187" t="s">
        <v>63</v>
      </c>
      <c r="O191" s="156" t="s">
        <v>821</v>
      </c>
      <c r="P191" s="169" t="s">
        <v>68</v>
      </c>
      <c r="Q191" s="100" t="s">
        <v>822</v>
      </c>
      <c r="R191" s="194"/>
      <c r="S191" s="100"/>
      <c r="T191" s="145"/>
      <c r="U191" s="156" t="s">
        <v>64</v>
      </c>
      <c r="V191" s="156" t="s">
        <v>64</v>
      </c>
      <c r="W191" s="156" t="s">
        <v>64</v>
      </c>
      <c r="X191" s="156" t="s">
        <v>64</v>
      </c>
      <c r="Y191" s="156" t="s">
        <v>64</v>
      </c>
      <c r="Z191" s="156" t="s">
        <v>64</v>
      </c>
      <c r="AA191" s="156" t="s">
        <v>64</v>
      </c>
      <c r="AB191" s="156" t="s">
        <v>64</v>
      </c>
      <c r="AC191" s="228"/>
      <c r="AD191" s="145"/>
    </row>
    <row r="192" s="210" customFormat="true" ht="22.5" hidden="false" customHeight="true" outlineLevel="0" collapsed="false">
      <c r="A192" s="184"/>
      <c r="B192" s="185"/>
      <c r="C192" s="95" t="s">
        <v>823</v>
      </c>
      <c r="D192" s="96" t="s">
        <v>824</v>
      </c>
      <c r="E192" s="249" t="s">
        <v>601</v>
      </c>
      <c r="F192" s="98" t="s">
        <v>247</v>
      </c>
      <c r="G192" s="96" t="s">
        <v>825</v>
      </c>
      <c r="H192" s="169" t="s">
        <v>235</v>
      </c>
      <c r="I192" s="106" t="s">
        <v>95</v>
      </c>
      <c r="J192" s="151" t="s">
        <v>68</v>
      </c>
      <c r="K192" s="106" t="s">
        <v>69</v>
      </c>
      <c r="L192" s="169" t="s">
        <v>68</v>
      </c>
      <c r="M192" s="187" t="s">
        <v>63</v>
      </c>
      <c r="N192" s="106" t="s">
        <v>68</v>
      </c>
      <c r="O192" s="187" t="s">
        <v>63</v>
      </c>
      <c r="P192" s="169" t="s">
        <v>68</v>
      </c>
      <c r="Q192" s="100" t="s">
        <v>822</v>
      </c>
      <c r="R192" s="194"/>
      <c r="S192" s="100"/>
      <c r="T192" s="145"/>
      <c r="U192" s="156" t="s">
        <v>64</v>
      </c>
      <c r="V192" s="156" t="s">
        <v>64</v>
      </c>
      <c r="W192" s="156" t="s">
        <v>64</v>
      </c>
      <c r="X192" s="156" t="s">
        <v>64</v>
      </c>
      <c r="Y192" s="156" t="s">
        <v>64</v>
      </c>
      <c r="Z192" s="156" t="s">
        <v>64</v>
      </c>
      <c r="AA192" s="156" t="s">
        <v>64</v>
      </c>
      <c r="AB192" s="156" t="s">
        <v>64</v>
      </c>
      <c r="AC192" s="228"/>
      <c r="AD192" s="145"/>
    </row>
    <row r="193" s="210" customFormat="true" ht="12" hidden="false" customHeight="true" outlineLevel="0" collapsed="false">
      <c r="A193" s="184"/>
      <c r="B193" s="185" t="s">
        <v>826</v>
      </c>
      <c r="C193" s="186" t="n">
        <v>11.5</v>
      </c>
      <c r="D193" s="248" t="s">
        <v>827</v>
      </c>
      <c r="E193" s="236" t="s">
        <v>500</v>
      </c>
      <c r="F193" s="162" t="s">
        <v>247</v>
      </c>
      <c r="G193" s="153" t="s">
        <v>828</v>
      </c>
      <c r="H193" s="169" t="s">
        <v>235</v>
      </c>
      <c r="I193" s="106" t="s">
        <v>95</v>
      </c>
      <c r="J193" s="271"/>
      <c r="K193" s="271"/>
      <c r="L193" s="271"/>
      <c r="M193" s="271"/>
      <c r="N193" s="271"/>
      <c r="O193" s="271"/>
      <c r="P193" s="271"/>
      <c r="Q193" s="271"/>
      <c r="R193" s="172" t="s">
        <v>829</v>
      </c>
      <c r="S193" s="100"/>
      <c r="T193" s="145"/>
      <c r="U193" s="156" t="s">
        <v>64</v>
      </c>
      <c r="V193" s="156" t="s">
        <v>64</v>
      </c>
      <c r="W193" s="156" t="s">
        <v>64</v>
      </c>
      <c r="X193" s="156" t="s">
        <v>64</v>
      </c>
      <c r="Y193" s="156" t="s">
        <v>64</v>
      </c>
      <c r="Z193" s="156" t="s">
        <v>64</v>
      </c>
      <c r="AA193" s="156" t="s">
        <v>64</v>
      </c>
      <c r="AB193" s="156" t="s">
        <v>64</v>
      </c>
      <c r="AC193" s="228"/>
      <c r="AD193" s="145"/>
    </row>
    <row r="194" s="210" customFormat="true" ht="22.5" hidden="false" customHeight="true" outlineLevel="0" collapsed="false">
      <c r="A194" s="184"/>
      <c r="B194" s="185"/>
      <c r="C194" s="95" t="s">
        <v>830</v>
      </c>
      <c r="D194" s="96" t="s">
        <v>447</v>
      </c>
      <c r="E194" s="249" t="s">
        <v>601</v>
      </c>
      <c r="F194" s="98" t="s">
        <v>207</v>
      </c>
      <c r="G194" s="100" t="s">
        <v>831</v>
      </c>
      <c r="H194" s="223" t="s">
        <v>832</v>
      </c>
      <c r="I194" s="97"/>
      <c r="J194" s="151" t="s">
        <v>68</v>
      </c>
      <c r="K194" s="106" t="s">
        <v>69</v>
      </c>
      <c r="L194" s="169" t="s">
        <v>68</v>
      </c>
      <c r="M194" s="187" t="s">
        <v>63</v>
      </c>
      <c r="N194" s="106" t="s">
        <v>68</v>
      </c>
      <c r="O194" s="187" t="s">
        <v>63</v>
      </c>
      <c r="P194" s="169" t="s">
        <v>68</v>
      </c>
      <c r="Q194" s="100" t="s">
        <v>822</v>
      </c>
      <c r="R194" s="172"/>
      <c r="S194" s="100"/>
      <c r="T194" s="145"/>
      <c r="U194" s="156" t="s">
        <v>64</v>
      </c>
      <c r="V194" s="156" t="s">
        <v>64</v>
      </c>
      <c r="W194" s="156" t="s">
        <v>64</v>
      </c>
      <c r="X194" s="156" t="s">
        <v>64</v>
      </c>
      <c r="Y194" s="156" t="s">
        <v>64</v>
      </c>
      <c r="Z194" s="156" t="s">
        <v>64</v>
      </c>
      <c r="AA194" s="156" t="s">
        <v>64</v>
      </c>
      <c r="AB194" s="156" t="s">
        <v>64</v>
      </c>
      <c r="AC194" s="228"/>
      <c r="AD194" s="145"/>
    </row>
    <row r="195" s="210" customFormat="true" ht="12" hidden="false" customHeight="true" outlineLevel="0" collapsed="false">
      <c r="A195" s="184"/>
      <c r="B195" s="185" t="s">
        <v>833</v>
      </c>
      <c r="C195" s="186" t="n">
        <v>11.6</v>
      </c>
      <c r="D195" s="268" t="s">
        <v>834</v>
      </c>
      <c r="E195" s="269" t="s">
        <v>500</v>
      </c>
      <c r="F195" s="162" t="s">
        <v>207</v>
      </c>
      <c r="G195" s="153" t="s">
        <v>835</v>
      </c>
      <c r="H195" s="169" t="s">
        <v>209</v>
      </c>
      <c r="I195" s="271"/>
      <c r="J195" s="271"/>
      <c r="K195" s="271"/>
      <c r="L195" s="271"/>
      <c r="M195" s="271"/>
      <c r="N195" s="271"/>
      <c r="O195" s="271"/>
      <c r="P195" s="271"/>
      <c r="Q195" s="271"/>
      <c r="R195" s="172" t="s">
        <v>836</v>
      </c>
      <c r="S195" s="275" t="s">
        <v>837</v>
      </c>
      <c r="T195" s="145"/>
      <c r="U195" s="156"/>
      <c r="V195" s="169" t="s">
        <v>95</v>
      </c>
      <c r="W195" s="156" t="s">
        <v>64</v>
      </c>
      <c r="X195" s="156" t="s">
        <v>64</v>
      </c>
      <c r="Y195" s="156" t="s">
        <v>64</v>
      </c>
      <c r="Z195" s="156" t="s">
        <v>64</v>
      </c>
      <c r="AA195" s="156" t="s">
        <v>64</v>
      </c>
      <c r="AB195" s="156" t="s">
        <v>64</v>
      </c>
      <c r="AC195" s="228"/>
      <c r="AD195" s="145"/>
    </row>
    <row r="196" s="210" customFormat="true" ht="45.75" hidden="false" customHeight="true" outlineLevel="0" collapsed="false">
      <c r="A196" s="184"/>
      <c r="B196" s="185"/>
      <c r="C196" s="95" t="s">
        <v>838</v>
      </c>
      <c r="D196" s="96" t="s">
        <v>447</v>
      </c>
      <c r="E196" s="276" t="s">
        <v>601</v>
      </c>
      <c r="F196" s="150" t="s">
        <v>207</v>
      </c>
      <c r="G196" s="96" t="s">
        <v>839</v>
      </c>
      <c r="H196" s="169" t="s">
        <v>235</v>
      </c>
      <c r="I196" s="277" t="s">
        <v>840</v>
      </c>
      <c r="J196" s="151" t="s">
        <v>68</v>
      </c>
      <c r="K196" s="187" t="s">
        <v>63</v>
      </c>
      <c r="L196" s="187" t="s">
        <v>63</v>
      </c>
      <c r="M196" s="187" t="s">
        <v>63</v>
      </c>
      <c r="N196" s="187" t="s">
        <v>63</v>
      </c>
      <c r="O196" s="187" t="s">
        <v>63</v>
      </c>
      <c r="P196" s="156" t="s">
        <v>63</v>
      </c>
      <c r="Q196" s="100" t="s">
        <v>822</v>
      </c>
      <c r="R196" s="172"/>
      <c r="S196" s="275"/>
      <c r="T196" s="145"/>
      <c r="U196" s="156"/>
      <c r="V196" s="169" t="s">
        <v>95</v>
      </c>
      <c r="W196" s="156" t="s">
        <v>64</v>
      </c>
      <c r="X196" s="156" t="s">
        <v>64</v>
      </c>
      <c r="Y196" s="156" t="s">
        <v>64</v>
      </c>
      <c r="Z196" s="156" t="s">
        <v>64</v>
      </c>
      <c r="AA196" s="156" t="s">
        <v>64</v>
      </c>
      <c r="AB196" s="156" t="s">
        <v>64</v>
      </c>
      <c r="AC196" s="228"/>
      <c r="AD196" s="145"/>
    </row>
    <row r="197" s="210" customFormat="true" ht="33.75" hidden="false" customHeight="true" outlineLevel="0" collapsed="false">
      <c r="A197" s="184"/>
      <c r="B197" s="185" t="s">
        <v>841</v>
      </c>
      <c r="C197" s="186" t="n">
        <v>11.7</v>
      </c>
      <c r="D197" s="268" t="s">
        <v>842</v>
      </c>
      <c r="E197" s="269" t="s">
        <v>500</v>
      </c>
      <c r="F197" s="162" t="s">
        <v>843</v>
      </c>
      <c r="G197" s="152" t="s">
        <v>844</v>
      </c>
      <c r="H197" s="169" t="s">
        <v>209</v>
      </c>
      <c r="I197" s="271"/>
      <c r="J197" s="271"/>
      <c r="K197" s="271"/>
      <c r="L197" s="271"/>
      <c r="M197" s="271"/>
      <c r="N197" s="271"/>
      <c r="O197" s="271"/>
      <c r="P197" s="271"/>
      <c r="Q197" s="271"/>
      <c r="R197" s="174" t="s">
        <v>845</v>
      </c>
      <c r="S197" s="105" t="s">
        <v>846</v>
      </c>
      <c r="T197" s="145"/>
      <c r="U197" s="156" t="s">
        <v>64</v>
      </c>
      <c r="V197" s="156" t="s">
        <v>64</v>
      </c>
      <c r="W197" s="156" t="s">
        <v>64</v>
      </c>
      <c r="X197" s="156" t="s">
        <v>64</v>
      </c>
      <c r="Y197" s="156" t="s">
        <v>64</v>
      </c>
      <c r="Z197" s="156" t="s">
        <v>64</v>
      </c>
      <c r="AA197" s="156" t="s">
        <v>64</v>
      </c>
      <c r="AB197" s="156" t="s">
        <v>64</v>
      </c>
      <c r="AC197" s="228"/>
      <c r="AD197" s="145"/>
    </row>
    <row r="198" s="210" customFormat="true" ht="12" hidden="false" customHeight="true" outlineLevel="0" collapsed="false">
      <c r="A198" s="184"/>
      <c r="B198" s="185"/>
      <c r="C198" s="195"/>
      <c r="D198" s="205"/>
      <c r="E198" s="270"/>
      <c r="F198" s="156"/>
      <c r="G198" s="100" t="s">
        <v>847</v>
      </c>
      <c r="H198" s="169" t="s">
        <v>209</v>
      </c>
      <c r="I198" s="271"/>
      <c r="J198" s="271"/>
      <c r="K198" s="271"/>
      <c r="L198" s="271"/>
      <c r="M198" s="271"/>
      <c r="N198" s="271"/>
      <c r="O198" s="271"/>
      <c r="P198" s="271"/>
      <c r="Q198" s="271"/>
      <c r="R198" s="260" t="s">
        <v>848</v>
      </c>
      <c r="S198" s="100"/>
      <c r="T198" s="145"/>
      <c r="U198" s="156" t="s">
        <v>64</v>
      </c>
      <c r="V198" s="156" t="s">
        <v>64</v>
      </c>
      <c r="W198" s="156" t="s">
        <v>64</v>
      </c>
      <c r="X198" s="156" t="s">
        <v>64</v>
      </c>
      <c r="Y198" s="156" t="s">
        <v>64</v>
      </c>
      <c r="Z198" s="156" t="s">
        <v>64</v>
      </c>
      <c r="AA198" s="156" t="s">
        <v>64</v>
      </c>
      <c r="AB198" s="156" t="s">
        <v>64</v>
      </c>
      <c r="AC198" s="228"/>
      <c r="AD198" s="145"/>
    </row>
    <row r="199" customFormat="false" ht="12" hidden="false" customHeight="true" outlineLevel="0" collapsed="false">
      <c r="A199" s="258"/>
      <c r="B199" s="258"/>
      <c r="C199" s="144"/>
      <c r="D199" s="144"/>
      <c r="E199" s="211"/>
      <c r="F199" s="211"/>
      <c r="G199" s="87"/>
      <c r="H199" s="145"/>
      <c r="I199" s="145"/>
      <c r="J199" s="145"/>
      <c r="K199" s="145"/>
      <c r="L199" s="145"/>
      <c r="M199" s="145"/>
      <c r="N199" s="145"/>
      <c r="O199" s="145"/>
      <c r="P199" s="145"/>
      <c r="Q199" s="145"/>
      <c r="R199" s="145"/>
      <c r="S199" s="145"/>
      <c r="U199" s="145"/>
      <c r="V199" s="145"/>
      <c r="W199" s="145"/>
      <c r="X199" s="145"/>
      <c r="Y199" s="145"/>
      <c r="Z199" s="145"/>
      <c r="AA199" s="145"/>
      <c r="AB199" s="145"/>
      <c r="AC199" s="209"/>
      <c r="AE199" s="193"/>
    </row>
    <row r="200" customFormat="false" ht="15" hidden="false" customHeight="true" outlineLevel="0" collapsed="false">
      <c r="B200" s="126" t="s">
        <v>849</v>
      </c>
      <c r="C200" s="144"/>
      <c r="D200" s="144"/>
      <c r="E200" s="211"/>
      <c r="F200" s="211"/>
      <c r="G200" s="144"/>
      <c r="H200" s="123"/>
      <c r="I200" s="123"/>
      <c r="J200" s="123"/>
      <c r="K200" s="123"/>
      <c r="L200" s="123"/>
      <c r="M200" s="123"/>
      <c r="N200" s="123"/>
      <c r="O200" s="123"/>
      <c r="P200" s="123"/>
      <c r="Q200" s="123"/>
      <c r="R200" s="123"/>
      <c r="S200" s="123"/>
      <c r="T200" s="123"/>
      <c r="U200" s="127"/>
      <c r="V200" s="123"/>
      <c r="W200" s="123"/>
      <c r="X200" s="123"/>
      <c r="Y200" s="123"/>
      <c r="Z200" s="123"/>
      <c r="AA200" s="123"/>
      <c r="AB200" s="123"/>
      <c r="AC200" s="182"/>
      <c r="AD200" s="123"/>
      <c r="AE200" s="193"/>
    </row>
    <row r="201" s="62" customFormat="true" ht="14.25" hidden="false" customHeight="true" outlineLevel="0" collapsed="false">
      <c r="A201" s="77"/>
      <c r="B201" s="77"/>
      <c r="C201" s="128" t="s">
        <v>361</v>
      </c>
      <c r="D201" s="128"/>
      <c r="E201" s="212" t="s">
        <v>850</v>
      </c>
      <c r="F201" s="212"/>
      <c r="G201" s="212"/>
      <c r="H201" s="77"/>
      <c r="I201" s="77"/>
      <c r="J201" s="213"/>
      <c r="K201" s="77"/>
      <c r="L201" s="77"/>
      <c r="M201" s="77"/>
      <c r="N201" s="77"/>
      <c r="O201" s="77"/>
      <c r="P201" s="77"/>
      <c r="Q201" s="77"/>
      <c r="R201" s="77"/>
      <c r="S201" s="77"/>
      <c r="T201" s="77"/>
      <c r="U201" s="77"/>
      <c r="V201" s="77"/>
      <c r="W201" s="213"/>
      <c r="X201" s="77"/>
      <c r="Y201" s="77"/>
      <c r="Z201" s="77"/>
      <c r="AA201" s="77"/>
      <c r="AB201" s="77"/>
      <c r="AC201" s="214"/>
      <c r="AD201" s="77"/>
    </row>
    <row r="202" s="62" customFormat="true" ht="17.25" hidden="false" customHeight="true" outlineLevel="0" collapsed="false">
      <c r="B202" s="81"/>
      <c r="C202" s="82" t="s">
        <v>279</v>
      </c>
      <c r="D202" s="82"/>
      <c r="E202" s="82"/>
      <c r="F202" s="82"/>
      <c r="G202" s="82"/>
      <c r="H202" s="83" t="s">
        <v>363</v>
      </c>
      <c r="I202" s="83"/>
      <c r="J202" s="83"/>
      <c r="K202" s="83"/>
      <c r="L202" s="83"/>
      <c r="M202" s="83"/>
      <c r="N202" s="83"/>
      <c r="O202" s="83"/>
      <c r="P202" s="83"/>
      <c r="Q202" s="83"/>
      <c r="R202" s="83"/>
      <c r="S202" s="83"/>
      <c r="T202" s="135"/>
      <c r="U202" s="136" t="s">
        <v>43</v>
      </c>
      <c r="V202" s="136"/>
      <c r="W202" s="136"/>
      <c r="X202" s="136"/>
      <c r="Y202" s="136"/>
      <c r="Z202" s="136"/>
      <c r="AA202" s="136"/>
      <c r="AB202" s="136"/>
      <c r="AC202" s="136"/>
      <c r="AD202" s="137"/>
      <c r="AE202" s="77"/>
    </row>
    <row r="203" s="87" customFormat="true" ht="48.75" hidden="false" customHeight="true" outlineLevel="0" collapsed="false">
      <c r="A203" s="138"/>
      <c r="B203" s="83" t="s">
        <v>44</v>
      </c>
      <c r="C203" s="139" t="s">
        <v>45</v>
      </c>
      <c r="D203" s="140" t="s">
        <v>46</v>
      </c>
      <c r="E203" s="140" t="s">
        <v>47</v>
      </c>
      <c r="F203" s="140" t="s">
        <v>48</v>
      </c>
      <c r="G203" s="140" t="s">
        <v>49</v>
      </c>
      <c r="H203" s="141" t="s">
        <v>50</v>
      </c>
      <c r="I203" s="141" t="s">
        <v>51</v>
      </c>
      <c r="J203" s="141" t="s">
        <v>52</v>
      </c>
      <c r="K203" s="141" t="s">
        <v>53</v>
      </c>
      <c r="L203" s="141" t="s">
        <v>54</v>
      </c>
      <c r="M203" s="141" t="s">
        <v>55</v>
      </c>
      <c r="N203" s="141" t="s">
        <v>56</v>
      </c>
      <c r="O203" s="141" t="s">
        <v>57</v>
      </c>
      <c r="P203" s="141" t="s">
        <v>58</v>
      </c>
      <c r="Q203" s="141" t="s">
        <v>59</v>
      </c>
      <c r="R203" s="141" t="s">
        <v>60</v>
      </c>
      <c r="S203" s="141" t="s">
        <v>61</v>
      </c>
      <c r="T203" s="142"/>
      <c r="U203" s="92" t="s">
        <v>50</v>
      </c>
      <c r="V203" s="92" t="s">
        <v>51</v>
      </c>
      <c r="W203" s="92" t="s">
        <v>52</v>
      </c>
      <c r="X203" s="92" t="s">
        <v>53</v>
      </c>
      <c r="Y203" s="92" t="s">
        <v>54</v>
      </c>
      <c r="Z203" s="92" t="s">
        <v>55</v>
      </c>
      <c r="AA203" s="92" t="s">
        <v>56</v>
      </c>
      <c r="AB203" s="92" t="s">
        <v>57</v>
      </c>
      <c r="AC203" s="92" t="s">
        <v>204</v>
      </c>
      <c r="AD203" s="143"/>
      <c r="AE203" s="144"/>
    </row>
    <row r="204" customFormat="false" ht="22.5" hidden="false" customHeight="true" outlineLevel="0" collapsed="false">
      <c r="A204" s="184"/>
      <c r="B204" s="185" t="s">
        <v>833</v>
      </c>
      <c r="C204" s="153" t="n">
        <v>11.6</v>
      </c>
      <c r="D204" s="148" t="s">
        <v>850</v>
      </c>
      <c r="E204" s="236" t="s">
        <v>500</v>
      </c>
      <c r="F204" s="187" t="s">
        <v>207</v>
      </c>
      <c r="G204" s="153"/>
      <c r="H204" s="105" t="s">
        <v>209</v>
      </c>
      <c r="I204" s="216"/>
      <c r="J204" s="216"/>
      <c r="K204" s="216"/>
      <c r="L204" s="216"/>
      <c r="M204" s="216"/>
      <c r="N204" s="216"/>
      <c r="O204" s="216"/>
      <c r="P204" s="216"/>
      <c r="Q204" s="216"/>
      <c r="R204" s="191" t="s">
        <v>851</v>
      </c>
      <c r="S204" s="278" t="s">
        <v>852</v>
      </c>
      <c r="U204" s="156"/>
      <c r="V204" s="169" t="s">
        <v>95</v>
      </c>
      <c r="W204" s="156" t="s">
        <v>64</v>
      </c>
      <c r="X204" s="156" t="s">
        <v>64</v>
      </c>
      <c r="Y204" s="156" t="s">
        <v>64</v>
      </c>
      <c r="Z204" s="156" t="s">
        <v>64</v>
      </c>
      <c r="AA204" s="156" t="s">
        <v>64</v>
      </c>
      <c r="AB204" s="156" t="s">
        <v>64</v>
      </c>
      <c r="AC204" s="228"/>
      <c r="AE204" s="193"/>
    </row>
    <row r="205" customFormat="false" ht="22.5" hidden="false" customHeight="true" outlineLevel="0" collapsed="false">
      <c r="A205" s="184"/>
      <c r="B205" s="185" t="s">
        <v>853</v>
      </c>
      <c r="C205" s="188"/>
      <c r="D205" s="148" t="s">
        <v>854</v>
      </c>
      <c r="E205" s="236" t="s">
        <v>500</v>
      </c>
      <c r="F205" s="162" t="s">
        <v>247</v>
      </c>
      <c r="G205" s="152" t="s">
        <v>855</v>
      </c>
      <c r="H205" s="100"/>
      <c r="I205" s="271"/>
      <c r="J205" s="271"/>
      <c r="K205" s="271"/>
      <c r="L205" s="271"/>
      <c r="M205" s="271"/>
      <c r="N205" s="271"/>
      <c r="O205" s="271"/>
      <c r="P205" s="271"/>
      <c r="Q205" s="271"/>
      <c r="R205" s="194" t="s">
        <v>856</v>
      </c>
      <c r="S205" s="278"/>
      <c r="U205" s="156" t="s">
        <v>64</v>
      </c>
      <c r="V205" s="156" t="s">
        <v>64</v>
      </c>
      <c r="W205" s="156" t="s">
        <v>64</v>
      </c>
      <c r="X205" s="156" t="s">
        <v>64</v>
      </c>
      <c r="Y205" s="156" t="s">
        <v>64</v>
      </c>
      <c r="Z205" s="156" t="s">
        <v>64</v>
      </c>
      <c r="AA205" s="156" t="s">
        <v>64</v>
      </c>
      <c r="AB205" s="156" t="s">
        <v>64</v>
      </c>
      <c r="AC205" s="228"/>
      <c r="AE205" s="193"/>
    </row>
    <row r="206" customFormat="false" ht="22.5" hidden="false" customHeight="true" outlineLevel="0" collapsed="false">
      <c r="A206" s="184"/>
      <c r="B206" s="185" t="s">
        <v>857</v>
      </c>
      <c r="C206" s="188"/>
      <c r="D206" s="148" t="s">
        <v>858</v>
      </c>
      <c r="E206" s="236" t="s">
        <v>500</v>
      </c>
      <c r="F206" s="187" t="s">
        <v>843</v>
      </c>
      <c r="G206" s="152" t="s">
        <v>859</v>
      </c>
      <c r="H206" s="105" t="s">
        <v>860</v>
      </c>
      <c r="I206" s="271"/>
      <c r="J206" s="271"/>
      <c r="K206" s="271"/>
      <c r="L206" s="271"/>
      <c r="M206" s="271"/>
      <c r="N206" s="271"/>
      <c r="O206" s="271"/>
      <c r="P206" s="271"/>
      <c r="Q206" s="271"/>
      <c r="R206" s="194"/>
      <c r="S206" s="278"/>
      <c r="U206" s="156" t="s">
        <v>64</v>
      </c>
      <c r="V206" s="156" t="s">
        <v>64</v>
      </c>
      <c r="W206" s="156" t="s">
        <v>64</v>
      </c>
      <c r="X206" s="156" t="s">
        <v>64</v>
      </c>
      <c r="Y206" s="156" t="s">
        <v>64</v>
      </c>
      <c r="Z206" s="156" t="s">
        <v>64</v>
      </c>
      <c r="AA206" s="156" t="s">
        <v>64</v>
      </c>
      <c r="AB206" s="156" t="s">
        <v>64</v>
      </c>
      <c r="AC206" s="228"/>
      <c r="AE206" s="193"/>
    </row>
    <row r="207" s="193" customFormat="true" ht="150.75" hidden="false" customHeight="true" outlineLevel="0" collapsed="false">
      <c r="A207" s="184"/>
      <c r="B207" s="185"/>
      <c r="C207" s="242"/>
      <c r="D207" s="96" t="s">
        <v>447</v>
      </c>
      <c r="E207" s="249" t="s">
        <v>601</v>
      </c>
      <c r="F207" s="97" t="s">
        <v>207</v>
      </c>
      <c r="G207" s="105" t="s">
        <v>861</v>
      </c>
      <c r="H207" s="100"/>
      <c r="I207" s="151" t="s">
        <v>68</v>
      </c>
      <c r="J207" s="151" t="s">
        <v>68</v>
      </c>
      <c r="K207" s="106" t="s">
        <v>69</v>
      </c>
      <c r="L207" s="151" t="s">
        <v>68</v>
      </c>
      <c r="M207" s="187" t="s">
        <v>63</v>
      </c>
      <c r="N207" s="151" t="s">
        <v>68</v>
      </c>
      <c r="O207" s="187" t="s">
        <v>63</v>
      </c>
      <c r="P207" s="169" t="s">
        <v>68</v>
      </c>
      <c r="Q207" s="100" t="s">
        <v>862</v>
      </c>
      <c r="R207" s="194"/>
      <c r="S207" s="278"/>
      <c r="T207" s="145"/>
      <c r="U207" s="156" t="s">
        <v>64</v>
      </c>
      <c r="V207" s="156" t="s">
        <v>64</v>
      </c>
      <c r="W207" s="156" t="s">
        <v>64</v>
      </c>
      <c r="X207" s="156" t="s">
        <v>64</v>
      </c>
      <c r="Y207" s="156" t="s">
        <v>64</v>
      </c>
      <c r="Z207" s="156" t="s">
        <v>64</v>
      </c>
      <c r="AA207" s="156" t="s">
        <v>64</v>
      </c>
      <c r="AB207" s="156" t="s">
        <v>64</v>
      </c>
      <c r="AC207" s="228"/>
      <c r="AD207" s="145"/>
    </row>
    <row r="208" s="193" customFormat="true" ht="12" hidden="false" customHeight="true" outlineLevel="0" collapsed="false">
      <c r="A208" s="184"/>
      <c r="B208" s="185"/>
      <c r="C208" s="189"/>
      <c r="D208" s="100"/>
      <c r="E208" s="276"/>
      <c r="F208" s="156"/>
      <c r="G208" s="96" t="s">
        <v>863</v>
      </c>
      <c r="H208" s="100"/>
      <c r="I208" s="187"/>
      <c r="J208" s="187"/>
      <c r="K208" s="97"/>
      <c r="L208" s="187"/>
      <c r="M208" s="187"/>
      <c r="N208" s="187"/>
      <c r="O208" s="187"/>
      <c r="P208" s="187"/>
      <c r="Q208" s="96"/>
      <c r="R208" s="154" t="s">
        <v>864</v>
      </c>
      <c r="S208" s="279"/>
      <c r="T208" s="145"/>
      <c r="U208" s="156" t="s">
        <v>64</v>
      </c>
      <c r="V208" s="156" t="s">
        <v>64</v>
      </c>
      <c r="W208" s="156" t="s">
        <v>64</v>
      </c>
      <c r="X208" s="156" t="s">
        <v>64</v>
      </c>
      <c r="Y208" s="156" t="s">
        <v>64</v>
      </c>
      <c r="Z208" s="156" t="s">
        <v>64</v>
      </c>
      <c r="AA208" s="156" t="s">
        <v>64</v>
      </c>
      <c r="AB208" s="156" t="s">
        <v>64</v>
      </c>
      <c r="AC208" s="228"/>
      <c r="AD208" s="145"/>
    </row>
    <row r="209" customFormat="false" ht="12" hidden="false" customHeight="true" outlineLevel="0" collapsed="false">
      <c r="A209" s="258"/>
      <c r="B209" s="258"/>
      <c r="C209" s="144"/>
      <c r="D209" s="144"/>
      <c r="E209" s="211"/>
      <c r="F209" s="211"/>
      <c r="G209" s="144"/>
      <c r="H209" s="145"/>
      <c r="I209" s="145"/>
      <c r="J209" s="145"/>
      <c r="K209" s="145"/>
      <c r="L209" s="145"/>
      <c r="M209" s="145"/>
      <c r="N209" s="145"/>
      <c r="O209" s="145"/>
      <c r="P209" s="145"/>
      <c r="Q209" s="145"/>
      <c r="R209" s="145"/>
      <c r="S209" s="145"/>
      <c r="U209" s="145"/>
      <c r="V209" s="145"/>
      <c r="W209" s="145"/>
      <c r="X209" s="145"/>
      <c r="Y209" s="145"/>
      <c r="Z209" s="145"/>
      <c r="AA209" s="145"/>
      <c r="AB209" s="145"/>
      <c r="AC209" s="209"/>
      <c r="AE209" s="193"/>
    </row>
    <row r="210" customFormat="false" ht="15" hidden="false" customHeight="true" outlineLevel="0" collapsed="false">
      <c r="B210" s="126" t="s">
        <v>865</v>
      </c>
      <c r="C210" s="144"/>
      <c r="D210" s="144"/>
      <c r="E210" s="211"/>
      <c r="F210" s="211"/>
      <c r="G210" s="280" t="s">
        <v>866</v>
      </c>
      <c r="H210" s="123"/>
      <c r="I210" s="123"/>
      <c r="J210" s="123"/>
      <c r="K210" s="123"/>
      <c r="L210" s="123"/>
      <c r="M210" s="123"/>
      <c r="N210" s="123"/>
      <c r="O210" s="123"/>
      <c r="P210" s="123"/>
      <c r="Q210" s="123"/>
      <c r="R210" s="123"/>
      <c r="S210" s="123"/>
      <c r="T210" s="123"/>
      <c r="U210" s="127"/>
      <c r="V210" s="123"/>
      <c r="W210" s="123"/>
      <c r="X210" s="123"/>
      <c r="Y210" s="123"/>
      <c r="Z210" s="123"/>
      <c r="AA210" s="123"/>
      <c r="AB210" s="123"/>
      <c r="AC210" s="182"/>
      <c r="AD210" s="123"/>
      <c r="AE210" s="193"/>
    </row>
    <row r="211" s="62" customFormat="true" ht="14.25" hidden="false" customHeight="true" outlineLevel="0" collapsed="false">
      <c r="A211" s="77"/>
      <c r="B211" s="77"/>
      <c r="C211" s="128" t="s">
        <v>361</v>
      </c>
      <c r="D211" s="128"/>
      <c r="E211" s="212" t="s">
        <v>867</v>
      </c>
      <c r="F211" s="212"/>
      <c r="G211" s="212"/>
      <c r="H211" s="77"/>
      <c r="I211" s="77"/>
      <c r="J211" s="213"/>
      <c r="K211" s="77"/>
      <c r="L211" s="77"/>
      <c r="M211" s="77"/>
      <c r="N211" s="77"/>
      <c r="O211" s="77"/>
      <c r="P211" s="77"/>
      <c r="Q211" s="77"/>
      <c r="R211" s="77"/>
      <c r="S211" s="77"/>
      <c r="T211" s="77"/>
      <c r="U211" s="77"/>
      <c r="V211" s="77"/>
      <c r="W211" s="213"/>
      <c r="X211" s="77"/>
      <c r="Y211" s="77"/>
      <c r="Z211" s="77"/>
      <c r="AA211" s="77"/>
      <c r="AB211" s="77"/>
      <c r="AC211" s="214"/>
      <c r="AD211" s="77"/>
    </row>
    <row r="212" s="62" customFormat="true" ht="17.25" hidden="false" customHeight="true" outlineLevel="0" collapsed="false">
      <c r="B212" s="81"/>
      <c r="C212" s="82" t="s">
        <v>279</v>
      </c>
      <c r="D212" s="82"/>
      <c r="E212" s="82"/>
      <c r="F212" s="82"/>
      <c r="G212" s="82"/>
      <c r="H212" s="83" t="s">
        <v>363</v>
      </c>
      <c r="I212" s="83"/>
      <c r="J212" s="83"/>
      <c r="K212" s="83"/>
      <c r="L212" s="83"/>
      <c r="M212" s="83"/>
      <c r="N212" s="83"/>
      <c r="O212" s="83"/>
      <c r="P212" s="83"/>
      <c r="Q212" s="83"/>
      <c r="R212" s="83"/>
      <c r="S212" s="83"/>
      <c r="T212" s="135"/>
      <c r="U212" s="136" t="s">
        <v>43</v>
      </c>
      <c r="V212" s="136"/>
      <c r="W212" s="136"/>
      <c r="X212" s="136"/>
      <c r="Y212" s="136"/>
      <c r="Z212" s="136"/>
      <c r="AA212" s="136"/>
      <c r="AB212" s="136"/>
      <c r="AC212" s="136"/>
      <c r="AD212" s="137"/>
      <c r="AE212" s="77"/>
    </row>
    <row r="213" s="87" customFormat="true" ht="48.75" hidden="false" customHeight="true" outlineLevel="0" collapsed="false">
      <c r="A213" s="138"/>
      <c r="B213" s="83" t="s">
        <v>44</v>
      </c>
      <c r="C213" s="139" t="s">
        <v>45</v>
      </c>
      <c r="D213" s="140" t="s">
        <v>46</v>
      </c>
      <c r="E213" s="140" t="s">
        <v>47</v>
      </c>
      <c r="F213" s="140" t="s">
        <v>48</v>
      </c>
      <c r="G213" s="140" t="s">
        <v>49</v>
      </c>
      <c r="H213" s="141" t="s">
        <v>50</v>
      </c>
      <c r="I213" s="141" t="s">
        <v>51</v>
      </c>
      <c r="J213" s="141" t="s">
        <v>52</v>
      </c>
      <c r="K213" s="141" t="s">
        <v>53</v>
      </c>
      <c r="L213" s="141" t="s">
        <v>54</v>
      </c>
      <c r="M213" s="141" t="s">
        <v>55</v>
      </c>
      <c r="N213" s="141" t="s">
        <v>56</v>
      </c>
      <c r="O213" s="141" t="s">
        <v>57</v>
      </c>
      <c r="P213" s="141" t="s">
        <v>58</v>
      </c>
      <c r="Q213" s="141" t="s">
        <v>59</v>
      </c>
      <c r="R213" s="141" t="s">
        <v>60</v>
      </c>
      <c r="S213" s="141" t="s">
        <v>61</v>
      </c>
      <c r="T213" s="142"/>
      <c r="U213" s="92" t="s">
        <v>50</v>
      </c>
      <c r="V213" s="92" t="s">
        <v>51</v>
      </c>
      <c r="W213" s="92" t="s">
        <v>52</v>
      </c>
      <c r="X213" s="92" t="s">
        <v>53</v>
      </c>
      <c r="Y213" s="92" t="s">
        <v>54</v>
      </c>
      <c r="Z213" s="92" t="s">
        <v>55</v>
      </c>
      <c r="AA213" s="92" t="s">
        <v>56</v>
      </c>
      <c r="AB213" s="92" t="s">
        <v>57</v>
      </c>
      <c r="AC213" s="92" t="s">
        <v>204</v>
      </c>
      <c r="AD213" s="143"/>
      <c r="AE213" s="144"/>
    </row>
    <row r="214" customFormat="false" ht="101.25" hidden="false" customHeight="true" outlineLevel="0" collapsed="false">
      <c r="A214" s="281"/>
      <c r="B214" s="282" t="s">
        <v>841</v>
      </c>
      <c r="C214" s="186" t="n">
        <v>11.7</v>
      </c>
      <c r="D214" s="148" t="s">
        <v>868</v>
      </c>
      <c r="E214" s="283" t="s">
        <v>500</v>
      </c>
      <c r="F214" s="162" t="s">
        <v>869</v>
      </c>
      <c r="G214" s="188"/>
      <c r="H214" s="223" t="s">
        <v>209</v>
      </c>
      <c r="I214" s="190"/>
      <c r="J214" s="190"/>
      <c r="K214" s="190"/>
      <c r="L214" s="190"/>
      <c r="M214" s="190"/>
      <c r="N214" s="190"/>
      <c r="O214" s="190"/>
      <c r="P214" s="216"/>
      <c r="Q214" s="216"/>
      <c r="R214" s="260" t="s">
        <v>870</v>
      </c>
      <c r="S214" s="216"/>
      <c r="U214" s="156" t="s">
        <v>64</v>
      </c>
      <c r="V214" s="156" t="s">
        <v>64</v>
      </c>
      <c r="W214" s="156" t="s">
        <v>64</v>
      </c>
      <c r="X214" s="156" t="s">
        <v>64</v>
      </c>
      <c r="Y214" s="156" t="s">
        <v>64</v>
      </c>
      <c r="Z214" s="156" t="s">
        <v>64</v>
      </c>
      <c r="AA214" s="156" t="s">
        <v>64</v>
      </c>
      <c r="AB214" s="156" t="s">
        <v>64</v>
      </c>
      <c r="AC214" s="228"/>
      <c r="AE214" s="193"/>
    </row>
    <row r="215" customFormat="false" ht="12" hidden="false" customHeight="true" outlineLevel="0" collapsed="false">
      <c r="A215" s="281"/>
      <c r="B215" s="282" t="s">
        <v>871</v>
      </c>
      <c r="C215" s="186" t="n">
        <v>11.8</v>
      </c>
      <c r="D215" s="248" t="s">
        <v>872</v>
      </c>
      <c r="E215" s="283" t="s">
        <v>500</v>
      </c>
      <c r="F215" s="162" t="s">
        <v>207</v>
      </c>
      <c r="G215" s="238" t="s">
        <v>873</v>
      </c>
      <c r="H215" s="223" t="s">
        <v>209</v>
      </c>
      <c r="I215" s="239" t="s">
        <v>68</v>
      </c>
      <c r="J215" s="239" t="s">
        <v>68</v>
      </c>
      <c r="K215" s="162" t="s">
        <v>63</v>
      </c>
      <c r="L215" s="162" t="s">
        <v>63</v>
      </c>
      <c r="M215" s="162" t="s">
        <v>63</v>
      </c>
      <c r="N215" s="162" t="s">
        <v>63</v>
      </c>
      <c r="O215" s="162" t="s">
        <v>63</v>
      </c>
      <c r="P215" s="156" t="s">
        <v>63</v>
      </c>
      <c r="Q215" s="156" t="s">
        <v>874</v>
      </c>
      <c r="R215" s="194" t="s">
        <v>875</v>
      </c>
      <c r="S215" s="224" t="s">
        <v>876</v>
      </c>
      <c r="U215" s="156" t="s">
        <v>64</v>
      </c>
      <c r="V215" s="156" t="s">
        <v>64</v>
      </c>
      <c r="W215" s="156" t="s">
        <v>64</v>
      </c>
      <c r="X215" s="156" t="s">
        <v>64</v>
      </c>
      <c r="Y215" s="156" t="s">
        <v>64</v>
      </c>
      <c r="Z215" s="156" t="s">
        <v>64</v>
      </c>
      <c r="AA215" s="156" t="s">
        <v>64</v>
      </c>
      <c r="AB215" s="156" t="s">
        <v>64</v>
      </c>
      <c r="AC215" s="228"/>
      <c r="AE215" s="193"/>
    </row>
    <row r="216" s="193" customFormat="true" ht="25.5" hidden="false" customHeight="true" outlineLevel="0" collapsed="false">
      <c r="A216" s="281"/>
      <c r="B216" s="282"/>
      <c r="C216" s="95" t="s">
        <v>877</v>
      </c>
      <c r="D216" s="104" t="s">
        <v>878</v>
      </c>
      <c r="E216" s="284" t="s">
        <v>601</v>
      </c>
      <c r="F216" s="98" t="s">
        <v>207</v>
      </c>
      <c r="G216" s="242" t="s">
        <v>879</v>
      </c>
      <c r="H216" s="223" t="s">
        <v>209</v>
      </c>
      <c r="I216" s="239" t="s">
        <v>68</v>
      </c>
      <c r="J216" s="239" t="s">
        <v>68</v>
      </c>
      <c r="K216" s="241" t="s">
        <v>69</v>
      </c>
      <c r="L216" s="241" t="s">
        <v>880</v>
      </c>
      <c r="M216" s="285" t="n">
        <v>3</v>
      </c>
      <c r="N216" s="239" t="s">
        <v>68</v>
      </c>
      <c r="O216" s="98" t="s">
        <v>881</v>
      </c>
      <c r="P216" s="169" t="s">
        <v>68</v>
      </c>
      <c r="Q216" s="156" t="s">
        <v>874</v>
      </c>
      <c r="R216" s="194"/>
      <c r="S216" s="224"/>
      <c r="T216" s="145"/>
      <c r="U216" s="156" t="s">
        <v>64</v>
      </c>
      <c r="V216" s="156" t="s">
        <v>64</v>
      </c>
      <c r="W216" s="156" t="s">
        <v>64</v>
      </c>
      <c r="X216" s="156" t="s">
        <v>64</v>
      </c>
      <c r="Y216" s="156" t="s">
        <v>64</v>
      </c>
      <c r="Z216" s="156" t="s">
        <v>64</v>
      </c>
      <c r="AA216" s="156" t="s">
        <v>64</v>
      </c>
      <c r="AB216" s="156" t="s">
        <v>64</v>
      </c>
      <c r="AC216" s="228"/>
      <c r="AD216" s="145"/>
    </row>
    <row r="217" customFormat="false" ht="25.5" hidden="false" customHeight="true" outlineLevel="0" collapsed="false">
      <c r="A217" s="281"/>
      <c r="B217" s="282"/>
      <c r="C217" s="95" t="s">
        <v>882</v>
      </c>
      <c r="D217" s="104" t="s">
        <v>883</v>
      </c>
      <c r="E217" s="284" t="s">
        <v>601</v>
      </c>
      <c r="F217" s="98" t="s">
        <v>207</v>
      </c>
      <c r="G217" s="242" t="s">
        <v>884</v>
      </c>
      <c r="H217" s="223" t="s">
        <v>209</v>
      </c>
      <c r="I217" s="239" t="s">
        <v>68</v>
      </c>
      <c r="J217" s="239" t="s">
        <v>68</v>
      </c>
      <c r="K217" s="241" t="s">
        <v>69</v>
      </c>
      <c r="L217" s="241" t="s">
        <v>880</v>
      </c>
      <c r="M217" s="285" t="n">
        <v>3</v>
      </c>
      <c r="N217" s="239" t="s">
        <v>68</v>
      </c>
      <c r="O217" s="98" t="s">
        <v>885</v>
      </c>
      <c r="P217" s="169" t="s">
        <v>68</v>
      </c>
      <c r="Q217" s="156" t="s">
        <v>874</v>
      </c>
      <c r="R217" s="194"/>
      <c r="S217" s="224"/>
      <c r="U217" s="156" t="s">
        <v>64</v>
      </c>
      <c r="V217" s="156" t="s">
        <v>64</v>
      </c>
      <c r="W217" s="156" t="s">
        <v>64</v>
      </c>
      <c r="X217" s="156" t="s">
        <v>64</v>
      </c>
      <c r="Y217" s="156" t="s">
        <v>64</v>
      </c>
      <c r="Z217" s="156" t="s">
        <v>64</v>
      </c>
      <c r="AA217" s="156" t="s">
        <v>64</v>
      </c>
      <c r="AB217" s="156" t="s">
        <v>64</v>
      </c>
      <c r="AC217" s="228"/>
      <c r="AE217" s="193"/>
    </row>
    <row r="218" customFormat="false" ht="45" hidden="false" customHeight="true" outlineLevel="0" collapsed="false">
      <c r="A218" s="281"/>
      <c r="B218" s="282"/>
      <c r="C218" s="95" t="s">
        <v>886</v>
      </c>
      <c r="D218" s="104" t="s">
        <v>887</v>
      </c>
      <c r="E218" s="284" t="s">
        <v>601</v>
      </c>
      <c r="F218" s="98" t="s">
        <v>247</v>
      </c>
      <c r="G218" s="112" t="s">
        <v>888</v>
      </c>
      <c r="H218" s="189"/>
      <c r="I218" s="241" t="s">
        <v>889</v>
      </c>
      <c r="J218" s="239" t="s">
        <v>68</v>
      </c>
      <c r="K218" s="241" t="s">
        <v>69</v>
      </c>
      <c r="L218" s="241" t="s">
        <v>890</v>
      </c>
      <c r="M218" s="162" t="s">
        <v>63</v>
      </c>
      <c r="N218" s="239" t="s">
        <v>68</v>
      </c>
      <c r="O218" s="162" t="s">
        <v>63</v>
      </c>
      <c r="P218" s="169" t="s">
        <v>68</v>
      </c>
      <c r="Q218" s="156" t="s">
        <v>874</v>
      </c>
      <c r="R218" s="194"/>
      <c r="S218" s="224"/>
      <c r="U218" s="156" t="s">
        <v>64</v>
      </c>
      <c r="V218" s="156" t="s">
        <v>64</v>
      </c>
      <c r="W218" s="156" t="s">
        <v>64</v>
      </c>
      <c r="X218" s="156" t="s">
        <v>64</v>
      </c>
      <c r="Y218" s="156" t="s">
        <v>64</v>
      </c>
      <c r="Z218" s="156" t="s">
        <v>64</v>
      </c>
      <c r="AA218" s="156" t="s">
        <v>64</v>
      </c>
      <c r="AB218" s="156" t="s">
        <v>64</v>
      </c>
      <c r="AC218" s="229" t="s">
        <v>891</v>
      </c>
      <c r="AE218" s="193"/>
    </row>
    <row r="219" customFormat="false" ht="22.5" hidden="false" customHeight="true" outlineLevel="0" collapsed="false">
      <c r="A219" s="281"/>
      <c r="B219" s="282" t="s">
        <v>892</v>
      </c>
      <c r="C219" s="186" t="n">
        <v>11.9</v>
      </c>
      <c r="D219" s="248" t="s">
        <v>686</v>
      </c>
      <c r="E219" s="283" t="s">
        <v>500</v>
      </c>
      <c r="F219" s="162" t="s">
        <v>207</v>
      </c>
      <c r="G219" s="238" t="s">
        <v>893</v>
      </c>
      <c r="H219" s="223" t="s">
        <v>209</v>
      </c>
      <c r="I219" s="239" t="s">
        <v>68</v>
      </c>
      <c r="J219" s="239" t="s">
        <v>68</v>
      </c>
      <c r="K219" s="162" t="s">
        <v>63</v>
      </c>
      <c r="L219" s="162" t="s">
        <v>63</v>
      </c>
      <c r="M219" s="162" t="s">
        <v>63</v>
      </c>
      <c r="N219" s="162" t="s">
        <v>63</v>
      </c>
      <c r="O219" s="162" t="s">
        <v>63</v>
      </c>
      <c r="P219" s="156" t="s">
        <v>63</v>
      </c>
      <c r="Q219" s="156" t="s">
        <v>874</v>
      </c>
      <c r="R219" s="194" t="s">
        <v>894</v>
      </c>
      <c r="S219" s="224"/>
      <c r="U219" s="156" t="s">
        <v>64</v>
      </c>
      <c r="V219" s="156" t="s">
        <v>64</v>
      </c>
      <c r="W219" s="156" t="s">
        <v>64</v>
      </c>
      <c r="X219" s="156" t="s">
        <v>64</v>
      </c>
      <c r="Y219" s="156" t="s">
        <v>64</v>
      </c>
      <c r="Z219" s="156" t="s">
        <v>64</v>
      </c>
      <c r="AA219" s="156" t="s">
        <v>64</v>
      </c>
      <c r="AB219" s="156" t="s">
        <v>64</v>
      </c>
      <c r="AC219" s="228"/>
      <c r="AE219" s="193"/>
    </row>
    <row r="220" s="193" customFormat="true" ht="100.5" hidden="false" customHeight="true" outlineLevel="0" collapsed="false">
      <c r="A220" s="281"/>
      <c r="B220" s="282"/>
      <c r="C220" s="95" t="s">
        <v>895</v>
      </c>
      <c r="D220" s="104" t="s">
        <v>690</v>
      </c>
      <c r="E220" s="284" t="s">
        <v>601</v>
      </c>
      <c r="F220" s="98" t="s">
        <v>247</v>
      </c>
      <c r="G220" s="112" t="s">
        <v>896</v>
      </c>
      <c r="H220" s="189"/>
      <c r="I220" s="239" t="s">
        <v>68</v>
      </c>
      <c r="J220" s="241" t="s">
        <v>897</v>
      </c>
      <c r="K220" s="241" t="s">
        <v>215</v>
      </c>
      <c r="L220" s="241" t="s">
        <v>76</v>
      </c>
      <c r="M220" s="98" t="n">
        <v>17</v>
      </c>
      <c r="N220" s="239" t="s">
        <v>68</v>
      </c>
      <c r="O220" s="162" t="s">
        <v>63</v>
      </c>
      <c r="P220" s="169" t="s">
        <v>68</v>
      </c>
      <c r="Q220" s="156" t="s">
        <v>898</v>
      </c>
      <c r="R220" s="194"/>
      <c r="S220" s="224"/>
      <c r="T220" s="145"/>
      <c r="U220" s="156" t="s">
        <v>64</v>
      </c>
      <c r="V220" s="156" t="s">
        <v>64</v>
      </c>
      <c r="W220" s="156" t="s">
        <v>64</v>
      </c>
      <c r="X220" s="156" t="s">
        <v>64</v>
      </c>
      <c r="Y220" s="156" t="s">
        <v>64</v>
      </c>
      <c r="Z220" s="156" t="s">
        <v>64</v>
      </c>
      <c r="AA220" s="156" t="s">
        <v>64</v>
      </c>
      <c r="AB220" s="156" t="s">
        <v>64</v>
      </c>
      <c r="AC220" s="228"/>
      <c r="AD220" s="145"/>
    </row>
    <row r="221" customFormat="false" ht="132" hidden="false" customHeight="true" outlineLevel="0" collapsed="false">
      <c r="A221" s="281"/>
      <c r="B221" s="282"/>
      <c r="C221" s="95" t="s">
        <v>899</v>
      </c>
      <c r="D221" s="104" t="s">
        <v>900</v>
      </c>
      <c r="E221" s="284" t="s">
        <v>601</v>
      </c>
      <c r="F221" s="98" t="s">
        <v>247</v>
      </c>
      <c r="G221" s="112" t="s">
        <v>901</v>
      </c>
      <c r="H221" s="189"/>
      <c r="I221" s="239" t="s">
        <v>68</v>
      </c>
      <c r="J221" s="112" t="s">
        <v>902</v>
      </c>
      <c r="K221" s="241" t="s">
        <v>69</v>
      </c>
      <c r="L221" s="241" t="s">
        <v>880</v>
      </c>
      <c r="M221" s="285" t="n">
        <v>2</v>
      </c>
      <c r="N221" s="239" t="s">
        <v>68</v>
      </c>
      <c r="O221" s="98" t="s">
        <v>903</v>
      </c>
      <c r="P221" s="169" t="s">
        <v>68</v>
      </c>
      <c r="Q221" s="156" t="s">
        <v>874</v>
      </c>
      <c r="R221" s="194"/>
      <c r="S221" s="224"/>
      <c r="U221" s="156" t="s">
        <v>64</v>
      </c>
      <c r="V221" s="156" t="s">
        <v>64</v>
      </c>
      <c r="W221" s="156" t="s">
        <v>64</v>
      </c>
      <c r="X221" s="156" t="s">
        <v>64</v>
      </c>
      <c r="Y221" s="156" t="s">
        <v>64</v>
      </c>
      <c r="Z221" s="156" t="s">
        <v>64</v>
      </c>
      <c r="AA221" s="156" t="s">
        <v>64</v>
      </c>
      <c r="AB221" s="156" t="s">
        <v>64</v>
      </c>
      <c r="AC221" s="228"/>
      <c r="AE221" s="193"/>
    </row>
    <row r="222" customFormat="false" ht="45" hidden="false" customHeight="true" outlineLevel="0" collapsed="false">
      <c r="A222" s="281"/>
      <c r="B222" s="282"/>
      <c r="C222" s="95" t="s">
        <v>904</v>
      </c>
      <c r="D222" s="104" t="s">
        <v>693</v>
      </c>
      <c r="E222" s="284" t="s">
        <v>601</v>
      </c>
      <c r="F222" s="98" t="s">
        <v>247</v>
      </c>
      <c r="G222" s="112" t="s">
        <v>905</v>
      </c>
      <c r="H222" s="189"/>
      <c r="I222" s="98" t="s">
        <v>906</v>
      </c>
      <c r="J222" s="242" t="s">
        <v>907</v>
      </c>
      <c r="K222" s="241" t="s">
        <v>215</v>
      </c>
      <c r="L222" s="241" t="s">
        <v>76</v>
      </c>
      <c r="M222" s="162" t="s">
        <v>63</v>
      </c>
      <c r="N222" s="162" t="s">
        <v>63</v>
      </c>
      <c r="O222" s="162" t="s">
        <v>63</v>
      </c>
      <c r="P222" s="169" t="s">
        <v>68</v>
      </c>
      <c r="Q222" s="156" t="s">
        <v>908</v>
      </c>
      <c r="R222" s="194"/>
      <c r="S222" s="224"/>
      <c r="U222" s="156" t="s">
        <v>64</v>
      </c>
      <c r="V222" s="156" t="s">
        <v>64</v>
      </c>
      <c r="W222" s="156" t="s">
        <v>64</v>
      </c>
      <c r="X222" s="156" t="s">
        <v>64</v>
      </c>
      <c r="Y222" s="156" t="s">
        <v>64</v>
      </c>
      <c r="Z222" s="156" t="s">
        <v>64</v>
      </c>
      <c r="AA222" s="156" t="s">
        <v>64</v>
      </c>
      <c r="AB222" s="156" t="s">
        <v>64</v>
      </c>
      <c r="AC222" s="228"/>
      <c r="AE222" s="193"/>
    </row>
    <row r="223" customFormat="false" ht="45" hidden="false" customHeight="true" outlineLevel="0" collapsed="false">
      <c r="A223" s="281"/>
      <c r="B223" s="282"/>
      <c r="C223" s="95" t="s">
        <v>909</v>
      </c>
      <c r="D223" s="104" t="s">
        <v>698</v>
      </c>
      <c r="E223" s="284" t="s">
        <v>601</v>
      </c>
      <c r="F223" s="98" t="s">
        <v>247</v>
      </c>
      <c r="G223" s="112" t="s">
        <v>910</v>
      </c>
      <c r="H223" s="189"/>
      <c r="I223" s="241" t="s">
        <v>95</v>
      </c>
      <c r="J223" s="242" t="s">
        <v>907</v>
      </c>
      <c r="K223" s="241" t="s">
        <v>69</v>
      </c>
      <c r="L223" s="241" t="s">
        <v>68</v>
      </c>
      <c r="M223" s="162" t="s">
        <v>63</v>
      </c>
      <c r="N223" s="239" t="s">
        <v>68</v>
      </c>
      <c r="O223" s="162" t="s">
        <v>63</v>
      </c>
      <c r="P223" s="169" t="s">
        <v>68</v>
      </c>
      <c r="Q223" s="156" t="s">
        <v>908</v>
      </c>
      <c r="R223" s="194"/>
      <c r="S223" s="224"/>
      <c r="U223" s="156" t="s">
        <v>64</v>
      </c>
      <c r="V223" s="156" t="s">
        <v>64</v>
      </c>
      <c r="W223" s="156" t="s">
        <v>64</v>
      </c>
      <c r="X223" s="156" t="s">
        <v>64</v>
      </c>
      <c r="Y223" s="156" t="s">
        <v>64</v>
      </c>
      <c r="Z223" s="156" t="s">
        <v>64</v>
      </c>
      <c r="AA223" s="156" t="s">
        <v>64</v>
      </c>
      <c r="AB223" s="156" t="s">
        <v>64</v>
      </c>
      <c r="AC223" s="228"/>
      <c r="AE223" s="193"/>
    </row>
    <row r="224" s="193" customFormat="true" ht="176.25" hidden="false" customHeight="true" outlineLevel="0" collapsed="false">
      <c r="A224" s="281"/>
      <c r="B224" s="282" t="s">
        <v>911</v>
      </c>
      <c r="C224" s="186" t="s">
        <v>912</v>
      </c>
      <c r="D224" s="248" t="s">
        <v>702</v>
      </c>
      <c r="E224" s="283" t="s">
        <v>500</v>
      </c>
      <c r="F224" s="162" t="s">
        <v>247</v>
      </c>
      <c r="G224" s="222" t="s">
        <v>913</v>
      </c>
      <c r="H224" s="188" t="s">
        <v>914</v>
      </c>
      <c r="I224" s="241" t="s">
        <v>95</v>
      </c>
      <c r="J224" s="188" t="s">
        <v>915</v>
      </c>
      <c r="K224" s="162" t="s">
        <v>63</v>
      </c>
      <c r="L224" s="162" t="s">
        <v>63</v>
      </c>
      <c r="M224" s="162" t="s">
        <v>63</v>
      </c>
      <c r="N224" s="162" t="s">
        <v>63</v>
      </c>
      <c r="O224" s="162" t="s">
        <v>63</v>
      </c>
      <c r="P224" s="156" t="s">
        <v>63</v>
      </c>
      <c r="Q224" s="156" t="s">
        <v>916</v>
      </c>
      <c r="R224" s="194" t="s">
        <v>917</v>
      </c>
      <c r="S224" s="100"/>
      <c r="T224" s="145"/>
      <c r="U224" s="156" t="s">
        <v>64</v>
      </c>
      <c r="V224" s="156" t="s">
        <v>64</v>
      </c>
      <c r="W224" s="156" t="s">
        <v>64</v>
      </c>
      <c r="X224" s="156" t="s">
        <v>64</v>
      </c>
      <c r="Y224" s="156" t="s">
        <v>64</v>
      </c>
      <c r="Z224" s="156" t="s">
        <v>64</v>
      </c>
      <c r="AA224" s="156" t="s">
        <v>64</v>
      </c>
      <c r="AB224" s="156" t="s">
        <v>64</v>
      </c>
      <c r="AC224" s="228"/>
      <c r="AD224" s="145"/>
    </row>
    <row r="225" customFormat="false" ht="22.5" hidden="false" customHeight="true" outlineLevel="0" collapsed="false">
      <c r="A225" s="281"/>
      <c r="B225" s="282"/>
      <c r="C225" s="186" t="s">
        <v>918</v>
      </c>
      <c r="D225" s="248" t="s">
        <v>919</v>
      </c>
      <c r="E225" s="283" t="s">
        <v>500</v>
      </c>
      <c r="F225" s="162" t="s">
        <v>207</v>
      </c>
      <c r="G225" s="238" t="s">
        <v>920</v>
      </c>
      <c r="H225" s="150" t="s">
        <v>921</v>
      </c>
      <c r="I225" s="239" t="s">
        <v>68</v>
      </c>
      <c r="J225" s="239" t="s">
        <v>68</v>
      </c>
      <c r="K225" s="162" t="s">
        <v>63</v>
      </c>
      <c r="L225" s="162" t="s">
        <v>63</v>
      </c>
      <c r="M225" s="162" t="s">
        <v>63</v>
      </c>
      <c r="N225" s="162" t="s">
        <v>63</v>
      </c>
      <c r="O225" s="162" t="s">
        <v>63</v>
      </c>
      <c r="P225" s="156" t="s">
        <v>63</v>
      </c>
      <c r="Q225" s="156" t="s">
        <v>908</v>
      </c>
      <c r="R225" s="194"/>
      <c r="S225" s="100"/>
      <c r="U225" s="156" t="s">
        <v>64</v>
      </c>
      <c r="V225" s="156" t="s">
        <v>64</v>
      </c>
      <c r="W225" s="156" t="s">
        <v>64</v>
      </c>
      <c r="X225" s="156" t="s">
        <v>64</v>
      </c>
      <c r="Y225" s="156" t="s">
        <v>64</v>
      </c>
      <c r="Z225" s="156" t="s">
        <v>64</v>
      </c>
      <c r="AA225" s="156" t="s">
        <v>64</v>
      </c>
      <c r="AB225" s="156" t="s">
        <v>64</v>
      </c>
      <c r="AC225" s="228"/>
      <c r="AE225" s="193"/>
    </row>
    <row r="226" customFormat="false" ht="45" hidden="false" customHeight="true" outlineLevel="0" collapsed="false">
      <c r="A226" s="281"/>
      <c r="B226" s="282"/>
      <c r="C226" s="95" t="s">
        <v>922</v>
      </c>
      <c r="D226" s="104" t="s">
        <v>923</v>
      </c>
      <c r="E226" s="284" t="s">
        <v>601</v>
      </c>
      <c r="F226" s="98" t="s">
        <v>924</v>
      </c>
      <c r="G226" s="112" t="s">
        <v>925</v>
      </c>
      <c r="H226" s="189"/>
      <c r="I226" s="239" t="s">
        <v>68</v>
      </c>
      <c r="J226" s="239" t="s">
        <v>68</v>
      </c>
      <c r="K226" s="241" t="s">
        <v>69</v>
      </c>
      <c r="L226" s="241" t="s">
        <v>68</v>
      </c>
      <c r="M226" s="162" t="s">
        <v>63</v>
      </c>
      <c r="N226" s="239" t="s">
        <v>68</v>
      </c>
      <c r="O226" s="98" t="s">
        <v>926</v>
      </c>
      <c r="P226" s="169" t="s">
        <v>68</v>
      </c>
      <c r="Q226" s="156" t="s">
        <v>908</v>
      </c>
      <c r="R226" s="194"/>
      <c r="S226" s="100" t="s">
        <v>927</v>
      </c>
      <c r="U226" s="156" t="s">
        <v>64</v>
      </c>
      <c r="V226" s="156" t="s">
        <v>64</v>
      </c>
      <c r="W226" s="156" t="s">
        <v>64</v>
      </c>
      <c r="X226" s="156" t="s">
        <v>64</v>
      </c>
      <c r="Y226" s="156" t="s">
        <v>64</v>
      </c>
      <c r="Z226" s="156" t="s">
        <v>64</v>
      </c>
      <c r="AA226" s="156" t="s">
        <v>64</v>
      </c>
      <c r="AB226" s="156" t="s">
        <v>64</v>
      </c>
      <c r="AC226" s="228"/>
      <c r="AE226" s="193"/>
    </row>
    <row r="227" customFormat="false" ht="67.5" hidden="false" customHeight="true" outlineLevel="0" collapsed="false">
      <c r="A227" s="281"/>
      <c r="B227" s="282" t="s">
        <v>928</v>
      </c>
      <c r="C227" s="186" t="n">
        <v>11.11</v>
      </c>
      <c r="D227" s="248" t="s">
        <v>929</v>
      </c>
      <c r="E227" s="283" t="s">
        <v>500</v>
      </c>
      <c r="F227" s="162" t="s">
        <v>930</v>
      </c>
      <c r="G227" s="238" t="s">
        <v>931</v>
      </c>
      <c r="H227" s="189"/>
      <c r="I227" s="239" t="s">
        <v>68</v>
      </c>
      <c r="J227" s="286" t="s">
        <v>932</v>
      </c>
      <c r="K227" s="162" t="s">
        <v>63</v>
      </c>
      <c r="L227" s="162" t="s">
        <v>63</v>
      </c>
      <c r="M227" s="162" t="s">
        <v>63</v>
      </c>
      <c r="N227" s="162" t="s">
        <v>63</v>
      </c>
      <c r="O227" s="162" t="s">
        <v>63</v>
      </c>
      <c r="P227" s="156" t="s">
        <v>63</v>
      </c>
      <c r="Q227" s="156" t="s">
        <v>908</v>
      </c>
      <c r="R227" s="194" t="s">
        <v>933</v>
      </c>
      <c r="S227" s="100"/>
      <c r="U227" s="156" t="s">
        <v>64</v>
      </c>
      <c r="V227" s="156" t="s">
        <v>64</v>
      </c>
      <c r="W227" s="156" t="s">
        <v>64</v>
      </c>
      <c r="X227" s="156" t="s">
        <v>64</v>
      </c>
      <c r="Y227" s="156" t="s">
        <v>64</v>
      </c>
      <c r="Z227" s="156" t="s">
        <v>64</v>
      </c>
      <c r="AA227" s="156" t="s">
        <v>64</v>
      </c>
      <c r="AB227" s="156" t="s">
        <v>64</v>
      </c>
      <c r="AC227" s="228"/>
      <c r="AE227" s="193"/>
    </row>
    <row r="228" s="193" customFormat="true" ht="22.5" hidden="false" customHeight="true" outlineLevel="0" collapsed="false">
      <c r="A228" s="281"/>
      <c r="B228" s="282"/>
      <c r="C228" s="95" t="s">
        <v>934</v>
      </c>
      <c r="D228" s="112" t="s">
        <v>935</v>
      </c>
      <c r="E228" s="284" t="s">
        <v>601</v>
      </c>
      <c r="F228" s="98" t="s">
        <v>207</v>
      </c>
      <c r="G228" s="112" t="s">
        <v>936</v>
      </c>
      <c r="H228" s="189"/>
      <c r="I228" s="239" t="s">
        <v>68</v>
      </c>
      <c r="J228" s="239" t="s">
        <v>68</v>
      </c>
      <c r="K228" s="241" t="s">
        <v>215</v>
      </c>
      <c r="L228" s="241" t="s">
        <v>880</v>
      </c>
      <c r="M228" s="162" t="s">
        <v>63</v>
      </c>
      <c r="N228" s="239" t="s">
        <v>68</v>
      </c>
      <c r="O228" s="162" t="s">
        <v>63</v>
      </c>
      <c r="P228" s="169" t="s">
        <v>68</v>
      </c>
      <c r="Q228" s="156" t="s">
        <v>908</v>
      </c>
      <c r="R228" s="194"/>
      <c r="S228" s="100"/>
      <c r="T228" s="145"/>
      <c r="U228" s="156" t="s">
        <v>64</v>
      </c>
      <c r="V228" s="156" t="s">
        <v>64</v>
      </c>
      <c r="W228" s="156" t="s">
        <v>64</v>
      </c>
      <c r="X228" s="156" t="s">
        <v>64</v>
      </c>
      <c r="Y228" s="156" t="s">
        <v>64</v>
      </c>
      <c r="Z228" s="156" t="s">
        <v>64</v>
      </c>
      <c r="AA228" s="156" t="s">
        <v>64</v>
      </c>
      <c r="AB228" s="156" t="s">
        <v>64</v>
      </c>
      <c r="AC228" s="228"/>
      <c r="AD228" s="145"/>
    </row>
    <row r="229" customFormat="false" ht="33.75" hidden="false" customHeight="true" outlineLevel="0" collapsed="false">
      <c r="A229" s="281"/>
      <c r="B229" s="282"/>
      <c r="C229" s="95" t="s">
        <v>937</v>
      </c>
      <c r="D229" s="104" t="s">
        <v>938</v>
      </c>
      <c r="E229" s="284" t="s">
        <v>601</v>
      </c>
      <c r="F229" s="98" t="s">
        <v>247</v>
      </c>
      <c r="G229" s="112" t="s">
        <v>939</v>
      </c>
      <c r="H229" s="189"/>
      <c r="I229" s="239" t="s">
        <v>68</v>
      </c>
      <c r="J229" s="286" t="s">
        <v>940</v>
      </c>
      <c r="K229" s="241" t="s">
        <v>69</v>
      </c>
      <c r="L229" s="241" t="s">
        <v>68</v>
      </c>
      <c r="M229" s="162" t="s">
        <v>63</v>
      </c>
      <c r="N229" s="239" t="s">
        <v>68</v>
      </c>
      <c r="O229" s="162" t="s">
        <v>63</v>
      </c>
      <c r="P229" s="169" t="s">
        <v>68</v>
      </c>
      <c r="Q229" s="156" t="s">
        <v>908</v>
      </c>
      <c r="R229" s="194"/>
      <c r="S229" s="100"/>
      <c r="U229" s="156" t="s">
        <v>64</v>
      </c>
      <c r="V229" s="156" t="s">
        <v>64</v>
      </c>
      <c r="W229" s="156" t="s">
        <v>64</v>
      </c>
      <c r="X229" s="169" t="s">
        <v>306</v>
      </c>
      <c r="Y229" s="169" t="s">
        <v>76</v>
      </c>
      <c r="Z229" s="156" t="s">
        <v>64</v>
      </c>
      <c r="AA229" s="156" t="s">
        <v>64</v>
      </c>
      <c r="AB229" s="156" t="s">
        <v>64</v>
      </c>
      <c r="AC229" s="229" t="s">
        <v>941</v>
      </c>
      <c r="AE229" s="193"/>
    </row>
    <row r="230" customFormat="false" ht="50.25" hidden="false" customHeight="true" outlineLevel="0" collapsed="false">
      <c r="A230" s="281"/>
      <c r="B230" s="282"/>
      <c r="C230" s="95" t="s">
        <v>942</v>
      </c>
      <c r="D230" s="104" t="s">
        <v>943</v>
      </c>
      <c r="E230" s="284" t="s">
        <v>601</v>
      </c>
      <c r="F230" s="98" t="s">
        <v>247</v>
      </c>
      <c r="G230" s="112" t="s">
        <v>944</v>
      </c>
      <c r="H230" s="189"/>
      <c r="I230" s="239" t="s">
        <v>68</v>
      </c>
      <c r="J230" s="286" t="s">
        <v>940</v>
      </c>
      <c r="K230" s="241" t="s">
        <v>69</v>
      </c>
      <c r="L230" s="241" t="s">
        <v>68</v>
      </c>
      <c r="M230" s="162" t="s">
        <v>63</v>
      </c>
      <c r="N230" s="162" t="s">
        <v>63</v>
      </c>
      <c r="O230" s="162" t="s">
        <v>63</v>
      </c>
      <c r="P230" s="169" t="s">
        <v>68</v>
      </c>
      <c r="Q230" s="156" t="s">
        <v>908</v>
      </c>
      <c r="R230" s="194"/>
      <c r="S230" s="100"/>
      <c r="U230" s="156" t="s">
        <v>64</v>
      </c>
      <c r="V230" s="156" t="s">
        <v>64</v>
      </c>
      <c r="W230" s="156" t="s">
        <v>64</v>
      </c>
      <c r="X230" s="156" t="s">
        <v>64</v>
      </c>
      <c r="Y230" s="156" t="s">
        <v>64</v>
      </c>
      <c r="Z230" s="156" t="s">
        <v>64</v>
      </c>
      <c r="AA230" s="156" t="s">
        <v>64</v>
      </c>
      <c r="AB230" s="156" t="s">
        <v>64</v>
      </c>
      <c r="AC230" s="228"/>
      <c r="AE230" s="193"/>
    </row>
    <row r="231" customFormat="false" ht="48.75" hidden="false" customHeight="true" outlineLevel="0" collapsed="false">
      <c r="A231" s="281"/>
      <c r="B231" s="282"/>
      <c r="C231" s="95" t="s">
        <v>945</v>
      </c>
      <c r="D231" s="104" t="s">
        <v>946</v>
      </c>
      <c r="E231" s="284" t="s">
        <v>601</v>
      </c>
      <c r="F231" s="98" t="s">
        <v>247</v>
      </c>
      <c r="G231" s="112" t="s">
        <v>947</v>
      </c>
      <c r="H231" s="189"/>
      <c r="I231" s="239" t="s">
        <v>68</v>
      </c>
      <c r="J231" s="286" t="s">
        <v>940</v>
      </c>
      <c r="K231" s="241" t="s">
        <v>69</v>
      </c>
      <c r="L231" s="241" t="s">
        <v>880</v>
      </c>
      <c r="M231" s="285" t="n">
        <v>2</v>
      </c>
      <c r="N231" s="239" t="s">
        <v>68</v>
      </c>
      <c r="O231" s="98" t="s">
        <v>948</v>
      </c>
      <c r="P231" s="169" t="s">
        <v>68</v>
      </c>
      <c r="Q231" s="156" t="s">
        <v>908</v>
      </c>
      <c r="R231" s="194"/>
      <c r="S231" s="100"/>
      <c r="U231" s="156" t="s">
        <v>64</v>
      </c>
      <c r="V231" s="156" t="s">
        <v>64</v>
      </c>
      <c r="W231" s="156" t="s">
        <v>64</v>
      </c>
      <c r="X231" s="156" t="s">
        <v>64</v>
      </c>
      <c r="Y231" s="156" t="s">
        <v>64</v>
      </c>
      <c r="Z231" s="156" t="s">
        <v>64</v>
      </c>
      <c r="AA231" s="156" t="s">
        <v>64</v>
      </c>
      <c r="AB231" s="156" t="s">
        <v>64</v>
      </c>
      <c r="AC231" s="228"/>
      <c r="AE231" s="193"/>
    </row>
    <row r="232" s="193" customFormat="true" ht="48" hidden="false" customHeight="true" outlineLevel="0" collapsed="false">
      <c r="A232" s="281"/>
      <c r="B232" s="282"/>
      <c r="C232" s="95" t="s">
        <v>949</v>
      </c>
      <c r="D232" s="104" t="s">
        <v>950</v>
      </c>
      <c r="E232" s="284" t="s">
        <v>601</v>
      </c>
      <c r="F232" s="98" t="s">
        <v>247</v>
      </c>
      <c r="G232" s="112" t="s">
        <v>951</v>
      </c>
      <c r="H232" s="189"/>
      <c r="I232" s="239" t="s">
        <v>68</v>
      </c>
      <c r="J232" s="286" t="s">
        <v>940</v>
      </c>
      <c r="K232" s="241" t="s">
        <v>69</v>
      </c>
      <c r="L232" s="241" t="s">
        <v>68</v>
      </c>
      <c r="M232" s="162" t="s">
        <v>63</v>
      </c>
      <c r="N232" s="239" t="s">
        <v>68</v>
      </c>
      <c r="O232" s="162" t="s">
        <v>63</v>
      </c>
      <c r="P232" s="169" t="s">
        <v>68</v>
      </c>
      <c r="Q232" s="156" t="s">
        <v>908</v>
      </c>
      <c r="R232" s="194"/>
      <c r="S232" s="100"/>
      <c r="T232" s="145"/>
      <c r="U232" s="156" t="s">
        <v>64</v>
      </c>
      <c r="V232" s="156" t="s">
        <v>64</v>
      </c>
      <c r="W232" s="156" t="s">
        <v>64</v>
      </c>
      <c r="X232" s="156" t="s">
        <v>64</v>
      </c>
      <c r="Y232" s="156" t="s">
        <v>64</v>
      </c>
      <c r="Z232" s="156" t="s">
        <v>64</v>
      </c>
      <c r="AA232" s="156" t="s">
        <v>64</v>
      </c>
      <c r="AB232" s="156" t="s">
        <v>64</v>
      </c>
      <c r="AC232" s="229" t="s">
        <v>941</v>
      </c>
      <c r="AD232" s="145"/>
    </row>
    <row r="233" customFormat="false" ht="51.75" hidden="false" customHeight="true" outlineLevel="0" collapsed="false">
      <c r="A233" s="281"/>
      <c r="B233" s="282"/>
      <c r="C233" s="95" t="s">
        <v>952</v>
      </c>
      <c r="D233" s="104" t="s">
        <v>953</v>
      </c>
      <c r="E233" s="284" t="s">
        <v>601</v>
      </c>
      <c r="F233" s="98" t="s">
        <v>247</v>
      </c>
      <c r="G233" s="112" t="s">
        <v>954</v>
      </c>
      <c r="H233" s="189"/>
      <c r="I233" s="239" t="s">
        <v>68</v>
      </c>
      <c r="J233" s="286" t="s">
        <v>940</v>
      </c>
      <c r="K233" s="241" t="s">
        <v>215</v>
      </c>
      <c r="L233" s="241" t="s">
        <v>76</v>
      </c>
      <c r="M233" s="162" t="s">
        <v>63</v>
      </c>
      <c r="N233" s="162" t="s">
        <v>63</v>
      </c>
      <c r="O233" s="162" t="s">
        <v>63</v>
      </c>
      <c r="P233" s="169" t="s">
        <v>68</v>
      </c>
      <c r="Q233" s="156" t="s">
        <v>955</v>
      </c>
      <c r="R233" s="194"/>
      <c r="S233" s="100"/>
      <c r="U233" s="156" t="s">
        <v>64</v>
      </c>
      <c r="V233" s="156" t="s">
        <v>64</v>
      </c>
      <c r="W233" s="156" t="s">
        <v>64</v>
      </c>
      <c r="X233" s="156" t="s">
        <v>64</v>
      </c>
      <c r="Y233" s="156" t="s">
        <v>64</v>
      </c>
      <c r="Z233" s="156" t="s">
        <v>64</v>
      </c>
      <c r="AA233" s="156" t="s">
        <v>64</v>
      </c>
      <c r="AB233" s="156" t="s">
        <v>64</v>
      </c>
      <c r="AC233" s="228"/>
      <c r="AE233" s="193"/>
    </row>
    <row r="234" customFormat="false" ht="78.75" hidden="false" customHeight="true" outlineLevel="0" collapsed="false">
      <c r="A234" s="281"/>
      <c r="B234" s="282"/>
      <c r="C234" s="95" t="s">
        <v>956</v>
      </c>
      <c r="D234" s="104" t="s">
        <v>957</v>
      </c>
      <c r="E234" s="284" t="s">
        <v>601</v>
      </c>
      <c r="F234" s="98" t="s">
        <v>247</v>
      </c>
      <c r="G234" s="112" t="s">
        <v>958</v>
      </c>
      <c r="H234" s="189"/>
      <c r="I234" s="239" t="s">
        <v>68</v>
      </c>
      <c r="J234" s="286" t="s">
        <v>940</v>
      </c>
      <c r="K234" s="241" t="s">
        <v>69</v>
      </c>
      <c r="L234" s="241" t="s">
        <v>68</v>
      </c>
      <c r="M234" s="162" t="s">
        <v>63</v>
      </c>
      <c r="N234" s="239" t="s">
        <v>68</v>
      </c>
      <c r="O234" s="98" t="s">
        <v>959</v>
      </c>
      <c r="P234" s="169" t="s">
        <v>68</v>
      </c>
      <c r="Q234" s="156" t="s">
        <v>955</v>
      </c>
      <c r="R234" s="194"/>
      <c r="S234" s="100"/>
      <c r="U234" s="156" t="s">
        <v>64</v>
      </c>
      <c r="V234" s="156" t="s">
        <v>64</v>
      </c>
      <c r="W234" s="156" t="s">
        <v>64</v>
      </c>
      <c r="X234" s="156" t="s">
        <v>64</v>
      </c>
      <c r="Y234" s="156" t="s">
        <v>64</v>
      </c>
      <c r="Z234" s="156" t="s">
        <v>64</v>
      </c>
      <c r="AA234" s="156" t="s">
        <v>64</v>
      </c>
      <c r="AB234" s="156" t="s">
        <v>64</v>
      </c>
      <c r="AC234" s="228"/>
      <c r="AE234" s="193"/>
    </row>
    <row r="235" customFormat="false" ht="56.25" hidden="false" customHeight="true" outlineLevel="0" collapsed="false">
      <c r="A235" s="281"/>
      <c r="B235" s="282"/>
      <c r="C235" s="95" t="s">
        <v>960</v>
      </c>
      <c r="D235" s="104" t="s">
        <v>961</v>
      </c>
      <c r="E235" s="284" t="s">
        <v>601</v>
      </c>
      <c r="F235" s="98" t="s">
        <v>247</v>
      </c>
      <c r="G235" s="112" t="s">
        <v>962</v>
      </c>
      <c r="H235" s="189"/>
      <c r="I235" s="239" t="s">
        <v>68</v>
      </c>
      <c r="J235" s="286" t="s">
        <v>940</v>
      </c>
      <c r="K235" s="241" t="s">
        <v>69</v>
      </c>
      <c r="L235" s="241" t="s">
        <v>68</v>
      </c>
      <c r="M235" s="162" t="s">
        <v>63</v>
      </c>
      <c r="N235" s="239" t="s">
        <v>68</v>
      </c>
      <c r="O235" s="112" t="s">
        <v>963</v>
      </c>
      <c r="P235" s="169" t="s">
        <v>68</v>
      </c>
      <c r="Q235" s="156" t="s">
        <v>955</v>
      </c>
      <c r="R235" s="194"/>
      <c r="S235" s="100"/>
      <c r="U235" s="156" t="s">
        <v>64</v>
      </c>
      <c r="V235" s="156" t="s">
        <v>64</v>
      </c>
      <c r="W235" s="156" t="s">
        <v>64</v>
      </c>
      <c r="X235" s="156" t="s">
        <v>64</v>
      </c>
      <c r="Y235" s="156" t="s">
        <v>64</v>
      </c>
      <c r="Z235" s="156" t="s">
        <v>64</v>
      </c>
      <c r="AA235" s="156" t="s">
        <v>64</v>
      </c>
      <c r="AB235" s="156" t="s">
        <v>64</v>
      </c>
      <c r="AC235" s="228"/>
      <c r="AE235" s="193"/>
    </row>
    <row r="236" s="193" customFormat="true" ht="156" hidden="false" customHeight="true" outlineLevel="0" collapsed="false">
      <c r="A236" s="281"/>
      <c r="B236" s="282" t="s">
        <v>964</v>
      </c>
      <c r="C236" s="95" t="s">
        <v>965</v>
      </c>
      <c r="D236" s="96" t="s">
        <v>447</v>
      </c>
      <c r="E236" s="284" t="s">
        <v>601</v>
      </c>
      <c r="F236" s="98" t="s">
        <v>247</v>
      </c>
      <c r="G236" s="112" t="s">
        <v>966</v>
      </c>
      <c r="H236" s="189"/>
      <c r="I236" s="239" t="s">
        <v>68</v>
      </c>
      <c r="J236" s="286" t="s">
        <v>940</v>
      </c>
      <c r="K236" s="241" t="s">
        <v>69</v>
      </c>
      <c r="L236" s="241" t="s">
        <v>68</v>
      </c>
      <c r="M236" s="287" t="s">
        <v>967</v>
      </c>
      <c r="N236" s="239" t="s">
        <v>68</v>
      </c>
      <c r="O236" s="162" t="s">
        <v>63</v>
      </c>
      <c r="P236" s="169" t="s">
        <v>68</v>
      </c>
      <c r="Q236" s="156" t="s">
        <v>955</v>
      </c>
      <c r="R236" s="288" t="s">
        <v>63</v>
      </c>
      <c r="S236" s="105" t="s">
        <v>968</v>
      </c>
      <c r="T236" s="145"/>
      <c r="U236" s="156" t="s">
        <v>64</v>
      </c>
      <c r="V236" s="156" t="s">
        <v>64</v>
      </c>
      <c r="W236" s="156" t="s">
        <v>64</v>
      </c>
      <c r="X236" s="169" t="s">
        <v>69</v>
      </c>
      <c r="Y236" s="169" t="s">
        <v>539</v>
      </c>
      <c r="Z236" s="169" t="s">
        <v>415</v>
      </c>
      <c r="AA236" s="156" t="s">
        <v>64</v>
      </c>
      <c r="AB236" s="156" t="s">
        <v>64</v>
      </c>
      <c r="AC236" s="229" t="s">
        <v>941</v>
      </c>
      <c r="AD236" s="145"/>
    </row>
    <row r="237" customFormat="false" ht="67.5" hidden="false" customHeight="true" outlineLevel="0" collapsed="false">
      <c r="A237" s="281"/>
      <c r="B237" s="282" t="s">
        <v>969</v>
      </c>
      <c r="C237" s="186" t="n">
        <v>11.12</v>
      </c>
      <c r="D237" s="248" t="s">
        <v>970</v>
      </c>
      <c r="E237" s="283" t="s">
        <v>500</v>
      </c>
      <c r="F237" s="162" t="s">
        <v>247</v>
      </c>
      <c r="G237" s="238" t="s">
        <v>971</v>
      </c>
      <c r="H237" s="189"/>
      <c r="I237" s="238" t="s">
        <v>972</v>
      </c>
      <c r="J237" s="286" t="s">
        <v>932</v>
      </c>
      <c r="K237" s="162" t="s">
        <v>63</v>
      </c>
      <c r="L237" s="162" t="s">
        <v>63</v>
      </c>
      <c r="M237" s="162" t="s">
        <v>63</v>
      </c>
      <c r="N237" s="162" t="s">
        <v>63</v>
      </c>
      <c r="O237" s="162" t="s">
        <v>63</v>
      </c>
      <c r="P237" s="156" t="s">
        <v>63</v>
      </c>
      <c r="Q237" s="156" t="s">
        <v>955</v>
      </c>
      <c r="R237" s="194" t="s">
        <v>973</v>
      </c>
      <c r="S237" s="100"/>
      <c r="U237" s="156" t="s">
        <v>64</v>
      </c>
      <c r="V237" s="156" t="s">
        <v>64</v>
      </c>
      <c r="W237" s="156" t="s">
        <v>64</v>
      </c>
      <c r="X237" s="156" t="s">
        <v>64</v>
      </c>
      <c r="Y237" s="156" t="s">
        <v>64</v>
      </c>
      <c r="Z237" s="156" t="s">
        <v>64</v>
      </c>
      <c r="AA237" s="156" t="s">
        <v>64</v>
      </c>
      <c r="AB237" s="156" t="s">
        <v>64</v>
      </c>
      <c r="AC237" s="228"/>
      <c r="AE237" s="193"/>
    </row>
    <row r="238" customFormat="false" ht="22.5" hidden="false" customHeight="true" outlineLevel="0" collapsed="false">
      <c r="A238" s="281"/>
      <c r="B238" s="282"/>
      <c r="C238" s="95" t="s">
        <v>974</v>
      </c>
      <c r="D238" s="96" t="s">
        <v>212</v>
      </c>
      <c r="E238" s="284" t="s">
        <v>601</v>
      </c>
      <c r="F238" s="98" t="s">
        <v>207</v>
      </c>
      <c r="G238" s="112" t="s">
        <v>975</v>
      </c>
      <c r="H238" s="189"/>
      <c r="I238" s="239" t="s">
        <v>68</v>
      </c>
      <c r="J238" s="239" t="s">
        <v>68</v>
      </c>
      <c r="K238" s="241" t="s">
        <v>215</v>
      </c>
      <c r="L238" s="241" t="s">
        <v>68</v>
      </c>
      <c r="M238" s="162" t="s">
        <v>63</v>
      </c>
      <c r="N238" s="239" t="s">
        <v>68</v>
      </c>
      <c r="O238" s="162" t="s">
        <v>63</v>
      </c>
      <c r="P238" s="169" t="s">
        <v>68</v>
      </c>
      <c r="Q238" s="156" t="s">
        <v>955</v>
      </c>
      <c r="R238" s="194"/>
      <c r="S238" s="100"/>
      <c r="U238" s="156" t="s">
        <v>64</v>
      </c>
      <c r="V238" s="156" t="s">
        <v>64</v>
      </c>
      <c r="W238" s="156" t="s">
        <v>64</v>
      </c>
      <c r="X238" s="156" t="s">
        <v>64</v>
      </c>
      <c r="Y238" s="156" t="s">
        <v>64</v>
      </c>
      <c r="Z238" s="156" t="s">
        <v>64</v>
      </c>
      <c r="AA238" s="156" t="s">
        <v>64</v>
      </c>
      <c r="AB238" s="156" t="s">
        <v>64</v>
      </c>
      <c r="AC238" s="228"/>
      <c r="AE238" s="193"/>
    </row>
    <row r="239" customFormat="false" ht="56.25" hidden="false" customHeight="true" outlineLevel="0" collapsed="false">
      <c r="A239" s="281"/>
      <c r="B239" s="282" t="s">
        <v>976</v>
      </c>
      <c r="C239" s="186" t="n">
        <v>11.13</v>
      </c>
      <c r="D239" s="248" t="s">
        <v>977</v>
      </c>
      <c r="E239" s="283" t="s">
        <v>500</v>
      </c>
      <c r="F239" s="162" t="s">
        <v>247</v>
      </c>
      <c r="G239" s="238" t="s">
        <v>978</v>
      </c>
      <c r="H239" s="189"/>
      <c r="I239" s="239" t="s">
        <v>68</v>
      </c>
      <c r="J239" s="286" t="s">
        <v>932</v>
      </c>
      <c r="K239" s="162" t="s">
        <v>63</v>
      </c>
      <c r="L239" s="162" t="s">
        <v>63</v>
      </c>
      <c r="M239" s="162" t="s">
        <v>63</v>
      </c>
      <c r="N239" s="162" t="s">
        <v>63</v>
      </c>
      <c r="O239" s="162" t="s">
        <v>63</v>
      </c>
      <c r="P239" s="156" t="s">
        <v>63</v>
      </c>
      <c r="Q239" s="156" t="s">
        <v>955</v>
      </c>
      <c r="R239" s="194" t="s">
        <v>979</v>
      </c>
      <c r="S239" s="100"/>
      <c r="U239" s="156" t="s">
        <v>64</v>
      </c>
      <c r="V239" s="156" t="s">
        <v>64</v>
      </c>
      <c r="W239" s="156" t="s">
        <v>64</v>
      </c>
      <c r="X239" s="156" t="s">
        <v>64</v>
      </c>
      <c r="Y239" s="156" t="s">
        <v>64</v>
      </c>
      <c r="Z239" s="156" t="s">
        <v>64</v>
      </c>
      <c r="AA239" s="156" t="s">
        <v>64</v>
      </c>
      <c r="AB239" s="156" t="s">
        <v>64</v>
      </c>
      <c r="AC239" s="228"/>
      <c r="AE239" s="193"/>
    </row>
    <row r="240" s="193" customFormat="true" ht="22.5" hidden="false" customHeight="true" outlineLevel="0" collapsed="false">
      <c r="A240" s="281"/>
      <c r="B240" s="282"/>
      <c r="C240" s="95" t="s">
        <v>980</v>
      </c>
      <c r="D240" s="96" t="s">
        <v>212</v>
      </c>
      <c r="E240" s="284" t="s">
        <v>601</v>
      </c>
      <c r="F240" s="98" t="s">
        <v>207</v>
      </c>
      <c r="G240" s="112" t="s">
        <v>981</v>
      </c>
      <c r="H240" s="189"/>
      <c r="I240" s="239" t="s">
        <v>68</v>
      </c>
      <c r="J240" s="239" t="s">
        <v>68</v>
      </c>
      <c r="K240" s="241" t="s">
        <v>215</v>
      </c>
      <c r="L240" s="241" t="s">
        <v>76</v>
      </c>
      <c r="M240" s="285" t="s">
        <v>63</v>
      </c>
      <c r="N240" s="239" t="s">
        <v>68</v>
      </c>
      <c r="O240" s="162" t="s">
        <v>63</v>
      </c>
      <c r="P240" s="169" t="s">
        <v>68</v>
      </c>
      <c r="Q240" s="156" t="s">
        <v>955</v>
      </c>
      <c r="R240" s="194"/>
      <c r="S240" s="100"/>
      <c r="T240" s="145"/>
      <c r="U240" s="156" t="s">
        <v>64</v>
      </c>
      <c r="V240" s="156" t="s">
        <v>64</v>
      </c>
      <c r="W240" s="156" t="s">
        <v>64</v>
      </c>
      <c r="X240" s="156" t="s">
        <v>64</v>
      </c>
      <c r="Y240" s="156" t="s">
        <v>64</v>
      </c>
      <c r="Z240" s="156" t="s">
        <v>64</v>
      </c>
      <c r="AA240" s="156" t="s">
        <v>64</v>
      </c>
      <c r="AB240" s="156" t="s">
        <v>64</v>
      </c>
      <c r="AC240" s="228"/>
      <c r="AD240" s="145"/>
    </row>
    <row r="241" customFormat="false" ht="60.75" hidden="false" customHeight="true" outlineLevel="0" collapsed="false">
      <c r="A241" s="281"/>
      <c r="B241" s="282"/>
      <c r="C241" s="95" t="s">
        <v>982</v>
      </c>
      <c r="D241" s="96" t="s">
        <v>482</v>
      </c>
      <c r="E241" s="284" t="s">
        <v>601</v>
      </c>
      <c r="F241" s="98" t="s">
        <v>247</v>
      </c>
      <c r="G241" s="112" t="s">
        <v>983</v>
      </c>
      <c r="H241" s="189"/>
      <c r="I241" s="239" t="s">
        <v>95</v>
      </c>
      <c r="J241" s="239" t="s">
        <v>68</v>
      </c>
      <c r="K241" s="241" t="s">
        <v>215</v>
      </c>
      <c r="L241" s="241" t="s">
        <v>76</v>
      </c>
      <c r="M241" s="162" t="s">
        <v>63</v>
      </c>
      <c r="N241" s="162" t="s">
        <v>63</v>
      </c>
      <c r="O241" s="162" t="s">
        <v>63</v>
      </c>
      <c r="P241" s="169" t="s">
        <v>68</v>
      </c>
      <c r="Q241" s="156" t="s">
        <v>955</v>
      </c>
      <c r="R241" s="194"/>
      <c r="S241" s="100"/>
      <c r="U241" s="156" t="s">
        <v>64</v>
      </c>
      <c r="V241" s="156" t="s">
        <v>64</v>
      </c>
      <c r="W241" s="156" t="s">
        <v>64</v>
      </c>
      <c r="X241" s="156" t="s">
        <v>64</v>
      </c>
      <c r="Y241" s="156" t="s">
        <v>64</v>
      </c>
      <c r="Z241" s="156" t="s">
        <v>64</v>
      </c>
      <c r="AA241" s="156" t="s">
        <v>64</v>
      </c>
      <c r="AB241" s="156" t="s">
        <v>64</v>
      </c>
      <c r="AC241" s="228"/>
      <c r="AE241" s="193"/>
    </row>
    <row r="242" customFormat="false" ht="141.75" hidden="false" customHeight="true" outlineLevel="0" collapsed="false">
      <c r="A242" s="281"/>
      <c r="B242" s="282" t="s">
        <v>984</v>
      </c>
      <c r="C242" s="186" t="n">
        <v>11.14</v>
      </c>
      <c r="D242" s="248" t="s">
        <v>985</v>
      </c>
      <c r="E242" s="283" t="s">
        <v>500</v>
      </c>
      <c r="F242" s="162" t="s">
        <v>247</v>
      </c>
      <c r="G242" s="238" t="s">
        <v>986</v>
      </c>
      <c r="H242" s="189"/>
      <c r="I242" s="239" t="s">
        <v>987</v>
      </c>
      <c r="J242" s="238" t="s">
        <v>988</v>
      </c>
      <c r="K242" s="162" t="s">
        <v>63</v>
      </c>
      <c r="L242" s="162" t="s">
        <v>63</v>
      </c>
      <c r="M242" s="162" t="s">
        <v>63</v>
      </c>
      <c r="N242" s="162" t="s">
        <v>63</v>
      </c>
      <c r="O242" s="162" t="s">
        <v>63</v>
      </c>
      <c r="P242" s="156" t="s">
        <v>63</v>
      </c>
      <c r="Q242" s="156" t="s">
        <v>955</v>
      </c>
      <c r="R242" s="196" t="s">
        <v>989</v>
      </c>
      <c r="S242" s="100"/>
      <c r="U242" s="156" t="s">
        <v>64</v>
      </c>
      <c r="V242" s="156" t="s">
        <v>64</v>
      </c>
      <c r="W242" s="156" t="s">
        <v>64</v>
      </c>
      <c r="X242" s="156" t="s">
        <v>64</v>
      </c>
      <c r="Y242" s="156" t="s">
        <v>64</v>
      </c>
      <c r="Z242" s="156" t="s">
        <v>64</v>
      </c>
      <c r="AA242" s="156" t="s">
        <v>64</v>
      </c>
      <c r="AB242" s="156" t="s">
        <v>64</v>
      </c>
      <c r="AC242" s="228"/>
      <c r="AE242" s="193"/>
    </row>
    <row r="243" customFormat="false" ht="33.75" hidden="false" customHeight="true" outlineLevel="0" collapsed="false">
      <c r="A243" s="281"/>
      <c r="B243" s="289" t="s">
        <v>990</v>
      </c>
      <c r="C243" s="95" t="s">
        <v>991</v>
      </c>
      <c r="D243" s="104" t="s">
        <v>992</v>
      </c>
      <c r="E243" s="284" t="s">
        <v>601</v>
      </c>
      <c r="F243" s="98" t="s">
        <v>207</v>
      </c>
      <c r="G243" s="112" t="s">
        <v>993</v>
      </c>
      <c r="H243" s="189"/>
      <c r="I243" s="239" t="s">
        <v>68</v>
      </c>
      <c r="J243" s="239" t="s">
        <v>68</v>
      </c>
      <c r="K243" s="241" t="s">
        <v>69</v>
      </c>
      <c r="L243" s="241" t="s">
        <v>880</v>
      </c>
      <c r="M243" s="285" t="n">
        <v>2</v>
      </c>
      <c r="N243" s="239" t="s">
        <v>68</v>
      </c>
      <c r="O243" s="98" t="s">
        <v>948</v>
      </c>
      <c r="P243" s="169" t="s">
        <v>68</v>
      </c>
      <c r="Q243" s="156" t="s">
        <v>955</v>
      </c>
      <c r="R243" s="262" t="s">
        <v>994</v>
      </c>
      <c r="S243" s="100"/>
      <c r="U243" s="156" t="s">
        <v>64</v>
      </c>
      <c r="V243" s="156" t="s">
        <v>64</v>
      </c>
      <c r="W243" s="156" t="s">
        <v>64</v>
      </c>
      <c r="X243" s="156" t="s">
        <v>64</v>
      </c>
      <c r="Y243" s="156" t="s">
        <v>64</v>
      </c>
      <c r="Z243" s="156" t="s">
        <v>64</v>
      </c>
      <c r="AA243" s="156" t="s">
        <v>64</v>
      </c>
      <c r="AB243" s="156" t="s">
        <v>64</v>
      </c>
      <c r="AC243" s="228"/>
      <c r="AE243" s="193"/>
    </row>
    <row r="244" s="193" customFormat="true" ht="144" hidden="false" customHeight="true" outlineLevel="0" collapsed="false">
      <c r="A244" s="281"/>
      <c r="B244" s="282" t="s">
        <v>995</v>
      </c>
      <c r="C244" s="186" t="n">
        <v>11.15</v>
      </c>
      <c r="D244" s="248" t="s">
        <v>996</v>
      </c>
      <c r="E244" s="283" t="s">
        <v>500</v>
      </c>
      <c r="F244" s="162" t="s">
        <v>247</v>
      </c>
      <c r="G244" s="238" t="s">
        <v>997</v>
      </c>
      <c r="H244" s="189"/>
      <c r="I244" s="239" t="s">
        <v>987</v>
      </c>
      <c r="J244" s="286" t="s">
        <v>988</v>
      </c>
      <c r="K244" s="162" t="s">
        <v>63</v>
      </c>
      <c r="L244" s="162" t="s">
        <v>63</v>
      </c>
      <c r="M244" s="162" t="s">
        <v>63</v>
      </c>
      <c r="N244" s="162" t="s">
        <v>63</v>
      </c>
      <c r="O244" s="162" t="s">
        <v>63</v>
      </c>
      <c r="P244" s="156" t="s">
        <v>63</v>
      </c>
      <c r="Q244" s="156" t="s">
        <v>998</v>
      </c>
      <c r="R244" s="194" t="s">
        <v>999</v>
      </c>
      <c r="S244" s="100"/>
      <c r="T244" s="145"/>
      <c r="U244" s="156" t="s">
        <v>64</v>
      </c>
      <c r="V244" s="156" t="s">
        <v>64</v>
      </c>
      <c r="W244" s="156" t="s">
        <v>64</v>
      </c>
      <c r="X244" s="156" t="s">
        <v>64</v>
      </c>
      <c r="Y244" s="156" t="s">
        <v>64</v>
      </c>
      <c r="Z244" s="156" t="s">
        <v>64</v>
      </c>
      <c r="AA244" s="156" t="s">
        <v>64</v>
      </c>
      <c r="AB244" s="156" t="s">
        <v>64</v>
      </c>
      <c r="AC244" s="228"/>
      <c r="AD244" s="145"/>
    </row>
    <row r="245" customFormat="false" ht="33.75" hidden="false" customHeight="true" outlineLevel="0" collapsed="false">
      <c r="A245" s="281"/>
      <c r="B245" s="282" t="s">
        <v>1000</v>
      </c>
      <c r="C245" s="95" t="s">
        <v>1001</v>
      </c>
      <c r="D245" s="104" t="s">
        <v>1002</v>
      </c>
      <c r="E245" s="284" t="s">
        <v>601</v>
      </c>
      <c r="F245" s="98" t="s">
        <v>207</v>
      </c>
      <c r="G245" s="112" t="s">
        <v>993</v>
      </c>
      <c r="H245" s="189"/>
      <c r="I245" s="239" t="s">
        <v>68</v>
      </c>
      <c r="J245" s="239" t="s">
        <v>68</v>
      </c>
      <c r="K245" s="241" t="s">
        <v>69</v>
      </c>
      <c r="L245" s="241" t="s">
        <v>880</v>
      </c>
      <c r="M245" s="285" t="n">
        <v>2</v>
      </c>
      <c r="N245" s="239" t="s">
        <v>68</v>
      </c>
      <c r="O245" s="98" t="s">
        <v>948</v>
      </c>
      <c r="P245" s="169" t="s">
        <v>68</v>
      </c>
      <c r="Q245" s="156" t="s">
        <v>998</v>
      </c>
      <c r="R245" s="262" t="s">
        <v>1003</v>
      </c>
      <c r="S245" s="100"/>
      <c r="U245" s="156" t="s">
        <v>64</v>
      </c>
      <c r="V245" s="156" t="s">
        <v>64</v>
      </c>
      <c r="W245" s="156" t="s">
        <v>64</v>
      </c>
      <c r="X245" s="156" t="s">
        <v>64</v>
      </c>
      <c r="Y245" s="156" t="s">
        <v>64</v>
      </c>
      <c r="Z245" s="156" t="s">
        <v>64</v>
      </c>
      <c r="AA245" s="156" t="s">
        <v>64</v>
      </c>
      <c r="AB245" s="156" t="s">
        <v>64</v>
      </c>
      <c r="AC245" s="228"/>
      <c r="AE245" s="193"/>
    </row>
    <row r="246" customFormat="false" ht="73.5" hidden="false" customHeight="true" outlineLevel="0" collapsed="false">
      <c r="A246" s="281"/>
      <c r="B246" s="282" t="s">
        <v>1004</v>
      </c>
      <c r="C246" s="95" t="s">
        <v>1005</v>
      </c>
      <c r="D246" s="104" t="s">
        <v>1006</v>
      </c>
      <c r="E246" s="284" t="s">
        <v>601</v>
      </c>
      <c r="F246" s="98" t="s">
        <v>207</v>
      </c>
      <c r="G246" s="112" t="s">
        <v>1007</v>
      </c>
      <c r="H246" s="189"/>
      <c r="I246" s="239" t="s">
        <v>68</v>
      </c>
      <c r="J246" s="239" t="s">
        <v>68</v>
      </c>
      <c r="K246" s="241" t="s">
        <v>69</v>
      </c>
      <c r="L246" s="239" t="s">
        <v>68</v>
      </c>
      <c r="M246" s="162" t="s">
        <v>63</v>
      </c>
      <c r="N246" s="239" t="s">
        <v>68</v>
      </c>
      <c r="O246" s="162" t="s">
        <v>63</v>
      </c>
      <c r="P246" s="169" t="s">
        <v>68</v>
      </c>
      <c r="Q246" s="156" t="s">
        <v>998</v>
      </c>
      <c r="R246" s="194" t="s">
        <v>1008</v>
      </c>
      <c r="S246" s="105" t="s">
        <v>1009</v>
      </c>
      <c r="U246" s="156" t="s">
        <v>64</v>
      </c>
      <c r="V246" s="156" t="s">
        <v>64</v>
      </c>
      <c r="W246" s="156" t="s">
        <v>64</v>
      </c>
      <c r="X246" s="169" t="s">
        <v>69</v>
      </c>
      <c r="Y246" s="169" t="s">
        <v>539</v>
      </c>
      <c r="Z246" s="169" t="s">
        <v>415</v>
      </c>
      <c r="AA246" s="156" t="s">
        <v>64</v>
      </c>
      <c r="AB246" s="156" t="s">
        <v>64</v>
      </c>
      <c r="AC246" s="229" t="s">
        <v>941</v>
      </c>
      <c r="AE246" s="193"/>
    </row>
    <row r="247" customFormat="false" ht="33.75" hidden="false" customHeight="true" outlineLevel="0" collapsed="false">
      <c r="A247" s="281"/>
      <c r="B247" s="290" t="s">
        <v>1010</v>
      </c>
      <c r="C247" s="95"/>
      <c r="D247" s="100"/>
      <c r="E247" s="284"/>
      <c r="F247" s="98"/>
      <c r="G247" s="242" t="s">
        <v>568</v>
      </c>
      <c r="H247" s="189"/>
      <c r="I247" s="162"/>
      <c r="J247" s="162"/>
      <c r="K247" s="98"/>
      <c r="L247" s="162"/>
      <c r="M247" s="162"/>
      <c r="N247" s="162"/>
      <c r="O247" s="162"/>
      <c r="P247" s="156"/>
      <c r="Q247" s="156"/>
      <c r="R247" s="291" t="s">
        <v>1011</v>
      </c>
      <c r="S247" s="100"/>
      <c r="U247" s="156" t="s">
        <v>64</v>
      </c>
      <c r="V247" s="156" t="s">
        <v>64</v>
      </c>
      <c r="W247" s="156" t="s">
        <v>64</v>
      </c>
      <c r="X247" s="156" t="s">
        <v>64</v>
      </c>
      <c r="Y247" s="156" t="s">
        <v>64</v>
      </c>
      <c r="Z247" s="156" t="s">
        <v>64</v>
      </c>
      <c r="AA247" s="156" t="s">
        <v>64</v>
      </c>
      <c r="AB247" s="156" t="s">
        <v>64</v>
      </c>
      <c r="AC247" s="228"/>
      <c r="AE247" s="193"/>
    </row>
    <row r="248" customFormat="false" ht="98.25" hidden="false" customHeight="true" outlineLevel="0" collapsed="false">
      <c r="A248" s="281"/>
      <c r="B248" s="282" t="s">
        <v>1012</v>
      </c>
      <c r="C248" s="186" t="n">
        <v>11.16</v>
      </c>
      <c r="D248" s="248" t="s">
        <v>1013</v>
      </c>
      <c r="E248" s="283" t="s">
        <v>500</v>
      </c>
      <c r="F248" s="162" t="s">
        <v>1014</v>
      </c>
      <c r="G248" s="188" t="s">
        <v>1015</v>
      </c>
      <c r="H248" s="189"/>
      <c r="I248" s="239" t="s">
        <v>68</v>
      </c>
      <c r="J248" s="188" t="s">
        <v>1016</v>
      </c>
      <c r="K248" s="162" t="s">
        <v>63</v>
      </c>
      <c r="L248" s="162" t="s">
        <v>63</v>
      </c>
      <c r="M248" s="162" t="s">
        <v>63</v>
      </c>
      <c r="N248" s="162" t="s">
        <v>63</v>
      </c>
      <c r="O248" s="162" t="s">
        <v>63</v>
      </c>
      <c r="P248" s="156" t="s">
        <v>63</v>
      </c>
      <c r="Q248" s="156" t="s">
        <v>998</v>
      </c>
      <c r="R248" s="194" t="s">
        <v>1017</v>
      </c>
      <c r="S248" s="100"/>
      <c r="U248" s="156" t="s">
        <v>64</v>
      </c>
      <c r="V248" s="156" t="s">
        <v>64</v>
      </c>
      <c r="W248" s="156" t="s">
        <v>64</v>
      </c>
      <c r="X248" s="156" t="s">
        <v>64</v>
      </c>
      <c r="Y248" s="156" t="s">
        <v>64</v>
      </c>
      <c r="Z248" s="156" t="s">
        <v>64</v>
      </c>
      <c r="AA248" s="156" t="s">
        <v>64</v>
      </c>
      <c r="AB248" s="156" t="s">
        <v>64</v>
      </c>
      <c r="AC248" s="228"/>
      <c r="AE248" s="193"/>
    </row>
    <row r="249" s="193" customFormat="true" ht="114" hidden="false" customHeight="true" outlineLevel="0" collapsed="false">
      <c r="A249" s="281"/>
      <c r="B249" s="282"/>
      <c r="C249" s="95" t="s">
        <v>1018</v>
      </c>
      <c r="D249" s="292" t="s">
        <v>1019</v>
      </c>
      <c r="E249" s="284" t="s">
        <v>601</v>
      </c>
      <c r="F249" s="98" t="s">
        <v>207</v>
      </c>
      <c r="G249" s="222" t="s">
        <v>1020</v>
      </c>
      <c r="H249" s="189"/>
      <c r="I249" s="239" t="s">
        <v>68</v>
      </c>
      <c r="J249" s="239" t="s">
        <v>68</v>
      </c>
      <c r="K249" s="241" t="s">
        <v>69</v>
      </c>
      <c r="L249" s="241" t="s">
        <v>880</v>
      </c>
      <c r="M249" s="162" t="s">
        <v>63</v>
      </c>
      <c r="N249" s="239" t="s">
        <v>68</v>
      </c>
      <c r="O249" s="162" t="s">
        <v>63</v>
      </c>
      <c r="P249" s="169" t="s">
        <v>68</v>
      </c>
      <c r="Q249" s="156" t="s">
        <v>1021</v>
      </c>
      <c r="R249" s="194"/>
      <c r="S249" s="100"/>
      <c r="T249" s="145"/>
      <c r="U249" s="156" t="s">
        <v>64</v>
      </c>
      <c r="V249" s="156" t="s">
        <v>64</v>
      </c>
      <c r="W249" s="156" t="s">
        <v>64</v>
      </c>
      <c r="X249" s="156" t="s">
        <v>64</v>
      </c>
      <c r="Y249" s="156" t="s">
        <v>64</v>
      </c>
      <c r="Z249" s="156" t="s">
        <v>64</v>
      </c>
      <c r="AA249" s="156" t="s">
        <v>64</v>
      </c>
      <c r="AB249" s="156" t="s">
        <v>64</v>
      </c>
      <c r="AC249" s="228"/>
      <c r="AD249" s="145"/>
    </row>
    <row r="250" customFormat="false" ht="54.75" hidden="false" customHeight="true" outlineLevel="0" collapsed="false">
      <c r="A250" s="281"/>
      <c r="B250" s="282" t="s">
        <v>1022</v>
      </c>
      <c r="C250" s="95" t="s">
        <v>1023</v>
      </c>
      <c r="D250" s="248" t="s">
        <v>1024</v>
      </c>
      <c r="E250" s="283" t="s">
        <v>500</v>
      </c>
      <c r="F250" s="98" t="s">
        <v>207</v>
      </c>
      <c r="G250" s="112" t="s">
        <v>1025</v>
      </c>
      <c r="H250" s="189"/>
      <c r="I250" s="239" t="s">
        <v>68</v>
      </c>
      <c r="J250" s="239" t="s">
        <v>68</v>
      </c>
      <c r="K250" s="162" t="s">
        <v>63</v>
      </c>
      <c r="L250" s="162" t="s">
        <v>63</v>
      </c>
      <c r="M250" s="162" t="s">
        <v>63</v>
      </c>
      <c r="N250" s="162" t="s">
        <v>63</v>
      </c>
      <c r="O250" s="162" t="s">
        <v>63</v>
      </c>
      <c r="P250" s="156" t="s">
        <v>63</v>
      </c>
      <c r="Q250" s="156" t="s">
        <v>1026</v>
      </c>
      <c r="R250" s="194" t="s">
        <v>1027</v>
      </c>
      <c r="S250" s="220"/>
      <c r="U250" s="156" t="s">
        <v>64</v>
      </c>
      <c r="V250" s="156" t="s">
        <v>64</v>
      </c>
      <c r="W250" s="156" t="s">
        <v>64</v>
      </c>
      <c r="X250" s="156" t="s">
        <v>64</v>
      </c>
      <c r="Y250" s="156" t="s">
        <v>64</v>
      </c>
      <c r="Z250" s="156" t="s">
        <v>64</v>
      </c>
      <c r="AA250" s="156" t="s">
        <v>64</v>
      </c>
      <c r="AB250" s="156" t="s">
        <v>64</v>
      </c>
      <c r="AC250" s="228"/>
      <c r="AE250" s="193"/>
    </row>
    <row r="251" customFormat="false" ht="60.75" hidden="false" customHeight="true" outlineLevel="0" collapsed="false">
      <c r="A251" s="281"/>
      <c r="B251" s="282" t="s">
        <v>1028</v>
      </c>
      <c r="C251" s="186" t="n">
        <v>11.17</v>
      </c>
      <c r="D251" s="248" t="s">
        <v>1029</v>
      </c>
      <c r="E251" s="283" t="s">
        <v>500</v>
      </c>
      <c r="F251" s="162" t="s">
        <v>247</v>
      </c>
      <c r="G251" s="238" t="s">
        <v>1030</v>
      </c>
      <c r="H251" s="189"/>
      <c r="I251" s="239" t="s">
        <v>95</v>
      </c>
      <c r="J251" s="239" t="s">
        <v>68</v>
      </c>
      <c r="K251" s="162" t="s">
        <v>63</v>
      </c>
      <c r="L251" s="162" t="s">
        <v>63</v>
      </c>
      <c r="M251" s="162" t="s">
        <v>63</v>
      </c>
      <c r="N251" s="162" t="s">
        <v>63</v>
      </c>
      <c r="O251" s="162" t="s">
        <v>63</v>
      </c>
      <c r="P251" s="156" t="s">
        <v>63</v>
      </c>
      <c r="Q251" s="156" t="s">
        <v>998</v>
      </c>
      <c r="R251" s="194" t="s">
        <v>1031</v>
      </c>
      <c r="S251" s="100"/>
      <c r="U251" s="156" t="s">
        <v>64</v>
      </c>
      <c r="V251" s="156" t="s">
        <v>64</v>
      </c>
      <c r="W251" s="156" t="s">
        <v>64</v>
      </c>
      <c r="X251" s="156" t="s">
        <v>64</v>
      </c>
      <c r="Y251" s="156" t="s">
        <v>64</v>
      </c>
      <c r="Z251" s="156" t="s">
        <v>64</v>
      </c>
      <c r="AA251" s="156" t="s">
        <v>64</v>
      </c>
      <c r="AB251" s="156" t="s">
        <v>64</v>
      </c>
      <c r="AC251" s="228"/>
      <c r="AE251" s="193"/>
    </row>
    <row r="252" customFormat="false" ht="12" hidden="false" customHeight="true" outlineLevel="0" collapsed="false">
      <c r="A252" s="281"/>
      <c r="B252" s="282" t="s">
        <v>1032</v>
      </c>
      <c r="C252" s="186" t="n">
        <v>11.18</v>
      </c>
      <c r="D252" s="248" t="s">
        <v>1033</v>
      </c>
      <c r="E252" s="283" t="s">
        <v>500</v>
      </c>
      <c r="F252" s="162" t="s">
        <v>207</v>
      </c>
      <c r="G252" s="238" t="s">
        <v>1034</v>
      </c>
      <c r="H252" s="189"/>
      <c r="I252" s="239" t="s">
        <v>68</v>
      </c>
      <c r="J252" s="239" t="s">
        <v>68</v>
      </c>
      <c r="K252" s="162" t="s">
        <v>63</v>
      </c>
      <c r="L252" s="162" t="s">
        <v>63</v>
      </c>
      <c r="M252" s="162" t="s">
        <v>63</v>
      </c>
      <c r="N252" s="162" t="s">
        <v>63</v>
      </c>
      <c r="O252" s="162" t="s">
        <v>63</v>
      </c>
      <c r="P252" s="156" t="s">
        <v>63</v>
      </c>
      <c r="Q252" s="156" t="s">
        <v>998</v>
      </c>
      <c r="R252" s="194" t="s">
        <v>1035</v>
      </c>
      <c r="S252" s="100"/>
      <c r="U252" s="156" t="s">
        <v>64</v>
      </c>
      <c r="V252" s="156" t="s">
        <v>64</v>
      </c>
      <c r="W252" s="156" t="s">
        <v>64</v>
      </c>
      <c r="X252" s="156" t="s">
        <v>64</v>
      </c>
      <c r="Y252" s="156" t="s">
        <v>64</v>
      </c>
      <c r="Z252" s="156" t="s">
        <v>64</v>
      </c>
      <c r="AA252" s="156" t="s">
        <v>64</v>
      </c>
      <c r="AB252" s="156" t="s">
        <v>64</v>
      </c>
      <c r="AC252" s="228"/>
      <c r="AE252" s="193"/>
    </row>
    <row r="253" s="193" customFormat="true" ht="22.5" hidden="false" customHeight="true" outlineLevel="0" collapsed="false">
      <c r="A253" s="281"/>
      <c r="B253" s="282"/>
      <c r="C253" s="95" t="s">
        <v>1036</v>
      </c>
      <c r="D253" s="292" t="s">
        <v>1037</v>
      </c>
      <c r="E253" s="284" t="s">
        <v>601</v>
      </c>
      <c r="F253" s="98" t="s">
        <v>207</v>
      </c>
      <c r="G253" s="242" t="s">
        <v>879</v>
      </c>
      <c r="H253" s="189"/>
      <c r="I253" s="239" t="s">
        <v>68</v>
      </c>
      <c r="J253" s="239" t="s">
        <v>68</v>
      </c>
      <c r="K253" s="241" t="s">
        <v>69</v>
      </c>
      <c r="L253" s="241" t="s">
        <v>880</v>
      </c>
      <c r="M253" s="285" t="n">
        <v>3</v>
      </c>
      <c r="N253" s="239" t="s">
        <v>68</v>
      </c>
      <c r="O253" s="98" t="s">
        <v>881</v>
      </c>
      <c r="P253" s="169" t="s">
        <v>68</v>
      </c>
      <c r="Q253" s="156" t="s">
        <v>998</v>
      </c>
      <c r="R253" s="194"/>
      <c r="S253" s="100"/>
      <c r="T253" s="145"/>
      <c r="U253" s="156" t="s">
        <v>64</v>
      </c>
      <c r="V253" s="156" t="s">
        <v>64</v>
      </c>
      <c r="W253" s="156" t="s">
        <v>64</v>
      </c>
      <c r="X253" s="156" t="s">
        <v>64</v>
      </c>
      <c r="Y253" s="156" t="s">
        <v>64</v>
      </c>
      <c r="Z253" s="156" t="s">
        <v>64</v>
      </c>
      <c r="AA253" s="156" t="s">
        <v>64</v>
      </c>
      <c r="AB253" s="156" t="s">
        <v>64</v>
      </c>
      <c r="AC253" s="228"/>
      <c r="AD253" s="145"/>
    </row>
    <row r="254" customFormat="false" ht="22.5" hidden="false" customHeight="true" outlineLevel="0" collapsed="false">
      <c r="A254" s="281"/>
      <c r="B254" s="282"/>
      <c r="C254" s="95" t="s">
        <v>1038</v>
      </c>
      <c r="D254" s="292" t="s">
        <v>1039</v>
      </c>
      <c r="E254" s="284" t="s">
        <v>601</v>
      </c>
      <c r="F254" s="98" t="s">
        <v>207</v>
      </c>
      <c r="G254" s="242" t="s">
        <v>1040</v>
      </c>
      <c r="H254" s="189"/>
      <c r="I254" s="239" t="s">
        <v>68</v>
      </c>
      <c r="J254" s="239" t="s">
        <v>68</v>
      </c>
      <c r="K254" s="241" t="s">
        <v>69</v>
      </c>
      <c r="L254" s="241" t="s">
        <v>880</v>
      </c>
      <c r="M254" s="285" t="n">
        <v>7</v>
      </c>
      <c r="N254" s="239" t="s">
        <v>68</v>
      </c>
      <c r="O254" s="98" t="s">
        <v>1041</v>
      </c>
      <c r="P254" s="169" t="s">
        <v>68</v>
      </c>
      <c r="Q254" s="156" t="s">
        <v>998</v>
      </c>
      <c r="R254" s="194"/>
      <c r="S254" s="100"/>
      <c r="U254" s="156" t="s">
        <v>64</v>
      </c>
      <c r="V254" s="156" t="s">
        <v>64</v>
      </c>
      <c r="W254" s="156" t="s">
        <v>64</v>
      </c>
      <c r="X254" s="156" t="s">
        <v>64</v>
      </c>
      <c r="Y254" s="156" t="s">
        <v>64</v>
      </c>
      <c r="Z254" s="156" t="s">
        <v>64</v>
      </c>
      <c r="AA254" s="156" t="s">
        <v>64</v>
      </c>
      <c r="AB254" s="156" t="s">
        <v>64</v>
      </c>
      <c r="AC254" s="228"/>
      <c r="AE254" s="193"/>
    </row>
    <row r="255" customFormat="false" ht="12" hidden="false" customHeight="true" outlineLevel="0" collapsed="false">
      <c r="A255" s="281"/>
      <c r="B255" s="282" t="s">
        <v>1042</v>
      </c>
      <c r="C255" s="186" t="n">
        <v>11.19</v>
      </c>
      <c r="D255" s="248" t="s">
        <v>1043</v>
      </c>
      <c r="E255" s="283" t="s">
        <v>500</v>
      </c>
      <c r="F255" s="162" t="s">
        <v>207</v>
      </c>
      <c r="G255" s="238" t="s">
        <v>1044</v>
      </c>
      <c r="H255" s="189"/>
      <c r="I255" s="239" t="s">
        <v>68</v>
      </c>
      <c r="J255" s="239" t="s">
        <v>68</v>
      </c>
      <c r="K255" s="162" t="s">
        <v>63</v>
      </c>
      <c r="L255" s="162" t="s">
        <v>63</v>
      </c>
      <c r="M255" s="162" t="s">
        <v>63</v>
      </c>
      <c r="N255" s="162" t="s">
        <v>63</v>
      </c>
      <c r="O255" s="162" t="s">
        <v>63</v>
      </c>
      <c r="P255" s="156" t="s">
        <v>63</v>
      </c>
      <c r="Q255" s="156" t="s">
        <v>998</v>
      </c>
      <c r="R255" s="293" t="s">
        <v>1045</v>
      </c>
      <c r="S255" s="100"/>
      <c r="U255" s="156" t="s">
        <v>64</v>
      </c>
      <c r="V255" s="156" t="s">
        <v>64</v>
      </c>
      <c r="W255" s="156" t="s">
        <v>64</v>
      </c>
      <c r="X255" s="156" t="s">
        <v>64</v>
      </c>
      <c r="Y255" s="156" t="s">
        <v>64</v>
      </c>
      <c r="Z255" s="156" t="s">
        <v>64</v>
      </c>
      <c r="AA255" s="156" t="s">
        <v>64</v>
      </c>
      <c r="AB255" s="156" t="s">
        <v>64</v>
      </c>
      <c r="AC255" s="228"/>
      <c r="AE255" s="193"/>
    </row>
    <row r="256" customFormat="false" ht="22.5" hidden="false" customHeight="true" outlineLevel="0" collapsed="false">
      <c r="A256" s="281"/>
      <c r="B256" s="282"/>
      <c r="C256" s="95" t="s">
        <v>1046</v>
      </c>
      <c r="D256" s="292" t="s">
        <v>1047</v>
      </c>
      <c r="E256" s="284" t="s">
        <v>601</v>
      </c>
      <c r="F256" s="98" t="s">
        <v>207</v>
      </c>
      <c r="G256" s="112" t="s">
        <v>1048</v>
      </c>
      <c r="H256" s="189"/>
      <c r="I256" s="239" t="s">
        <v>68</v>
      </c>
      <c r="J256" s="239" t="s">
        <v>68</v>
      </c>
      <c r="K256" s="241" t="s">
        <v>69</v>
      </c>
      <c r="L256" s="241" t="s">
        <v>880</v>
      </c>
      <c r="M256" s="285" t="n">
        <v>6</v>
      </c>
      <c r="N256" s="239" t="s">
        <v>68</v>
      </c>
      <c r="O256" s="98" t="s">
        <v>1049</v>
      </c>
      <c r="P256" s="169" t="s">
        <v>68</v>
      </c>
      <c r="Q256" s="156" t="s">
        <v>998</v>
      </c>
      <c r="R256" s="293"/>
      <c r="S256" s="100"/>
      <c r="U256" s="156" t="s">
        <v>64</v>
      </c>
      <c r="V256" s="156" t="s">
        <v>64</v>
      </c>
      <c r="W256" s="156" t="s">
        <v>64</v>
      </c>
      <c r="X256" s="156" t="s">
        <v>64</v>
      </c>
      <c r="Y256" s="156" t="s">
        <v>64</v>
      </c>
      <c r="Z256" s="156" t="s">
        <v>64</v>
      </c>
      <c r="AA256" s="156" t="s">
        <v>64</v>
      </c>
      <c r="AB256" s="156" t="s">
        <v>64</v>
      </c>
      <c r="AC256" s="228"/>
      <c r="AE256" s="193"/>
    </row>
    <row r="257" s="193" customFormat="true" ht="44.25" hidden="false" customHeight="true" outlineLevel="0" collapsed="false">
      <c r="A257" s="281"/>
      <c r="B257" s="282" t="s">
        <v>1050</v>
      </c>
      <c r="C257" s="186" t="s">
        <v>1051</v>
      </c>
      <c r="D257" s="248" t="s">
        <v>1052</v>
      </c>
      <c r="E257" s="283" t="s">
        <v>500</v>
      </c>
      <c r="F257" s="162" t="s">
        <v>207</v>
      </c>
      <c r="G257" s="238" t="s">
        <v>1053</v>
      </c>
      <c r="H257" s="189"/>
      <c r="I257" s="294" t="s">
        <v>68</v>
      </c>
      <c r="J257" s="239" t="s">
        <v>68</v>
      </c>
      <c r="K257" s="162" t="s">
        <v>63</v>
      </c>
      <c r="L257" s="162" t="s">
        <v>63</v>
      </c>
      <c r="M257" s="162" t="s">
        <v>63</v>
      </c>
      <c r="N257" s="162" t="s">
        <v>63</v>
      </c>
      <c r="O257" s="162" t="s">
        <v>63</v>
      </c>
      <c r="P257" s="156" t="s">
        <v>63</v>
      </c>
      <c r="Q257" s="156" t="s">
        <v>998</v>
      </c>
      <c r="R257" s="194" t="s">
        <v>1054</v>
      </c>
      <c r="S257" s="195" t="s">
        <v>1055</v>
      </c>
      <c r="T257" s="145"/>
      <c r="U257" s="156" t="s">
        <v>64</v>
      </c>
      <c r="V257" s="156" t="s">
        <v>64</v>
      </c>
      <c r="W257" s="156" t="s">
        <v>64</v>
      </c>
      <c r="X257" s="156" t="s">
        <v>64</v>
      </c>
      <c r="Y257" s="156" t="s">
        <v>64</v>
      </c>
      <c r="Z257" s="156" t="s">
        <v>64</v>
      </c>
      <c r="AA257" s="156" t="s">
        <v>64</v>
      </c>
      <c r="AB257" s="156" t="s">
        <v>64</v>
      </c>
      <c r="AC257" s="228"/>
      <c r="AD257" s="145"/>
    </row>
    <row r="258" customFormat="false" ht="44.25" hidden="false" customHeight="true" outlineLevel="0" collapsed="false">
      <c r="A258" s="281"/>
      <c r="B258" s="282"/>
      <c r="C258" s="95" t="s">
        <v>1056</v>
      </c>
      <c r="D258" s="292" t="s">
        <v>1057</v>
      </c>
      <c r="E258" s="284" t="s">
        <v>601</v>
      </c>
      <c r="F258" s="98" t="s">
        <v>207</v>
      </c>
      <c r="G258" s="222" t="s">
        <v>1058</v>
      </c>
      <c r="H258" s="189"/>
      <c r="I258" s="239" t="s">
        <v>68</v>
      </c>
      <c r="J258" s="239" t="s">
        <v>68</v>
      </c>
      <c r="K258" s="241" t="s">
        <v>69</v>
      </c>
      <c r="L258" s="241" t="s">
        <v>76</v>
      </c>
      <c r="M258" s="162" t="s">
        <v>63</v>
      </c>
      <c r="N258" s="239" t="s">
        <v>68</v>
      </c>
      <c r="O258" s="162" t="s">
        <v>63</v>
      </c>
      <c r="P258" s="169" t="s">
        <v>68</v>
      </c>
      <c r="Q258" s="156" t="s">
        <v>998</v>
      </c>
      <c r="R258" s="194"/>
      <c r="S258" s="195"/>
      <c r="U258" s="156" t="s">
        <v>64</v>
      </c>
      <c r="V258" s="156" t="s">
        <v>64</v>
      </c>
      <c r="W258" s="156" t="s">
        <v>64</v>
      </c>
      <c r="X258" s="156" t="s">
        <v>64</v>
      </c>
      <c r="Y258" s="156" t="s">
        <v>64</v>
      </c>
      <c r="Z258" s="156" t="s">
        <v>64</v>
      </c>
      <c r="AA258" s="156" t="s">
        <v>64</v>
      </c>
      <c r="AB258" s="156" t="s">
        <v>64</v>
      </c>
      <c r="AC258" s="228"/>
      <c r="AE258" s="193"/>
    </row>
    <row r="259" customFormat="false" ht="44.25" hidden="false" customHeight="true" outlineLevel="0" collapsed="false">
      <c r="A259" s="281"/>
      <c r="B259" s="282"/>
      <c r="C259" s="95" t="s">
        <v>1059</v>
      </c>
      <c r="D259" s="292" t="s">
        <v>1060</v>
      </c>
      <c r="E259" s="284" t="s">
        <v>601</v>
      </c>
      <c r="F259" s="98" t="s">
        <v>247</v>
      </c>
      <c r="G259" s="112" t="s">
        <v>1061</v>
      </c>
      <c r="H259" s="189"/>
      <c r="I259" s="239" t="s">
        <v>68</v>
      </c>
      <c r="J259" s="112" t="s">
        <v>1062</v>
      </c>
      <c r="K259" s="241" t="s">
        <v>69</v>
      </c>
      <c r="L259" s="241" t="s">
        <v>68</v>
      </c>
      <c r="M259" s="162" t="s">
        <v>63</v>
      </c>
      <c r="N259" s="239" t="s">
        <v>68</v>
      </c>
      <c r="O259" s="162" t="s">
        <v>63</v>
      </c>
      <c r="P259" s="169" t="s">
        <v>68</v>
      </c>
      <c r="Q259" s="156" t="s">
        <v>998</v>
      </c>
      <c r="R259" s="194"/>
      <c r="S259" s="195"/>
      <c r="U259" s="156" t="s">
        <v>64</v>
      </c>
      <c r="V259" s="156" t="s">
        <v>64</v>
      </c>
      <c r="W259" s="156" t="s">
        <v>64</v>
      </c>
      <c r="X259" s="156" t="s">
        <v>64</v>
      </c>
      <c r="Y259" s="156" t="s">
        <v>64</v>
      </c>
      <c r="Z259" s="156" t="s">
        <v>64</v>
      </c>
      <c r="AA259" s="156" t="s">
        <v>64</v>
      </c>
      <c r="AB259" s="156" t="s">
        <v>64</v>
      </c>
      <c r="AC259" s="228"/>
      <c r="AE259" s="193"/>
    </row>
    <row r="260" customFormat="false" ht="44.25" hidden="false" customHeight="true" outlineLevel="0" collapsed="false">
      <c r="A260" s="281"/>
      <c r="B260" s="282" t="s">
        <v>1063</v>
      </c>
      <c r="C260" s="186" t="n">
        <v>11.21</v>
      </c>
      <c r="D260" s="248" t="s">
        <v>1064</v>
      </c>
      <c r="E260" s="283" t="s">
        <v>500</v>
      </c>
      <c r="F260" s="162" t="s">
        <v>207</v>
      </c>
      <c r="G260" s="238" t="s">
        <v>1065</v>
      </c>
      <c r="H260" s="189"/>
      <c r="I260" s="294" t="s">
        <v>68</v>
      </c>
      <c r="J260" s="239" t="s">
        <v>68</v>
      </c>
      <c r="K260" s="162" t="s">
        <v>63</v>
      </c>
      <c r="L260" s="162" t="s">
        <v>63</v>
      </c>
      <c r="M260" s="162" t="s">
        <v>63</v>
      </c>
      <c r="N260" s="162" t="s">
        <v>63</v>
      </c>
      <c r="O260" s="162" t="s">
        <v>63</v>
      </c>
      <c r="P260" s="156" t="s">
        <v>63</v>
      </c>
      <c r="Q260" s="156" t="s">
        <v>998</v>
      </c>
      <c r="R260" s="194" t="s">
        <v>1066</v>
      </c>
      <c r="S260" s="195"/>
      <c r="U260" s="156" t="s">
        <v>64</v>
      </c>
      <c r="V260" s="156" t="s">
        <v>64</v>
      </c>
      <c r="W260" s="156" t="s">
        <v>64</v>
      </c>
      <c r="X260" s="156" t="s">
        <v>64</v>
      </c>
      <c r="Y260" s="156" t="s">
        <v>64</v>
      </c>
      <c r="Z260" s="156" t="s">
        <v>64</v>
      </c>
      <c r="AA260" s="156" t="s">
        <v>64</v>
      </c>
      <c r="AB260" s="156" t="s">
        <v>64</v>
      </c>
      <c r="AC260" s="228"/>
      <c r="AE260" s="193"/>
    </row>
    <row r="261" s="193" customFormat="true" ht="44.25" hidden="false" customHeight="true" outlineLevel="0" collapsed="false">
      <c r="A261" s="281"/>
      <c r="B261" s="282"/>
      <c r="C261" s="95" t="s">
        <v>1067</v>
      </c>
      <c r="D261" s="292" t="s">
        <v>1057</v>
      </c>
      <c r="E261" s="284" t="s">
        <v>601</v>
      </c>
      <c r="F261" s="98" t="s">
        <v>207</v>
      </c>
      <c r="G261" s="112" t="s">
        <v>1068</v>
      </c>
      <c r="H261" s="189"/>
      <c r="I261" s="239" t="s">
        <v>68</v>
      </c>
      <c r="J261" s="239" t="s">
        <v>68</v>
      </c>
      <c r="K261" s="241" t="s">
        <v>69</v>
      </c>
      <c r="L261" s="241" t="s">
        <v>76</v>
      </c>
      <c r="M261" s="162" t="s">
        <v>63</v>
      </c>
      <c r="N261" s="239" t="s">
        <v>68</v>
      </c>
      <c r="O261" s="162" t="s">
        <v>63</v>
      </c>
      <c r="P261" s="169" t="s">
        <v>68</v>
      </c>
      <c r="Q261" s="156" t="s">
        <v>998</v>
      </c>
      <c r="R261" s="194"/>
      <c r="S261" s="195"/>
      <c r="T261" s="145"/>
      <c r="U261" s="156" t="s">
        <v>64</v>
      </c>
      <c r="V261" s="156" t="s">
        <v>64</v>
      </c>
      <c r="W261" s="156" t="s">
        <v>64</v>
      </c>
      <c r="X261" s="156" t="s">
        <v>64</v>
      </c>
      <c r="Y261" s="156" t="s">
        <v>64</v>
      </c>
      <c r="Z261" s="156" t="s">
        <v>64</v>
      </c>
      <c r="AA261" s="156" t="s">
        <v>64</v>
      </c>
      <c r="AB261" s="156" t="s">
        <v>64</v>
      </c>
      <c r="AC261" s="228"/>
      <c r="AD261" s="145"/>
    </row>
    <row r="262" customFormat="false" ht="44.25" hidden="false" customHeight="true" outlineLevel="0" collapsed="false">
      <c r="A262" s="281"/>
      <c r="B262" s="282"/>
      <c r="C262" s="95" t="s">
        <v>1069</v>
      </c>
      <c r="D262" s="292" t="s">
        <v>1060</v>
      </c>
      <c r="E262" s="284" t="s">
        <v>601</v>
      </c>
      <c r="F262" s="98" t="s">
        <v>247</v>
      </c>
      <c r="G262" s="295" t="s">
        <v>1070</v>
      </c>
      <c r="H262" s="185"/>
      <c r="I262" s="239" t="s">
        <v>68</v>
      </c>
      <c r="J262" s="112" t="s">
        <v>1062</v>
      </c>
      <c r="K262" s="241" t="s">
        <v>69</v>
      </c>
      <c r="L262" s="241" t="s">
        <v>68</v>
      </c>
      <c r="M262" s="162" t="s">
        <v>63</v>
      </c>
      <c r="N262" s="239" t="s">
        <v>68</v>
      </c>
      <c r="O262" s="162" t="s">
        <v>63</v>
      </c>
      <c r="P262" s="169" t="s">
        <v>68</v>
      </c>
      <c r="Q262" s="156" t="s">
        <v>998</v>
      </c>
      <c r="R262" s="194"/>
      <c r="S262" s="195"/>
      <c r="U262" s="156" t="s">
        <v>64</v>
      </c>
      <c r="V262" s="156" t="s">
        <v>64</v>
      </c>
      <c r="W262" s="156" t="s">
        <v>64</v>
      </c>
      <c r="X262" s="156" t="s">
        <v>64</v>
      </c>
      <c r="Y262" s="156" t="s">
        <v>64</v>
      </c>
      <c r="Z262" s="156" t="s">
        <v>64</v>
      </c>
      <c r="AA262" s="156" t="s">
        <v>64</v>
      </c>
      <c r="AB262" s="156" t="s">
        <v>64</v>
      </c>
      <c r="AC262" s="228"/>
      <c r="AE262" s="193"/>
    </row>
    <row r="263" customFormat="false" ht="45" hidden="false" customHeight="true" outlineLevel="0" collapsed="false">
      <c r="A263" s="281"/>
      <c r="B263" s="282"/>
      <c r="C263" s="95"/>
      <c r="D263" s="100"/>
      <c r="E263" s="203"/>
      <c r="F263" s="296"/>
      <c r="G263" s="111" t="s">
        <v>1071</v>
      </c>
      <c r="H263" s="185"/>
      <c r="I263" s="187"/>
      <c r="J263" s="96"/>
      <c r="K263" s="97"/>
      <c r="L263" s="97"/>
      <c r="M263" s="187"/>
      <c r="N263" s="187"/>
      <c r="O263" s="187"/>
      <c r="P263" s="97"/>
      <c r="Q263" s="97"/>
      <c r="R263" s="194" t="s">
        <v>1072</v>
      </c>
      <c r="S263" s="185"/>
      <c r="U263" s="156" t="s">
        <v>64</v>
      </c>
      <c r="V263" s="156" t="s">
        <v>64</v>
      </c>
      <c r="W263" s="156" t="s">
        <v>64</v>
      </c>
      <c r="X263" s="156" t="s">
        <v>64</v>
      </c>
      <c r="Y263" s="156" t="s">
        <v>64</v>
      </c>
      <c r="Z263" s="156" t="s">
        <v>64</v>
      </c>
      <c r="AA263" s="156" t="s">
        <v>64</v>
      </c>
      <c r="AB263" s="156" t="s">
        <v>64</v>
      </c>
      <c r="AC263" s="228"/>
      <c r="AE263" s="193"/>
    </row>
    <row r="264" customFormat="false" ht="12" hidden="false" customHeight="true" outlineLevel="0" collapsed="false">
      <c r="A264" s="281"/>
      <c r="B264" s="282"/>
      <c r="C264" s="95"/>
      <c r="D264" s="100"/>
      <c r="E264" s="203"/>
      <c r="F264" s="296"/>
      <c r="G264" s="111" t="s">
        <v>1073</v>
      </c>
      <c r="H264" s="185"/>
      <c r="I264" s="187"/>
      <c r="J264" s="96"/>
      <c r="K264" s="97"/>
      <c r="L264" s="97"/>
      <c r="M264" s="187"/>
      <c r="N264" s="187"/>
      <c r="O264" s="187"/>
      <c r="P264" s="97"/>
      <c r="Q264" s="97"/>
      <c r="R264" s="194" t="s">
        <v>1074</v>
      </c>
      <c r="S264" s="185"/>
      <c r="U264" s="156" t="s">
        <v>64</v>
      </c>
      <c r="V264" s="156" t="s">
        <v>64</v>
      </c>
      <c r="W264" s="156" t="s">
        <v>64</v>
      </c>
      <c r="X264" s="156" t="s">
        <v>64</v>
      </c>
      <c r="Y264" s="156" t="s">
        <v>64</v>
      </c>
      <c r="Z264" s="156" t="s">
        <v>64</v>
      </c>
      <c r="AA264" s="156" t="s">
        <v>64</v>
      </c>
      <c r="AB264" s="156" t="s">
        <v>64</v>
      </c>
      <c r="AC264" s="228"/>
      <c r="AE264" s="193"/>
    </row>
    <row r="265" customFormat="false" ht="12" hidden="false" customHeight="true" outlineLevel="0" collapsed="false">
      <c r="A265" s="281"/>
      <c r="B265" s="282"/>
      <c r="C265" s="95"/>
      <c r="D265" s="100"/>
      <c r="E265" s="203"/>
      <c r="F265" s="296"/>
      <c r="G265" s="111" t="s">
        <v>1075</v>
      </c>
      <c r="H265" s="185"/>
      <c r="I265" s="187"/>
      <c r="J265" s="96"/>
      <c r="K265" s="97"/>
      <c r="L265" s="97"/>
      <c r="M265" s="187"/>
      <c r="N265" s="187"/>
      <c r="O265" s="187"/>
      <c r="P265" s="97"/>
      <c r="Q265" s="97"/>
      <c r="R265" s="194" t="s">
        <v>1076</v>
      </c>
      <c r="S265" s="185"/>
      <c r="U265" s="156" t="s">
        <v>64</v>
      </c>
      <c r="V265" s="156" t="s">
        <v>64</v>
      </c>
      <c r="W265" s="156" t="s">
        <v>64</v>
      </c>
      <c r="X265" s="156" t="s">
        <v>64</v>
      </c>
      <c r="Y265" s="156" t="s">
        <v>64</v>
      </c>
      <c r="Z265" s="156" t="s">
        <v>64</v>
      </c>
      <c r="AA265" s="156" t="s">
        <v>64</v>
      </c>
      <c r="AB265" s="156" t="s">
        <v>64</v>
      </c>
      <c r="AC265" s="228"/>
      <c r="AE265" s="193"/>
    </row>
    <row r="266" customFormat="false" ht="33.75" hidden="false" customHeight="true" outlineLevel="0" collapsed="false">
      <c r="A266" s="281"/>
      <c r="B266" s="282"/>
      <c r="C266" s="95"/>
      <c r="D266" s="100"/>
      <c r="E266" s="203"/>
      <c r="F266" s="296"/>
      <c r="G266" s="111" t="s">
        <v>1077</v>
      </c>
      <c r="H266" s="185"/>
      <c r="I266" s="187"/>
      <c r="J266" s="96"/>
      <c r="K266" s="97"/>
      <c r="L266" s="97"/>
      <c r="M266" s="187"/>
      <c r="N266" s="187"/>
      <c r="O266" s="187"/>
      <c r="P266" s="97"/>
      <c r="Q266" s="97"/>
      <c r="R266" s="194" t="s">
        <v>1078</v>
      </c>
      <c r="S266" s="185"/>
      <c r="U266" s="156" t="s">
        <v>64</v>
      </c>
      <c r="V266" s="156" t="s">
        <v>64</v>
      </c>
      <c r="W266" s="156" t="s">
        <v>64</v>
      </c>
      <c r="X266" s="156" t="s">
        <v>64</v>
      </c>
      <c r="Y266" s="156" t="s">
        <v>64</v>
      </c>
      <c r="Z266" s="156" t="s">
        <v>64</v>
      </c>
      <c r="AA266" s="156" t="s">
        <v>64</v>
      </c>
      <c r="AB266" s="156" t="s">
        <v>64</v>
      </c>
      <c r="AC266" s="228"/>
      <c r="AE266" s="193"/>
    </row>
    <row r="267" customFormat="false" ht="12" hidden="false" customHeight="true" outlineLevel="0" collapsed="false">
      <c r="A267" s="281"/>
      <c r="B267" s="282"/>
      <c r="C267" s="95"/>
      <c r="D267" s="100"/>
      <c r="E267" s="203"/>
      <c r="F267" s="296"/>
      <c r="G267" s="111" t="s">
        <v>1079</v>
      </c>
      <c r="H267" s="185"/>
      <c r="I267" s="187"/>
      <c r="J267" s="96"/>
      <c r="K267" s="97"/>
      <c r="L267" s="97"/>
      <c r="M267" s="187"/>
      <c r="N267" s="187"/>
      <c r="O267" s="187"/>
      <c r="P267" s="97"/>
      <c r="Q267" s="97"/>
      <c r="R267" s="202" t="s">
        <v>1080</v>
      </c>
      <c r="S267" s="185"/>
      <c r="U267" s="156" t="s">
        <v>64</v>
      </c>
      <c r="V267" s="156" t="s">
        <v>64</v>
      </c>
      <c r="W267" s="156" t="s">
        <v>64</v>
      </c>
      <c r="X267" s="156" t="s">
        <v>64</v>
      </c>
      <c r="Y267" s="156" t="s">
        <v>64</v>
      </c>
      <c r="Z267" s="156" t="s">
        <v>64</v>
      </c>
      <c r="AA267" s="156" t="s">
        <v>64</v>
      </c>
      <c r="AB267" s="156" t="s">
        <v>64</v>
      </c>
      <c r="AC267" s="228"/>
      <c r="AE267" s="193"/>
    </row>
    <row r="268" s="257" customFormat="true" ht="12" hidden="false" customHeight="true" outlineLevel="0" collapsed="false">
      <c r="A268" s="175"/>
      <c r="B268" s="175"/>
      <c r="C268" s="175"/>
      <c r="D268" s="175"/>
      <c r="E268" s="175"/>
      <c r="F268" s="175"/>
      <c r="G268" s="175"/>
      <c r="H268" s="175"/>
      <c r="I268" s="175"/>
      <c r="J268" s="175"/>
      <c r="K268" s="175"/>
      <c r="L268" s="175"/>
      <c r="M268" s="175"/>
      <c r="N268" s="175"/>
      <c r="O268" s="175"/>
      <c r="P268" s="175"/>
      <c r="Q268" s="175"/>
      <c r="R268" s="175"/>
      <c r="S268" s="175"/>
      <c r="T268" s="145"/>
      <c r="U268" s="175"/>
      <c r="V268" s="175"/>
      <c r="W268" s="175"/>
      <c r="X268" s="175"/>
      <c r="Y268" s="175"/>
      <c r="Z268" s="175"/>
      <c r="AA268" s="175"/>
      <c r="AB268" s="175"/>
      <c r="AC268" s="176"/>
      <c r="AD268" s="145"/>
      <c r="AE268" s="210"/>
    </row>
    <row r="269" customFormat="false" ht="12" hidden="false" customHeight="true" outlineLevel="0" collapsed="false">
      <c r="AE269" s="193"/>
    </row>
    <row r="270" customFormat="false" ht="12" hidden="false" customHeight="true" outlineLevel="0" collapsed="false">
      <c r="AE270" s="193"/>
    </row>
    <row r="271" customFormat="false" ht="12" hidden="false" customHeight="true" outlineLevel="0" collapsed="false">
      <c r="AE271" s="193"/>
    </row>
    <row r="272" customFormat="false" ht="12" hidden="false" customHeight="true" outlineLevel="0" collapsed="false">
      <c r="AE272" s="193"/>
    </row>
    <row r="273" customFormat="false" ht="12" hidden="false" customHeight="true" outlineLevel="0" collapsed="false">
      <c r="AE273" s="193"/>
    </row>
    <row r="274" customFormat="false" ht="12" hidden="false" customHeight="true" outlineLevel="0" collapsed="false">
      <c r="AE274" s="193"/>
    </row>
    <row r="275" customFormat="false" ht="12" hidden="false" customHeight="true" outlineLevel="0" collapsed="false">
      <c r="AE275" s="193"/>
    </row>
    <row r="276" customFormat="false" ht="12" hidden="false" customHeight="true" outlineLevel="0" collapsed="false">
      <c r="AE276" s="193"/>
    </row>
    <row r="277" customFormat="false" ht="12" hidden="false" customHeight="true" outlineLevel="0" collapsed="false">
      <c r="AE277" s="193"/>
    </row>
    <row r="278" customFormat="false" ht="12" hidden="false" customHeight="true" outlineLevel="0" collapsed="false">
      <c r="AE278" s="193"/>
    </row>
    <row r="279" customFormat="false" ht="12" hidden="false" customHeight="true" outlineLevel="0" collapsed="false">
      <c r="AE279" s="193"/>
    </row>
    <row r="280" customFormat="false" ht="12" hidden="false" customHeight="true" outlineLevel="0" collapsed="false">
      <c r="AE280" s="193"/>
    </row>
    <row r="281" customFormat="false" ht="12" hidden="false" customHeight="true" outlineLevel="0" collapsed="false">
      <c r="AE281" s="193"/>
    </row>
    <row r="282" customFormat="false" ht="12" hidden="false" customHeight="true" outlineLevel="0" collapsed="false">
      <c r="AE282" s="193"/>
    </row>
    <row r="283" customFormat="false" ht="12" hidden="false" customHeight="true" outlineLevel="0" collapsed="false">
      <c r="AE283" s="193"/>
    </row>
    <row r="284" customFormat="false" ht="12" hidden="false" customHeight="true" outlineLevel="0" collapsed="false">
      <c r="AE284" s="193"/>
    </row>
    <row r="285" customFormat="false" ht="12" hidden="false" customHeight="true" outlineLevel="0" collapsed="false">
      <c r="AE285" s="193"/>
    </row>
    <row r="286" customFormat="false" ht="12" hidden="false" customHeight="true" outlineLevel="0" collapsed="false">
      <c r="AE286" s="193"/>
    </row>
    <row r="287" customFormat="false" ht="12" hidden="false" customHeight="true" outlineLevel="0" collapsed="false">
      <c r="AE287" s="193"/>
    </row>
    <row r="288" customFormat="false" ht="12" hidden="false" customHeight="true" outlineLevel="0" collapsed="false">
      <c r="AE288" s="193"/>
    </row>
    <row r="289" customFormat="false" ht="12" hidden="false" customHeight="true" outlineLevel="0" collapsed="false">
      <c r="AE289" s="193"/>
    </row>
    <row r="290" customFormat="false" ht="12" hidden="false" customHeight="true" outlineLevel="0" collapsed="false">
      <c r="AE290" s="193"/>
    </row>
    <row r="291" customFormat="false" ht="12" hidden="false" customHeight="true" outlineLevel="0" collapsed="false">
      <c r="AE291" s="193"/>
    </row>
    <row r="292" customFormat="false" ht="12" hidden="false" customHeight="true" outlineLevel="0" collapsed="false">
      <c r="AE292" s="193"/>
    </row>
  </sheetData>
  <mergeCells count="165">
    <mergeCell ref="C4:D4"/>
    <mergeCell ref="E4:G4"/>
    <mergeCell ref="C5:G5"/>
    <mergeCell ref="H5:S5"/>
    <mergeCell ref="U5:AC5"/>
    <mergeCell ref="B8:B10"/>
    <mergeCell ref="R8:R10"/>
    <mergeCell ref="B11:B12"/>
    <mergeCell ref="R11:R12"/>
    <mergeCell ref="B13:B16"/>
    <mergeCell ref="R13:R16"/>
    <mergeCell ref="B17:B18"/>
    <mergeCell ref="R17:R18"/>
    <mergeCell ref="B19:B21"/>
    <mergeCell ref="R19:R21"/>
    <mergeCell ref="C31:D31"/>
    <mergeCell ref="E31:G31"/>
    <mergeCell ref="C32:G32"/>
    <mergeCell ref="H32:S32"/>
    <mergeCell ref="U32:AC32"/>
    <mergeCell ref="B36:B38"/>
    <mergeCell ref="R36:R38"/>
    <mergeCell ref="S36:S38"/>
    <mergeCell ref="B39:B41"/>
    <mergeCell ref="R39:R41"/>
    <mergeCell ref="S39:S41"/>
    <mergeCell ref="B42:B44"/>
    <mergeCell ref="R42:R44"/>
    <mergeCell ref="S42:S44"/>
    <mergeCell ref="B45:B47"/>
    <mergeCell ref="R45:R47"/>
    <mergeCell ref="S45:S47"/>
    <mergeCell ref="B48:B50"/>
    <mergeCell ref="R48:R50"/>
    <mergeCell ref="S48:S50"/>
    <mergeCell ref="B51:B53"/>
    <mergeCell ref="R51:R53"/>
    <mergeCell ref="S51:S53"/>
    <mergeCell ref="R54:R57"/>
    <mergeCell ref="B59:B60"/>
    <mergeCell ref="R59:R60"/>
    <mergeCell ref="B61:B63"/>
    <mergeCell ref="R61:R63"/>
    <mergeCell ref="B64:B65"/>
    <mergeCell ref="R64:R65"/>
    <mergeCell ref="C71:D71"/>
    <mergeCell ref="E71:G71"/>
    <mergeCell ref="C72:G72"/>
    <mergeCell ref="H72:S72"/>
    <mergeCell ref="U72:AC72"/>
    <mergeCell ref="B75:B76"/>
    <mergeCell ref="R75:R76"/>
    <mergeCell ref="B78:B79"/>
    <mergeCell ref="R78:R79"/>
    <mergeCell ref="B81:B83"/>
    <mergeCell ref="R81:R83"/>
    <mergeCell ref="B84:B85"/>
    <mergeCell ref="R84:R85"/>
    <mergeCell ref="B86:B87"/>
    <mergeCell ref="R86:R87"/>
    <mergeCell ref="B88:B89"/>
    <mergeCell ref="R88:R91"/>
    <mergeCell ref="B90:B91"/>
    <mergeCell ref="C97:D97"/>
    <mergeCell ref="E97:G97"/>
    <mergeCell ref="C98:G98"/>
    <mergeCell ref="H98:S98"/>
    <mergeCell ref="U98:AC98"/>
    <mergeCell ref="B103:B104"/>
    <mergeCell ref="R103:R104"/>
    <mergeCell ref="C110:D110"/>
    <mergeCell ref="E110:G110"/>
    <mergeCell ref="C111:G111"/>
    <mergeCell ref="H111:S111"/>
    <mergeCell ref="U111:AC111"/>
    <mergeCell ref="B113:B114"/>
    <mergeCell ref="R113:R114"/>
    <mergeCell ref="B115:B117"/>
    <mergeCell ref="R115:R117"/>
    <mergeCell ref="R118:R120"/>
    <mergeCell ref="B119:B120"/>
    <mergeCell ref="B121:B122"/>
    <mergeCell ref="R121:R122"/>
    <mergeCell ref="B123:B125"/>
    <mergeCell ref="R123:R125"/>
    <mergeCell ref="B127:B129"/>
    <mergeCell ref="R127:R129"/>
    <mergeCell ref="C136:D136"/>
    <mergeCell ref="E136:G136"/>
    <mergeCell ref="C137:G137"/>
    <mergeCell ref="H137:S137"/>
    <mergeCell ref="U137:AC137"/>
    <mergeCell ref="B141:B144"/>
    <mergeCell ref="R141:R144"/>
    <mergeCell ref="B145:B146"/>
    <mergeCell ref="R145:R146"/>
    <mergeCell ref="B147:B148"/>
    <mergeCell ref="R147:R148"/>
    <mergeCell ref="B150:B151"/>
    <mergeCell ref="R150:R151"/>
    <mergeCell ref="B153:B155"/>
    <mergeCell ref="R153:R155"/>
    <mergeCell ref="B156:B157"/>
    <mergeCell ref="R156:R157"/>
    <mergeCell ref="B158:B159"/>
    <mergeCell ref="R158:R159"/>
    <mergeCell ref="B160:B161"/>
    <mergeCell ref="R160:R163"/>
    <mergeCell ref="B162:B163"/>
    <mergeCell ref="C174:D174"/>
    <mergeCell ref="E174:G174"/>
    <mergeCell ref="C175:G175"/>
    <mergeCell ref="H175:S175"/>
    <mergeCell ref="U175:AC175"/>
    <mergeCell ref="R179:R180"/>
    <mergeCell ref="S179:S180"/>
    <mergeCell ref="C185:D185"/>
    <mergeCell ref="E185:G185"/>
    <mergeCell ref="C186:G186"/>
    <mergeCell ref="H186:S186"/>
    <mergeCell ref="U186:AC186"/>
    <mergeCell ref="B189:B192"/>
    <mergeCell ref="R189:R192"/>
    <mergeCell ref="B193:B194"/>
    <mergeCell ref="R193:R194"/>
    <mergeCell ref="B195:B196"/>
    <mergeCell ref="R195:R196"/>
    <mergeCell ref="S195:S196"/>
    <mergeCell ref="C201:D201"/>
    <mergeCell ref="E201:G201"/>
    <mergeCell ref="C202:G202"/>
    <mergeCell ref="H202:S202"/>
    <mergeCell ref="U202:AC202"/>
    <mergeCell ref="S204:S207"/>
    <mergeCell ref="R205:R207"/>
    <mergeCell ref="B206:B207"/>
    <mergeCell ref="C211:D211"/>
    <mergeCell ref="E211:G211"/>
    <mergeCell ref="C212:G212"/>
    <mergeCell ref="H212:S212"/>
    <mergeCell ref="U212:AC212"/>
    <mergeCell ref="B215:B218"/>
    <mergeCell ref="R215:R218"/>
    <mergeCell ref="S215:S223"/>
    <mergeCell ref="B219:B223"/>
    <mergeCell ref="R219:R223"/>
    <mergeCell ref="B224:B226"/>
    <mergeCell ref="R224:R226"/>
    <mergeCell ref="B227:B235"/>
    <mergeCell ref="R227:R235"/>
    <mergeCell ref="B237:B238"/>
    <mergeCell ref="R237:R238"/>
    <mergeCell ref="B239:B241"/>
    <mergeCell ref="R239:R241"/>
    <mergeCell ref="B248:B249"/>
    <mergeCell ref="R248:R249"/>
    <mergeCell ref="B252:B254"/>
    <mergeCell ref="R252:R254"/>
    <mergeCell ref="B255:B256"/>
    <mergeCell ref="R255:R256"/>
    <mergeCell ref="B257:B259"/>
    <mergeCell ref="R257:R259"/>
    <mergeCell ref="S257:S262"/>
    <mergeCell ref="B260:B262"/>
    <mergeCell ref="R260:R262"/>
  </mergeCells>
  <printOptions headings="false" gridLines="false" gridLinesSet="true" horizontalCentered="false" verticalCentered="false"/>
  <pageMargins left="0.669444444444445" right="0.472222222222222" top="0.669444444444445" bottom="0.66944444444444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12&amp;A</oddHeader>
    <oddFooter>&amp;L協会けんぽ&amp;C&amp;P/&amp;N&amp;R&amp;F_&amp;A</oddFooter>
  </headerFooter>
  <rowBreaks count="8" manualBreakCount="8">
    <brk id="28" man="true" max="16383" min="0"/>
    <brk id="57" man="true" max="16383" min="0"/>
    <brk id="108" man="true" max="16383" min="0"/>
    <brk id="133" man="true" max="16383" min="0"/>
    <brk id="169" man="true" max="16383" min="0"/>
    <brk id="208" man="true" max="16383" min="0"/>
    <brk id="235"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藤原　健一</dc:creator>
  <dc:description/>
  <dc:language>en-US</dc:language>
  <cp:lastModifiedBy>中野　達貴</cp:lastModifiedBy>
  <cp:lastPrinted>2024-03-27T10:48:35Z</cp:lastPrinted>
  <dcterms:modified xsi:type="dcterms:W3CDTF">2024-05-01T05:56:58Z</dcterms:modified>
  <cp:revision>0</cp:revision>
  <dc:subject/>
  <dc:title/>
</cp:coreProperties>
</file>