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1" activeTab="1"/>
  </bookViews>
  <sheets>
    <sheet name="図１○" sheetId="1" state="hidden" r:id="rId2"/>
    <sheet name="図1" sheetId="2" state="visible" r:id="rId3"/>
    <sheet name="図２○" sheetId="3" state="hidden" r:id="rId4"/>
    <sheet name="図2" sheetId="4" state="visible" r:id="rId5"/>
    <sheet name="図3○" sheetId="5" state="hidden" r:id="rId6"/>
    <sheet name="図3 " sheetId="6" state="visible" r:id="rId7"/>
    <sheet name="表1" sheetId="7" state="visible" r:id="rId8"/>
    <sheet name="表2" sheetId="8" state="visible" r:id="rId9"/>
    <sheet name="表３" sheetId="9" state="visible" r:id="rId10"/>
    <sheet name="表４" sheetId="10" state="visible" r:id="rId11"/>
    <sheet name="表５" sheetId="11" state="visible" r:id="rId12"/>
    <sheet name="表６" sheetId="12" state="visible" r:id="rId13"/>
  </sheets>
  <externalReferences>
    <externalReference r:id="rId14"/>
  </externalReferences>
  <definedNames>
    <definedName function="false" hidden="false" localSheetId="6" name="_xlnm.Print_Area" vbProcedure="false">表1!$A$1:$I$13</definedName>
    <definedName function="false" hidden="false" localSheetId="7" name="_xlnm.Print_Area" vbProcedure="false">表2!$A$1:$I$14</definedName>
    <definedName function="false" hidden="false" localSheetId="8" name="_xlnm.Print_Area" vbProcedure="false">表３!$A$1:$G$19</definedName>
    <definedName function="false" hidden="false" localSheetId="9" name="_xlnm.Print_Area" vbProcedure="false">表４!$A$1:$E$17</definedName>
    <definedName function="false" hidden="false" localSheetId="10" name="_xlnm.Print_Area" vbProcedure="false">表５!$A$1:$H$15</definedName>
    <definedName function="false" hidden="false" localSheetId="11" name="_xlnm.Print_Area" vbProcedure="false">表６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9">
  <si>
    <t xml:space="preserve">年齢階級</t>
  </si>
  <si>
    <r>
      <rPr>
        <sz val="10"/>
        <rFont val="Noto Sans"/>
        <family val="2"/>
      </rPr>
      <t xml:space="preserve">出産手当金構成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構成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被保険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人当たり件数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t xml:space="preserve">分析表第１表</t>
  </si>
  <si>
    <t xml:space="preserve">分析表１表　被保険者の割合</t>
  </si>
  <si>
    <t xml:space="preserve">出産手当金件数（現金給付の件数）→</t>
  </si>
  <si>
    <r>
      <rPr>
        <sz val="9"/>
        <rFont val="Noto Sans"/>
        <family val="2"/>
      </rPr>
      <t xml:space="preserve">被保険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（任継除く）→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以上</t>
    </r>
  </si>
  <si>
    <r>
      <rPr>
        <sz val="11"/>
        <color rgb="FFFF0000"/>
        <rFont val="Noto Sans"/>
        <family val="2"/>
      </rPr>
      <t xml:space="preserve">分析表第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表</t>
    </r>
  </si>
  <si>
    <t xml:space="preserve">適用種別を入力</t>
  </si>
  <si>
    <t xml:space="preserve">件数</t>
  </si>
  <si>
    <t xml:space="preserve">種別わけ</t>
  </si>
  <si>
    <t xml:space="preserve">被保険者わけ</t>
  </si>
  <si>
    <r>
      <rPr>
        <sz val="10"/>
        <rFont val="Noto Sans"/>
        <family val="2"/>
      </rPr>
      <t xml:space="preserve">被保険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人当たり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均</t>
    </r>
    <r>
      <rPr>
        <sz val="10"/>
        <rFont val="ＭＳ 明朝"/>
        <family val="1"/>
        <charset val="128"/>
      </rPr>
      <t xml:space="preserve">)</t>
    </r>
  </si>
  <si>
    <t xml:space="preserve">出産手当金</t>
  </si>
  <si>
    <t xml:space="preserve">農林水産業</t>
  </si>
  <si>
    <r>
      <rPr>
        <sz val="10"/>
        <color rgb="FFFF0000"/>
        <rFont val="Noto Sans"/>
        <family val="2"/>
      </rPr>
      <t xml:space="preserve">統計表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表</t>
    </r>
  </si>
  <si>
    <r>
      <rPr>
        <sz val="10"/>
        <color rgb="FFFF0000"/>
        <rFont val="Noto Sans"/>
        <family val="2"/>
      </rPr>
      <t xml:space="preserve">分析表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表</t>
    </r>
  </si>
  <si>
    <t xml:space="preserve">鉱業・採石業・砂利採取業</t>
  </si>
  <si>
    <t xml:space="preserve">０１  農林水産業                        </t>
  </si>
  <si>
    <t xml:space="preserve">建設業</t>
  </si>
  <si>
    <t xml:space="preserve">０２  鉱業・採石業・砂利採取業                          </t>
  </si>
  <si>
    <t xml:space="preserve">製造業</t>
  </si>
  <si>
    <t xml:space="preserve">０３  総合工事業                   </t>
  </si>
  <si>
    <t xml:space="preserve">電気･ガス･熱供給･水道業</t>
  </si>
  <si>
    <t xml:space="preserve">０４  職別工事業                        </t>
  </si>
  <si>
    <t xml:space="preserve">情報通信業</t>
  </si>
  <si>
    <t xml:space="preserve">０５  設備工事業                        </t>
  </si>
  <si>
    <t xml:space="preserve">運輸業・郵便業</t>
  </si>
  <si>
    <t xml:space="preserve">０６  食料品・たばこ製造業                        </t>
  </si>
  <si>
    <t xml:space="preserve">卸売・小売業</t>
  </si>
  <si>
    <t xml:space="preserve">０７  繊維製品製造業              </t>
  </si>
  <si>
    <t xml:space="preserve">金融・保険業</t>
  </si>
  <si>
    <t xml:space="preserve">０８  木製品・家具等製造業                    </t>
  </si>
  <si>
    <t xml:space="preserve">不動産業・物品賃貸業</t>
  </si>
  <si>
    <t xml:space="preserve">０９  紙製品製造業              </t>
  </si>
  <si>
    <t xml:space="preserve">学術研究・専門技術サービス業</t>
  </si>
  <si>
    <t xml:space="preserve">１０  印刷・同関連産業                     </t>
  </si>
  <si>
    <t xml:space="preserve">飲食店・宿泊業</t>
  </si>
  <si>
    <t xml:space="preserve">１１  化学工業・同類似業            </t>
  </si>
  <si>
    <t xml:space="preserve">生活関連サービス業・娯楽業</t>
  </si>
  <si>
    <t xml:space="preserve">１２  金属工業                </t>
  </si>
  <si>
    <t xml:space="preserve">教育・学習支援業</t>
  </si>
  <si>
    <t xml:space="preserve">１３  機械器具製造業                          </t>
  </si>
  <si>
    <t xml:space="preserve">医療・福祉</t>
  </si>
  <si>
    <t xml:space="preserve">１４  その他の製造業                    </t>
  </si>
  <si>
    <t xml:space="preserve">複合サービス事業</t>
  </si>
  <si>
    <t xml:space="preserve">１５  電気・ガス・熱供給・水道業                </t>
  </si>
  <si>
    <t xml:space="preserve">サービス業</t>
  </si>
  <si>
    <t xml:space="preserve">１６  情報通信業               </t>
  </si>
  <si>
    <t xml:space="preserve">公務</t>
  </si>
  <si>
    <t xml:space="preserve">１７  道路貨物運送業</t>
  </si>
  <si>
    <t xml:space="preserve">１８  その他の運輸業                          </t>
  </si>
  <si>
    <t xml:space="preserve">１９  卸売業                   </t>
  </si>
  <si>
    <t xml:space="preserve">２０  飲食料品以外の小売業</t>
  </si>
  <si>
    <t xml:space="preserve">２１  飲食料品小売業                       </t>
  </si>
  <si>
    <t xml:space="preserve">２２  無店舗小売業         </t>
  </si>
  <si>
    <t xml:space="preserve">２３  金融・保険業        </t>
  </si>
  <si>
    <t xml:space="preserve">２４  不動産業               </t>
  </si>
  <si>
    <t xml:space="preserve">２５  物品賃貸業    </t>
  </si>
  <si>
    <t xml:space="preserve">２６  学術研究機関        </t>
  </si>
  <si>
    <t xml:space="preserve">２７  専門・技術サービス業       </t>
  </si>
  <si>
    <t xml:space="preserve">２８  飲食店   </t>
  </si>
  <si>
    <t xml:space="preserve">２９  宿泊業                   </t>
  </si>
  <si>
    <t xml:space="preserve">３０  対個人サービス業     </t>
  </si>
  <si>
    <t xml:space="preserve">３１  娯楽業</t>
  </si>
  <si>
    <t xml:space="preserve">３２  教育・学習支援行                      </t>
  </si>
  <si>
    <t xml:space="preserve">３３  医療業・保健衛生</t>
  </si>
  <si>
    <t xml:space="preserve">３４  社会保険・社会福祉・介護事業          </t>
  </si>
  <si>
    <t xml:space="preserve">３５  複合サービス業        </t>
  </si>
  <si>
    <t xml:space="preserve">３６  職業紹介・労働者派遣業         </t>
  </si>
  <si>
    <t xml:space="preserve">３７  その他の対事業所サービス業</t>
  </si>
  <si>
    <t xml:space="preserve">３８  修理業</t>
  </si>
  <si>
    <t xml:space="preserve">３９  廃棄物処理業</t>
  </si>
  <si>
    <t xml:space="preserve">４０  政治・経済・文化団体                           </t>
  </si>
  <si>
    <t xml:space="preserve">４１  その他のサービス業           </t>
  </si>
  <si>
    <t xml:space="preserve">４２  公務                             </t>
  </si>
  <si>
    <t xml:space="preserve">報酬階級</t>
  </si>
  <si>
    <r>
      <rPr>
        <sz val="10"/>
        <rFont val="Noto Sans"/>
        <family val="2"/>
      </rPr>
      <t xml:space="preserve">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分析表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表</t>
    </r>
  </si>
  <si>
    <t xml:space="preserve">表１　年齢階級別支給件数割合の推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総  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表２　適用種別別・年齢階級別支給状況</t>
  </si>
  <si>
    <r>
      <rPr>
        <sz val="11"/>
        <rFont val="Noto Sans"/>
        <family val="2"/>
      </rPr>
      <t xml:space="preserve">１件当たり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件当たり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強制適用</t>
  </si>
  <si>
    <t xml:space="preserve">任意適用</t>
  </si>
  <si>
    <t xml:space="preserve">表３　事業所の規模別・適用種別別　支給状況</t>
  </si>
  <si>
    <t xml:space="preserve"> </t>
  </si>
  <si>
    <t xml:space="preserve">（％）</t>
  </si>
  <si>
    <t xml:space="preserve">件数の割合</t>
  </si>
  <si>
    <t xml:space="preserve">（参考）</t>
  </si>
  <si>
    <r>
      <rPr>
        <sz val="11"/>
        <rFont val="Noto Sans"/>
        <family val="2"/>
      </rPr>
      <t xml:space="preserve">被保険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性</t>
    </r>
    <r>
      <rPr>
        <sz val="11"/>
        <rFont val="ＭＳ 明朝"/>
        <family val="1"/>
        <charset val="128"/>
      </rPr>
      <t xml:space="preserve">)</t>
    </r>
  </si>
  <si>
    <t xml:space="preserve">   総        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・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 以 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 100 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 300 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人 以 上</t>
    </r>
  </si>
  <si>
    <r>
      <rPr>
        <sz val="11"/>
        <rFont val="ＭＳ 明朝"/>
        <family val="1"/>
        <charset val="128"/>
      </rPr>
      <t xml:space="preserve">1,000 </t>
    </r>
    <r>
      <rPr>
        <sz val="11"/>
        <rFont val="Noto Sans"/>
        <family val="2"/>
      </rPr>
      <t xml:space="preserve">人 以 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</si>
  <si>
    <t xml:space="preserve">表４　支給日数別　支給状況</t>
  </si>
  <si>
    <t xml:space="preserve">日数階級</t>
  </si>
  <si>
    <t xml:space="preserve">１日当たり金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総    数</t>
  </si>
  <si>
    <r>
      <rPr>
        <sz val="11"/>
        <rFont val="Noto Sans"/>
        <family val="2"/>
      </rPr>
      <t xml:space="preserve">１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日以上</t>
    </r>
  </si>
  <si>
    <t xml:space="preserve">表５　減額事由別　減額者への支給状況</t>
  </si>
  <si>
    <t xml:space="preserve">減額事由</t>
  </si>
  <si>
    <t xml:space="preserve">日数</t>
  </si>
  <si>
    <t xml:space="preserve">金額</t>
  </si>
  <si>
    <t xml:space="preserve">減額金額</t>
  </si>
  <si>
    <t xml:space="preserve">不支給日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報酬の一部支給</t>
  </si>
  <si>
    <t xml:space="preserve">その他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件数」は、減額期間または不支給期間がある者に係るものである。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日数」は、一部減額されて支給された日数を含む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額不支給の日数は含まない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「金額」は、支給された金額であ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部支給の金額を含む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「減額金額」は、一部減額となった金額である。（全額不支給の金額は含まない。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「不支給日数」は、全額不支給の日数である。</t>
    </r>
  </si>
  <si>
    <t xml:space="preserve">表６　都道府県別　支給状況</t>
  </si>
  <si>
    <t xml:space="preserve">県　　名</t>
  </si>
  <si>
    <t xml:space="preserve">調　査　件　数</t>
  </si>
  <si>
    <r>
      <rPr>
        <sz val="11"/>
        <rFont val="Noto Sans"/>
        <family val="2"/>
      </rPr>
      <t xml:space="preserve">千人当たり
件数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ヶ月
当た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　　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　　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支給
期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減額者の占
める割合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資格喪失
者の占め
る割合</t>
    </r>
    <r>
      <rPr>
        <sz val="11"/>
        <rFont val="ＭＳ 明朝"/>
        <family val="1"/>
        <charset val="128"/>
      </rPr>
      <t xml:space="preserve">(%)</t>
    </r>
  </si>
  <si>
    <t xml:space="preserve">実　数</t>
  </si>
  <si>
    <r>
      <rPr>
        <sz val="11"/>
        <rFont val="Noto Sans"/>
        <family val="2"/>
      </rPr>
      <t xml:space="preserve">全体に占め
る割合</t>
    </r>
    <r>
      <rPr>
        <sz val="11"/>
        <rFont val="ＭＳ 明朝"/>
        <family val="1"/>
        <charset val="128"/>
      </rPr>
      <t xml:space="preserve">(%)</t>
    </r>
  </si>
  <si>
    <t xml:space="preserve">総　　数</t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;&quot;△ &quot;#,##0.00"/>
    <numFmt numFmtId="166" formatCode="#,##0.00_ ;[RED]\-#,##0.00\ "/>
    <numFmt numFmtId="167" formatCode="#,##0;&quot;△ &quot;#,##0"/>
    <numFmt numFmtId="168" formatCode="[$-409]#,##0_);[RED]\(#,##0\)"/>
    <numFmt numFmtId="169" formatCode="#,##0.00_);[RED]\(#,##0.00\)"/>
    <numFmt numFmtId="170" formatCode="#,##0_);\(#,##0\)"/>
    <numFmt numFmtId="171" formatCode="@"/>
    <numFmt numFmtId="172" formatCode="#,##0.000;&quot;△ &quot;#,##0.000"/>
    <numFmt numFmtId="173" formatCode="#,##0.0;&quot;△ &quot;#,##0.0"/>
    <numFmt numFmtId="174" formatCode="[$-409]#,##0_);\(#,##0\)"/>
    <numFmt numFmtId="175" formatCode="_ * #,##0.00_ ;_ * \-#,##0.00_ ;_ * \-??_ ;_ @_ "/>
    <numFmt numFmtId="176" formatCode="_ * #,##0_ ;_ * \-#,##0_ ;_ * \-_ ;_ @_ "/>
    <numFmt numFmtId="177" formatCode="[$-409]#,##0.00_);\(#,##0.00\)"/>
    <numFmt numFmtId="178" formatCode="0.00_ "/>
    <numFmt numFmtId="179" formatCode="0_ "/>
    <numFmt numFmtId="180" formatCode="[$-409]#,##0.00_);[RED]\(#,##0.00\)"/>
    <numFmt numFmtId="181" formatCode="[$-409]General"/>
    <numFmt numFmtId="182" formatCode="[$-409]@"/>
    <numFmt numFmtId="183" formatCode="#,##0,"/>
    <numFmt numFmtId="184" formatCode="_ * #,##0.000_ ;_ * \-#,##0.000_ ;_ * \-???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・団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Calibri"/>
      <family val="2"/>
    </font>
    <font>
      <sz val="9"/>
      <color rgb="FF000000"/>
      <name val="ＭＳ 明朝"/>
      <family val="2"/>
    </font>
    <font>
      <sz val="10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7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4" fillId="0" borderId="6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4" fillId="0" borderId="8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1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14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4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14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_Sheet1" xfId="23"/>
    <cellStyle name="標準_Sheet2" xfId="24"/>
    <cellStyle name="磨葬e義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１　年齢階級別 出産手当金件数、被保険者数(女性)の構成割合と被保険者(女性)千人当たり件数</a:t>
            </a:r>
          </a:p>
        </c:rich>
      </c:tx>
      <c:layout>
        <c:manualLayout>
          <c:xMode val="edge"/>
          <c:yMode val="edge"/>
          <c:x val="0.141153596889177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732810807366342"/>
          <c:w val="0.916785482825664"/>
          <c:h val="0.872236028802651"/>
        </c:manualLayout>
      </c:layout>
      <c:lineChart>
        <c:grouping val="standard"/>
        <c:varyColors val="0"/>
        <c:ser>
          <c:idx val="0"/>
          <c:order val="0"/>
          <c:tx>
            <c:strRef>
              <c:f>'[1]図１○'!$C$1</c:f>
              <c:strCache>
                <c:ptCount val="1"/>
                <c:pt idx="0">
                  <c:v>被保険者数(女性)構成割合(平成24年10月)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１○'!$A$3:$A$8</c:f>
              <c:strCache>
                <c:ptCount val="6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以上</c:v>
                </c:pt>
              </c:strCache>
            </c:strRef>
          </c:cat>
          <c:val>
            <c:numRef>
              <c:f>'[1]図１○'!$C$3:$C$8</c:f>
              <c:numCache>
                <c:formatCode>General</c:formatCode>
                <c:ptCount val="6"/>
                <c:pt idx="0">
                  <c:v>0.884925276675464</c:v>
                </c:pt>
                <c:pt idx="1">
                  <c:v>8.65963047695867</c:v>
                </c:pt>
                <c:pt idx="2">
                  <c:v>11.9982429295324</c:v>
                </c:pt>
                <c:pt idx="3">
                  <c:v>11.1718228955618</c:v>
                </c:pt>
                <c:pt idx="4">
                  <c:v>11.7235858777757</c:v>
                </c:pt>
                <c:pt idx="5">
                  <c:v>55.561792543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図１○'!$B$1</c:f>
              <c:strCache>
                <c:ptCount val="1"/>
                <c:pt idx="0">
                  <c:v>出産手当金構成割合(件数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１○'!$A$3:$A$8</c:f>
              <c:strCache>
                <c:ptCount val="6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以上</c:v>
                </c:pt>
              </c:strCache>
            </c:strRef>
          </c:cat>
          <c:val>
            <c:numRef>
              <c:f>'[1]図１○'!$B$3:$B$8</c:f>
              <c:numCache>
                <c:formatCode>General</c:formatCode>
                <c:ptCount val="6"/>
                <c:pt idx="0">
                  <c:v>0.195802005012531</c:v>
                </c:pt>
                <c:pt idx="1">
                  <c:v>6.44580200501253</c:v>
                </c:pt>
                <c:pt idx="2">
                  <c:v>28.5244360902256</c:v>
                </c:pt>
                <c:pt idx="3">
                  <c:v>37.672305764411</c:v>
                </c:pt>
                <c:pt idx="4">
                  <c:v>22.5328947368421</c:v>
                </c:pt>
                <c:pt idx="5">
                  <c:v>4.62875939849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84259"/>
        <c:axId val="94203891"/>
      </c:lineChart>
      <c:barChart>
        <c:barDir val="col"/>
        <c:grouping val="clustered"/>
        <c:varyColors val="0"/>
        <c:ser>
          <c:idx val="2"/>
          <c:order val="2"/>
          <c:tx>
            <c:strRef>
              <c:f>'[1]図１○'!$D$1</c:f>
              <c:strCache>
                <c:ptCount val="1"/>
                <c:pt idx="0">
                  <c:v>被保険者(女性)千人当たり件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１○'!$A$3:$A$8</c:f>
              <c:strCache>
                <c:ptCount val="6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以上</c:v>
                </c:pt>
              </c:strCache>
            </c:strRef>
          </c:cat>
          <c:val>
            <c:numRef>
              <c:f>'[1]図１○'!$D$3:$D$8</c:f>
              <c:numCache>
                <c:formatCode>General</c:formatCode>
                <c:ptCount val="6"/>
                <c:pt idx="0">
                  <c:v>0.360329196754155</c:v>
                </c:pt>
                <c:pt idx="1">
                  <c:v>1.21217834192267</c:v>
                </c:pt>
                <c:pt idx="2">
                  <c:v>3.87158087426292</c:v>
                </c:pt>
                <c:pt idx="3">
                  <c:v>5.49145057637398</c:v>
                </c:pt>
                <c:pt idx="4">
                  <c:v>3.13000793109413</c:v>
                </c:pt>
                <c:pt idx="5">
                  <c:v>0.135667954632269</c:v>
                </c:pt>
              </c:numCache>
            </c:numRef>
          </c:val>
        </c:ser>
        <c:gapWidth val="150"/>
        <c:overlap val="0"/>
        <c:axId val="83063796"/>
        <c:axId val="14831651"/>
      </c:barChart>
      <c:catAx>
        <c:axId val="85884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齢階級</a:t>
                </a:r>
              </a:p>
            </c:rich>
          </c:tx>
          <c:layout>
            <c:manualLayout>
              <c:xMode val="edge"/>
              <c:yMode val="edge"/>
              <c:x val="0.472845106934543"/>
              <c:y val="0.94386031988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203891"/>
        <c:crossesAt val="0"/>
        <c:auto val="1"/>
        <c:lblAlgn val="ctr"/>
        <c:lblOffset val="100"/>
        <c:noMultiLvlLbl val="0"/>
      </c:catAx>
      <c:valAx>
        <c:axId val="9420389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構成割合 (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884259"/>
        <c:crossesAt val="1"/>
        <c:crossBetween val="midCat"/>
      </c:valAx>
      <c:catAx>
        <c:axId val="83063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31651"/>
        <c:auto val="1"/>
        <c:lblAlgn val="ctr"/>
        <c:lblOffset val="100"/>
        <c:noMultiLvlLbl val="0"/>
      </c:catAx>
      <c:valAx>
        <c:axId val="1483165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被保険者千人当たり件数 (件)</a:t>
                </a:r>
              </a:p>
            </c:rich>
          </c:tx>
          <c:layout>
            <c:manualLayout>
              <c:xMode val="edge"/>
              <c:yMode val="edge"/>
              <c:x val="0.962583711384748"/>
              <c:y val="0.2918498693685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063796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51933462951"/>
          <c:y val="0.108647167526923"/>
          <c:w val="0.34599265500108"/>
          <c:h val="0.13936149875740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２　業態別、被保険者(女性)千人当たり件数の比較</a:t>
            </a:r>
          </a:p>
        </c:rich>
      </c:tx>
      <c:layout>
        <c:manualLayout>
          <c:xMode val="edge"/>
          <c:yMode val="edge"/>
          <c:x val="0.307539425361849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69928710305"/>
          <c:y val="0.0234499458357229"/>
          <c:w val="0.936833009289263"/>
          <c:h val="0.976550054164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図２○'!$B$1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２○'!$A$2:$A$19</c:f>
              <c:strCache>
                <c:ptCount val="18"/>
                <c:pt idx="0">
                  <c:v>農林水産業</c:v>
                </c:pt>
                <c:pt idx="1">
                  <c:v>鉱業・採石業・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・郵便業</c:v>
                </c:pt>
                <c:pt idx="7">
                  <c:v>卸売・小売業</c:v>
                </c:pt>
                <c:pt idx="8">
                  <c:v>金融・保険業</c:v>
                </c:pt>
                <c:pt idx="9">
                  <c:v>不動産業・物品賃貸業</c:v>
                </c:pt>
                <c:pt idx="10">
                  <c:v>学術研究・専門技術サービス業</c:v>
                </c:pt>
                <c:pt idx="11">
                  <c:v>飲食店・宿泊業</c:v>
                </c:pt>
                <c:pt idx="12">
                  <c:v>生活関連サービス業・娯楽業</c:v>
                </c:pt>
                <c:pt idx="13">
                  <c:v>教育・学習支援業</c:v>
                </c:pt>
                <c:pt idx="14">
                  <c:v>医療・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</c:strCache>
            </c:strRef>
          </c:cat>
          <c:val>
            <c:numRef>
              <c:f>'[1]図２○'!$B$2:$B$19</c:f>
              <c:numCache>
                <c:formatCode>General</c:formatCode>
                <c:ptCount val="18"/>
                <c:pt idx="0">
                  <c:v>0.923323142581612</c:v>
                </c:pt>
                <c:pt idx="1">
                  <c:v>0.792769938163945</c:v>
                </c:pt>
                <c:pt idx="2">
                  <c:v>1.26928367804105</c:v>
                </c:pt>
                <c:pt idx="3">
                  <c:v>1.37294986356905</c:v>
                </c:pt>
                <c:pt idx="4">
                  <c:v>1.6539991336195</c:v>
                </c:pt>
                <c:pt idx="5">
                  <c:v>2.01568813881626</c:v>
                </c:pt>
                <c:pt idx="6">
                  <c:v>1.029552144817</c:v>
                </c:pt>
                <c:pt idx="7">
                  <c:v>1.5006190053397</c:v>
                </c:pt>
                <c:pt idx="8">
                  <c:v>1.18967000384355</c:v>
                </c:pt>
                <c:pt idx="9">
                  <c:v>1.18893212278426</c:v>
                </c:pt>
                <c:pt idx="10">
                  <c:v>1.94184337676343</c:v>
                </c:pt>
                <c:pt idx="11">
                  <c:v>1.22350488835518</c:v>
                </c:pt>
                <c:pt idx="12">
                  <c:v>1.6568969606614</c:v>
                </c:pt>
                <c:pt idx="13">
                  <c:v>1.41466211545572</c:v>
                </c:pt>
                <c:pt idx="14">
                  <c:v>2.2490825171319</c:v>
                </c:pt>
                <c:pt idx="15">
                  <c:v>1.71631048610342</c:v>
                </c:pt>
                <c:pt idx="16">
                  <c:v>1.08188955999145</c:v>
                </c:pt>
                <c:pt idx="17">
                  <c:v>0.529786210887514</c:v>
                </c:pt>
              </c:numCache>
            </c:numRef>
          </c:val>
        </c:ser>
        <c:gapWidth val="50"/>
        <c:overlap val="0"/>
        <c:axId val="52736921"/>
        <c:axId val="43521174"/>
      </c:barChart>
      <c:lineChart>
        <c:grouping val="standard"/>
        <c:varyColors val="0"/>
        <c:ser>
          <c:idx val="1"/>
          <c:order val="1"/>
          <c:tx>
            <c:strRef>
              <c:f>'[1]図２○'!$E$1</c:f>
              <c:strCache>
                <c:ptCount val="1"/>
                <c:pt idx="0">
                  <c:v>被保険者(女性)千人当たり件数(平均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２○'!$A$2:$A$19</c:f>
              <c:strCache>
                <c:ptCount val="18"/>
                <c:pt idx="0">
                  <c:v>農林水産業</c:v>
                </c:pt>
                <c:pt idx="1">
                  <c:v>鉱業・採石業・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・郵便業</c:v>
                </c:pt>
                <c:pt idx="7">
                  <c:v>卸売・小売業</c:v>
                </c:pt>
                <c:pt idx="8">
                  <c:v>金融・保険業</c:v>
                </c:pt>
                <c:pt idx="9">
                  <c:v>不動産業・物品賃貸業</c:v>
                </c:pt>
                <c:pt idx="10">
                  <c:v>学術研究・専門技術サービス業</c:v>
                </c:pt>
                <c:pt idx="11">
                  <c:v>飲食店・宿泊業</c:v>
                </c:pt>
                <c:pt idx="12">
                  <c:v>生活関連サービス業・娯楽業</c:v>
                </c:pt>
                <c:pt idx="13">
                  <c:v>教育・学習支援業</c:v>
                </c:pt>
                <c:pt idx="14">
                  <c:v>医療・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</c:strCache>
            </c:strRef>
          </c:cat>
          <c:val>
            <c:numRef>
              <c:f>'[1]図２○'!$E$2:$E$19</c:f>
              <c:numCache>
                <c:formatCode>General</c:formatCode>
                <c:ptCount val="18"/>
                <c:pt idx="0">
                  <c:v>1.629</c:v>
                </c:pt>
                <c:pt idx="1">
                  <c:v>1.629</c:v>
                </c:pt>
                <c:pt idx="2">
                  <c:v>1.629</c:v>
                </c:pt>
                <c:pt idx="3">
                  <c:v>1.629</c:v>
                </c:pt>
                <c:pt idx="4">
                  <c:v>1.629</c:v>
                </c:pt>
                <c:pt idx="5">
                  <c:v>1.629</c:v>
                </c:pt>
                <c:pt idx="6">
                  <c:v>1.629</c:v>
                </c:pt>
                <c:pt idx="7">
                  <c:v>1.629</c:v>
                </c:pt>
                <c:pt idx="8">
                  <c:v>1.629</c:v>
                </c:pt>
                <c:pt idx="9">
                  <c:v>1.629</c:v>
                </c:pt>
                <c:pt idx="10">
                  <c:v>1.629</c:v>
                </c:pt>
                <c:pt idx="11">
                  <c:v>1.629</c:v>
                </c:pt>
                <c:pt idx="12">
                  <c:v>1.629</c:v>
                </c:pt>
                <c:pt idx="13">
                  <c:v>1.629</c:v>
                </c:pt>
                <c:pt idx="14">
                  <c:v>1.629</c:v>
                </c:pt>
                <c:pt idx="15">
                  <c:v>1.629</c:v>
                </c:pt>
                <c:pt idx="16">
                  <c:v>1.629</c:v>
                </c:pt>
                <c:pt idx="17">
                  <c:v>1.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36921"/>
        <c:axId val="43521174"/>
      </c:lineChart>
      <c:catAx>
        <c:axId val="52736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521174"/>
        <c:crossesAt val="0"/>
        <c:auto val="1"/>
        <c:lblAlgn val="ctr"/>
        <c:lblOffset val="100"/>
        <c:noMultiLvlLbl val="0"/>
      </c:catAx>
      <c:valAx>
        <c:axId val="4352117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被保険者(女性)千人当たり件数</a:t>
                </a:r>
              </a:p>
            </c:rich>
          </c:tx>
          <c:layout>
            <c:manualLayout>
              <c:xMode val="edge"/>
              <c:yMode val="edge"/>
              <c:x val="0.028947936919421"/>
              <c:y val="0.215127763971197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36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３　標準報酬等級別分布の比較</a:t>
            </a:r>
          </a:p>
        </c:rich>
      </c:tx>
      <c:layout>
        <c:manualLayout>
          <c:xMode val="edge"/>
          <c:yMode val="edge"/>
          <c:x val="0.376279974076474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732810807366342"/>
          <c:w val="0.938820479585224"/>
          <c:h val="0.872236028802651"/>
        </c:manualLayout>
      </c:layout>
      <c:lineChart>
        <c:grouping val="standard"/>
        <c:varyColors val="0"/>
        <c:ser>
          <c:idx val="0"/>
          <c:order val="0"/>
          <c:tx>
            <c:strRef>
              <c:f>'[1]図3○'!$B$1</c:f>
              <c:strCache>
                <c:ptCount val="1"/>
                <c:pt idx="0">
                  <c:v>出産手当金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3○'!$A$2:$A$48</c:f>
              <c:strCache>
                <c:ptCount val="47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3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4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>47</c:v>
                </c:pt>
              </c:strCache>
            </c:strRef>
          </c:cat>
          <c:val>
            <c:numRef>
              <c:f>'[1]図3○'!$B$2:$B$48</c:f>
              <c:numCache>
                <c:formatCode>General</c:formatCode>
                <c:ptCount val="47"/>
                <c:pt idx="0">
                  <c:v>0.109649122807018</c:v>
                </c:pt>
                <c:pt idx="1">
                  <c:v>0.093984962406015</c:v>
                </c:pt>
                <c:pt idx="2">
                  <c:v>0.195802005012531</c:v>
                </c:pt>
                <c:pt idx="3">
                  <c:v>0.328947368421053</c:v>
                </c:pt>
                <c:pt idx="4">
                  <c:v>0.704887218045113</c:v>
                </c:pt>
                <c:pt idx="5">
                  <c:v>0.681390977443609</c:v>
                </c:pt>
                <c:pt idx="6">
                  <c:v>0.994674185463659</c:v>
                </c:pt>
                <c:pt idx="7">
                  <c:v>1.54291979949875</c:v>
                </c:pt>
                <c:pt idx="8">
                  <c:v>2.12249373433584</c:v>
                </c:pt>
                <c:pt idx="9">
                  <c:v>2.55325814536341</c:v>
                </c:pt>
                <c:pt idx="10">
                  <c:v>3.60275689223058</c:v>
                </c:pt>
                <c:pt idx="11">
                  <c:v>4.89505012531328</c:v>
                </c:pt>
                <c:pt idx="12">
                  <c:v>6.06986215538847</c:v>
                </c:pt>
                <c:pt idx="13">
                  <c:v>6.42230576441103</c:v>
                </c:pt>
                <c:pt idx="14">
                  <c:v>6.79041353383459</c:v>
                </c:pt>
                <c:pt idx="15">
                  <c:v>6.66510025062657</c:v>
                </c:pt>
                <c:pt idx="16">
                  <c:v>10.5263157894737</c:v>
                </c:pt>
                <c:pt idx="17">
                  <c:v>11.4426691729323</c:v>
                </c:pt>
                <c:pt idx="18">
                  <c:v>9.23402255639098</c:v>
                </c:pt>
                <c:pt idx="19">
                  <c:v>7.91040100250627</c:v>
                </c:pt>
                <c:pt idx="20">
                  <c:v>4.9968671679198</c:v>
                </c:pt>
                <c:pt idx="21">
                  <c:v>3.79855889724311</c:v>
                </c:pt>
                <c:pt idx="22">
                  <c:v>2.60808270676692</c:v>
                </c:pt>
                <c:pt idx="23">
                  <c:v>1.60557644110276</c:v>
                </c:pt>
                <c:pt idx="24">
                  <c:v>1.15131578947368</c:v>
                </c:pt>
                <c:pt idx="25">
                  <c:v>0.838032581453634</c:v>
                </c:pt>
                <c:pt idx="26">
                  <c:v>0.579573934837093</c:v>
                </c:pt>
                <c:pt idx="27">
                  <c:v>0.258458646616541</c:v>
                </c:pt>
                <c:pt idx="28">
                  <c:v>0.219298245614035</c:v>
                </c:pt>
                <c:pt idx="29">
                  <c:v>0.227130325814536</c:v>
                </c:pt>
                <c:pt idx="30">
                  <c:v>0.140977443609023</c:v>
                </c:pt>
                <c:pt idx="31">
                  <c:v>0.0783208020050125</c:v>
                </c:pt>
                <c:pt idx="32">
                  <c:v>0.0548245614035088</c:v>
                </c:pt>
                <c:pt idx="33">
                  <c:v>0.0234962406015038</c:v>
                </c:pt>
                <c:pt idx="34">
                  <c:v>0.0704887218045113</c:v>
                </c:pt>
                <c:pt idx="35">
                  <c:v>0.0469924812030075</c:v>
                </c:pt>
                <c:pt idx="36">
                  <c:v>0.031328320802005</c:v>
                </c:pt>
                <c:pt idx="37">
                  <c:v>0.0234962406015038</c:v>
                </c:pt>
                <c:pt idx="38">
                  <c:v>0.0783208020050125</c:v>
                </c:pt>
                <c:pt idx="39">
                  <c:v>0.0469924812030075</c:v>
                </c:pt>
                <c:pt idx="40">
                  <c:v>0.031328320802005</c:v>
                </c:pt>
                <c:pt idx="41">
                  <c:v>0.00783208020050125</c:v>
                </c:pt>
                <c:pt idx="42">
                  <c:v>0.0548245614035088</c:v>
                </c:pt>
                <c:pt idx="43">
                  <c:v>0.00783208020050125</c:v>
                </c:pt>
                <c:pt idx="44">
                  <c:v>0.031328320802005</c:v>
                </c:pt>
                <c:pt idx="45">
                  <c:v>0</c:v>
                </c:pt>
                <c:pt idx="46">
                  <c:v>0.101817042606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図3○'!$C$1</c:f>
              <c:strCache>
                <c:ptCount val="1"/>
                <c:pt idx="0">
                  <c:v>被保険者数(女性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3○'!$A$2:$A$48</c:f>
              <c:strCache>
                <c:ptCount val="47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3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4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>47</c:v>
                </c:pt>
              </c:strCache>
            </c:strRef>
          </c:cat>
          <c:val>
            <c:numRef>
              <c:f>'[1]図3○'!$C$2:$C$48</c:f>
              <c:numCache>
                <c:formatCode>General</c:formatCode>
                <c:ptCount val="47"/>
                <c:pt idx="0">
                  <c:v>0.401654370617129</c:v>
                </c:pt>
                <c:pt idx="1">
                  <c:v>0.110977570694473</c:v>
                </c:pt>
                <c:pt idx="2">
                  <c:v>0.359564267951716</c:v>
                </c:pt>
                <c:pt idx="3">
                  <c:v>0.387586072665629</c:v>
                </c:pt>
                <c:pt idx="4">
                  <c:v>1.42395919147719</c:v>
                </c:pt>
                <c:pt idx="5">
                  <c:v>0.636249297382263</c:v>
                </c:pt>
                <c:pt idx="6">
                  <c:v>1.20053727378324</c:v>
                </c:pt>
                <c:pt idx="7">
                  <c:v>2.27338848157149</c:v>
                </c:pt>
                <c:pt idx="8">
                  <c:v>2.86239482735596</c:v>
                </c:pt>
                <c:pt idx="9">
                  <c:v>3.7846144859083</c:v>
                </c:pt>
                <c:pt idx="10">
                  <c:v>4.39191089448738</c:v>
                </c:pt>
                <c:pt idx="11">
                  <c:v>6.02384621143797</c:v>
                </c:pt>
                <c:pt idx="12">
                  <c:v>6.32533889228798</c:v>
                </c:pt>
                <c:pt idx="13">
                  <c:v>6.27624652708823</c:v>
                </c:pt>
                <c:pt idx="14">
                  <c:v>6.34198361470567</c:v>
                </c:pt>
                <c:pt idx="15">
                  <c:v>5.83491266877653</c:v>
                </c:pt>
                <c:pt idx="16">
                  <c:v>9.01637598348946</c:v>
                </c:pt>
                <c:pt idx="17">
                  <c:v>9.24185138801042</c:v>
                </c:pt>
                <c:pt idx="18">
                  <c:v>7.33193007481962</c:v>
                </c:pt>
                <c:pt idx="19">
                  <c:v>6.02189476122349</c:v>
                </c:pt>
                <c:pt idx="20">
                  <c:v>4.2739948341414</c:v>
                </c:pt>
                <c:pt idx="21">
                  <c:v>3.70048529888373</c:v>
                </c:pt>
                <c:pt idx="22">
                  <c:v>2.39024591206255</c:v>
                </c:pt>
                <c:pt idx="23">
                  <c:v>1.78603611101226</c:v>
                </c:pt>
                <c:pt idx="24">
                  <c:v>1.55028051777969</c:v>
                </c:pt>
                <c:pt idx="25">
                  <c:v>1.25195097191787</c:v>
                </c:pt>
                <c:pt idx="26">
                  <c:v>1.30202543951314</c:v>
                </c:pt>
                <c:pt idx="27">
                  <c:v>0.731436702288924</c:v>
                </c:pt>
                <c:pt idx="28">
                  <c:v>0.416424170279719</c:v>
                </c:pt>
                <c:pt idx="29">
                  <c:v>0.572323359637097</c:v>
                </c:pt>
                <c:pt idx="30">
                  <c:v>0.186229572429605</c:v>
                </c:pt>
                <c:pt idx="31">
                  <c:v>0.166753334014428</c:v>
                </c:pt>
                <c:pt idx="32">
                  <c:v>0.224110664828477</c:v>
                </c:pt>
                <c:pt idx="33">
                  <c:v>0.080111495406503</c:v>
                </c:pt>
                <c:pt idx="34">
                  <c:v>0.0870754942111441</c:v>
                </c:pt>
                <c:pt idx="35">
                  <c:v>0.0456868932568212</c:v>
                </c:pt>
                <c:pt idx="36">
                  <c:v>0.142328319891923</c:v>
                </c:pt>
                <c:pt idx="37">
                  <c:v>0.0643851025015168</c:v>
                </c:pt>
                <c:pt idx="38">
                  <c:v>0.123451546575313</c:v>
                </c:pt>
                <c:pt idx="39">
                  <c:v>0.0503678228562777</c:v>
                </c:pt>
                <c:pt idx="40">
                  <c:v>0.0650738496360418</c:v>
                </c:pt>
                <c:pt idx="41">
                  <c:v>0.0308533207114044</c:v>
                </c:pt>
                <c:pt idx="42">
                  <c:v>0.130555845722172</c:v>
                </c:pt>
                <c:pt idx="43">
                  <c:v>0.0265295192557756</c:v>
                </c:pt>
                <c:pt idx="44">
                  <c:v>0.0366566530486053</c:v>
                </c:pt>
                <c:pt idx="45">
                  <c:v>0.0179967075336054</c:v>
                </c:pt>
                <c:pt idx="46">
                  <c:v>0.299413684869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8709"/>
        <c:axId val="74962924"/>
      </c:lineChart>
      <c:catAx>
        <c:axId val="1478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報酬等級</a:t>
                </a:r>
              </a:p>
            </c:rich>
          </c:tx>
          <c:layout>
            <c:manualLayout>
              <c:xMode val="edge"/>
              <c:yMode val="edge"/>
              <c:x val="0.494620868438108"/>
              <c:y val="0.94386031988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962924"/>
        <c:crossesAt val="0"/>
        <c:auto val="1"/>
        <c:lblAlgn val="ctr"/>
        <c:lblOffset val="100"/>
        <c:noMultiLvlLbl val="0"/>
      </c:catAx>
      <c:valAx>
        <c:axId val="74962924"/>
        <c:scaling>
          <c:orientation val="minMax"/>
          <c:max val="1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構成割合(％)</a:t>
                </a:r>
              </a:p>
            </c:rich>
          </c:tx>
          <c:layout>
            <c:manualLayout>
              <c:xMode val="edge"/>
              <c:yMode val="edge"/>
              <c:x val="0.0264852019874703"/>
              <c:y val="0.3939973236474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78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713329012746"/>
          <c:y val="0.125342509399095"/>
          <c:w val="0.204234175847915"/>
          <c:h val="0.098897597655005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880</xdr:colOff>
      <xdr:row>4</xdr:row>
      <xdr:rowOff>0</xdr:rowOff>
    </xdr:from>
    <xdr:to>
      <xdr:col>4</xdr:col>
      <xdr:colOff>661680</xdr:colOff>
      <xdr:row>5</xdr:row>
      <xdr:rowOff>38160</xdr:rowOff>
    </xdr:to>
    <xdr:sp>
      <xdr:nvSpPr>
        <xdr:cNvPr id="0" name="Text Box 25"/>
        <xdr:cNvSpPr/>
      </xdr:nvSpPr>
      <xdr:spPr>
        <a:xfrm>
          <a:off x="8347320" y="68580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7320</xdr:colOff>
      <xdr:row>25</xdr:row>
      <xdr:rowOff>32040</xdr:rowOff>
    </xdr:from>
    <xdr:to>
      <xdr:col>9</xdr:col>
      <xdr:colOff>290160</xdr:colOff>
      <xdr:row>25</xdr:row>
      <xdr:rowOff>32040</xdr:rowOff>
    </xdr:to>
    <xdr:sp>
      <xdr:nvSpPr>
        <xdr:cNvPr id="2" name="直線コネクタ 2"/>
        <xdr:cNvSpPr/>
      </xdr:nvSpPr>
      <xdr:spPr>
        <a:xfrm>
          <a:off x="1510200" y="4096080"/>
          <a:ext cx="6095160" cy="0"/>
        </a:xfrm>
        <a:prstGeom prst="line">
          <a:avLst/>
        </a:prstGeom>
        <a:ln cap="sq" w="2556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2</xdr:row>
      <xdr:rowOff>86400</xdr:rowOff>
    </xdr:from>
    <xdr:to>
      <xdr:col>3</xdr:col>
      <xdr:colOff>584280</xdr:colOff>
      <xdr:row>25</xdr:row>
      <xdr:rowOff>77400</xdr:rowOff>
    </xdr:to>
    <xdr:sp>
      <xdr:nvSpPr>
        <xdr:cNvPr id="3" name="テキスト ボックス 3"/>
        <xdr:cNvSpPr/>
      </xdr:nvSpPr>
      <xdr:spPr>
        <a:xfrm>
          <a:off x="943560" y="3662640"/>
          <a:ext cx="20790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被保険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女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当たり件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均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50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000</xdr:colOff>
      <xdr:row>9</xdr:row>
      <xdr:rowOff>51120</xdr:rowOff>
    </xdr:from>
    <xdr:to>
      <xdr:col>3</xdr:col>
      <xdr:colOff>321840</xdr:colOff>
      <xdr:row>11</xdr:row>
      <xdr:rowOff>147240</xdr:rowOff>
    </xdr:to>
    <xdr:sp>
      <xdr:nvSpPr>
        <xdr:cNvPr id="5" name="テキスト ボックス 1"/>
        <xdr:cNvSpPr/>
      </xdr:nvSpPr>
      <xdr:spPr>
        <a:xfrm>
          <a:off x="1001880" y="1514160"/>
          <a:ext cx="175824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被保険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当たり件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均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50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0001236/Desktop/&#29694;&#37329;&#32102;&#20184;H25&#24180;&#24230;/&#9313;&#20986;&#29987;&#25163;&#24403;&#37329;/H25%20&#27010;&#35201;&#12398;&#22259;(&#20986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○"/>
      <sheetName val="図1(ボツ)"/>
      <sheetName val="図1"/>
      <sheetName val="図２○"/>
      <sheetName val="図2"/>
      <sheetName val="図3○"/>
      <sheetName val="図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87"/>
    <col collapsed="false" customWidth="true" hidden="false" outlineLevel="0" max="3" min="3" style="1" width="37.49"/>
    <col collapsed="false" customWidth="true" hidden="false" outlineLevel="0" max="4" min="4" style="1" width="27.75"/>
    <col collapsed="false" customWidth="true" hidden="false" outlineLevel="0" max="5" min="5" style="1" width="36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tr">
        <f aca="false">CONCATENATE("被保険者(女性)千人当たり件数(平均",E3,")")</f>
        <v>被保険者(女性)千人当たり件数(平均1.5)</v>
      </c>
    </row>
    <row r="2" customFormat="false" ht="13.5" hidden="false" customHeight="false" outlineLevel="0" collapsed="false">
      <c r="A2" s="5"/>
      <c r="B2" s="6"/>
      <c r="C2" s="5"/>
      <c r="D2" s="7"/>
      <c r="E2" s="7"/>
    </row>
    <row r="3" customFormat="false" ht="13.5" hidden="false" customHeight="false" outlineLevel="0" collapsed="false">
      <c r="A3" s="8" t="s">
        <v>4</v>
      </c>
      <c r="B3" s="9" t="n">
        <v>0.15625</v>
      </c>
      <c r="C3" s="10" t="n">
        <f aca="false">E12</f>
        <v>0.869680900272507</v>
      </c>
      <c r="D3" s="11" t="n">
        <f aca="false">B3*$D$10/(C3*$D$11)*1000</f>
        <v>0.269683122331261</v>
      </c>
      <c r="E3" s="11" t="n">
        <f aca="false">ROUND(D10/D11*1000,2)</f>
        <v>1.5</v>
      </c>
    </row>
    <row r="4" customFormat="false" ht="13.5" hidden="false" customHeight="false" outlineLevel="0" collapsed="false">
      <c r="A4" s="8" t="s">
        <v>5</v>
      </c>
      <c r="B4" s="9" t="n">
        <v>6.68402777777778</v>
      </c>
      <c r="C4" s="10" t="n">
        <f aca="false">E13</f>
        <v>8.89367781270661</v>
      </c>
      <c r="D4" s="11" t="n">
        <f aca="false">B4*$D$10/(C4*$D$11)*1000</f>
        <v>1.12810760681494</v>
      </c>
      <c r="E4" s="11" t="n">
        <f aca="false">$E$3</f>
        <v>1.5</v>
      </c>
    </row>
    <row r="5" customFormat="false" ht="13.5" hidden="false" customHeight="false" outlineLevel="0" collapsed="false">
      <c r="A5" s="8" t="s">
        <v>6</v>
      </c>
      <c r="B5" s="9" t="n">
        <v>29.8611111111111</v>
      </c>
      <c r="C5" s="10" t="n">
        <f aca="false">E14</f>
        <v>12.2790030664575</v>
      </c>
      <c r="D5" s="11" t="n">
        <f aca="false">B5*$D$10/(C5*$D$11)*1000</f>
        <v>3.6503669998334</v>
      </c>
      <c r="E5" s="11" t="n">
        <f aca="false">$E$3</f>
        <v>1.5</v>
      </c>
    </row>
    <row r="6" customFormat="false" ht="13.5" hidden="false" customHeight="false" outlineLevel="0" collapsed="false">
      <c r="A6" s="8" t="s">
        <v>7</v>
      </c>
      <c r="B6" s="9" t="n">
        <v>37.3003472222222</v>
      </c>
      <c r="C6" s="10" t="n">
        <f aca="false">E15</f>
        <v>11.3710272801875</v>
      </c>
      <c r="D6" s="11" t="n">
        <f aca="false">B6*$D$10/(C6*$D$11)*1000</f>
        <v>4.92387304955843</v>
      </c>
      <c r="E6" s="11" t="n">
        <f aca="false">$E$3</f>
        <v>1.5</v>
      </c>
    </row>
    <row r="7" customFormat="false" ht="13.5" hidden="false" customHeight="false" outlineLevel="0" collapsed="false">
      <c r="A7" s="8" t="s">
        <v>8</v>
      </c>
      <c r="B7" s="9" t="n">
        <v>21.8663194444444</v>
      </c>
      <c r="C7" s="10" t="n">
        <f aca="false">E16</f>
        <v>11.9000152971066</v>
      </c>
      <c r="D7" s="11" t="n">
        <f aca="false">B7*$D$10/(C7*$D$11)*1000</f>
        <v>2.75817515890439</v>
      </c>
      <c r="E7" s="11" t="n">
        <f aca="false">$E$3</f>
        <v>1.5</v>
      </c>
    </row>
    <row r="8" customFormat="false" ht="13.5" hidden="false" customHeight="false" outlineLevel="0" collapsed="false">
      <c r="A8" s="12" t="s">
        <v>9</v>
      </c>
      <c r="B8" s="13" t="n">
        <v>4.13194444444445</v>
      </c>
      <c r="C8" s="14" t="n">
        <f aca="false">E17</f>
        <v>54.6865956432694</v>
      </c>
      <c r="D8" s="15" t="n">
        <f aca="false">B8*$D$10/(C8*$D$11)*1000</f>
        <v>0.113414154420043</v>
      </c>
      <c r="E8" s="15" t="n">
        <f aca="false">$E$3</f>
        <v>1.5</v>
      </c>
    </row>
    <row r="9" customFormat="false" ht="13.5" hidden="false" customHeight="false" outlineLevel="0" collapsed="false">
      <c r="B9" s="16" t="s">
        <v>10</v>
      </c>
      <c r="C9" s="16" t="s">
        <v>11</v>
      </c>
      <c r="D9" s="17"/>
    </row>
    <row r="10" customFormat="false" ht="13.5" hidden="false" customHeight="false" outlineLevel="0" collapsed="false">
      <c r="B10" s="18"/>
      <c r="C10" s="19" t="s">
        <v>12</v>
      </c>
      <c r="D10" s="20" t="n">
        <v>11520</v>
      </c>
    </row>
    <row r="11" customFormat="false" ht="13.5" hidden="false" customHeight="false" outlineLevel="0" collapsed="false">
      <c r="B11" s="18"/>
      <c r="C11" s="19" t="s">
        <v>13</v>
      </c>
      <c r="D11" s="21" t="n">
        <v>7674654</v>
      </c>
      <c r="E11" s="22" t="n">
        <f aca="false">D11/$D$11*100</f>
        <v>100</v>
      </c>
    </row>
    <row r="12" customFormat="false" ht="13.5" hidden="false" customHeight="false" outlineLevel="0" collapsed="false">
      <c r="B12" s="23"/>
      <c r="C12" s="24" t="s">
        <v>14</v>
      </c>
      <c r="D12" s="25" t="n">
        <v>66745</v>
      </c>
      <c r="E12" s="26" t="n">
        <f aca="false">D12/$D$11*100</f>
        <v>0.869680900272507</v>
      </c>
    </row>
    <row r="13" customFormat="false" ht="13.5" hidden="false" customHeight="false" outlineLevel="0" collapsed="false">
      <c r="C13" s="27" t="s">
        <v>15</v>
      </c>
      <c r="D13" s="25" t="n">
        <v>682559</v>
      </c>
      <c r="E13" s="26" t="n">
        <f aca="false">D13/$D$11*100</f>
        <v>8.89367781270661</v>
      </c>
    </row>
    <row r="14" customFormat="false" ht="13.5" hidden="false" customHeight="false" outlineLevel="0" collapsed="false">
      <c r="C14" s="27" t="s">
        <v>16</v>
      </c>
      <c r="D14" s="25" t="n">
        <v>942371</v>
      </c>
      <c r="E14" s="26" t="n">
        <f aca="false">D14/$D$11*100</f>
        <v>12.2790030664575</v>
      </c>
    </row>
    <row r="15" customFormat="false" ht="13.5" hidden="false" customHeight="false" outlineLevel="0" collapsed="false">
      <c r="C15" s="27" t="s">
        <v>17</v>
      </c>
      <c r="D15" s="25" t="n">
        <v>872687</v>
      </c>
      <c r="E15" s="26" t="n">
        <f aca="false">D15/$D$11*100</f>
        <v>11.3710272801875</v>
      </c>
    </row>
    <row r="16" customFormat="false" ht="13.5" hidden="false" customHeight="false" outlineLevel="0" collapsed="false">
      <c r="C16" s="27" t="s">
        <v>18</v>
      </c>
      <c r="D16" s="25" t="n">
        <v>913285</v>
      </c>
      <c r="E16" s="26" t="n">
        <f aca="false">D16/$D$11*100</f>
        <v>11.9000152971066</v>
      </c>
    </row>
    <row r="17" customFormat="false" ht="13.5" hidden="false" customHeight="false" outlineLevel="0" collapsed="false">
      <c r="C17" s="27" t="s">
        <v>19</v>
      </c>
      <c r="D17" s="28" t="n">
        <v>4197007</v>
      </c>
      <c r="E17" s="29" t="n">
        <f aca="false">D17/$D$11*100</f>
        <v>54.6865956432694</v>
      </c>
    </row>
    <row r="18" customFormat="false" ht="13.5" hidden="false" customHeight="false" outlineLevel="0" collapsed="false">
      <c r="D18" s="30" t="s">
        <v>20</v>
      </c>
    </row>
    <row r="19" customFormat="false" ht="13.5" hidden="false" customHeight="false" outlineLevel="0" collapsed="false">
      <c r="D19" s="30"/>
    </row>
  </sheetData>
  <printOptions headings="false" gridLines="false" gridLinesSet="true" horizontalCentered="true" verticalCentered="tru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.12"/>
    <col collapsed="false" customWidth="true" hidden="false" outlineLevel="0" max="4" min="2" style="85" width="18.37"/>
    <col collapsed="false" customWidth="true" hidden="false" outlineLevel="0" max="5" min="5" style="85" width="1.12"/>
    <col collapsed="false" customWidth="false" hidden="false" outlineLevel="0" max="257" min="6" style="85" width="8.99"/>
  </cols>
  <sheetData>
    <row r="1" customFormat="false" ht="5.1" hidden="false" customHeight="true" outlineLevel="0" collapsed="false">
      <c r="K1" s="166"/>
      <c r="L1" s="167"/>
    </row>
    <row r="2" customFormat="false" ht="17.25" hidden="false" customHeight="true" outlineLevel="0" collapsed="false">
      <c r="B2" s="168" t="s">
        <v>131</v>
      </c>
      <c r="C2" s="168"/>
      <c r="D2" s="168"/>
      <c r="E2" s="169"/>
      <c r="K2" s="166"/>
      <c r="L2" s="167"/>
    </row>
    <row r="4" s="170" customFormat="true" ht="16.5" hidden="false" customHeight="true" outlineLevel="0" collapsed="false">
      <c r="B4" s="171" t="s">
        <v>132</v>
      </c>
      <c r="C4" s="172" t="s">
        <v>115</v>
      </c>
      <c r="D4" s="171" t="s">
        <v>133</v>
      </c>
      <c r="E4" s="173"/>
      <c r="J4" s="85"/>
      <c r="K4" s="85"/>
      <c r="L4" s="85"/>
    </row>
    <row r="5" customFormat="false" ht="12" hidden="false" customHeight="true" outlineLevel="0" collapsed="false">
      <c r="B5" s="174"/>
      <c r="C5" s="175" t="s">
        <v>134</v>
      </c>
      <c r="D5" s="176" t="s">
        <v>135</v>
      </c>
      <c r="E5" s="177"/>
    </row>
    <row r="6" customFormat="false" ht="16.5" hidden="false" customHeight="true" outlineLevel="0" collapsed="false">
      <c r="B6" s="178" t="s">
        <v>136</v>
      </c>
      <c r="C6" s="179" t="n">
        <v>100</v>
      </c>
      <c r="D6" s="180" t="n">
        <v>4939.24691283686</v>
      </c>
      <c r="E6" s="181"/>
    </row>
    <row r="7" customFormat="false" ht="16.5" hidden="false" customHeight="true" outlineLevel="0" collapsed="false">
      <c r="B7" s="178" t="s">
        <v>137</v>
      </c>
      <c r="C7" s="179" t="n">
        <v>1.53508771929825</v>
      </c>
      <c r="D7" s="180" t="n">
        <v>4246.78496777235</v>
      </c>
      <c r="E7" s="181"/>
    </row>
    <row r="8" customFormat="false" ht="16.5" hidden="false" customHeight="true" outlineLevel="0" collapsed="false">
      <c r="B8" s="182" t="s">
        <v>138</v>
      </c>
      <c r="C8" s="179" t="n">
        <v>1.08082706766917</v>
      </c>
      <c r="D8" s="180" t="n">
        <v>4788.82303785512</v>
      </c>
      <c r="E8" s="181"/>
    </row>
    <row r="9" customFormat="false" ht="16.5" hidden="false" customHeight="true" outlineLevel="0" collapsed="false">
      <c r="B9" s="182" t="s">
        <v>139</v>
      </c>
      <c r="C9" s="179" t="n">
        <v>1.51942355889724</v>
      </c>
      <c r="D9" s="180" t="n">
        <v>4489.83895038488</v>
      </c>
      <c r="E9" s="181"/>
    </row>
    <row r="10" customFormat="false" ht="16.5" hidden="false" customHeight="true" outlineLevel="0" collapsed="false">
      <c r="B10" s="182" t="s">
        <v>140</v>
      </c>
      <c r="C10" s="179" t="n">
        <v>0.861528822055138</v>
      </c>
      <c r="D10" s="180" t="n">
        <v>4685.95303030303</v>
      </c>
      <c r="E10" s="181"/>
    </row>
    <row r="11" customFormat="false" ht="16.5" hidden="false" customHeight="true" outlineLevel="0" collapsed="false">
      <c r="B11" s="182" t="s">
        <v>141</v>
      </c>
      <c r="C11" s="179" t="n">
        <v>0.892857142857143</v>
      </c>
      <c r="D11" s="180" t="n">
        <v>4515.69920769666</v>
      </c>
      <c r="E11" s="181"/>
    </row>
    <row r="12" customFormat="false" ht="16.5" hidden="false" customHeight="true" outlineLevel="0" collapsed="false">
      <c r="B12" s="182" t="s">
        <v>142</v>
      </c>
      <c r="C12" s="179" t="n">
        <v>2.22431077694236</v>
      </c>
      <c r="D12" s="180" t="n">
        <v>4759.75626575245</v>
      </c>
      <c r="E12" s="181"/>
    </row>
    <row r="13" customFormat="false" ht="16.5" hidden="false" customHeight="true" outlineLevel="0" collapsed="false">
      <c r="B13" s="182" t="s">
        <v>143</v>
      </c>
      <c r="C13" s="179" t="n">
        <v>3.35996240601504</v>
      </c>
      <c r="D13" s="180" t="n">
        <v>4498.96485658952</v>
      </c>
      <c r="E13" s="181"/>
    </row>
    <row r="14" customFormat="false" ht="16.5" hidden="false" customHeight="true" outlineLevel="0" collapsed="false">
      <c r="B14" s="182" t="s">
        <v>144</v>
      </c>
      <c r="C14" s="179" t="n">
        <v>6.69642857142857</v>
      </c>
      <c r="D14" s="180" t="n">
        <v>4847.82639825433</v>
      </c>
      <c r="E14" s="181"/>
    </row>
    <row r="15" customFormat="false" ht="16.5" hidden="false" customHeight="true" outlineLevel="0" collapsed="false">
      <c r="B15" s="182" t="s">
        <v>145</v>
      </c>
      <c r="C15" s="183" t="n">
        <v>81.8295739348371</v>
      </c>
      <c r="D15" s="184" t="n">
        <v>4955.40406505398</v>
      </c>
      <c r="E15" s="181"/>
    </row>
    <row r="16" customFormat="false" ht="6" hidden="false" customHeight="true" outlineLevel="0" collapsed="false">
      <c r="B16" s="185"/>
      <c r="C16" s="186"/>
      <c r="D16" s="187"/>
      <c r="E16" s="188"/>
    </row>
    <row r="17" customFormat="false" ht="5.1" hidden="false" customHeight="true" outlineLevel="0" collapsed="false"/>
    <row r="20" customFormat="false" ht="13.5" hidden="false" customHeight="false" outlineLevel="0" collapsed="false">
      <c r="A20" s="189"/>
      <c r="B20" s="190"/>
    </row>
    <row r="21" customFormat="false" ht="13.5" hidden="false" customHeight="false" outlineLevel="0" collapsed="false">
      <c r="A21" s="189"/>
      <c r="B21" s="190"/>
    </row>
    <row r="22" customFormat="false" ht="13.5" hidden="false" customHeight="false" outlineLevel="0" collapsed="false">
      <c r="A22" s="189"/>
      <c r="B22" s="190"/>
    </row>
    <row r="23" customFormat="false" ht="13.5" hidden="false" customHeight="false" outlineLevel="0" collapsed="false">
      <c r="A23" s="189"/>
      <c r="B23" s="190"/>
    </row>
    <row r="24" customFormat="false" ht="13.5" hidden="false" customHeight="false" outlineLevel="0" collapsed="false">
      <c r="A24" s="189"/>
      <c r="B24" s="190"/>
    </row>
    <row r="25" customFormat="false" ht="13.5" hidden="false" customHeight="false" outlineLevel="0" collapsed="false">
      <c r="A25" s="189"/>
      <c r="B25" s="190"/>
    </row>
    <row r="26" customFormat="false" ht="13.5" hidden="false" customHeight="false" outlineLevel="0" collapsed="false">
      <c r="A26" s="189"/>
      <c r="B26" s="190"/>
    </row>
    <row r="27" customFormat="false" ht="13.5" hidden="false" customHeight="false" outlineLevel="0" collapsed="false">
      <c r="A27" s="189"/>
      <c r="B27" s="190"/>
    </row>
    <row r="28" customFormat="false" ht="13.5" hidden="false" customHeight="false" outlineLevel="0" collapsed="false">
      <c r="A28" s="189"/>
      <c r="B28" s="190"/>
    </row>
    <row r="29" customFormat="false" ht="13.5" hidden="false" customHeight="false" outlineLevel="0" collapsed="false">
      <c r="A29" s="189"/>
      <c r="B29" s="190"/>
    </row>
    <row r="30" customFormat="false" ht="13.5" hidden="false" customHeight="false" outlineLevel="0" collapsed="false">
      <c r="A30" s="189"/>
      <c r="B30" s="190"/>
    </row>
    <row r="31" customFormat="false" ht="13.5" hidden="false" customHeight="false" outlineLevel="0" collapsed="false">
      <c r="A31" s="189"/>
      <c r="B31" s="190"/>
    </row>
    <row r="32" customFormat="false" ht="13.5" hidden="false" customHeight="false" outlineLevel="0" collapsed="false">
      <c r="A32" s="189"/>
      <c r="B32" s="190"/>
    </row>
    <row r="33" customFormat="false" ht="13.5" hidden="false" customHeight="false" outlineLevel="0" collapsed="false">
      <c r="A33" s="189"/>
      <c r="B33" s="190"/>
    </row>
    <row r="34" customFormat="false" ht="13.5" hidden="false" customHeight="false" outlineLevel="0" collapsed="false">
      <c r="A34" s="189"/>
      <c r="B34" s="190"/>
    </row>
    <row r="35" customFormat="false" ht="13.5" hidden="false" customHeight="false" outlineLevel="0" collapsed="false">
      <c r="A35" s="189"/>
      <c r="B35" s="190"/>
    </row>
    <row r="36" customFormat="false" ht="13.5" hidden="false" customHeight="false" outlineLevel="0" collapsed="false">
      <c r="A36" s="189"/>
      <c r="B36" s="190"/>
    </row>
    <row r="37" customFormat="false" ht="13.5" hidden="false" customHeight="false" outlineLevel="0" collapsed="false">
      <c r="A37" s="189"/>
      <c r="B37" s="190"/>
    </row>
    <row r="38" customFormat="false" ht="13.5" hidden="false" customHeight="false" outlineLevel="0" collapsed="false">
      <c r="A38" s="189"/>
      <c r="B38" s="190"/>
    </row>
    <row r="39" customFormat="false" ht="13.5" hidden="false" customHeight="false" outlineLevel="0" collapsed="false">
      <c r="A39" s="189"/>
      <c r="B39" s="190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.12"/>
    <col collapsed="false" customWidth="true" hidden="false" outlineLevel="0" max="2" min="2" style="191" width="15.75"/>
    <col collapsed="false" customWidth="true" hidden="false" outlineLevel="0" max="7" min="3" style="192" width="13.36"/>
    <col collapsed="false" customWidth="true" hidden="false" outlineLevel="0" max="8" min="8" style="192" width="1.12"/>
    <col collapsed="false" customWidth="true" hidden="false" outlineLevel="0" max="9" min="9" style="191" width="10.62"/>
    <col collapsed="false" customWidth="false" hidden="false" outlineLevel="0" max="257" min="10" style="191" width="8.99"/>
  </cols>
  <sheetData>
    <row r="1" customFormat="false" ht="5.1" hidden="false" customHeight="true" outlineLevel="0" collapsed="false">
      <c r="I1" s="193"/>
    </row>
    <row r="2" customFormat="false" ht="17.25" hidden="false" customHeight="true" outlineLevel="0" collapsed="false">
      <c r="B2" s="194" t="s">
        <v>146</v>
      </c>
      <c r="C2" s="194"/>
      <c r="D2" s="194"/>
      <c r="E2" s="194"/>
      <c r="F2" s="194"/>
      <c r="G2" s="194"/>
      <c r="H2" s="195"/>
      <c r="I2" s="193"/>
    </row>
    <row r="3" customFormat="false" ht="13.5" hidden="false" customHeight="false" outlineLevel="0" collapsed="false">
      <c r="B3" s="196"/>
      <c r="C3" s="113"/>
      <c r="D3" s="113"/>
      <c r="E3" s="197"/>
      <c r="F3" s="113"/>
      <c r="G3" s="113"/>
    </row>
    <row r="4" customFormat="false" ht="18" hidden="false" customHeight="true" outlineLevel="0" collapsed="false">
      <c r="B4" s="198" t="s">
        <v>147</v>
      </c>
      <c r="C4" s="199" t="s">
        <v>22</v>
      </c>
      <c r="D4" s="199" t="s">
        <v>148</v>
      </c>
      <c r="E4" s="199" t="s">
        <v>149</v>
      </c>
      <c r="F4" s="199" t="s">
        <v>150</v>
      </c>
      <c r="G4" s="199" t="s">
        <v>151</v>
      </c>
      <c r="H4" s="200"/>
    </row>
    <row r="5" s="201" customFormat="true" ht="11.25" hidden="false" customHeight="true" outlineLevel="0" collapsed="false">
      <c r="B5" s="202"/>
      <c r="C5" s="203"/>
      <c r="D5" s="203"/>
      <c r="E5" s="204" t="s">
        <v>152</v>
      </c>
      <c r="F5" s="204" t="s">
        <v>152</v>
      </c>
      <c r="G5" s="203"/>
      <c r="H5" s="205"/>
    </row>
    <row r="6" customFormat="false" ht="16.5" hidden="false" customHeight="true" outlineLevel="0" collapsed="false">
      <c r="B6" s="206" t="s">
        <v>109</v>
      </c>
      <c r="C6" s="180" t="n">
        <v>3845</v>
      </c>
      <c r="D6" s="180" t="n">
        <v>315284</v>
      </c>
      <c r="E6" s="180" t="n">
        <v>1571740.149</v>
      </c>
      <c r="F6" s="180" t="n">
        <v>45211.623</v>
      </c>
      <c r="G6" s="180" t="n">
        <v>21185</v>
      </c>
    </row>
    <row r="7" customFormat="false" ht="16.5" hidden="false" customHeight="true" outlineLevel="0" collapsed="false">
      <c r="B7" s="206" t="s">
        <v>153</v>
      </c>
      <c r="C7" s="180" t="n">
        <v>3663</v>
      </c>
      <c r="D7" s="180" t="n">
        <v>300426</v>
      </c>
      <c r="E7" s="180" t="n">
        <v>1498751.006</v>
      </c>
      <c r="F7" s="180" t="n">
        <v>45074.125</v>
      </c>
      <c r="G7" s="180" t="n">
        <v>94197</v>
      </c>
    </row>
    <row r="8" s="207" customFormat="true" ht="16.5" hidden="false" customHeight="true" outlineLevel="0" collapsed="false">
      <c r="B8" s="208" t="s">
        <v>154</v>
      </c>
      <c r="C8" s="187" t="n">
        <v>182</v>
      </c>
      <c r="D8" s="187" t="n">
        <v>14858</v>
      </c>
      <c r="E8" s="187" t="n">
        <v>72989.143</v>
      </c>
      <c r="F8" s="187" t="n">
        <v>137.498</v>
      </c>
      <c r="G8" s="187" t="n">
        <v>390</v>
      </c>
      <c r="H8" s="192"/>
    </row>
    <row r="9" customFormat="false" ht="3" hidden="false" customHeight="true" outlineLevel="0" collapsed="false">
      <c r="B9" s="209"/>
      <c r="E9" s="210"/>
      <c r="G9" s="210"/>
      <c r="H9" s="210"/>
    </row>
    <row r="10" customFormat="false" ht="12" hidden="false" customHeight="true" outlineLevel="0" collapsed="false">
      <c r="B10" s="211" t="s">
        <v>155</v>
      </c>
      <c r="C10" s="211"/>
      <c r="D10" s="211"/>
      <c r="E10" s="211"/>
      <c r="F10" s="211"/>
      <c r="G10" s="211"/>
      <c r="H10" s="212"/>
    </row>
    <row r="11" customFormat="false" ht="12" hidden="false" customHeight="true" outlineLevel="0" collapsed="false">
      <c r="B11" s="211" t="s">
        <v>156</v>
      </c>
      <c r="C11" s="211"/>
      <c r="D11" s="211"/>
      <c r="E11" s="211"/>
      <c r="F11" s="211"/>
      <c r="G11" s="211"/>
      <c r="H11" s="212"/>
    </row>
    <row r="12" customFormat="false" ht="12" hidden="false" customHeight="true" outlineLevel="0" collapsed="false">
      <c r="B12" s="211" t="s">
        <v>157</v>
      </c>
      <c r="C12" s="211"/>
      <c r="D12" s="211"/>
      <c r="E12" s="211"/>
      <c r="F12" s="211"/>
      <c r="G12" s="211"/>
      <c r="H12" s="212"/>
    </row>
    <row r="13" customFormat="false" ht="12" hidden="false" customHeight="true" outlineLevel="0" collapsed="false">
      <c r="B13" s="211" t="s">
        <v>158</v>
      </c>
      <c r="C13" s="211"/>
      <c r="D13" s="211"/>
      <c r="E13" s="211"/>
      <c r="F13" s="211"/>
      <c r="G13" s="211"/>
      <c r="H13" s="212"/>
    </row>
    <row r="14" customFormat="false" ht="12" hidden="false" customHeight="true" outlineLevel="0" collapsed="false">
      <c r="B14" s="211" t="s">
        <v>159</v>
      </c>
      <c r="C14" s="211"/>
      <c r="D14" s="211"/>
      <c r="E14" s="211"/>
      <c r="F14" s="211"/>
      <c r="G14" s="211"/>
      <c r="H14" s="212"/>
    </row>
    <row r="15" customFormat="false" ht="5.1" hidden="false" customHeight="true" outlineLevel="0" collapsed="false"/>
    <row r="16" customFormat="false" ht="13.5" hidden="false" customHeight="false" outlineLevel="0" collapsed="false">
      <c r="C16" s="188"/>
      <c r="D16" s="188"/>
      <c r="E16" s="188"/>
      <c r="F16" s="188"/>
      <c r="G16" s="188"/>
      <c r="H16" s="188"/>
    </row>
    <row r="17" customFormat="false" ht="13.5" hidden="false" customHeight="false" outlineLevel="0" collapsed="false">
      <c r="C17" s="213"/>
      <c r="D17" s="213"/>
      <c r="E17" s="213"/>
      <c r="F17" s="213"/>
      <c r="G17" s="213"/>
      <c r="H17" s="213"/>
    </row>
    <row r="18" customFormat="false" ht="13.5" hidden="false" customHeight="false" outlineLevel="0" collapsed="false">
      <c r="C18" s="213"/>
      <c r="D18" s="213"/>
      <c r="E18" s="213"/>
      <c r="F18" s="213"/>
      <c r="G18" s="213"/>
      <c r="H18" s="213"/>
    </row>
    <row r="19" customFormat="false" ht="13.5" hidden="false" customHeight="false" outlineLevel="0" collapsed="false">
      <c r="C19" s="214"/>
      <c r="D19" s="214"/>
      <c r="E19" s="214"/>
      <c r="F19" s="214"/>
      <c r="G19" s="214"/>
      <c r="H19" s="214"/>
    </row>
    <row r="20" customFormat="false" ht="13.5" hidden="false" customHeight="false" outlineLevel="0" collapsed="false">
      <c r="C20" s="214"/>
      <c r="D20" s="214"/>
      <c r="E20" s="214"/>
      <c r="F20" s="214"/>
      <c r="G20" s="214"/>
      <c r="H20" s="214"/>
    </row>
    <row r="21" customFormat="false" ht="13.5" hidden="false" customHeight="false" outlineLevel="0" collapsed="false">
      <c r="C21" s="213"/>
      <c r="D21" s="213"/>
      <c r="E21" s="213"/>
      <c r="F21" s="213"/>
      <c r="G21" s="213"/>
      <c r="H21" s="213"/>
    </row>
  </sheetData>
  <mergeCells count="6">
    <mergeCell ref="B2:G2"/>
    <mergeCell ref="B10:G10"/>
    <mergeCell ref="B11:G11"/>
    <mergeCell ref="B12:G12"/>
    <mergeCell ref="B13:G13"/>
    <mergeCell ref="B14:G14"/>
  </mergeCells>
  <printOptions headings="false" gridLines="false" gridLinesSet="true" horizontalCentered="false" verticalCentered="false"/>
  <pageMargins left="0.45" right="0.370138888888889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1" min="1" style="215" width="1.12"/>
    <col collapsed="false" customWidth="true" hidden="false" outlineLevel="0" max="2" min="2" style="215" width="13.36"/>
    <col collapsed="false" customWidth="true" hidden="false" outlineLevel="0" max="10" min="3" style="215" width="12.75"/>
    <col collapsed="false" customWidth="true" hidden="false" outlineLevel="0" max="11" min="11" style="215" width="1.12"/>
    <col collapsed="false" customWidth="true" hidden="false" outlineLevel="0" max="12" min="12" style="215" width="2.99"/>
    <col collapsed="false" customWidth="true" hidden="false" outlineLevel="0" max="235" min="13" style="215" width="13.36"/>
    <col collapsed="false" customWidth="true" hidden="false" outlineLevel="0" max="243" min="236" style="215" width="12.75"/>
    <col collapsed="false" customWidth="true" hidden="false" outlineLevel="0" max="244" min="244" style="215" width="13.36"/>
    <col collapsed="false" customWidth="true" hidden="false" outlineLevel="0" max="245" min="245" style="215" width="8.36"/>
    <col collapsed="false" customWidth="false" hidden="false" outlineLevel="0" max="257" min="246" style="215" width="6.74"/>
  </cols>
  <sheetData>
    <row r="1" customFormat="false" ht="5.1" hidden="false" customHeight="true" outlineLevel="0" collapsed="false"/>
    <row r="2" s="216" customFormat="true" ht="17.25" hidden="false" customHeight="true" outlineLevel="0" collapsed="false">
      <c r="B2" s="217" t="s">
        <v>160</v>
      </c>
      <c r="C2" s="217"/>
      <c r="D2" s="217"/>
      <c r="E2" s="217"/>
      <c r="F2" s="217"/>
      <c r="G2" s="217"/>
      <c r="H2" s="217"/>
      <c r="I2" s="217"/>
      <c r="J2" s="217"/>
    </row>
    <row r="3" customFormat="false" ht="13.5" hidden="false" customHeight="true" outlineLevel="0" collapsed="false">
      <c r="B3" s="218"/>
      <c r="C3" s="218"/>
      <c r="D3" s="218"/>
      <c r="E3" s="218"/>
      <c r="F3" s="219"/>
      <c r="G3" s="218"/>
      <c r="H3" s="219"/>
      <c r="I3" s="219"/>
      <c r="J3" s="219"/>
    </row>
    <row r="4" customFormat="false" ht="15" hidden="false" customHeight="true" outlineLevel="0" collapsed="false">
      <c r="B4" s="220" t="s">
        <v>161</v>
      </c>
      <c r="C4" s="220" t="s">
        <v>162</v>
      </c>
      <c r="D4" s="220"/>
      <c r="E4" s="220" t="s">
        <v>163</v>
      </c>
      <c r="F4" s="221" t="s">
        <v>164</v>
      </c>
      <c r="G4" s="222" t="s">
        <v>165</v>
      </c>
      <c r="H4" s="223" t="s">
        <v>166</v>
      </c>
      <c r="I4" s="223" t="s">
        <v>167</v>
      </c>
      <c r="J4" s="223" t="s">
        <v>168</v>
      </c>
    </row>
    <row r="5" customFormat="false" ht="15" hidden="false" customHeight="true" outlineLevel="0" collapsed="false">
      <c r="B5" s="220"/>
      <c r="C5" s="220" t="s">
        <v>169</v>
      </c>
      <c r="D5" s="220" t="s">
        <v>170</v>
      </c>
      <c r="E5" s="220"/>
      <c r="F5" s="221"/>
      <c r="G5" s="222"/>
      <c r="H5" s="223"/>
      <c r="I5" s="223"/>
      <c r="J5" s="223"/>
    </row>
    <row r="6" customFormat="false" ht="15" hidden="false" customHeight="true" outlineLevel="0" collapsed="false">
      <c r="B6" s="220"/>
      <c r="C6" s="220"/>
      <c r="D6" s="220"/>
      <c r="E6" s="220"/>
      <c r="F6" s="221"/>
      <c r="G6" s="222"/>
      <c r="H6" s="223"/>
      <c r="I6" s="223"/>
      <c r="J6" s="223"/>
    </row>
    <row r="7" customFormat="false" ht="17.1" hidden="false" customHeight="true" outlineLevel="0" collapsed="false">
      <c r="B7" s="224" t="s">
        <v>171</v>
      </c>
      <c r="C7" s="225" t="n">
        <v>12768</v>
      </c>
      <c r="D7" s="226" t="n">
        <v>100</v>
      </c>
      <c r="E7" s="227" t="n">
        <v>1.62850433585453</v>
      </c>
      <c r="F7" s="228" t="n">
        <v>81.9445488721805</v>
      </c>
      <c r="G7" s="229" t="n">
        <v>404744.360040727</v>
      </c>
      <c r="H7" s="230" t="n">
        <v>81.9445488721805</v>
      </c>
      <c r="I7" s="228" t="n">
        <v>30.1143483709273</v>
      </c>
      <c r="J7" s="228" t="n">
        <v>4.42512531328321</v>
      </c>
    </row>
    <row r="8" customFormat="false" ht="17.1" hidden="false" customHeight="true" outlineLevel="0" collapsed="false">
      <c r="B8" s="224" t="s">
        <v>172</v>
      </c>
      <c r="C8" s="225" t="n">
        <v>386</v>
      </c>
      <c r="D8" s="226" t="n">
        <v>3.02318295739348</v>
      </c>
      <c r="E8" s="227" t="n">
        <v>1.08526042032755</v>
      </c>
      <c r="F8" s="228" t="n">
        <v>74.3497409326425</v>
      </c>
      <c r="G8" s="229" t="n">
        <v>357240.92746114</v>
      </c>
      <c r="H8" s="230" t="n">
        <v>74.3497409326425</v>
      </c>
      <c r="I8" s="228" t="n">
        <v>30.0518134715026</v>
      </c>
      <c r="J8" s="228" t="n">
        <v>8.54922279792746</v>
      </c>
    </row>
    <row r="9" customFormat="false" ht="17.1" hidden="false" customHeight="true" outlineLevel="0" collapsed="false">
      <c r="B9" s="231" t="s">
        <v>173</v>
      </c>
      <c r="C9" s="232" t="n">
        <v>171</v>
      </c>
      <c r="D9" s="233" t="n">
        <v>1.33928571428571</v>
      </c>
      <c r="E9" s="234" t="n">
        <v>1.63166382000172</v>
      </c>
      <c r="F9" s="235" t="n">
        <v>84.7543859649123</v>
      </c>
      <c r="G9" s="236" t="n">
        <v>349078.789473684</v>
      </c>
      <c r="H9" s="237" t="n">
        <v>84.7543859649123</v>
      </c>
      <c r="I9" s="235" t="n">
        <v>26.9005847953216</v>
      </c>
      <c r="J9" s="235" t="n">
        <v>3.50877192982456</v>
      </c>
    </row>
    <row r="10" customFormat="false" ht="17.1" hidden="false" customHeight="true" outlineLevel="0" collapsed="false">
      <c r="B10" s="231" t="s">
        <v>174</v>
      </c>
      <c r="C10" s="232" t="n">
        <v>172</v>
      </c>
      <c r="D10" s="233" t="n">
        <v>1.34711779448622</v>
      </c>
      <c r="E10" s="234" t="n">
        <v>1.70509744830184</v>
      </c>
      <c r="F10" s="235" t="n">
        <v>76.1569767441861</v>
      </c>
      <c r="G10" s="236" t="n">
        <v>304446.837209302</v>
      </c>
      <c r="H10" s="237" t="n">
        <v>76.1569767441861</v>
      </c>
      <c r="I10" s="235" t="n">
        <v>23.8372093023256</v>
      </c>
      <c r="J10" s="235" t="n">
        <v>4.06976744186047</v>
      </c>
    </row>
    <row r="11" customFormat="false" ht="17.1" hidden="false" customHeight="true" outlineLevel="0" collapsed="false">
      <c r="B11" s="231" t="s">
        <v>175</v>
      </c>
      <c r="C11" s="232" t="n">
        <v>252</v>
      </c>
      <c r="D11" s="233" t="n">
        <v>1.97368421052632</v>
      </c>
      <c r="E11" s="234" t="n">
        <v>1.70467229028134</v>
      </c>
      <c r="F11" s="235" t="n">
        <v>81.5714285714286</v>
      </c>
      <c r="G11" s="236" t="n">
        <v>350170.341269841</v>
      </c>
      <c r="H11" s="237" t="n">
        <v>81.5714285714286</v>
      </c>
      <c r="I11" s="235" t="n">
        <v>31.3492063492063</v>
      </c>
      <c r="J11" s="235" t="n">
        <v>2.77777777777778</v>
      </c>
    </row>
    <row r="12" customFormat="false" ht="17.1" hidden="false" customHeight="true" outlineLevel="0" collapsed="false">
      <c r="B12" s="231" t="s">
        <v>176</v>
      </c>
      <c r="C12" s="232" t="n">
        <v>177</v>
      </c>
      <c r="D12" s="233" t="n">
        <v>1.38627819548872</v>
      </c>
      <c r="E12" s="234" t="n">
        <v>2.16778934476424</v>
      </c>
      <c r="F12" s="235" t="n">
        <v>77.406779661017</v>
      </c>
      <c r="G12" s="236" t="n">
        <v>311691.559322034</v>
      </c>
      <c r="H12" s="237" t="n">
        <v>77.406779661017</v>
      </c>
      <c r="I12" s="235" t="n">
        <v>27.683615819209</v>
      </c>
      <c r="J12" s="235" t="n">
        <v>1.12994350282486</v>
      </c>
    </row>
    <row r="13" customFormat="false" ht="17.1" hidden="false" customHeight="true" outlineLevel="0" collapsed="false">
      <c r="B13" s="224" t="s">
        <v>177</v>
      </c>
      <c r="C13" s="225" t="n">
        <v>237</v>
      </c>
      <c r="D13" s="226" t="n">
        <v>1.8562030075188</v>
      </c>
      <c r="E13" s="227" t="n">
        <v>2.40760681850505</v>
      </c>
      <c r="F13" s="228" t="n">
        <v>73.1476793248945</v>
      </c>
      <c r="G13" s="229" t="n">
        <v>301242.033755274</v>
      </c>
      <c r="H13" s="230" t="n">
        <v>73.1476793248945</v>
      </c>
      <c r="I13" s="228" t="n">
        <v>26.1603375527426</v>
      </c>
      <c r="J13" s="228" t="n">
        <v>2.10970464135021</v>
      </c>
    </row>
    <row r="14" customFormat="false" ht="17.1" hidden="false" customHeight="true" outlineLevel="0" collapsed="false">
      <c r="B14" s="231" t="s">
        <v>178</v>
      </c>
      <c r="C14" s="232" t="n">
        <v>324</v>
      </c>
      <c r="D14" s="233" t="n">
        <v>2.53759398496241</v>
      </c>
      <c r="E14" s="234" t="n">
        <v>2.15637728615925</v>
      </c>
      <c r="F14" s="235" t="n">
        <v>82.25</v>
      </c>
      <c r="G14" s="236" t="n">
        <v>362596.722222222</v>
      </c>
      <c r="H14" s="237" t="n">
        <v>82.25</v>
      </c>
      <c r="I14" s="235" t="n">
        <v>23.7654320987654</v>
      </c>
      <c r="J14" s="235" t="n">
        <v>1.23456790123457</v>
      </c>
    </row>
    <row r="15" customFormat="false" ht="17.1" hidden="false" customHeight="true" outlineLevel="0" collapsed="false">
      <c r="B15" s="231" t="s">
        <v>179</v>
      </c>
      <c r="C15" s="232" t="n">
        <v>229</v>
      </c>
      <c r="D15" s="233" t="n">
        <v>1.79354636591479</v>
      </c>
      <c r="E15" s="234" t="n">
        <v>1.63213524628137</v>
      </c>
      <c r="F15" s="235" t="n">
        <v>85.3100436681223</v>
      </c>
      <c r="G15" s="236" t="n">
        <v>427954.187772926</v>
      </c>
      <c r="H15" s="237" t="n">
        <v>85.3100436681223</v>
      </c>
      <c r="I15" s="235" t="n">
        <v>29.6943231441048</v>
      </c>
      <c r="J15" s="235" t="n">
        <v>0.873362445414847</v>
      </c>
    </row>
    <row r="16" customFormat="false" ht="17.1" hidden="false" customHeight="true" outlineLevel="0" collapsed="false">
      <c r="B16" s="231" t="s">
        <v>180</v>
      </c>
      <c r="C16" s="232" t="n">
        <v>173</v>
      </c>
      <c r="D16" s="233" t="n">
        <v>1.35494987468672</v>
      </c>
      <c r="E16" s="234" t="n">
        <v>1.5435403283369</v>
      </c>
      <c r="F16" s="235" t="n">
        <v>86.3988439306358</v>
      </c>
      <c r="G16" s="236" t="n">
        <v>439299.375722543</v>
      </c>
      <c r="H16" s="237" t="n">
        <v>86.3988439306358</v>
      </c>
      <c r="I16" s="235" t="n">
        <v>30.0578034682081</v>
      </c>
      <c r="J16" s="235" t="n">
        <v>3.46820809248555</v>
      </c>
    </row>
    <row r="17" customFormat="false" ht="17.1" hidden="false" customHeight="true" outlineLevel="0" collapsed="false">
      <c r="B17" s="231" t="s">
        <v>181</v>
      </c>
      <c r="C17" s="232" t="n">
        <v>164</v>
      </c>
      <c r="D17" s="233" t="n">
        <v>1.28446115288221</v>
      </c>
      <c r="E17" s="234" t="n">
        <v>1.38894770273131</v>
      </c>
      <c r="F17" s="235" t="n">
        <v>88.4512195121951</v>
      </c>
      <c r="G17" s="236" t="n">
        <v>460468.817073171</v>
      </c>
      <c r="H17" s="237" t="n">
        <v>88.4512195121951</v>
      </c>
      <c r="I17" s="235" t="n">
        <v>35.9756097560976</v>
      </c>
      <c r="J17" s="235" t="n">
        <v>7.31707317073171</v>
      </c>
    </row>
    <row r="18" customFormat="false" ht="17.1" hidden="false" customHeight="true" outlineLevel="0" collapsed="false">
      <c r="B18" s="224" t="s">
        <v>182</v>
      </c>
      <c r="C18" s="225" t="n">
        <v>291</v>
      </c>
      <c r="D18" s="226" t="n">
        <v>2.27913533834587</v>
      </c>
      <c r="E18" s="227" t="n">
        <v>1.31413165702519</v>
      </c>
      <c r="F18" s="228" t="n">
        <v>87.5567010309278</v>
      </c>
      <c r="G18" s="229" t="n">
        <v>449555.089347079</v>
      </c>
      <c r="H18" s="230" t="n">
        <v>87.5567010309278</v>
      </c>
      <c r="I18" s="228" t="n">
        <v>23.3676975945017</v>
      </c>
      <c r="J18" s="228" t="n">
        <v>1.03092783505155</v>
      </c>
    </row>
    <row r="19" customFormat="false" ht="17.1" hidden="false" customHeight="true" outlineLevel="0" collapsed="false">
      <c r="B19" s="231" t="s">
        <v>183</v>
      </c>
      <c r="C19" s="232" t="n">
        <v>215</v>
      </c>
      <c r="D19" s="233" t="n">
        <v>1.68389724310777</v>
      </c>
      <c r="E19" s="234" t="n">
        <v>1.32520540683806</v>
      </c>
      <c r="F19" s="235" t="n">
        <v>83.9255813953488</v>
      </c>
      <c r="G19" s="236" t="n">
        <v>432935.43255814</v>
      </c>
      <c r="H19" s="237" t="n">
        <v>83.9255813953488</v>
      </c>
      <c r="I19" s="235" t="n">
        <v>24.1860465116279</v>
      </c>
      <c r="J19" s="235" t="n">
        <v>3.72093023255814</v>
      </c>
    </row>
    <row r="20" customFormat="false" ht="17.1" hidden="false" customHeight="true" outlineLevel="0" collapsed="false">
      <c r="B20" s="231" t="s">
        <v>184</v>
      </c>
      <c r="C20" s="232" t="n">
        <v>1283</v>
      </c>
      <c r="D20" s="233" t="n">
        <v>10.0485588972431</v>
      </c>
      <c r="E20" s="234" t="n">
        <v>1.46191833767465</v>
      </c>
      <c r="F20" s="235" t="n">
        <v>84.8020265003897</v>
      </c>
      <c r="G20" s="236" t="n">
        <v>487987.874512861</v>
      </c>
      <c r="H20" s="237" t="n">
        <v>84.8020265003897</v>
      </c>
      <c r="I20" s="235" t="n">
        <v>33.4372564302416</v>
      </c>
      <c r="J20" s="235" t="n">
        <v>2.49415432579891</v>
      </c>
    </row>
    <row r="21" customFormat="false" ht="17.1" hidden="false" customHeight="true" outlineLevel="0" collapsed="false">
      <c r="B21" s="231" t="s">
        <v>185</v>
      </c>
      <c r="C21" s="232" t="n">
        <v>339</v>
      </c>
      <c r="D21" s="233" t="n">
        <v>2.65507518796993</v>
      </c>
      <c r="E21" s="234" t="n">
        <v>1.27690349020287</v>
      </c>
      <c r="F21" s="235" t="n">
        <v>83.5162241887906</v>
      </c>
      <c r="G21" s="236" t="n">
        <v>455603.088495575</v>
      </c>
      <c r="H21" s="237" t="n">
        <v>83.5162241887906</v>
      </c>
      <c r="I21" s="235" t="n">
        <v>31.5634218289086</v>
      </c>
      <c r="J21" s="235" t="n">
        <v>3.24483775811209</v>
      </c>
    </row>
    <row r="22" customFormat="false" ht="17.1" hidden="false" customHeight="true" outlineLevel="0" collapsed="false">
      <c r="B22" s="231" t="s">
        <v>186</v>
      </c>
      <c r="C22" s="232" t="n">
        <v>363</v>
      </c>
      <c r="D22" s="233" t="n">
        <v>2.84304511278196</v>
      </c>
      <c r="E22" s="234" t="n">
        <v>1.98850719532838</v>
      </c>
      <c r="F22" s="235" t="n">
        <v>80.4490358126722</v>
      </c>
      <c r="G22" s="236" t="n">
        <v>370911.520661157</v>
      </c>
      <c r="H22" s="237" t="n">
        <v>80.4490358126722</v>
      </c>
      <c r="I22" s="235" t="n">
        <v>23.1404958677686</v>
      </c>
      <c r="J22" s="235" t="n">
        <v>4.13223140495868</v>
      </c>
    </row>
    <row r="23" customFormat="false" ht="17.1" hidden="false" customHeight="true" outlineLevel="0" collapsed="false">
      <c r="B23" s="224" t="s">
        <v>187</v>
      </c>
      <c r="C23" s="225" t="n">
        <v>175</v>
      </c>
      <c r="D23" s="226" t="n">
        <v>1.37061403508772</v>
      </c>
      <c r="E23" s="227" t="n">
        <v>1.86293086929677</v>
      </c>
      <c r="F23" s="228" t="n">
        <v>83.2285714285714</v>
      </c>
      <c r="G23" s="229" t="n">
        <v>371773.68</v>
      </c>
      <c r="H23" s="230" t="n">
        <v>83.2285714285714</v>
      </c>
      <c r="I23" s="228" t="n">
        <v>30.2857142857143</v>
      </c>
      <c r="J23" s="228" t="n">
        <v>5.14285714285714</v>
      </c>
    </row>
    <row r="24" customFormat="false" ht="17.1" hidden="false" customHeight="true" outlineLevel="0" collapsed="false">
      <c r="B24" s="231" t="s">
        <v>188</v>
      </c>
      <c r="C24" s="232" t="n">
        <v>213</v>
      </c>
      <c r="D24" s="233" t="n">
        <v>1.66823308270677</v>
      </c>
      <c r="E24" s="234" t="n">
        <v>2.15897342334124</v>
      </c>
      <c r="F24" s="235" t="n">
        <v>83.3051643192488</v>
      </c>
      <c r="G24" s="236" t="n">
        <v>395034.948356808</v>
      </c>
      <c r="H24" s="237" t="n">
        <v>83.3051643192488</v>
      </c>
      <c r="I24" s="235" t="n">
        <v>30.5164319248826</v>
      </c>
      <c r="J24" s="235" t="n">
        <v>5.16431924882629</v>
      </c>
    </row>
    <row r="25" customFormat="false" ht="17.1" hidden="false" customHeight="true" outlineLevel="0" collapsed="false">
      <c r="B25" s="231" t="s">
        <v>189</v>
      </c>
      <c r="C25" s="232" t="n">
        <v>155</v>
      </c>
      <c r="D25" s="233" t="n">
        <v>1.21397243107769</v>
      </c>
      <c r="E25" s="234" t="n">
        <v>2.1149726418055</v>
      </c>
      <c r="F25" s="235" t="n">
        <v>78.5612903225807</v>
      </c>
      <c r="G25" s="236" t="n">
        <v>351045.096774194</v>
      </c>
      <c r="H25" s="237" t="n">
        <v>78.5612903225807</v>
      </c>
      <c r="I25" s="235" t="n">
        <v>21.2903225806452</v>
      </c>
      <c r="J25" s="235" t="n">
        <v>2.58064516129032</v>
      </c>
    </row>
    <row r="26" customFormat="false" ht="17.1" hidden="false" customHeight="true" outlineLevel="0" collapsed="false">
      <c r="B26" s="231" t="s">
        <v>190</v>
      </c>
      <c r="C26" s="232" t="n">
        <v>96</v>
      </c>
      <c r="D26" s="233" t="n">
        <v>0.75187969924812</v>
      </c>
      <c r="E26" s="234" t="n">
        <v>1.78316028010476</v>
      </c>
      <c r="F26" s="235" t="n">
        <v>85.7395833333333</v>
      </c>
      <c r="G26" s="236" t="n">
        <v>416546.395833333</v>
      </c>
      <c r="H26" s="237" t="n">
        <v>85.7395833333333</v>
      </c>
      <c r="I26" s="235" t="n">
        <v>35.4166666666667</v>
      </c>
      <c r="J26" s="235" t="n">
        <v>4.16666666666667</v>
      </c>
    </row>
    <row r="27" customFormat="false" ht="17.1" hidden="false" customHeight="true" outlineLevel="0" collapsed="false">
      <c r="B27" s="231" t="s">
        <v>191</v>
      </c>
      <c r="C27" s="232" t="n">
        <v>164</v>
      </c>
      <c r="D27" s="233" t="n">
        <v>1.28446115288221</v>
      </c>
      <c r="E27" s="234" t="n">
        <v>1.15095796196224</v>
      </c>
      <c r="F27" s="235" t="n">
        <v>83.9939024390244</v>
      </c>
      <c r="G27" s="236" t="n">
        <v>399867.115853659</v>
      </c>
      <c r="H27" s="237" t="n">
        <v>83.9939024390244</v>
      </c>
      <c r="I27" s="235" t="n">
        <v>31.7073170731707</v>
      </c>
      <c r="J27" s="235" t="n">
        <v>7.31707317073171</v>
      </c>
    </row>
    <row r="28" customFormat="false" ht="17.1" hidden="false" customHeight="true" outlineLevel="0" collapsed="false">
      <c r="B28" s="224" t="s">
        <v>192</v>
      </c>
      <c r="C28" s="225" t="n">
        <v>182</v>
      </c>
      <c r="D28" s="226" t="n">
        <v>1.42543859649123</v>
      </c>
      <c r="E28" s="227" t="n">
        <v>1.30829834953131</v>
      </c>
      <c r="F28" s="228" t="n">
        <v>83.8186813186813</v>
      </c>
      <c r="G28" s="229" t="n">
        <v>410911.285714286</v>
      </c>
      <c r="H28" s="230" t="n">
        <v>83.8186813186813</v>
      </c>
      <c r="I28" s="228" t="n">
        <v>40.6593406593407</v>
      </c>
      <c r="J28" s="228" t="n">
        <v>6.04395604395604</v>
      </c>
    </row>
    <row r="29" customFormat="false" ht="17.1" hidden="false" customHeight="true" outlineLevel="0" collapsed="false">
      <c r="B29" s="231" t="s">
        <v>193</v>
      </c>
      <c r="C29" s="232" t="n">
        <v>317</v>
      </c>
      <c r="D29" s="233" t="n">
        <v>2.4827694235589</v>
      </c>
      <c r="E29" s="234" t="n">
        <v>1.42785717824792</v>
      </c>
      <c r="F29" s="235" t="n">
        <v>83.2712933753943</v>
      </c>
      <c r="G29" s="236" t="n">
        <v>405363.90851735</v>
      </c>
      <c r="H29" s="237" t="n">
        <v>83.2712933753943</v>
      </c>
      <c r="I29" s="235" t="n">
        <v>32.1766561514196</v>
      </c>
      <c r="J29" s="235" t="n">
        <v>10.410094637224</v>
      </c>
    </row>
    <row r="30" customFormat="false" ht="17.1" hidden="false" customHeight="true" outlineLevel="0" collapsed="false">
      <c r="B30" s="231" t="s">
        <v>194</v>
      </c>
      <c r="C30" s="232" t="n">
        <v>660</v>
      </c>
      <c r="D30" s="233" t="n">
        <v>5.16917293233083</v>
      </c>
      <c r="E30" s="234" t="n">
        <v>1.50603096947321</v>
      </c>
      <c r="F30" s="235" t="n">
        <v>86.2575757575758</v>
      </c>
      <c r="G30" s="236" t="n">
        <v>459227.725757576</v>
      </c>
      <c r="H30" s="237" t="n">
        <v>86.2575757575758</v>
      </c>
      <c r="I30" s="235" t="n">
        <v>38.030303030303</v>
      </c>
      <c r="J30" s="235" t="n">
        <v>6.81818181818182</v>
      </c>
    </row>
    <row r="31" customFormat="false" ht="17.1" hidden="false" customHeight="true" outlineLevel="0" collapsed="false">
      <c r="B31" s="231" t="s">
        <v>195</v>
      </c>
      <c r="C31" s="232" t="n">
        <v>186</v>
      </c>
      <c r="D31" s="233" t="n">
        <v>1.45676691729323</v>
      </c>
      <c r="E31" s="234" t="n">
        <v>1.68631006346328</v>
      </c>
      <c r="F31" s="235" t="n">
        <v>84.6075268817204</v>
      </c>
      <c r="G31" s="236" t="n">
        <v>418329.795698925</v>
      </c>
      <c r="H31" s="237" t="n">
        <v>84.6075268817204</v>
      </c>
      <c r="I31" s="238" t="n">
        <v>33.3333333333333</v>
      </c>
      <c r="J31" s="238" t="n">
        <v>4.30107526881721</v>
      </c>
    </row>
    <row r="32" customFormat="false" ht="17.1" hidden="false" customHeight="true" outlineLevel="0" collapsed="false">
      <c r="B32" s="231" t="s">
        <v>196</v>
      </c>
      <c r="C32" s="232" t="n">
        <v>150</v>
      </c>
      <c r="D32" s="233" t="n">
        <v>1.17481203007519</v>
      </c>
      <c r="E32" s="234" t="n">
        <v>2.00970015273721</v>
      </c>
      <c r="F32" s="235" t="n">
        <v>89.2933333333333</v>
      </c>
      <c r="G32" s="236" t="n">
        <v>471898.313333333</v>
      </c>
      <c r="H32" s="237" t="n">
        <v>89.2933333333333</v>
      </c>
      <c r="I32" s="238" t="n">
        <v>37.3333333333333</v>
      </c>
      <c r="J32" s="238" t="n">
        <v>4</v>
      </c>
    </row>
    <row r="33" customFormat="false" ht="17.1" hidden="false" customHeight="true" outlineLevel="0" collapsed="false">
      <c r="B33" s="224" t="s">
        <v>197</v>
      </c>
      <c r="C33" s="225" t="n">
        <v>315</v>
      </c>
      <c r="D33" s="226" t="n">
        <v>2.46710526315789</v>
      </c>
      <c r="E33" s="227" t="n">
        <v>1.70845604386664</v>
      </c>
      <c r="F33" s="228" t="n">
        <v>83.3809523809524</v>
      </c>
      <c r="G33" s="229" t="n">
        <v>451306.349206349</v>
      </c>
      <c r="H33" s="230" t="n">
        <v>83.3809523809524</v>
      </c>
      <c r="I33" s="228" t="n">
        <v>25.7142857142857</v>
      </c>
      <c r="J33" s="228" t="n">
        <v>3.49206349206349</v>
      </c>
    </row>
    <row r="34" customFormat="false" ht="17.1" hidden="false" customHeight="true" outlineLevel="0" collapsed="false">
      <c r="B34" s="231" t="s">
        <v>198</v>
      </c>
      <c r="C34" s="232" t="n">
        <v>883</v>
      </c>
      <c r="D34" s="233" t="n">
        <v>6.91572681704261</v>
      </c>
      <c r="E34" s="234" t="n">
        <v>1.50099102805136</v>
      </c>
      <c r="F34" s="235" t="n">
        <v>83.7293318233296</v>
      </c>
      <c r="G34" s="236" t="n">
        <v>466759.278595697</v>
      </c>
      <c r="H34" s="237" t="n">
        <v>83.7293318233296</v>
      </c>
      <c r="I34" s="235" t="n">
        <v>32.3895809739524</v>
      </c>
      <c r="J34" s="235" t="n">
        <v>4.86976217440544</v>
      </c>
    </row>
    <row r="35" customFormat="false" ht="17.1" hidden="false" customHeight="true" outlineLevel="0" collapsed="false">
      <c r="B35" s="231" t="s">
        <v>199</v>
      </c>
      <c r="C35" s="232" t="n">
        <v>478</v>
      </c>
      <c r="D35" s="233" t="n">
        <v>3.7437343358396</v>
      </c>
      <c r="E35" s="234" t="n">
        <v>1.58227848101266</v>
      </c>
      <c r="F35" s="235" t="n">
        <v>86.7782426778243</v>
      </c>
      <c r="G35" s="236" t="n">
        <v>458307.221757322</v>
      </c>
      <c r="H35" s="237" t="n">
        <v>86.7782426778243</v>
      </c>
      <c r="I35" s="235" t="n">
        <v>26.5690376569038</v>
      </c>
      <c r="J35" s="235" t="n">
        <v>3.97489539748954</v>
      </c>
    </row>
    <row r="36" customFormat="false" ht="17.1" hidden="false" customHeight="true" outlineLevel="0" collapsed="false">
      <c r="B36" s="231" t="s">
        <v>200</v>
      </c>
      <c r="C36" s="232" t="n">
        <v>117</v>
      </c>
      <c r="D36" s="233" t="n">
        <v>0.916353383458647</v>
      </c>
      <c r="E36" s="234" t="n">
        <v>1.82706872589284</v>
      </c>
      <c r="F36" s="235" t="n">
        <v>72.8376068376068</v>
      </c>
      <c r="G36" s="236" t="n">
        <v>387352.461538462</v>
      </c>
      <c r="H36" s="237" t="n">
        <v>72.8376068376068</v>
      </c>
      <c r="I36" s="235" t="n">
        <v>38.4615384615385</v>
      </c>
      <c r="J36" s="235" t="n">
        <v>0.854700854700855</v>
      </c>
    </row>
    <row r="37" customFormat="false" ht="17.1" hidden="false" customHeight="true" outlineLevel="0" collapsed="false">
      <c r="B37" s="231" t="s">
        <v>201</v>
      </c>
      <c r="C37" s="232" t="n">
        <v>90</v>
      </c>
      <c r="D37" s="233" t="n">
        <v>0.704887218045113</v>
      </c>
      <c r="E37" s="234" t="n">
        <v>1.45978297893047</v>
      </c>
      <c r="F37" s="235" t="n">
        <v>84</v>
      </c>
      <c r="G37" s="236" t="n">
        <v>399658.822222222</v>
      </c>
      <c r="H37" s="237" t="n">
        <v>84</v>
      </c>
      <c r="I37" s="235" t="n">
        <v>23.3333333333333</v>
      </c>
      <c r="J37" s="235" t="n">
        <v>6.66666666666667</v>
      </c>
    </row>
    <row r="38" customFormat="false" ht="17.1" hidden="false" customHeight="true" outlineLevel="0" collapsed="false">
      <c r="B38" s="224" t="s">
        <v>202</v>
      </c>
      <c r="C38" s="225" t="n">
        <v>118</v>
      </c>
      <c r="D38" s="226" t="n">
        <v>0.924185463659148</v>
      </c>
      <c r="E38" s="227" t="n">
        <v>2.32939179185503</v>
      </c>
      <c r="F38" s="228" t="n">
        <v>68.6101694915254</v>
      </c>
      <c r="G38" s="229" t="n">
        <v>293677.771186441</v>
      </c>
      <c r="H38" s="230" t="n">
        <v>68.6101694915254</v>
      </c>
      <c r="I38" s="228" t="n">
        <v>20.3389830508475</v>
      </c>
      <c r="J38" s="228" t="n">
        <v>0.847457627118644</v>
      </c>
    </row>
    <row r="39" customFormat="false" ht="17.1" hidden="false" customHeight="true" outlineLevel="0" collapsed="false">
      <c r="B39" s="231" t="s">
        <v>203</v>
      </c>
      <c r="C39" s="232" t="n">
        <v>171</v>
      </c>
      <c r="D39" s="233" t="n">
        <v>1.33928571428571</v>
      </c>
      <c r="E39" s="234" t="n">
        <v>2.73880453584471</v>
      </c>
      <c r="F39" s="235" t="n">
        <v>56.625730994152</v>
      </c>
      <c r="G39" s="236" t="n">
        <v>239120.526315789</v>
      </c>
      <c r="H39" s="237" t="n">
        <v>56.625730994152</v>
      </c>
      <c r="I39" s="235" t="n">
        <v>29.2397660818713</v>
      </c>
      <c r="J39" s="235" t="n">
        <v>3.50877192982456</v>
      </c>
    </row>
    <row r="40" customFormat="false" ht="17.1" hidden="false" customHeight="true" outlineLevel="0" collapsed="false">
      <c r="B40" s="231" t="s">
        <v>204</v>
      </c>
      <c r="C40" s="232" t="n">
        <v>266</v>
      </c>
      <c r="D40" s="233" t="n">
        <v>2.08333333333333</v>
      </c>
      <c r="E40" s="234" t="n">
        <v>1.64870242160916</v>
      </c>
      <c r="F40" s="235" t="n">
        <v>83.7105263157895</v>
      </c>
      <c r="G40" s="236" t="n">
        <v>394463.909774436</v>
      </c>
      <c r="H40" s="237" t="n">
        <v>83.7105263157895</v>
      </c>
      <c r="I40" s="235" t="n">
        <v>25.187969924812</v>
      </c>
      <c r="J40" s="235" t="n">
        <v>4.88721804511278</v>
      </c>
    </row>
    <row r="41" customFormat="false" ht="17.1" hidden="false" customHeight="true" outlineLevel="0" collapsed="false">
      <c r="B41" s="231" t="s">
        <v>205</v>
      </c>
      <c r="C41" s="232" t="n">
        <v>307</v>
      </c>
      <c r="D41" s="233" t="n">
        <v>2.40444862155388</v>
      </c>
      <c r="E41" s="234" t="n">
        <v>1.42522887225864</v>
      </c>
      <c r="F41" s="235" t="n">
        <v>85.0097719869707</v>
      </c>
      <c r="G41" s="236" t="n">
        <v>416411.169381108</v>
      </c>
      <c r="H41" s="237" t="n">
        <v>85.0097719869707</v>
      </c>
      <c r="I41" s="235" t="n">
        <v>24.1042345276873</v>
      </c>
      <c r="J41" s="235" t="n">
        <v>4.23452768729642</v>
      </c>
    </row>
    <row r="42" customFormat="false" ht="17.1" hidden="false" customHeight="true" outlineLevel="0" collapsed="false">
      <c r="B42" s="231" t="s">
        <v>206</v>
      </c>
      <c r="C42" s="232" t="n">
        <v>134</v>
      </c>
      <c r="D42" s="233" t="n">
        <v>1.04949874686717</v>
      </c>
      <c r="E42" s="234" t="n">
        <v>1.38167120349748</v>
      </c>
      <c r="F42" s="235" t="n">
        <v>87.089552238806</v>
      </c>
      <c r="G42" s="236" t="n">
        <v>438443.5</v>
      </c>
      <c r="H42" s="237" t="n">
        <v>87.089552238806</v>
      </c>
      <c r="I42" s="235" t="n">
        <v>35.0746268656717</v>
      </c>
      <c r="J42" s="235" t="n">
        <v>3.73134328358209</v>
      </c>
    </row>
    <row r="43" customFormat="false" ht="17.1" hidden="false" customHeight="true" outlineLevel="0" collapsed="false">
      <c r="B43" s="224" t="s">
        <v>207</v>
      </c>
      <c r="C43" s="225" t="n">
        <v>105</v>
      </c>
      <c r="D43" s="226" t="n">
        <v>0.822368421052632</v>
      </c>
      <c r="E43" s="227" t="n">
        <v>1.65437700888637</v>
      </c>
      <c r="F43" s="228" t="n">
        <v>88.952380952381</v>
      </c>
      <c r="G43" s="229" t="n">
        <v>393901.304761905</v>
      </c>
      <c r="H43" s="230" t="n">
        <v>88.952380952381</v>
      </c>
      <c r="I43" s="228" t="n">
        <v>34.2857142857143</v>
      </c>
      <c r="J43" s="228" t="n">
        <v>4.76190476190476</v>
      </c>
    </row>
    <row r="44" customFormat="false" ht="17.1" hidden="false" customHeight="true" outlineLevel="0" collapsed="false">
      <c r="B44" s="231" t="s">
        <v>208</v>
      </c>
      <c r="C44" s="232" t="n">
        <v>125</v>
      </c>
      <c r="D44" s="233" t="n">
        <v>0.979010025062657</v>
      </c>
      <c r="E44" s="234" t="n">
        <v>1.52520864854312</v>
      </c>
      <c r="F44" s="235" t="n">
        <v>83.472</v>
      </c>
      <c r="G44" s="236" t="n">
        <v>370949.792</v>
      </c>
      <c r="H44" s="237" t="n">
        <v>83.472</v>
      </c>
      <c r="I44" s="235" t="n">
        <v>37.6</v>
      </c>
      <c r="J44" s="235" t="n">
        <v>4</v>
      </c>
    </row>
    <row r="45" customFormat="false" ht="17.1" hidden="false" customHeight="true" outlineLevel="0" collapsed="false">
      <c r="B45" s="231" t="s">
        <v>209</v>
      </c>
      <c r="C45" s="232" t="n">
        <v>169</v>
      </c>
      <c r="D45" s="233" t="n">
        <v>1.32362155388471</v>
      </c>
      <c r="E45" s="234" t="n">
        <v>1.52137121457636</v>
      </c>
      <c r="F45" s="235" t="n">
        <v>78.1005917159763</v>
      </c>
      <c r="G45" s="236" t="n">
        <v>383188.455621302</v>
      </c>
      <c r="H45" s="237" t="n">
        <v>78.1005917159763</v>
      </c>
      <c r="I45" s="235" t="n">
        <v>31.3609467455621</v>
      </c>
      <c r="J45" s="235" t="n">
        <v>2.9585798816568</v>
      </c>
    </row>
    <row r="46" customFormat="false" ht="17.1" hidden="false" customHeight="true" outlineLevel="0" collapsed="false">
      <c r="B46" s="231" t="s">
        <v>210</v>
      </c>
      <c r="C46" s="232" t="n">
        <v>122</v>
      </c>
      <c r="D46" s="233" t="n">
        <v>0.955513784461153</v>
      </c>
      <c r="E46" s="234" t="n">
        <v>1.8892175232668</v>
      </c>
      <c r="F46" s="235" t="n">
        <v>83.2868852459016</v>
      </c>
      <c r="G46" s="236" t="n">
        <v>382889.327868853</v>
      </c>
      <c r="H46" s="237" t="n">
        <v>83.2868852459016</v>
      </c>
      <c r="I46" s="235" t="n">
        <v>27.8688524590164</v>
      </c>
      <c r="J46" s="235" t="n">
        <v>6.55737704918033</v>
      </c>
    </row>
    <row r="47" customFormat="false" ht="17.1" hidden="false" customHeight="true" outlineLevel="0" collapsed="false">
      <c r="B47" s="231" t="s">
        <v>211</v>
      </c>
      <c r="C47" s="232" t="n">
        <v>709</v>
      </c>
      <c r="D47" s="233" t="n">
        <v>5.55294486215539</v>
      </c>
      <c r="E47" s="234" t="n">
        <v>1.7982920030538</v>
      </c>
      <c r="F47" s="235" t="n">
        <v>79.4894217207334</v>
      </c>
      <c r="G47" s="236" t="n">
        <v>385266.952045134</v>
      </c>
      <c r="H47" s="237" t="n">
        <v>79.4894217207334</v>
      </c>
      <c r="I47" s="235" t="n">
        <v>33.8504936530324</v>
      </c>
      <c r="J47" s="235" t="n">
        <v>4.93653032440056</v>
      </c>
    </row>
    <row r="48" customFormat="false" ht="17.1" hidden="false" customHeight="true" outlineLevel="0" collapsed="false">
      <c r="B48" s="224" t="s">
        <v>212</v>
      </c>
      <c r="C48" s="225" t="n">
        <v>129</v>
      </c>
      <c r="D48" s="226" t="n">
        <v>1.01033834586466</v>
      </c>
      <c r="E48" s="227" t="n">
        <v>1.81495863582644</v>
      </c>
      <c r="F48" s="228" t="n">
        <v>78.5503875968992</v>
      </c>
      <c r="G48" s="229" t="n">
        <v>358935.891472868</v>
      </c>
      <c r="H48" s="230" t="n">
        <v>78.5503875968992</v>
      </c>
      <c r="I48" s="228" t="n">
        <v>25.5813953488372</v>
      </c>
      <c r="J48" s="228" t="n">
        <v>3.10077519379845</v>
      </c>
    </row>
    <row r="49" customFormat="false" ht="17.1" hidden="false" customHeight="true" outlineLevel="0" collapsed="false">
      <c r="B49" s="231" t="s">
        <v>213</v>
      </c>
      <c r="C49" s="232" t="n">
        <v>232</v>
      </c>
      <c r="D49" s="233" t="n">
        <v>1.81704260651629</v>
      </c>
      <c r="E49" s="234" t="n">
        <v>2.11439612117677</v>
      </c>
      <c r="F49" s="235" t="n">
        <v>86.4913793103448</v>
      </c>
      <c r="G49" s="236" t="n">
        <v>381111.275862069</v>
      </c>
      <c r="H49" s="237" t="n">
        <v>86.4913793103448</v>
      </c>
      <c r="I49" s="235" t="n">
        <v>25</v>
      </c>
      <c r="J49" s="235" t="n">
        <v>4.74137931034483</v>
      </c>
    </row>
    <row r="50" customFormat="false" ht="17.1" hidden="false" customHeight="true" outlineLevel="0" collapsed="false">
      <c r="B50" s="231" t="s">
        <v>214</v>
      </c>
      <c r="C50" s="232" t="n">
        <v>292</v>
      </c>
      <c r="D50" s="233" t="n">
        <v>2.28696741854637</v>
      </c>
      <c r="E50" s="234" t="n">
        <v>1.92900979699154</v>
      </c>
      <c r="F50" s="235" t="n">
        <v>83.8527397260274</v>
      </c>
      <c r="G50" s="236" t="n">
        <v>372535.647260274</v>
      </c>
      <c r="H50" s="237" t="n">
        <v>83.8527397260274</v>
      </c>
      <c r="I50" s="235" t="n">
        <v>22.6027397260274</v>
      </c>
      <c r="J50" s="235" t="n">
        <v>6.16438356164384</v>
      </c>
    </row>
    <row r="51" customFormat="false" ht="17.1" hidden="false" customHeight="true" outlineLevel="0" collapsed="false">
      <c r="B51" s="231" t="s">
        <v>215</v>
      </c>
      <c r="C51" s="232" t="n">
        <v>134</v>
      </c>
      <c r="D51" s="233" t="n">
        <v>1.04949874686717</v>
      </c>
      <c r="E51" s="234" t="n">
        <v>1.43742893308447</v>
      </c>
      <c r="F51" s="235" t="n">
        <v>84.4477611940299</v>
      </c>
      <c r="G51" s="236" t="n">
        <v>381315.23880597</v>
      </c>
      <c r="H51" s="237" t="n">
        <v>84.4477611940299</v>
      </c>
      <c r="I51" s="235" t="n">
        <v>27.6119402985075</v>
      </c>
      <c r="J51" s="235" t="n">
        <v>9.70149253731343</v>
      </c>
    </row>
    <row r="52" customFormat="false" ht="17.1" hidden="false" customHeight="true" outlineLevel="0" collapsed="false">
      <c r="B52" s="231" t="s">
        <v>216</v>
      </c>
      <c r="C52" s="232" t="n">
        <v>205</v>
      </c>
      <c r="D52" s="233" t="n">
        <v>1.60557644110276</v>
      </c>
      <c r="E52" s="234" t="n">
        <v>2.13724222773619</v>
      </c>
      <c r="F52" s="235" t="n">
        <v>71.1658536585366</v>
      </c>
      <c r="G52" s="236" t="n">
        <v>302439.726829268</v>
      </c>
      <c r="H52" s="237" t="n">
        <v>71.1658536585366</v>
      </c>
      <c r="I52" s="235" t="n">
        <v>30.2439024390244</v>
      </c>
      <c r="J52" s="235" t="n">
        <v>6.82926829268293</v>
      </c>
    </row>
    <row r="53" customFormat="false" ht="17.1" hidden="false" customHeight="true" outlineLevel="0" collapsed="false">
      <c r="B53" s="224" t="s">
        <v>217</v>
      </c>
      <c r="C53" s="225" t="n">
        <v>214</v>
      </c>
      <c r="D53" s="226" t="n">
        <v>1.67606516290727</v>
      </c>
      <c r="E53" s="227" t="n">
        <v>1.55207426747897</v>
      </c>
      <c r="F53" s="228" t="n">
        <v>81.6355140186916</v>
      </c>
      <c r="G53" s="229" t="n">
        <v>354270.154205608</v>
      </c>
      <c r="H53" s="230" t="n">
        <v>81.6355140186916</v>
      </c>
      <c r="I53" s="228" t="n">
        <v>30.8411214953271</v>
      </c>
      <c r="J53" s="228" t="n">
        <v>6.07476635514019</v>
      </c>
    </row>
    <row r="54" customFormat="false" ht="17.1" hidden="false" customHeight="true" outlineLevel="0" collapsed="false">
      <c r="B54" s="239" t="s">
        <v>218</v>
      </c>
      <c r="C54" s="240" t="n">
        <v>379</v>
      </c>
      <c r="D54" s="241" t="n">
        <v>2.96835839598998</v>
      </c>
      <c r="E54" s="242" t="n">
        <v>3.3627910278251</v>
      </c>
      <c r="F54" s="243" t="n">
        <v>67.4854881266491</v>
      </c>
      <c r="G54" s="244" t="n">
        <v>280448.09762533</v>
      </c>
      <c r="H54" s="245" t="n">
        <v>67.4854881266491</v>
      </c>
      <c r="I54" s="243" t="n">
        <v>31.6622691292876</v>
      </c>
      <c r="J54" s="243" t="n">
        <v>5.27704485488127</v>
      </c>
    </row>
    <row r="55" customFormat="false" ht="5.1" hidden="false" customHeight="true" outlineLevel="0" collapsed="false">
      <c r="B55" s="246"/>
      <c r="C55" s="247"/>
      <c r="D55" s="247"/>
      <c r="E55" s="247"/>
      <c r="F55" s="247"/>
      <c r="G55" s="247"/>
      <c r="H55" s="247"/>
      <c r="I55" s="247"/>
      <c r="J55" s="247"/>
    </row>
    <row r="56" customFormat="false" ht="13.5" hidden="false" customHeight="false" outlineLevel="0" collapsed="false">
      <c r="B56" s="248"/>
      <c r="C56" s="248"/>
      <c r="D56" s="248"/>
      <c r="E56" s="248"/>
      <c r="F56" s="248"/>
      <c r="G56" s="248"/>
      <c r="H56" s="248"/>
      <c r="I56" s="248"/>
      <c r="J56" s="248"/>
    </row>
  </sheetData>
  <mergeCells count="11">
    <mergeCell ref="B2:J2"/>
    <mergeCell ref="B4:B6"/>
    <mergeCell ref="C4:D4"/>
    <mergeCell ref="E4:E6"/>
    <mergeCell ref="F4:F6"/>
    <mergeCell ref="G4:G6"/>
    <mergeCell ref="H4:H6"/>
    <mergeCell ref="I4:I6"/>
    <mergeCell ref="J4:J6"/>
    <mergeCell ref="C5:C6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7.75"/>
    <col collapsed="false" customWidth="true" hidden="false" outlineLevel="0" max="2" min="2" style="32" width="6.49"/>
    <col collapsed="false" customWidth="true" hidden="false" outlineLevel="0" max="3" min="3" style="33" width="8.49"/>
    <col collapsed="false" customWidth="true" hidden="false" outlineLevel="0" max="4" min="4" style="33" width="12.25"/>
    <col collapsed="false" customWidth="true" hidden="false" outlineLevel="0" max="5" min="5" style="33" width="27.75"/>
    <col collapsed="false" customWidth="true" hidden="false" outlineLevel="0" max="6" min="6" style="32" width="10.25"/>
    <col collapsed="false" customWidth="true" hidden="false" outlineLevel="0" max="7" min="7" style="32" width="14.12"/>
    <col collapsed="false" customWidth="true" hidden="false" outlineLevel="0" max="8" min="8" style="32" width="9.12"/>
    <col collapsed="false" customWidth="true" hidden="false" outlineLevel="0" max="9" min="9" style="32" width="9.25"/>
    <col collapsed="false" customWidth="false" hidden="false" outlineLevel="0" max="257" min="10" style="31" width="8.99"/>
  </cols>
  <sheetData>
    <row r="1" customFormat="false" ht="13.5" hidden="false" customHeight="true" outlineLevel="0" collapsed="false">
      <c r="A1" s="34" t="s">
        <v>21</v>
      </c>
      <c r="B1" s="35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40" t="s">
        <v>26</v>
      </c>
    </row>
    <row r="2" customFormat="false" ht="13.5" hidden="false" customHeight="false" outlineLevel="0" collapsed="false">
      <c r="A2" s="41" t="s">
        <v>27</v>
      </c>
      <c r="B2" s="42" t="n">
        <f aca="false">C2*(-1)/D2*(-1)*1000</f>
        <v>0.88190828153872</v>
      </c>
      <c r="C2" s="43" t="n">
        <f aca="false">F3</f>
        <v>42</v>
      </c>
      <c r="D2" s="44" t="n">
        <f aca="false">G3</f>
        <v>47624</v>
      </c>
      <c r="E2" s="45" t="n">
        <f aca="false">ROUND(F45/G45*1000,3)</f>
        <v>1.501</v>
      </c>
      <c r="F2" s="46" t="s">
        <v>28</v>
      </c>
      <c r="G2" s="47" t="s">
        <v>29</v>
      </c>
    </row>
    <row r="3" customFormat="false" ht="13.5" hidden="false" customHeight="false" outlineLevel="0" collapsed="false">
      <c r="A3" s="48" t="s">
        <v>30</v>
      </c>
      <c r="B3" s="49" t="n">
        <f aca="false">C3*(-1)/D3*(-1)*1000</f>
        <v>0.790139064475348</v>
      </c>
      <c r="C3" s="50" t="n">
        <f aca="false">F4</f>
        <v>5</v>
      </c>
      <c r="D3" s="51" t="n">
        <f aca="false">G4</f>
        <v>6328</v>
      </c>
      <c r="E3" s="52" t="n">
        <f aca="false">$E$2</f>
        <v>1.501</v>
      </c>
      <c r="F3" s="53" t="n">
        <v>42</v>
      </c>
      <c r="G3" s="54" t="n">
        <v>47624</v>
      </c>
      <c r="H3" s="55" t="s">
        <v>31</v>
      </c>
    </row>
    <row r="4" customFormat="false" ht="13.5" hidden="false" customHeight="false" outlineLevel="0" collapsed="false">
      <c r="A4" s="48" t="s">
        <v>32</v>
      </c>
      <c r="B4" s="49" t="n">
        <f aca="false">C4*(-1)/D4*(-1)*1000</f>
        <v>1.08747414583526</v>
      </c>
      <c r="C4" s="50" t="n">
        <f aca="false">F5+F6+F7</f>
        <v>306</v>
      </c>
      <c r="D4" s="51" t="n">
        <f aca="false">G5+G6+G7</f>
        <v>281386</v>
      </c>
      <c r="E4" s="52" t="n">
        <f aca="false">$E$2</f>
        <v>1.501</v>
      </c>
      <c r="F4" s="53" t="n">
        <v>5</v>
      </c>
      <c r="G4" s="54" t="n">
        <v>6328</v>
      </c>
      <c r="H4" s="56" t="s">
        <v>33</v>
      </c>
    </row>
    <row r="5" customFormat="false" ht="13.5" hidden="false" customHeight="false" outlineLevel="0" collapsed="false">
      <c r="A5" s="48" t="s">
        <v>34</v>
      </c>
      <c r="B5" s="49" t="n">
        <f aca="false">C5*(-1)/D5*(-1)*1000</f>
        <v>1.25015391771901</v>
      </c>
      <c r="C5" s="50" t="n">
        <f aca="false">SUM(F8:F16)</f>
        <v>1462</v>
      </c>
      <c r="D5" s="51" t="n">
        <f aca="false">SUM(G8:G16)</f>
        <v>1169456</v>
      </c>
      <c r="E5" s="52" t="n">
        <f aca="false">$E$2</f>
        <v>1.501</v>
      </c>
      <c r="F5" s="53" t="n">
        <v>164</v>
      </c>
      <c r="G5" s="54" t="n">
        <v>140227</v>
      </c>
      <c r="H5" s="55" t="s">
        <v>35</v>
      </c>
    </row>
    <row r="6" customFormat="false" ht="13.5" hidden="false" customHeight="false" outlineLevel="0" collapsed="false">
      <c r="A6" s="48" t="s">
        <v>36</v>
      </c>
      <c r="B6" s="49" t="n">
        <f aca="false">C6*(-1)/D6*(-1)*1000</f>
        <v>1.4873574615766</v>
      </c>
      <c r="C6" s="50" t="n">
        <f aca="false">F17</f>
        <v>39</v>
      </c>
      <c r="D6" s="51" t="n">
        <f aca="false">G17</f>
        <v>26221</v>
      </c>
      <c r="E6" s="52" t="n">
        <f aca="false">$E$2</f>
        <v>1.501</v>
      </c>
      <c r="F6" s="53" t="n">
        <v>62</v>
      </c>
      <c r="G6" s="54" t="n">
        <v>60719</v>
      </c>
      <c r="H6" s="55" t="s">
        <v>37</v>
      </c>
    </row>
    <row r="7" customFormat="false" ht="13.5" hidden="false" customHeight="false" outlineLevel="0" collapsed="false">
      <c r="A7" s="48" t="s">
        <v>38</v>
      </c>
      <c r="B7" s="49" t="n">
        <f aca="false">C7*(-1)/D7*(-1)*1000</f>
        <v>1.7959664360371</v>
      </c>
      <c r="C7" s="50" t="n">
        <f aca="false">F18</f>
        <v>183</v>
      </c>
      <c r="D7" s="51" t="n">
        <f aca="false">G18</f>
        <v>101895</v>
      </c>
      <c r="E7" s="52" t="n">
        <f aca="false">$E$2</f>
        <v>1.501</v>
      </c>
      <c r="F7" s="53" t="n">
        <v>80</v>
      </c>
      <c r="G7" s="54" t="n">
        <v>80440</v>
      </c>
      <c r="H7" s="55" t="s">
        <v>39</v>
      </c>
    </row>
    <row r="8" customFormat="false" ht="13.5" hidden="false" customHeight="false" outlineLevel="0" collapsed="false">
      <c r="A8" s="48" t="s">
        <v>40</v>
      </c>
      <c r="B8" s="49" t="n">
        <f aca="false">C8*(-1)/D8*(-1)*1000</f>
        <v>1.15647102618191</v>
      </c>
      <c r="C8" s="50" t="n">
        <f aca="false">F19+F20</f>
        <v>233</v>
      </c>
      <c r="D8" s="51" t="n">
        <f aca="false">G19+G20</f>
        <v>201475</v>
      </c>
      <c r="E8" s="52" t="n">
        <f aca="false">$E$2</f>
        <v>1.501</v>
      </c>
      <c r="F8" s="53" t="n">
        <v>335</v>
      </c>
      <c r="G8" s="54" t="n">
        <v>360840</v>
      </c>
      <c r="H8" s="56" t="s">
        <v>41</v>
      </c>
    </row>
    <row r="9" customFormat="false" ht="13.5" hidden="false" customHeight="false" outlineLevel="0" collapsed="false">
      <c r="A9" s="48" t="s">
        <v>42</v>
      </c>
      <c r="B9" s="49" t="n">
        <f aca="false">C9*(-1)/D9*(-1)*1000</f>
        <v>1.36676836834499</v>
      </c>
      <c r="C9" s="50" t="n">
        <f aca="false">SUM(F21:F24)</f>
        <v>1498</v>
      </c>
      <c r="D9" s="51" t="n">
        <f aca="false">SUM(G21:G24)</f>
        <v>1096016</v>
      </c>
      <c r="E9" s="52" t="n">
        <f aca="false">$E$2</f>
        <v>1.501</v>
      </c>
      <c r="F9" s="53" t="n">
        <v>124</v>
      </c>
      <c r="G9" s="54" t="n">
        <v>117191</v>
      </c>
      <c r="H9" s="56" t="s">
        <v>43</v>
      </c>
    </row>
    <row r="10" customFormat="false" ht="13.5" hidden="false" customHeight="false" outlineLevel="0" collapsed="false">
      <c r="A10" s="57" t="s">
        <v>44</v>
      </c>
      <c r="B10" s="49" t="n">
        <f aca="false">C10*(-1)/D10*(-1)*1000</f>
        <v>1.40304238664894</v>
      </c>
      <c r="C10" s="58" t="n">
        <f aca="false">F25</f>
        <v>76</v>
      </c>
      <c r="D10" s="58" t="n">
        <f aca="false">G25</f>
        <v>54168</v>
      </c>
      <c r="E10" s="59" t="n">
        <f aca="false">$E$2</f>
        <v>1.501</v>
      </c>
      <c r="F10" s="53" t="n">
        <v>42</v>
      </c>
      <c r="G10" s="54" t="n">
        <v>30372</v>
      </c>
      <c r="H10" s="56" t="s">
        <v>45</v>
      </c>
    </row>
    <row r="11" customFormat="false" ht="13.5" hidden="false" customHeight="false" outlineLevel="0" collapsed="false">
      <c r="A11" s="48" t="s">
        <v>46</v>
      </c>
      <c r="B11" s="49" t="n">
        <f aca="false">C11*(-1)/D11*(-1)*1000</f>
        <v>0.987883704498469</v>
      </c>
      <c r="C11" s="51" t="n">
        <f aca="false">F26+F27</f>
        <v>151</v>
      </c>
      <c r="D11" s="51" t="n">
        <f aca="false">G26+G27</f>
        <v>152852</v>
      </c>
      <c r="E11" s="52" t="n">
        <f aca="false">$E$2</f>
        <v>1.501</v>
      </c>
      <c r="F11" s="53" t="n">
        <v>35</v>
      </c>
      <c r="G11" s="54" t="n">
        <v>26386</v>
      </c>
      <c r="H11" s="56" t="s">
        <v>47</v>
      </c>
    </row>
    <row r="12" customFormat="false" ht="13.5" hidden="false" customHeight="false" outlineLevel="0" collapsed="false">
      <c r="A12" s="48" t="s">
        <v>48</v>
      </c>
      <c r="B12" s="49" t="n">
        <f aca="false">C12*(-1)/D12*(-1)*1000</f>
        <v>1.997788292453</v>
      </c>
      <c r="C12" s="50" t="n">
        <f aca="false">F28+F29</f>
        <v>551</v>
      </c>
      <c r="D12" s="51" t="n">
        <f aca="false">G28+G29</f>
        <v>275805</v>
      </c>
      <c r="E12" s="52" t="n">
        <f aca="false">$E$2</f>
        <v>1.501</v>
      </c>
      <c r="F12" s="53" t="n">
        <v>66</v>
      </c>
      <c r="G12" s="54" t="n">
        <v>54054</v>
      </c>
      <c r="H12" s="56" t="s">
        <v>49</v>
      </c>
    </row>
    <row r="13" customFormat="false" ht="13.5" hidden="false" customHeight="false" outlineLevel="0" collapsed="false">
      <c r="A13" s="48" t="s">
        <v>50</v>
      </c>
      <c r="B13" s="49" t="n">
        <f aca="false">C13*(-1)/D13*(-1)*1000</f>
        <v>1.04108178925697</v>
      </c>
      <c r="C13" s="50" t="n">
        <f aca="false">F30+F31</f>
        <v>267</v>
      </c>
      <c r="D13" s="51" t="n">
        <f aca="false">G30+G31</f>
        <v>256464</v>
      </c>
      <c r="E13" s="52" t="n">
        <f aca="false">$E$2</f>
        <v>1.501</v>
      </c>
      <c r="F13" s="53" t="n">
        <v>119</v>
      </c>
      <c r="G13" s="54" t="n">
        <v>106307</v>
      </c>
      <c r="H13" s="56" t="s">
        <v>51</v>
      </c>
    </row>
    <row r="14" customFormat="false" ht="13.5" hidden="false" customHeight="false" outlineLevel="0" collapsed="false">
      <c r="A14" s="48" t="s">
        <v>52</v>
      </c>
      <c r="B14" s="49" t="n">
        <f aca="false">C14*(-1)/D14*(-1)*1000</f>
        <v>1.43414309949805</v>
      </c>
      <c r="C14" s="50" t="n">
        <f aca="false">F32+F33</f>
        <v>410</v>
      </c>
      <c r="D14" s="51" t="n">
        <f aca="false">G32+G33</f>
        <v>285885</v>
      </c>
      <c r="E14" s="52" t="n">
        <f aca="false">$E$2</f>
        <v>1.501</v>
      </c>
      <c r="F14" s="53" t="n">
        <v>118</v>
      </c>
      <c r="G14" s="54" t="n">
        <v>88322</v>
      </c>
      <c r="H14" s="56" t="s">
        <v>53</v>
      </c>
    </row>
    <row r="15" customFormat="false" ht="13.5" hidden="false" customHeight="false" outlineLevel="0" collapsed="false">
      <c r="A15" s="60" t="s">
        <v>54</v>
      </c>
      <c r="B15" s="61" t="n">
        <f aca="false">C15*(-1)/D15*(-1)*1000</f>
        <v>1.46558896290297</v>
      </c>
      <c r="C15" s="62" t="n">
        <f aca="false">F34</f>
        <v>266</v>
      </c>
      <c r="D15" s="63" t="n">
        <f aca="false">G34</f>
        <v>181497</v>
      </c>
      <c r="E15" s="64" t="n">
        <f aca="false">$E$2</f>
        <v>1.501</v>
      </c>
      <c r="F15" s="53" t="n">
        <v>511</v>
      </c>
      <c r="G15" s="54" t="n">
        <v>296818</v>
      </c>
      <c r="H15" s="56" t="s">
        <v>55</v>
      </c>
    </row>
    <row r="16" customFormat="false" ht="13.5" hidden="false" customHeight="false" outlineLevel="0" collapsed="false">
      <c r="A16" s="48" t="s">
        <v>56</v>
      </c>
      <c r="B16" s="65" t="n">
        <f aca="false">C16*(-1)/D16*(-1)*1000</f>
        <v>2.07782846926018</v>
      </c>
      <c r="C16" s="51" t="n">
        <f aca="false">F35+F36</f>
        <v>5039</v>
      </c>
      <c r="D16" s="66" t="n">
        <f aca="false">G35+G36</f>
        <v>2425128</v>
      </c>
      <c r="E16" s="67" t="n">
        <f aca="false">$E$2</f>
        <v>1.501</v>
      </c>
      <c r="F16" s="53" t="n">
        <v>112</v>
      </c>
      <c r="G16" s="54" t="n">
        <v>89166</v>
      </c>
      <c r="H16" s="56" t="s">
        <v>57</v>
      </c>
    </row>
    <row r="17" customFormat="false" ht="13.5" hidden="false" customHeight="false" outlineLevel="0" collapsed="false">
      <c r="A17" s="48" t="s">
        <v>58</v>
      </c>
      <c r="B17" s="65" t="n">
        <f aca="false">C17*(-1)/D17*(-1)*1000</f>
        <v>1.41635034842219</v>
      </c>
      <c r="C17" s="51" t="n">
        <f aca="false">F37</f>
        <v>125</v>
      </c>
      <c r="D17" s="66" t="n">
        <f aca="false">G37</f>
        <v>88255</v>
      </c>
      <c r="E17" s="67" t="n">
        <f aca="false">$E$2</f>
        <v>1.501</v>
      </c>
      <c r="F17" s="53" t="n">
        <v>39</v>
      </c>
      <c r="G17" s="54" t="n">
        <v>26221</v>
      </c>
      <c r="H17" s="55" t="s">
        <v>59</v>
      </c>
    </row>
    <row r="18" customFormat="false" ht="13.5" hidden="false" customHeight="false" outlineLevel="0" collapsed="false">
      <c r="A18" s="48" t="s">
        <v>60</v>
      </c>
      <c r="B18" s="65" t="n">
        <f aca="false">C18*(-1)/D18*(-1)*1000</f>
        <v>1.03345291643145</v>
      </c>
      <c r="C18" s="51" t="n">
        <f aca="false">SUM(F38:F43)</f>
        <v>681</v>
      </c>
      <c r="D18" s="66" t="n">
        <f aca="false">SUM(G38:G43)</f>
        <v>658956</v>
      </c>
      <c r="E18" s="67" t="n">
        <f aca="false">$E$2</f>
        <v>1.501</v>
      </c>
      <c r="F18" s="53" t="n">
        <v>183</v>
      </c>
      <c r="G18" s="54" t="n">
        <v>101895</v>
      </c>
      <c r="H18" s="56" t="s">
        <v>61</v>
      </c>
    </row>
    <row r="19" customFormat="false" ht="13.5" hidden="false" customHeight="false" outlineLevel="0" collapsed="false">
      <c r="A19" s="68" t="s">
        <v>62</v>
      </c>
      <c r="B19" s="69" t="n">
        <f aca="false">C19*(-1)/D19*(-1)*1000</f>
        <v>0.509250006160282</v>
      </c>
      <c r="C19" s="70" t="n">
        <f aca="false">F44</f>
        <v>186</v>
      </c>
      <c r="D19" s="71" t="n">
        <f aca="false">G44</f>
        <v>365243</v>
      </c>
      <c r="E19" s="72" t="n">
        <f aca="false">$E$2</f>
        <v>1.501</v>
      </c>
      <c r="F19" s="53" t="n">
        <v>109</v>
      </c>
      <c r="G19" s="54" t="n">
        <v>92112</v>
      </c>
      <c r="H19" s="55" t="s">
        <v>63</v>
      </c>
    </row>
    <row r="20" customFormat="false" ht="13.5" hidden="false" customHeight="false" outlineLevel="0" collapsed="false">
      <c r="C20" s="73" t="n">
        <f aca="false">SUM(C2:C19)</f>
        <v>11520</v>
      </c>
      <c r="D20" s="73" t="n">
        <f aca="false">SUM(D2:D19)</f>
        <v>7674654</v>
      </c>
      <c r="E20" s="73"/>
      <c r="F20" s="53" t="n">
        <v>124</v>
      </c>
      <c r="G20" s="54" t="n">
        <v>109363</v>
      </c>
      <c r="H20" s="55" t="s">
        <v>64</v>
      </c>
    </row>
    <row r="21" customFormat="false" ht="13.5" hidden="false" customHeight="false" outlineLevel="0" collapsed="false">
      <c r="F21" s="53" t="n">
        <v>466</v>
      </c>
      <c r="G21" s="54" t="n">
        <v>358086</v>
      </c>
      <c r="H21" s="56" t="s">
        <v>65</v>
      </c>
    </row>
    <row r="22" customFormat="false" ht="13.5" hidden="false" customHeight="false" outlineLevel="0" collapsed="false">
      <c r="F22" s="53" t="n">
        <v>815</v>
      </c>
      <c r="G22" s="54" t="n">
        <v>531844</v>
      </c>
      <c r="H22" s="56" t="s">
        <v>66</v>
      </c>
    </row>
    <row r="23" customFormat="false" ht="13.5" hidden="false" customHeight="false" outlineLevel="0" collapsed="false">
      <c r="F23" s="53" t="n">
        <v>156</v>
      </c>
      <c r="G23" s="54" t="n">
        <v>175016</v>
      </c>
      <c r="H23" s="56" t="s">
        <v>67</v>
      </c>
    </row>
    <row r="24" customFormat="false" ht="13.5" hidden="false" customHeight="false" outlineLevel="0" collapsed="false">
      <c r="F24" s="53" t="n">
        <v>61</v>
      </c>
      <c r="G24" s="54" t="n">
        <v>31070</v>
      </c>
      <c r="H24" s="56" t="s">
        <v>68</v>
      </c>
    </row>
    <row r="25" customFormat="false" ht="13.5" hidden="false" customHeight="false" outlineLevel="0" collapsed="false">
      <c r="F25" s="53" t="n">
        <v>76</v>
      </c>
      <c r="G25" s="54" t="n">
        <v>54168</v>
      </c>
      <c r="H25" s="55" t="s">
        <v>69</v>
      </c>
    </row>
    <row r="26" customFormat="false" ht="13.5" hidden="false" customHeight="false" outlineLevel="0" collapsed="false">
      <c r="F26" s="53" t="n">
        <v>112</v>
      </c>
      <c r="G26" s="54" t="n">
        <v>119313</v>
      </c>
      <c r="H26" s="56" t="s">
        <v>70</v>
      </c>
    </row>
    <row r="27" customFormat="false" ht="13.5" hidden="false" customHeight="false" outlineLevel="0" collapsed="false">
      <c r="F27" s="53" t="n">
        <v>39</v>
      </c>
      <c r="G27" s="54" t="n">
        <v>33539</v>
      </c>
      <c r="H27" s="56" t="s">
        <v>71</v>
      </c>
    </row>
    <row r="28" customFormat="false" ht="13.5" hidden="false" customHeight="false" outlineLevel="0" collapsed="false">
      <c r="F28" s="53" t="n">
        <v>108</v>
      </c>
      <c r="G28" s="54" t="n">
        <v>41258</v>
      </c>
      <c r="H28" s="55" t="s">
        <v>72</v>
      </c>
    </row>
    <row r="29" customFormat="false" ht="13.5" hidden="false" customHeight="false" outlineLevel="0" collapsed="false">
      <c r="F29" s="53" t="n">
        <v>443</v>
      </c>
      <c r="G29" s="54" t="n">
        <v>234547</v>
      </c>
      <c r="H29" s="55" t="s">
        <v>73</v>
      </c>
    </row>
    <row r="30" customFormat="false" ht="13.5" hidden="false" customHeight="false" outlineLevel="0" collapsed="false">
      <c r="F30" s="53" t="n">
        <v>173</v>
      </c>
      <c r="G30" s="54" t="n">
        <v>164040</v>
      </c>
      <c r="H30" s="56" t="s">
        <v>74</v>
      </c>
    </row>
    <row r="31" customFormat="false" ht="13.5" hidden="false" customHeight="false" outlineLevel="0" collapsed="false">
      <c r="F31" s="53" t="n">
        <v>94</v>
      </c>
      <c r="G31" s="54" t="n">
        <v>92424</v>
      </c>
      <c r="H31" s="56" t="s">
        <v>75</v>
      </c>
    </row>
    <row r="32" customFormat="false" ht="13.5" hidden="false" customHeight="false" outlineLevel="0" collapsed="false">
      <c r="F32" s="53" t="n">
        <v>256</v>
      </c>
      <c r="G32" s="54" t="n">
        <v>159550</v>
      </c>
      <c r="H32" s="55" t="s">
        <v>76</v>
      </c>
    </row>
    <row r="33" customFormat="false" ht="13.5" hidden="false" customHeight="false" outlineLevel="0" collapsed="false">
      <c r="F33" s="53" t="n">
        <v>154</v>
      </c>
      <c r="G33" s="54" t="n">
        <v>126335</v>
      </c>
      <c r="H33" s="55" t="s">
        <v>77</v>
      </c>
    </row>
    <row r="34" customFormat="false" ht="13.5" hidden="false" customHeight="false" outlineLevel="0" collapsed="false">
      <c r="F34" s="53" t="n">
        <v>266</v>
      </c>
      <c r="G34" s="54" t="n">
        <v>181497</v>
      </c>
      <c r="H34" s="56" t="s">
        <v>78</v>
      </c>
    </row>
    <row r="35" customFormat="false" ht="13.5" hidden="false" customHeight="false" outlineLevel="0" collapsed="false">
      <c r="F35" s="53" t="n">
        <v>3294</v>
      </c>
      <c r="G35" s="54" t="n">
        <v>1260437</v>
      </c>
      <c r="H35" s="55" t="s">
        <v>79</v>
      </c>
    </row>
    <row r="36" customFormat="false" ht="13.5" hidden="false" customHeight="false" outlineLevel="0" collapsed="false">
      <c r="F36" s="53" t="n">
        <v>1745</v>
      </c>
      <c r="G36" s="54" t="n">
        <v>1164691</v>
      </c>
      <c r="H36" s="55" t="s">
        <v>80</v>
      </c>
    </row>
    <row r="37" customFormat="false" ht="13.5" hidden="false" customHeight="false" outlineLevel="0" collapsed="false">
      <c r="F37" s="53" t="n">
        <v>125</v>
      </c>
      <c r="G37" s="54" t="n">
        <v>88255</v>
      </c>
      <c r="H37" s="56" t="s">
        <v>81</v>
      </c>
    </row>
    <row r="38" customFormat="false" ht="13.5" hidden="false" customHeight="false" outlineLevel="0" collapsed="false">
      <c r="F38" s="53" t="n">
        <v>176</v>
      </c>
      <c r="G38" s="54" t="n">
        <v>148169</v>
      </c>
      <c r="H38" s="55" t="s">
        <v>82</v>
      </c>
    </row>
    <row r="39" customFormat="false" ht="13.5" hidden="false" customHeight="false" outlineLevel="0" collapsed="false">
      <c r="F39" s="53" t="n">
        <v>160</v>
      </c>
      <c r="G39" s="54" t="n">
        <v>186274</v>
      </c>
      <c r="H39" s="55" t="s">
        <v>83</v>
      </c>
    </row>
    <row r="40" customFormat="false" ht="13.5" hidden="false" customHeight="false" outlineLevel="0" collapsed="false">
      <c r="F40" s="53" t="n">
        <v>45</v>
      </c>
      <c r="G40" s="54" t="n">
        <v>43553</v>
      </c>
      <c r="H40" s="55" t="s">
        <v>84</v>
      </c>
    </row>
    <row r="41" customFormat="false" ht="13.5" hidden="false" customHeight="false" outlineLevel="0" collapsed="false">
      <c r="F41" s="53" t="n">
        <v>50</v>
      </c>
      <c r="G41" s="54" t="n">
        <v>33799</v>
      </c>
      <c r="H41" s="55" t="s">
        <v>85</v>
      </c>
    </row>
    <row r="42" customFormat="false" ht="13.5" hidden="false" customHeight="false" outlineLevel="0" collapsed="false">
      <c r="F42" s="53" t="n">
        <v>61</v>
      </c>
      <c r="G42" s="54" t="n">
        <v>95503</v>
      </c>
      <c r="H42" s="55" t="s">
        <v>86</v>
      </c>
    </row>
    <row r="43" customFormat="false" ht="13.5" hidden="false" customHeight="false" outlineLevel="0" collapsed="false">
      <c r="F43" s="53" t="n">
        <v>189</v>
      </c>
      <c r="G43" s="54" t="n">
        <v>151658</v>
      </c>
      <c r="H43" s="55" t="s">
        <v>87</v>
      </c>
    </row>
    <row r="44" customFormat="false" ht="13.5" hidden="false" customHeight="false" outlineLevel="0" collapsed="false">
      <c r="F44" s="53" t="n">
        <v>186</v>
      </c>
      <c r="G44" s="54" t="n">
        <v>365243</v>
      </c>
      <c r="H44" s="56" t="s">
        <v>88</v>
      </c>
    </row>
    <row r="45" customFormat="false" ht="13.5" hidden="false" customHeight="false" outlineLevel="0" collapsed="false">
      <c r="F45" s="74" t="n">
        <f aca="false">SUM(F3:F44)</f>
        <v>11520</v>
      </c>
      <c r="G45" s="75" t="n">
        <f aca="false">SUM(G3:G44)</f>
        <v>7674654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5"/>
    <col collapsed="false" customWidth="true" hidden="false" outlineLevel="0" max="3" min="3" style="1" width="1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76" t="s">
        <v>89</v>
      </c>
      <c r="B1" s="76" t="s">
        <v>26</v>
      </c>
      <c r="C1" s="76" t="s">
        <v>90</v>
      </c>
      <c r="D1" s="77" t="s">
        <v>91</v>
      </c>
    </row>
    <row r="2" customFormat="false" ht="13.5" hidden="false" customHeight="false" outlineLevel="0" collapsed="false">
      <c r="A2" s="78" t="n">
        <v>1</v>
      </c>
      <c r="B2" s="79" t="n">
        <v>0.112847222222222</v>
      </c>
      <c r="C2" s="80" t="n">
        <v>0.39644783986353</v>
      </c>
    </row>
    <row r="3" customFormat="false" ht="13.5" hidden="false" customHeight="false" outlineLevel="0" collapsed="false">
      <c r="A3" s="78"/>
      <c r="B3" s="79" t="n">
        <v>0.0520833333333333</v>
      </c>
      <c r="C3" s="80" t="n">
        <v>0.11317774065124</v>
      </c>
    </row>
    <row r="4" customFormat="false" ht="13.5" hidden="false" customHeight="false" outlineLevel="0" collapsed="false">
      <c r="A4" s="78"/>
      <c r="B4" s="79" t="n">
        <v>0.208333333333333</v>
      </c>
      <c r="C4" s="80" t="n">
        <v>0.363143406855866</v>
      </c>
    </row>
    <row r="5" customFormat="false" ht="13.5" hidden="false" customHeight="false" outlineLevel="0" collapsed="false">
      <c r="A5" s="78"/>
      <c r="B5" s="79" t="n">
        <v>0.355902777777778</v>
      </c>
      <c r="C5" s="80" t="n">
        <v>0.411249810089158</v>
      </c>
    </row>
    <row r="6" customFormat="false" ht="13.5" hidden="false" customHeight="false" outlineLevel="0" collapsed="false">
      <c r="A6" s="78" t="n">
        <v>5</v>
      </c>
      <c r="B6" s="79" t="n">
        <v>0.659722222222222</v>
      </c>
      <c r="C6" s="80" t="n">
        <v>1.50138364543861</v>
      </c>
    </row>
    <row r="7" customFormat="false" ht="13.5" hidden="false" customHeight="false" outlineLevel="0" collapsed="false">
      <c r="A7" s="78"/>
      <c r="B7" s="79" t="n">
        <v>0.581597222222222</v>
      </c>
      <c r="C7" s="80" t="n">
        <v>0.673072688358329</v>
      </c>
    </row>
    <row r="8" customFormat="false" ht="13.5" hidden="false" customHeight="false" outlineLevel="0" collapsed="false">
      <c r="A8" s="78"/>
      <c r="B8" s="79" t="n">
        <v>0.9375</v>
      </c>
      <c r="C8" s="80" t="n">
        <v>1.28559541576728</v>
      </c>
    </row>
    <row r="9" customFormat="false" ht="13.5" hidden="false" customHeight="false" outlineLevel="0" collapsed="false">
      <c r="A9" s="78"/>
      <c r="B9" s="79" t="n">
        <v>1.80555555555556</v>
      </c>
      <c r="C9" s="80" t="n">
        <v>2.37636771638174</v>
      </c>
    </row>
    <row r="10" customFormat="false" ht="13.5" hidden="false" customHeight="false" outlineLevel="0" collapsed="false">
      <c r="A10" s="78"/>
      <c r="B10" s="79" t="n">
        <v>1.98784722222222</v>
      </c>
      <c r="C10" s="80" t="n">
        <v>2.94269943635244</v>
      </c>
    </row>
    <row r="11" customFormat="false" ht="13.5" hidden="false" customHeight="false" outlineLevel="0" collapsed="false">
      <c r="A11" s="78" t="n">
        <v>10</v>
      </c>
      <c r="B11" s="79" t="n">
        <v>2.68229166666667</v>
      </c>
      <c r="C11" s="80" t="n">
        <v>3.88444873215131</v>
      </c>
    </row>
    <row r="12" customFormat="false" ht="13.5" hidden="false" customHeight="false" outlineLevel="0" collapsed="false">
      <c r="A12" s="78"/>
      <c r="B12" s="79" t="n">
        <v>3.97569444444444</v>
      </c>
      <c r="C12" s="80" t="n">
        <v>4.44784872386429</v>
      </c>
    </row>
    <row r="13" customFormat="false" ht="13.5" hidden="false" customHeight="false" outlineLevel="0" collapsed="false">
      <c r="A13" s="78"/>
      <c r="B13" s="79" t="n">
        <v>5.15625</v>
      </c>
      <c r="C13" s="80" t="n">
        <v>6.09709571271878</v>
      </c>
    </row>
    <row r="14" customFormat="false" ht="13.5" hidden="false" customHeight="false" outlineLevel="0" collapsed="false">
      <c r="A14" s="78"/>
      <c r="B14" s="79" t="n">
        <v>5.69444444444445</v>
      </c>
      <c r="C14" s="80" t="n">
        <v>6.36844345034968</v>
      </c>
    </row>
    <row r="15" customFormat="false" ht="13.5" hidden="false" customHeight="false" outlineLevel="0" collapsed="false">
      <c r="A15" s="78"/>
      <c r="B15" s="79" t="n">
        <v>6.23263888888889</v>
      </c>
      <c r="C15" s="80" t="n">
        <v>6.26511631664437</v>
      </c>
    </row>
    <row r="16" customFormat="false" ht="13.5" hidden="false" customHeight="false" outlineLevel="0" collapsed="false">
      <c r="A16" s="78" t="n">
        <v>15</v>
      </c>
      <c r="B16" s="79" t="n">
        <v>7.09201388888889</v>
      </c>
      <c r="C16" s="80" t="n">
        <v>6.33155579391592</v>
      </c>
    </row>
    <row r="17" customFormat="false" ht="13.5" hidden="false" customHeight="false" outlineLevel="0" collapsed="false">
      <c r="A17" s="78"/>
      <c r="B17" s="79" t="n">
        <v>6.80555555555556</v>
      </c>
      <c r="C17" s="80" t="n">
        <v>5.79501043304363</v>
      </c>
    </row>
    <row r="18" customFormat="false" ht="13.5" hidden="false" customHeight="false" outlineLevel="0" collapsed="false">
      <c r="A18" s="78"/>
      <c r="B18" s="79" t="n">
        <v>10.3732638888889</v>
      </c>
      <c r="C18" s="80" t="n">
        <v>8.96265812113484</v>
      </c>
    </row>
    <row r="19" customFormat="false" ht="13.5" hidden="false" customHeight="false" outlineLevel="0" collapsed="false">
      <c r="A19" s="78"/>
      <c r="B19" s="79" t="n">
        <v>11.2326388888889</v>
      </c>
      <c r="C19" s="80" t="n">
        <v>9.14256199693172</v>
      </c>
    </row>
    <row r="20" customFormat="false" ht="13.5" hidden="false" customHeight="false" outlineLevel="0" collapsed="false">
      <c r="A20" s="78"/>
      <c r="B20" s="79" t="n">
        <v>9.26215277777778</v>
      </c>
      <c r="C20" s="80" t="n">
        <v>7.23379842270414</v>
      </c>
    </row>
    <row r="21" customFormat="false" ht="13.5" hidden="false" customHeight="false" outlineLevel="0" collapsed="false">
      <c r="A21" s="78" t="n">
        <v>20</v>
      </c>
      <c r="B21" s="79" t="n">
        <v>7.43923611111111</v>
      </c>
      <c r="C21" s="80" t="n">
        <v>5.95290680205257</v>
      </c>
    </row>
    <row r="22" customFormat="false" ht="13.5" hidden="false" customHeight="false" outlineLevel="0" collapsed="false">
      <c r="A22" s="78"/>
      <c r="B22" s="79" t="n">
        <v>5.55555555555556</v>
      </c>
      <c r="C22" s="80" t="n">
        <v>4.19233231882506</v>
      </c>
    </row>
    <row r="23" customFormat="false" ht="13.5" hidden="false" customHeight="false" outlineLevel="0" collapsed="false">
      <c r="A23" s="78"/>
      <c r="B23" s="79" t="n">
        <v>4.05381944444445</v>
      </c>
      <c r="C23" s="80" t="n">
        <v>3.67993136889298</v>
      </c>
    </row>
    <row r="24" customFormat="false" ht="13.5" hidden="false" customHeight="false" outlineLevel="0" collapsed="false">
      <c r="A24" s="78"/>
      <c r="B24" s="79" t="n">
        <v>2.265625</v>
      </c>
      <c r="C24" s="80" t="n">
        <v>2.35551987099353</v>
      </c>
    </row>
    <row r="25" customFormat="false" ht="13.5" hidden="false" customHeight="false" outlineLevel="0" collapsed="false">
      <c r="A25" s="78"/>
      <c r="B25" s="79" t="n">
        <v>1.640625</v>
      </c>
      <c r="C25" s="80" t="n">
        <v>1.75041115860077</v>
      </c>
    </row>
    <row r="26" customFormat="false" ht="13.5" hidden="false" customHeight="false" outlineLevel="0" collapsed="false">
      <c r="A26" s="78" t="n">
        <v>25</v>
      </c>
      <c r="B26" s="79" t="n">
        <v>1.02430555555556</v>
      </c>
      <c r="C26" s="80" t="n">
        <v>1.51588592788678</v>
      </c>
    </row>
    <row r="27" customFormat="false" ht="13.5" hidden="false" customHeight="false" outlineLevel="0" collapsed="false">
      <c r="A27" s="78"/>
      <c r="B27" s="79" t="n">
        <v>0.763888888888889</v>
      </c>
      <c r="C27" s="80" t="n">
        <v>1.23161252611518</v>
      </c>
    </row>
    <row r="28" customFormat="false" ht="13.5" hidden="false" customHeight="false" outlineLevel="0" collapsed="false">
      <c r="A28" s="78"/>
      <c r="B28" s="79" t="n">
        <v>0.572916666666667</v>
      </c>
      <c r="C28" s="80" t="n">
        <v>1.27660478244361</v>
      </c>
    </row>
    <row r="29" customFormat="false" ht="13.5" hidden="false" customHeight="false" outlineLevel="0" collapsed="false">
      <c r="A29" s="78"/>
      <c r="B29" s="79" t="n">
        <v>0.425347222222222</v>
      </c>
      <c r="C29" s="80" t="n">
        <v>0.715002917395364</v>
      </c>
    </row>
    <row r="30" customFormat="false" ht="13.5" hidden="false" customHeight="false" outlineLevel="0" collapsed="false">
      <c r="A30" s="78"/>
      <c r="B30" s="79" t="n">
        <v>0.225694444444444</v>
      </c>
      <c r="C30" s="80" t="n">
        <v>0.409165025550338</v>
      </c>
    </row>
    <row r="31" customFormat="false" ht="13.5" hidden="false" customHeight="false" outlineLevel="0" collapsed="false">
      <c r="A31" s="78" t="n">
        <v>30</v>
      </c>
      <c r="B31" s="79" t="n">
        <v>0.190972222222222</v>
      </c>
      <c r="C31" s="80" t="n">
        <v>0.571400352380707</v>
      </c>
    </row>
    <row r="32" customFormat="false" ht="13.5" hidden="false" customHeight="false" outlineLevel="0" collapsed="false">
      <c r="A32" s="78"/>
      <c r="B32" s="79" t="n">
        <v>0.112847222222222</v>
      </c>
      <c r="C32" s="80" t="n">
        <v>0.180750819515772</v>
      </c>
    </row>
    <row r="33" customFormat="false" ht="13.5" hidden="false" customHeight="false" outlineLevel="0" collapsed="false">
      <c r="A33" s="78"/>
      <c r="B33" s="79" t="n">
        <v>0.078125</v>
      </c>
      <c r="C33" s="80" t="n">
        <v>0.163577406877235</v>
      </c>
    </row>
    <row r="34" customFormat="false" ht="13.5" hidden="false" customHeight="false" outlineLevel="0" collapsed="false">
      <c r="A34" s="78"/>
      <c r="B34" s="79" t="n">
        <v>0.0607638888888889</v>
      </c>
      <c r="C34" s="80" t="n">
        <v>0.225117640482555</v>
      </c>
    </row>
    <row r="35" customFormat="false" ht="13.5" hidden="false" customHeight="false" outlineLevel="0" collapsed="false">
      <c r="A35" s="78"/>
      <c r="B35" s="79" t="n">
        <v>0</v>
      </c>
      <c r="C35" s="80" t="n">
        <v>0.0799123973536788</v>
      </c>
    </row>
    <row r="36" customFormat="false" ht="13.5" hidden="false" customHeight="false" outlineLevel="0" collapsed="false">
      <c r="A36" s="78" t="n">
        <v>35</v>
      </c>
      <c r="B36" s="79" t="n">
        <v>0.0434027777777778</v>
      </c>
      <c r="C36" s="80" t="n">
        <v>0.0860103921297299</v>
      </c>
    </row>
    <row r="37" customFormat="false" ht="13.5" hidden="false" customHeight="false" outlineLevel="0" collapsed="false">
      <c r="A37" s="78"/>
      <c r="B37" s="79" t="n">
        <v>0.0260416666666667</v>
      </c>
      <c r="C37" s="80" t="n">
        <v>0.0450313460385315</v>
      </c>
    </row>
    <row r="38" customFormat="false" ht="13.5" hidden="false" customHeight="false" outlineLevel="0" collapsed="false">
      <c r="A38" s="78"/>
      <c r="B38" s="79" t="n">
        <v>0.00868055555555556</v>
      </c>
      <c r="C38" s="80" t="n">
        <v>0.140605687240102</v>
      </c>
    </row>
    <row r="39" customFormat="false" ht="13.5" hidden="false" customHeight="false" outlineLevel="0" collapsed="false">
      <c r="A39" s="78"/>
      <c r="B39" s="79" t="n">
        <v>0.0260416666666667</v>
      </c>
      <c r="C39" s="80" t="n">
        <v>0.0640940946653751</v>
      </c>
    </row>
    <row r="40" customFormat="false" ht="13.5" hidden="false" customHeight="false" outlineLevel="0" collapsed="false">
      <c r="A40" s="81"/>
      <c r="B40" s="79" t="n">
        <v>0.0520833333333333</v>
      </c>
      <c r="C40" s="80" t="n">
        <v>0.123067437307271</v>
      </c>
    </row>
    <row r="41" customFormat="false" ht="13.5" hidden="false" customHeight="false" outlineLevel="0" collapsed="false">
      <c r="A41" s="81" t="n">
        <v>40</v>
      </c>
      <c r="B41" s="79" t="n">
        <v>0.0173611111111111</v>
      </c>
      <c r="C41" s="80" t="n">
        <v>0.0516375070459203</v>
      </c>
    </row>
    <row r="42" customFormat="false" ht="13.5" hidden="false" customHeight="false" outlineLevel="0" collapsed="false">
      <c r="A42" s="81"/>
      <c r="B42" s="79" t="n">
        <v>0.0434027777777778</v>
      </c>
      <c r="C42" s="80" t="n">
        <v>0.0636250181441404</v>
      </c>
    </row>
    <row r="43" customFormat="false" ht="13.5" hidden="false" customHeight="false" outlineLevel="0" collapsed="false">
      <c r="A43" s="81"/>
      <c r="B43" s="79" t="n">
        <v>0.0173611111111111</v>
      </c>
      <c r="C43" s="80" t="n">
        <v>0.030620272913932</v>
      </c>
    </row>
    <row r="44" customFormat="false" ht="13.5" hidden="false" customHeight="false" outlineLevel="0" collapsed="false">
      <c r="A44" s="81"/>
      <c r="B44" s="79" t="n">
        <v>0.0260416666666667</v>
      </c>
      <c r="C44" s="80" t="n">
        <v>0.13088537932785</v>
      </c>
    </row>
    <row r="45" customFormat="false" ht="13.5" hidden="false" customHeight="false" outlineLevel="0" collapsed="false">
      <c r="A45" s="81"/>
      <c r="B45" s="79" t="n">
        <v>0.0260416666666667</v>
      </c>
      <c r="C45" s="80" t="n">
        <v>0.0252128630163653</v>
      </c>
    </row>
    <row r="46" customFormat="false" ht="13.5" hidden="false" customHeight="false" outlineLevel="0" collapsed="false">
      <c r="A46" s="81" t="n">
        <v>45</v>
      </c>
      <c r="B46" s="79" t="n">
        <v>0.00868055555555556</v>
      </c>
      <c r="C46" s="80" t="n">
        <v>0.0361710117485427</v>
      </c>
    </row>
    <row r="47" customFormat="false" ht="13.5" hidden="false" customHeight="false" outlineLevel="0" collapsed="false">
      <c r="A47" s="81"/>
      <c r="B47" s="79" t="n">
        <v>0</v>
      </c>
      <c r="C47" s="80" t="n">
        <v>0.0182158049079476</v>
      </c>
    </row>
    <row r="48" customFormat="false" ht="13.5" hidden="false" customHeight="false" outlineLevel="0" collapsed="false">
      <c r="A48" s="82" t="n">
        <v>47</v>
      </c>
      <c r="B48" s="83" t="n">
        <v>0.0868055555555556</v>
      </c>
      <c r="C48" s="84" t="n">
        <v>0.293016466931278</v>
      </c>
    </row>
  </sheetData>
  <printOptions headings="false" gridLines="false" gridLinesSet="true" horizontalCentered="false" verticalCentered="false"/>
  <pageMargins left="0.51180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.12"/>
    <col collapsed="false" customWidth="true" hidden="false" outlineLevel="0" max="2" min="2" style="85" width="17.87"/>
    <col collapsed="false" customWidth="true" hidden="false" outlineLevel="0" max="8" min="3" style="85" width="11.49"/>
    <col collapsed="false" customWidth="true" hidden="false" outlineLevel="0" max="9" min="9" style="85" width="1.12"/>
    <col collapsed="false" customWidth="true" hidden="false" outlineLevel="0" max="10" min="10" style="85" width="12.12"/>
    <col collapsed="false" customWidth="false" hidden="false" outlineLevel="0" max="11" min="11" style="85" width="8.99"/>
    <col collapsed="false" customWidth="true" hidden="false" outlineLevel="0" max="15" min="12" style="85" width="19.62"/>
    <col collapsed="false" customWidth="true" hidden="false" outlineLevel="0" max="16" min="16" style="85" width="11.49"/>
    <col collapsed="false" customWidth="true" hidden="false" outlineLevel="0" max="17" min="17" style="85" width="11.12"/>
    <col collapsed="false" customWidth="false" hidden="false" outlineLevel="0" max="257" min="18" style="85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86" t="s">
        <v>92</v>
      </c>
      <c r="C2" s="86"/>
      <c r="D2" s="86"/>
      <c r="E2" s="86"/>
      <c r="F2" s="86"/>
      <c r="G2" s="86"/>
      <c r="H2" s="86"/>
      <c r="I2" s="87"/>
    </row>
    <row r="3" customFormat="false" ht="17.25" hidden="false" customHeight="true" outlineLevel="0" collapsed="false">
      <c r="B3" s="88"/>
      <c r="C3" s="88"/>
      <c r="D3" s="88"/>
      <c r="E3" s="88"/>
      <c r="F3" s="88"/>
      <c r="G3" s="88"/>
      <c r="H3" s="88"/>
      <c r="I3" s="87"/>
    </row>
    <row r="4" customFormat="false" ht="21.75" hidden="false" customHeight="true" outlineLevel="0" collapsed="false">
      <c r="B4" s="89"/>
      <c r="C4" s="90" t="s">
        <v>93</v>
      </c>
      <c r="D4" s="91" t="s">
        <v>94</v>
      </c>
      <c r="E4" s="91" t="s">
        <v>95</v>
      </c>
      <c r="F4" s="91" t="s">
        <v>96</v>
      </c>
      <c r="G4" s="91" t="s">
        <v>97</v>
      </c>
      <c r="H4" s="91" t="s">
        <v>98</v>
      </c>
      <c r="I4" s="92"/>
      <c r="J4" s="92"/>
    </row>
    <row r="5" customFormat="false" ht="21.75" hidden="false" customHeight="true" outlineLevel="0" collapsed="false">
      <c r="B5" s="93" t="s">
        <v>99</v>
      </c>
      <c r="C5" s="94" t="n">
        <v>100</v>
      </c>
      <c r="D5" s="95" t="n">
        <v>100</v>
      </c>
      <c r="E5" s="95" t="n">
        <v>100</v>
      </c>
      <c r="F5" s="95" t="n">
        <v>100</v>
      </c>
      <c r="G5" s="95" t="n">
        <v>100</v>
      </c>
      <c r="H5" s="95" t="n">
        <v>100</v>
      </c>
      <c r="I5" s="96"/>
      <c r="J5" s="96"/>
    </row>
    <row r="6" customFormat="false" ht="21.75" hidden="false" customHeight="true" outlineLevel="0" collapsed="false">
      <c r="B6" s="97" t="s">
        <v>100</v>
      </c>
      <c r="C6" s="98" t="n">
        <v>0.20463112547119</v>
      </c>
      <c r="D6" s="99" t="n">
        <v>0.213392947871151</v>
      </c>
      <c r="E6" s="99" t="n">
        <v>0.120918984280532</v>
      </c>
      <c r="F6" s="99" t="n">
        <v>0.142153146322972</v>
      </c>
      <c r="G6" s="99" t="n">
        <v>0.15625</v>
      </c>
      <c r="H6" s="99" t="n">
        <v>0.195802005012531</v>
      </c>
      <c r="I6" s="96"/>
      <c r="J6" s="96"/>
    </row>
    <row r="7" customFormat="false" ht="21.75" hidden="false" customHeight="true" outlineLevel="0" collapsed="false">
      <c r="B7" s="97" t="s">
        <v>101</v>
      </c>
      <c r="C7" s="98" t="n">
        <v>8.54065697361335</v>
      </c>
      <c r="D7" s="99" t="n">
        <v>8.20038613961996</v>
      </c>
      <c r="E7" s="99" t="n">
        <v>7.36598145908908</v>
      </c>
      <c r="F7" s="99" t="n">
        <v>7.09818043972707</v>
      </c>
      <c r="G7" s="99" t="n">
        <v>6.68402777777778</v>
      </c>
      <c r="H7" s="99" t="n">
        <v>6.44580200501253</v>
      </c>
      <c r="I7" s="96"/>
      <c r="J7" s="92"/>
    </row>
    <row r="8" customFormat="false" ht="21.75" hidden="false" customHeight="true" outlineLevel="0" collapsed="false">
      <c r="B8" s="97" t="s">
        <v>102</v>
      </c>
      <c r="C8" s="98" t="n">
        <v>31.4270328486807</v>
      </c>
      <c r="D8" s="99" t="n">
        <v>32.0191037496189</v>
      </c>
      <c r="E8" s="99" t="n">
        <v>30.9250302297461</v>
      </c>
      <c r="F8" s="99" t="n">
        <v>31.0367702805155</v>
      </c>
      <c r="G8" s="99" t="n">
        <v>29.8611111111111</v>
      </c>
      <c r="H8" s="99" t="n">
        <v>28.5244360902256</v>
      </c>
      <c r="I8" s="100"/>
      <c r="J8" s="101"/>
    </row>
    <row r="9" customFormat="false" ht="21.75" hidden="false" customHeight="true" outlineLevel="0" collapsed="false">
      <c r="B9" s="97" t="s">
        <v>103</v>
      </c>
      <c r="C9" s="98" t="n">
        <v>39.2353257942919</v>
      </c>
      <c r="D9" s="99" t="n">
        <v>37.6994207905701</v>
      </c>
      <c r="E9" s="99" t="n">
        <v>38.1600161225312</v>
      </c>
      <c r="F9" s="99" t="n">
        <v>37.8790750568613</v>
      </c>
      <c r="G9" s="99" t="n">
        <v>37.3003472222222</v>
      </c>
      <c r="H9" s="99" t="n">
        <v>37.672305764411</v>
      </c>
      <c r="I9" s="100"/>
      <c r="J9" s="101"/>
    </row>
    <row r="10" customFormat="false" ht="21.75" hidden="false" customHeight="true" outlineLevel="0" collapsed="false">
      <c r="B10" s="97" t="s">
        <v>104</v>
      </c>
      <c r="C10" s="98" t="n">
        <v>17.8244480344642</v>
      </c>
      <c r="D10" s="99" t="n">
        <v>18.8598719642313</v>
      </c>
      <c r="E10" s="99" t="n">
        <v>20.0221684804514</v>
      </c>
      <c r="F10" s="99" t="n">
        <v>20.2899924184989</v>
      </c>
      <c r="G10" s="99" t="n">
        <v>21.8663194444444</v>
      </c>
      <c r="H10" s="99" t="n">
        <v>22.5328947368421</v>
      </c>
      <c r="I10" s="100"/>
      <c r="J10" s="101"/>
    </row>
    <row r="11" customFormat="false" ht="21.75" hidden="false" customHeight="true" outlineLevel="0" collapsed="false">
      <c r="B11" s="102" t="s">
        <v>105</v>
      </c>
      <c r="C11" s="103" t="n">
        <v>2.76790522347873</v>
      </c>
      <c r="D11" s="104" t="n">
        <v>3.00782440808861</v>
      </c>
      <c r="E11" s="104" t="n">
        <v>3.40588472390165</v>
      </c>
      <c r="F11" s="104" t="n">
        <v>3.5538286580743</v>
      </c>
      <c r="G11" s="104" t="n">
        <v>4.13194444444445</v>
      </c>
      <c r="H11" s="104" t="n">
        <v>4.62875939849624</v>
      </c>
    </row>
    <row r="12" customFormat="false" ht="2.1" hidden="false" customHeight="true" outlineLevel="0" collapsed="false">
      <c r="B12" s="105"/>
      <c r="C12" s="105"/>
      <c r="D12" s="105"/>
      <c r="E12" s="105"/>
      <c r="F12" s="105"/>
      <c r="G12" s="106"/>
      <c r="H12" s="92"/>
    </row>
    <row r="13" customFormat="false" ht="5.1" hidden="false" customHeight="true" outlineLevel="0" collapsed="false"/>
    <row r="18" customFormat="false" ht="14.25" hidden="false" customHeight="false" outlineLevel="0" collapsed="false">
      <c r="B18" s="107"/>
      <c r="C18" s="107"/>
      <c r="D18" s="107"/>
      <c r="E18" s="107"/>
      <c r="F18" s="107"/>
    </row>
  </sheetData>
  <mergeCells count="1">
    <mergeCell ref="B2:H2"/>
  </mergeCells>
  <printOptions headings="false" gridLines="false" gridLinesSet="true" horizontalCentered="false" verticalCentered="false"/>
  <pageMargins left="0.27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.12"/>
    <col collapsed="false" customWidth="true" hidden="false" outlineLevel="0" max="5" min="2" style="108" width="9.62"/>
    <col collapsed="false" customWidth="true" hidden="false" outlineLevel="0" max="8" min="6" style="109" width="11.75"/>
    <col collapsed="false" customWidth="true" hidden="false" outlineLevel="0" max="9" min="9" style="108" width="1.12"/>
    <col collapsed="false" customWidth="true" hidden="false" outlineLevel="0" max="10" min="10" style="110" width="2.37"/>
    <col collapsed="false" customWidth="false" hidden="false" outlineLevel="0" max="16" min="11" style="110" width="8.99"/>
    <col collapsed="false" customWidth="true" hidden="false" outlineLevel="0" max="19" min="17" style="109" width="9.62"/>
    <col collapsed="false" customWidth="false" hidden="false" outlineLevel="0" max="257" min="20" style="108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111" t="s">
        <v>106</v>
      </c>
      <c r="C2" s="111"/>
      <c r="D2" s="111"/>
      <c r="E2" s="111"/>
      <c r="F2" s="111"/>
      <c r="G2" s="111"/>
      <c r="H2" s="111"/>
    </row>
    <row r="3" customFormat="false" ht="13.5" hidden="false" customHeight="false" outlineLevel="0" collapsed="false">
      <c r="B3" s="112"/>
      <c r="C3" s="112"/>
      <c r="D3" s="112"/>
      <c r="E3" s="112"/>
      <c r="F3" s="113"/>
      <c r="G3" s="113"/>
      <c r="H3" s="113"/>
      <c r="L3" s="114"/>
      <c r="M3" s="114"/>
      <c r="N3" s="114"/>
      <c r="O3" s="114"/>
    </row>
    <row r="4" customFormat="false" ht="15" hidden="false" customHeight="true" outlineLevel="0" collapsed="false">
      <c r="B4" s="115"/>
      <c r="C4" s="116" t="s">
        <v>107</v>
      </c>
      <c r="D4" s="116"/>
      <c r="E4" s="116"/>
      <c r="F4" s="117" t="s">
        <v>108</v>
      </c>
      <c r="G4" s="117"/>
      <c r="H4" s="117"/>
    </row>
    <row r="5" customFormat="false" ht="15" hidden="false" customHeight="true" outlineLevel="0" collapsed="false">
      <c r="B5" s="118"/>
      <c r="C5" s="119" t="s">
        <v>109</v>
      </c>
      <c r="D5" s="120" t="s">
        <v>110</v>
      </c>
      <c r="E5" s="121" t="s">
        <v>111</v>
      </c>
      <c r="F5" s="119" t="s">
        <v>109</v>
      </c>
      <c r="G5" s="120" t="s">
        <v>110</v>
      </c>
      <c r="H5" s="121" t="s">
        <v>111</v>
      </c>
      <c r="J5" s="122"/>
      <c r="K5" s="105"/>
      <c r="L5" s="105"/>
      <c r="M5" s="105"/>
      <c r="N5" s="105"/>
      <c r="O5" s="105"/>
      <c r="P5" s="105"/>
      <c r="Q5" s="105"/>
      <c r="R5" s="105"/>
      <c r="S5" s="105"/>
    </row>
    <row r="6" customFormat="false" ht="15" hidden="false" customHeight="true" outlineLevel="0" collapsed="false">
      <c r="B6" s="123" t="s">
        <v>99</v>
      </c>
      <c r="C6" s="106" t="n">
        <v>81.9445488721805</v>
      </c>
      <c r="D6" s="99" t="n">
        <v>81.9727526967639</v>
      </c>
      <c r="E6" s="124" t="n">
        <v>80.5494071146245</v>
      </c>
      <c r="F6" s="125" t="n">
        <v>404744.360040727</v>
      </c>
      <c r="G6" s="126" t="n">
        <v>404612.064163004</v>
      </c>
      <c r="H6" s="127" t="n">
        <v>411288.561264822</v>
      </c>
      <c r="J6" s="122"/>
      <c r="K6" s="128"/>
      <c r="L6" s="128"/>
      <c r="M6" s="128"/>
      <c r="N6" s="128"/>
      <c r="O6" s="128"/>
      <c r="P6" s="128"/>
      <c r="Q6" s="122"/>
      <c r="R6" s="122"/>
      <c r="S6" s="122"/>
    </row>
    <row r="7" customFormat="false" ht="15" hidden="false" customHeight="true" outlineLevel="0" collapsed="false">
      <c r="B7" s="129" t="s">
        <v>100</v>
      </c>
      <c r="C7" s="106" t="n">
        <v>80.84</v>
      </c>
      <c r="D7" s="99" t="n">
        <v>84.6956521739131</v>
      </c>
      <c r="E7" s="124" t="n">
        <v>36.5</v>
      </c>
      <c r="F7" s="125" t="n">
        <v>264555.12</v>
      </c>
      <c r="G7" s="126" t="n">
        <v>279179.434782609</v>
      </c>
      <c r="H7" s="127" t="n">
        <v>96375.5</v>
      </c>
      <c r="J7" s="122"/>
      <c r="K7" s="128"/>
      <c r="L7" s="128"/>
      <c r="M7" s="128"/>
      <c r="N7" s="128"/>
      <c r="O7" s="128"/>
      <c r="P7" s="128"/>
      <c r="Q7" s="122"/>
      <c r="R7" s="122"/>
      <c r="S7" s="122"/>
    </row>
    <row r="8" customFormat="false" ht="15" hidden="false" customHeight="true" outlineLevel="0" collapsed="false">
      <c r="B8" s="129" t="s">
        <v>101</v>
      </c>
      <c r="C8" s="106" t="n">
        <v>78.8043742405832</v>
      </c>
      <c r="D8" s="99" t="n">
        <v>78.7044334975369</v>
      </c>
      <c r="E8" s="124" t="n">
        <v>86.1818181818182</v>
      </c>
      <c r="F8" s="125" t="n">
        <v>318759.34872418</v>
      </c>
      <c r="G8" s="126" t="n">
        <v>319172.607142857</v>
      </c>
      <c r="H8" s="127" t="n">
        <v>288253.363636364</v>
      </c>
      <c r="J8" s="122"/>
      <c r="K8" s="128"/>
      <c r="L8" s="128"/>
      <c r="M8" s="128"/>
      <c r="N8" s="128"/>
      <c r="O8" s="128"/>
      <c r="P8" s="128"/>
      <c r="Q8" s="122"/>
      <c r="R8" s="122"/>
      <c r="S8" s="122"/>
    </row>
    <row r="9" customFormat="false" ht="15" hidden="false" customHeight="true" outlineLevel="0" collapsed="false">
      <c r="B9" s="129" t="s">
        <v>102</v>
      </c>
      <c r="C9" s="106" t="n">
        <v>82.6194398682043</v>
      </c>
      <c r="D9" s="99" t="n">
        <v>82.5828460038986</v>
      </c>
      <c r="E9" s="124" t="n">
        <v>85.1960784313726</v>
      </c>
      <c r="F9" s="125" t="n">
        <v>382326.22350357</v>
      </c>
      <c r="G9" s="126" t="n">
        <v>382391.145084935</v>
      </c>
      <c r="H9" s="127" t="n">
        <v>377754.980392157</v>
      </c>
      <c r="J9" s="122"/>
      <c r="K9" s="128"/>
      <c r="L9" s="128"/>
      <c r="M9" s="128"/>
      <c r="N9" s="128"/>
      <c r="O9" s="128"/>
      <c r="P9" s="128"/>
      <c r="Q9" s="122"/>
      <c r="R9" s="122"/>
      <c r="S9" s="122"/>
    </row>
    <row r="10" customFormat="false" ht="15" hidden="false" customHeight="true" outlineLevel="0" collapsed="false">
      <c r="B10" s="129" t="s">
        <v>103</v>
      </c>
      <c r="C10" s="106" t="n">
        <v>83.1669438669439</v>
      </c>
      <c r="D10" s="99" t="n">
        <v>83.3002760671055</v>
      </c>
      <c r="E10" s="124" t="n">
        <v>76.950495049505</v>
      </c>
      <c r="F10" s="125" t="n">
        <v>418168.83950104</v>
      </c>
      <c r="G10" s="126" t="n">
        <v>418138.488851136</v>
      </c>
      <c r="H10" s="127" t="n">
        <v>419583.900990099</v>
      </c>
      <c r="J10" s="122"/>
      <c r="K10" s="128"/>
      <c r="L10" s="128"/>
      <c r="M10" s="128"/>
      <c r="N10" s="128"/>
      <c r="O10" s="128"/>
      <c r="P10" s="128"/>
      <c r="Q10" s="122"/>
      <c r="R10" s="122"/>
      <c r="S10" s="122"/>
    </row>
    <row r="11" customFormat="false" ht="15" hidden="false" customHeight="true" outlineLevel="0" collapsed="false">
      <c r="B11" s="129" t="s">
        <v>104</v>
      </c>
      <c r="C11" s="106" t="n">
        <v>80.6319082377477</v>
      </c>
      <c r="D11" s="99" t="n">
        <v>80.5667857142857</v>
      </c>
      <c r="E11" s="124" t="n">
        <v>83</v>
      </c>
      <c r="F11" s="125" t="n">
        <v>426805.110879388</v>
      </c>
      <c r="G11" s="126" t="n">
        <v>426381.575357143</v>
      </c>
      <c r="H11" s="127" t="n">
        <v>442206.402597403</v>
      </c>
      <c r="J11" s="122"/>
      <c r="K11" s="128"/>
      <c r="L11" s="128"/>
      <c r="M11" s="128"/>
      <c r="N11" s="128"/>
      <c r="O11" s="128"/>
      <c r="P11" s="128"/>
      <c r="Q11" s="122"/>
      <c r="R11" s="122"/>
      <c r="S11" s="122"/>
    </row>
    <row r="12" customFormat="false" ht="15" hidden="false" customHeight="true" outlineLevel="0" collapsed="false">
      <c r="B12" s="129" t="s">
        <v>105</v>
      </c>
      <c r="C12" s="106" t="n">
        <v>78.6463620981388</v>
      </c>
      <c r="D12" s="99" t="n">
        <v>78.6724137931034</v>
      </c>
      <c r="E12" s="124" t="n">
        <v>77.2727272727273</v>
      </c>
      <c r="F12" s="125" t="n">
        <v>451913.094754653</v>
      </c>
      <c r="G12" s="126" t="n">
        <v>451864.727586207</v>
      </c>
      <c r="H12" s="127" t="n">
        <v>454463.363636364</v>
      </c>
      <c r="J12" s="122"/>
      <c r="K12" s="128"/>
      <c r="L12" s="128"/>
      <c r="M12" s="128"/>
      <c r="N12" s="128"/>
      <c r="O12" s="128"/>
      <c r="P12" s="128"/>
      <c r="Q12" s="122"/>
      <c r="R12" s="122"/>
      <c r="S12" s="122"/>
    </row>
    <row r="13" customFormat="false" ht="2.1" hidden="false" customHeight="true" outlineLevel="0" collapsed="false">
      <c r="B13" s="130"/>
      <c r="C13" s="130"/>
      <c r="D13" s="130"/>
      <c r="E13" s="130"/>
      <c r="F13" s="131"/>
      <c r="G13" s="131"/>
      <c r="H13" s="131"/>
      <c r="J13" s="122"/>
      <c r="K13" s="128"/>
      <c r="L13" s="128"/>
      <c r="M13" s="128"/>
      <c r="N13" s="128"/>
      <c r="O13" s="128"/>
      <c r="P13" s="128"/>
      <c r="Q13" s="122"/>
      <c r="R13" s="122"/>
      <c r="S13" s="122"/>
    </row>
    <row r="14" customFormat="false" ht="5.1" hidden="false" customHeight="true" outlineLevel="0" collapsed="false">
      <c r="J14" s="122"/>
      <c r="K14" s="128"/>
      <c r="L14" s="128"/>
      <c r="M14" s="128"/>
      <c r="N14" s="128"/>
      <c r="O14" s="128"/>
      <c r="P14" s="128"/>
      <c r="Q14" s="122"/>
      <c r="R14" s="122"/>
      <c r="S14" s="122"/>
    </row>
    <row r="15" customFormat="false" ht="13.5" hidden="false" customHeight="false" outlineLevel="0" collapsed="false">
      <c r="J15" s="122"/>
      <c r="K15" s="128"/>
      <c r="L15" s="128"/>
      <c r="M15" s="128"/>
      <c r="N15" s="128"/>
      <c r="O15" s="128"/>
      <c r="P15" s="128"/>
      <c r="Q15" s="122"/>
      <c r="R15" s="122"/>
      <c r="S15" s="122"/>
    </row>
    <row r="16" customFormat="false" ht="13.5" hidden="false" customHeight="false" outlineLevel="0" collapsed="false">
      <c r="B16" s="132"/>
      <c r="J16" s="122"/>
      <c r="K16" s="128"/>
      <c r="L16" s="128"/>
      <c r="M16" s="128"/>
      <c r="N16" s="128"/>
      <c r="O16" s="128"/>
      <c r="P16" s="128"/>
      <c r="Q16" s="122"/>
      <c r="R16" s="122"/>
      <c r="S16" s="122"/>
    </row>
  </sheetData>
  <mergeCells count="3">
    <mergeCell ref="B2:H2"/>
    <mergeCell ref="C4:E4"/>
    <mergeCell ref="F4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3" width="1.12"/>
    <col collapsed="false" customWidth="true" hidden="false" outlineLevel="0" max="2" min="2" style="133" width="22.37"/>
    <col collapsed="false" customWidth="true" hidden="false" outlineLevel="0" max="6" min="3" style="133" width="13.36"/>
    <col collapsed="false" customWidth="true" hidden="false" outlineLevel="0" max="7" min="7" style="133" width="1.12"/>
    <col collapsed="false" customWidth="false" hidden="false" outlineLevel="0" max="257" min="8" style="133" width="8.99"/>
  </cols>
  <sheetData>
    <row r="1" customFormat="false" ht="5.1" hidden="false" customHeight="true" outlineLevel="0" collapsed="false">
      <c r="B1" s="134"/>
      <c r="C1" s="134"/>
      <c r="D1" s="135"/>
      <c r="E1" s="135"/>
      <c r="F1" s="135"/>
      <c r="G1" s="135"/>
    </row>
    <row r="2" customFormat="false" ht="17.25" hidden="false" customHeight="true" outlineLevel="0" collapsed="false">
      <c r="B2" s="86" t="s">
        <v>112</v>
      </c>
      <c r="C2" s="86"/>
      <c r="D2" s="86"/>
      <c r="E2" s="86"/>
      <c r="F2" s="86"/>
      <c r="G2" s="136"/>
    </row>
    <row r="3" customFormat="false" ht="17.25" hidden="false" customHeight="false" outlineLevel="0" collapsed="false">
      <c r="A3" s="137"/>
      <c r="B3" s="138" t="s">
        <v>113</v>
      </c>
      <c r="C3" s="139"/>
      <c r="D3" s="139"/>
      <c r="E3" s="138"/>
      <c r="F3" s="140" t="s">
        <v>114</v>
      </c>
      <c r="G3" s="141"/>
    </row>
    <row r="4" customFormat="false" ht="17.25" hidden="false" customHeight="false" outlineLevel="0" collapsed="false">
      <c r="A4" s="137"/>
      <c r="B4" s="142"/>
      <c r="C4" s="143" t="s">
        <v>115</v>
      </c>
      <c r="D4" s="143"/>
      <c r="E4" s="143"/>
      <c r="F4" s="144" t="s">
        <v>116</v>
      </c>
      <c r="G4" s="145"/>
    </row>
    <row r="5" customFormat="false" ht="17.25" hidden="false" customHeight="false" outlineLevel="0" collapsed="false">
      <c r="A5" s="137"/>
      <c r="B5" s="146"/>
      <c r="C5" s="147" t="s">
        <v>109</v>
      </c>
      <c r="D5" s="148" t="s">
        <v>110</v>
      </c>
      <c r="E5" s="149" t="s">
        <v>111</v>
      </c>
      <c r="F5" s="150" t="s">
        <v>117</v>
      </c>
      <c r="G5" s="145"/>
    </row>
    <row r="6" s="137" customFormat="true" ht="21" hidden="false" customHeight="true" outlineLevel="0" collapsed="false">
      <c r="B6" s="151" t="s">
        <v>118</v>
      </c>
      <c r="C6" s="152" t="n">
        <v>100</v>
      </c>
      <c r="D6" s="153" t="n">
        <v>100</v>
      </c>
      <c r="E6" s="154" t="n">
        <v>100</v>
      </c>
      <c r="F6" s="155" t="n">
        <v>100</v>
      </c>
      <c r="G6" s="156"/>
    </row>
    <row r="7" s="137" customFormat="true" ht="21" hidden="false" customHeight="true" outlineLevel="0" collapsed="false">
      <c r="B7" s="157" t="s">
        <v>119</v>
      </c>
      <c r="C7" s="152" t="n">
        <v>1.61340852130326</v>
      </c>
      <c r="D7" s="153" t="n">
        <v>1.286456252497</v>
      </c>
      <c r="E7" s="158" t="n">
        <v>17.7865612648221</v>
      </c>
      <c r="F7" s="155" t="n">
        <v>2.99543781550837</v>
      </c>
      <c r="G7" s="156"/>
      <c r="H7" s="159"/>
    </row>
    <row r="8" s="137" customFormat="true" ht="21" hidden="false" customHeight="true" outlineLevel="0" collapsed="false">
      <c r="B8" s="151" t="s">
        <v>120</v>
      </c>
      <c r="C8" s="152" t="n">
        <v>2.64724310776942</v>
      </c>
      <c r="D8" s="153" t="n">
        <v>2.2532960447463</v>
      </c>
      <c r="E8" s="158" t="n">
        <v>22.1343873517787</v>
      </c>
      <c r="F8" s="155" t="n">
        <v>4.37613348327614</v>
      </c>
      <c r="G8" s="156"/>
      <c r="H8" s="159"/>
    </row>
    <row r="9" s="137" customFormat="true" ht="21" hidden="false" customHeight="true" outlineLevel="0" collapsed="false">
      <c r="B9" s="151" t="s">
        <v>121</v>
      </c>
      <c r="C9" s="152" t="n">
        <v>4.26065162907268</v>
      </c>
      <c r="D9" s="153" t="n">
        <v>3.53975229724331</v>
      </c>
      <c r="E9" s="158" t="n">
        <v>39.9209486166008</v>
      </c>
      <c r="F9" s="155" t="n">
        <v>7.3715712987845</v>
      </c>
      <c r="G9" s="156"/>
      <c r="H9" s="159"/>
    </row>
    <row r="10" s="137" customFormat="true" ht="21" hidden="false" customHeight="true" outlineLevel="0" collapsed="false">
      <c r="B10" s="151" t="s">
        <v>122</v>
      </c>
      <c r="C10" s="152" t="n">
        <v>6.93139097744361</v>
      </c>
      <c r="D10" s="153" t="n">
        <v>6.42429085097883</v>
      </c>
      <c r="E10" s="158" t="n">
        <v>32.0158102766798</v>
      </c>
      <c r="F10" s="155" t="n">
        <v>8.8566504211625</v>
      </c>
      <c r="G10" s="156"/>
      <c r="H10" s="159"/>
    </row>
    <row r="11" s="137" customFormat="true" ht="21" hidden="false" customHeight="true" outlineLevel="0" collapsed="false">
      <c r="B11" s="151" t="s">
        <v>123</v>
      </c>
      <c r="C11" s="152" t="n">
        <v>9.18703007518797</v>
      </c>
      <c r="D11" s="153" t="n">
        <v>9.11705952856572</v>
      </c>
      <c r="E11" s="158" t="n">
        <v>12.6482213438735</v>
      </c>
      <c r="F11" s="155" t="n">
        <v>10.7887136792706</v>
      </c>
      <c r="G11" s="156"/>
      <c r="H11" s="159"/>
    </row>
    <row r="12" s="137" customFormat="true" ht="21" hidden="false" customHeight="true" outlineLevel="0" collapsed="false">
      <c r="B12" s="151" t="s">
        <v>124</v>
      </c>
      <c r="C12" s="152" t="n">
        <v>6.72775689223058</v>
      </c>
      <c r="D12" s="153" t="n">
        <v>6.75988813423891</v>
      </c>
      <c r="E12" s="158" t="n">
        <v>5.13833992094862</v>
      </c>
      <c r="F12" s="155" t="n">
        <v>7.19407861130211</v>
      </c>
      <c r="G12" s="156"/>
      <c r="H12" s="159"/>
    </row>
    <row r="13" s="137" customFormat="true" ht="21" hidden="false" customHeight="true" outlineLevel="0" collapsed="false">
      <c r="B13" s="151" t="s">
        <v>125</v>
      </c>
      <c r="C13" s="152" t="n">
        <v>8.65444862155388</v>
      </c>
      <c r="D13" s="153" t="n">
        <v>8.78945265681183</v>
      </c>
      <c r="E13" s="158" t="n">
        <v>1.97628458498024</v>
      </c>
      <c r="F13" s="155" t="n">
        <v>8.78980368538388</v>
      </c>
      <c r="G13" s="156"/>
      <c r="H13" s="159"/>
    </row>
    <row r="14" s="137" customFormat="true" ht="21" hidden="false" customHeight="true" outlineLevel="0" collapsed="false">
      <c r="B14" s="151" t="s">
        <v>126</v>
      </c>
      <c r="C14" s="152" t="n">
        <v>13.0012531328321</v>
      </c>
      <c r="D14" s="153" t="n">
        <v>13.1921693967239</v>
      </c>
      <c r="E14" s="158" t="n">
        <v>3.55731225296443</v>
      </c>
      <c r="F14" s="155" t="n">
        <v>13.1735133871398</v>
      </c>
      <c r="G14" s="156"/>
      <c r="H14" s="159"/>
    </row>
    <row r="15" s="137" customFormat="true" ht="21" hidden="false" customHeight="true" outlineLevel="0" collapsed="false">
      <c r="B15" s="157" t="s">
        <v>127</v>
      </c>
      <c r="C15" s="152" t="n">
        <v>22.9714912280702</v>
      </c>
      <c r="D15" s="153" t="n">
        <v>23.3959248901318</v>
      </c>
      <c r="E15" s="158" t="n">
        <v>1.97628458498024</v>
      </c>
      <c r="F15" s="155" t="n">
        <v>19.5925346442997</v>
      </c>
      <c r="G15" s="156"/>
      <c r="H15" s="159"/>
    </row>
    <row r="16" s="137" customFormat="true" ht="21" hidden="false" customHeight="true" outlineLevel="0" collapsed="false">
      <c r="B16" s="157" t="s">
        <v>128</v>
      </c>
      <c r="C16" s="152" t="n">
        <v>9.50814536340852</v>
      </c>
      <c r="D16" s="153" t="n">
        <v>9.64442668797443</v>
      </c>
      <c r="E16" s="158" t="n">
        <v>2.76679841897233</v>
      </c>
      <c r="F16" s="155" t="n">
        <v>7.49798190712296</v>
      </c>
      <c r="G16" s="156"/>
      <c r="H16" s="159"/>
    </row>
    <row r="17" s="137" customFormat="true" ht="21" hidden="false" customHeight="true" outlineLevel="0" collapsed="false">
      <c r="B17" s="157" t="s">
        <v>129</v>
      </c>
      <c r="C17" s="152" t="n">
        <v>18.7578320802005</v>
      </c>
      <c r="D17" s="153" t="n">
        <v>19.1370355573312</v>
      </c>
      <c r="E17" s="158" t="n">
        <v>0</v>
      </c>
      <c r="F17" s="155" t="n">
        <v>16.7351523655339</v>
      </c>
      <c r="G17" s="156"/>
      <c r="H17" s="159"/>
    </row>
    <row r="18" s="137" customFormat="true" ht="21" hidden="false" customHeight="true" outlineLevel="0" collapsed="false">
      <c r="B18" s="160" t="s">
        <v>130</v>
      </c>
      <c r="C18" s="161" t="n">
        <v>9.30451127819549</v>
      </c>
      <c r="D18" s="162" t="n">
        <v>9.49260886935677</v>
      </c>
      <c r="E18" s="163" t="n">
        <v>0</v>
      </c>
      <c r="F18" s="164" t="n">
        <v>9.11850187804763</v>
      </c>
      <c r="G18" s="156"/>
      <c r="H18" s="159"/>
    </row>
    <row r="19" customFormat="false" ht="5.1" hidden="false" customHeight="true" outlineLevel="0" collapsed="false">
      <c r="B19" s="135"/>
      <c r="C19" s="135"/>
      <c r="D19" s="135"/>
      <c r="E19" s="135"/>
      <c r="F19" s="135"/>
      <c r="G19" s="135"/>
    </row>
    <row r="20" customFormat="false" ht="17.25" hidden="false" customHeight="false" outlineLevel="0" collapsed="false">
      <c r="F20" s="165"/>
      <c r="G20" s="165"/>
    </row>
    <row r="21" customFormat="false" ht="17.25" hidden="false" customHeight="false" outlineLevel="0" collapsed="false">
      <c r="F21" s="165"/>
      <c r="G21" s="165"/>
    </row>
    <row r="22" customFormat="false" ht="17.25" hidden="false" customHeight="false" outlineLevel="0" collapsed="false">
      <c r="F22" s="165"/>
      <c r="G22" s="165"/>
    </row>
    <row r="23" customFormat="false" ht="17.25" hidden="false" customHeight="false" outlineLevel="0" collapsed="false">
      <c r="F23" s="165"/>
      <c r="G23" s="165"/>
    </row>
    <row r="24" customFormat="false" ht="17.25" hidden="false" customHeight="false" outlineLevel="0" collapsed="false">
      <c r="F24" s="165"/>
      <c r="G24" s="165"/>
    </row>
    <row r="25" customFormat="false" ht="17.25" hidden="false" customHeight="false" outlineLevel="0" collapsed="false">
      <c r="F25" s="165"/>
      <c r="G25" s="165"/>
    </row>
    <row r="26" customFormat="false" ht="17.25" hidden="false" customHeight="false" outlineLevel="0" collapsed="false">
      <c r="F26" s="165"/>
      <c r="G26" s="165"/>
    </row>
    <row r="27" customFormat="false" ht="17.25" hidden="false" customHeight="false" outlineLevel="0" collapsed="false">
      <c r="F27" s="165"/>
      <c r="G27" s="165"/>
    </row>
    <row r="28" customFormat="false" ht="17.25" hidden="false" customHeight="false" outlineLevel="0" collapsed="false">
      <c r="F28" s="165"/>
      <c r="G28" s="165"/>
    </row>
    <row r="29" customFormat="false" ht="17.25" hidden="false" customHeight="false" outlineLevel="0" collapsed="false">
      <c r="F29" s="165"/>
      <c r="G29" s="165"/>
    </row>
    <row r="30" customFormat="false" ht="17.25" hidden="false" customHeight="false" outlineLevel="0" collapsed="false">
      <c r="F30" s="165"/>
      <c r="G30" s="165"/>
    </row>
  </sheetData>
  <mergeCells count="2">
    <mergeCell ref="B2:F2"/>
    <mergeCell ref="C4:E4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13:08Z</dcterms:created>
  <dc:creator>20001236 井原 陽介</dc:creator>
  <dc:description/>
  <dc:language>en-US</dc:language>
  <cp:lastModifiedBy>TEST01</cp:lastModifiedBy>
  <cp:lastPrinted>2012-09-14T01:53:56Z</cp:lastPrinted>
  <dcterms:modified xsi:type="dcterms:W3CDTF">2014-05-30T01:52:43Z</dcterms:modified>
  <cp:revision>0</cp:revision>
  <dc:subject/>
  <dc:title/>
</cp:coreProperties>
</file>