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図１○" sheetId="1" state="hidden" r:id="rId2"/>
    <sheet name="図1" sheetId="2" state="visible" r:id="rId3"/>
    <sheet name="図２○" sheetId="3" state="hidden" r:id="rId4"/>
    <sheet name="図2" sheetId="4" state="visible" r:id="rId5"/>
    <sheet name="図3○" sheetId="5" state="hidden" r:id="rId6"/>
    <sheet name="図3" sheetId="6" state="visible" r:id="rId7"/>
    <sheet name="表1" sheetId="7" state="visible" r:id="rId8"/>
    <sheet name="表2" sheetId="8" state="visible" r:id="rId9"/>
    <sheet name="表３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6" name="_xlnm.Print_Area" vbProcedure="false">表1!$A$1:$E$11</definedName>
    <definedName function="false" hidden="false" localSheetId="7" name="_xlnm.Print_Area" vbProcedure="false">表2!$A$1:$L$14</definedName>
    <definedName function="false" hidden="false" localSheetId="8" name="_xlnm.Print_Area" vbProcedure="false">表３!$A$1:$G$19</definedName>
    <definedName function="false" hidden="false" localSheetId="9" name="_xlnm.Print_Area" vbProcedure="false">表４!$A$1:$E$17</definedName>
    <definedName function="false" hidden="false" localSheetId="10" name="_xlnm.Print_Area" vbProcedure="false">表５!$A$1:$H$15</definedName>
    <definedName function="false" hidden="false" localSheetId="11" name="_xlnm.Print_Area" vbProcedure="false">表６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1">
  <si>
    <t xml:space="preserve">年齢階級</t>
  </si>
  <si>
    <r>
      <rPr>
        <sz val="10"/>
        <rFont val="Noto Sans"/>
        <family val="2"/>
      </rPr>
      <t xml:space="preserve">出産手当金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人当たり件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t xml:space="preserve">分析表第１表</t>
  </si>
  <si>
    <t xml:space="preserve">分析表１表　被保険者の割合</t>
  </si>
  <si>
    <t xml:space="preserve">出産手当金件数（現金給付の件数）→</t>
  </si>
  <si>
    <r>
      <rPr>
        <sz val="9"/>
        <rFont val="Noto Sans"/>
        <family val="2"/>
      </rPr>
      <t xml:space="preserve">被保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任継除く）→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上</t>
    </r>
  </si>
  <si>
    <r>
      <rPr>
        <sz val="11"/>
        <color rgb="FFFF0000"/>
        <rFont val="Noto Sans"/>
        <family val="2"/>
      </rPr>
      <t xml:space="preserve">分析表第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表</t>
    </r>
  </si>
  <si>
    <t xml:space="preserve">適用種別を入力</t>
  </si>
  <si>
    <t xml:space="preserve">件数</t>
  </si>
  <si>
    <t xml:space="preserve">種別わけ</t>
  </si>
  <si>
    <t xml:space="preserve">被保険者わけ</t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人当たり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ＭＳ 明朝"/>
        <family val="1"/>
        <charset val="128"/>
      </rPr>
      <t xml:space="preserve">)</t>
    </r>
  </si>
  <si>
    <t xml:space="preserve">出産手当金</t>
  </si>
  <si>
    <t xml:space="preserve">農林水産業</t>
  </si>
  <si>
    <r>
      <rPr>
        <sz val="10"/>
        <color rgb="FFFF0000"/>
        <rFont val="Noto Sans"/>
        <family val="2"/>
      </rPr>
      <t xml:space="preserve">統計表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表</t>
    </r>
  </si>
  <si>
    <r>
      <rPr>
        <sz val="10"/>
        <color rgb="FFFF0000"/>
        <rFont val="Noto Sans"/>
        <family val="2"/>
      </rPr>
      <t xml:space="preserve">分析表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表</t>
    </r>
  </si>
  <si>
    <t xml:space="preserve">鉱業・採石業・砂利採取業</t>
  </si>
  <si>
    <t xml:space="preserve">０１  農林水産業                        </t>
  </si>
  <si>
    <t xml:space="preserve">建設業</t>
  </si>
  <si>
    <t xml:space="preserve">０２  鉱業・採石業・砂利採取業                          </t>
  </si>
  <si>
    <t xml:space="preserve">製造業</t>
  </si>
  <si>
    <t xml:space="preserve">０３  総合工事業                   </t>
  </si>
  <si>
    <t xml:space="preserve">電気･ガス･熱供給･水道業</t>
  </si>
  <si>
    <t xml:space="preserve">０４  職別工事業                        </t>
  </si>
  <si>
    <t xml:space="preserve">情報通信業</t>
  </si>
  <si>
    <t xml:space="preserve">０５  設備工事業                        </t>
  </si>
  <si>
    <t xml:space="preserve">運輸業・郵便業</t>
  </si>
  <si>
    <t xml:space="preserve">０６  食料品・たばこ製造業                        </t>
  </si>
  <si>
    <t xml:space="preserve">卸売・小売業</t>
  </si>
  <si>
    <t xml:space="preserve">０７  繊維製品製造業              </t>
  </si>
  <si>
    <t xml:space="preserve">金融・保険業</t>
  </si>
  <si>
    <t xml:space="preserve">０８  木製品・家具等製造業                    </t>
  </si>
  <si>
    <t xml:space="preserve">不動産業・物品賃貸業</t>
  </si>
  <si>
    <t xml:space="preserve">０９  紙製品製造業              </t>
  </si>
  <si>
    <t xml:space="preserve">学術研究・専門技術サービス業</t>
  </si>
  <si>
    <t xml:space="preserve">１０  印刷・同関連産業                     </t>
  </si>
  <si>
    <t xml:space="preserve">飲食店・宿泊業</t>
  </si>
  <si>
    <t xml:space="preserve">１１  化学工業・同類似業            </t>
  </si>
  <si>
    <t xml:space="preserve">生活関連サービス業・娯楽業</t>
  </si>
  <si>
    <t xml:space="preserve">１２  金属工業                </t>
  </si>
  <si>
    <t xml:space="preserve">教育・学習支援業</t>
  </si>
  <si>
    <t xml:space="preserve">１３  機械器具製造業                          </t>
  </si>
  <si>
    <t xml:space="preserve">医療・福祉</t>
  </si>
  <si>
    <t xml:space="preserve">１４  その他の製造業                    </t>
  </si>
  <si>
    <t xml:space="preserve">複合サービス事業</t>
  </si>
  <si>
    <t xml:space="preserve">１５  電気・ガス・熱供給・水道業                </t>
  </si>
  <si>
    <t xml:space="preserve">サービス業</t>
  </si>
  <si>
    <t xml:space="preserve">１６  情報通信業               </t>
  </si>
  <si>
    <t xml:space="preserve">公務</t>
  </si>
  <si>
    <t xml:space="preserve">１７  道路貨物運送業</t>
  </si>
  <si>
    <t xml:space="preserve">１８  その他の運輸業                          </t>
  </si>
  <si>
    <t xml:space="preserve">１９  卸売業                   </t>
  </si>
  <si>
    <t xml:space="preserve">２０  飲食料品以外の小売業</t>
  </si>
  <si>
    <t xml:space="preserve">２１  飲食料品小売業                       </t>
  </si>
  <si>
    <t xml:space="preserve">２２  無店舗小売業         </t>
  </si>
  <si>
    <t xml:space="preserve">２３  金融・保険業        </t>
  </si>
  <si>
    <t xml:space="preserve">２４  不動産業               </t>
  </si>
  <si>
    <t xml:space="preserve">２５  物品賃貸業    </t>
  </si>
  <si>
    <t xml:space="preserve">２６  学術研究機関        </t>
  </si>
  <si>
    <t xml:space="preserve">２７  専門・技術サービス業       </t>
  </si>
  <si>
    <t xml:space="preserve">２８  飲食店   </t>
  </si>
  <si>
    <t xml:space="preserve">２９  宿泊業                   </t>
  </si>
  <si>
    <t xml:space="preserve">３０  対個人サービス業     </t>
  </si>
  <si>
    <t xml:space="preserve">３１  娯楽業</t>
  </si>
  <si>
    <t xml:space="preserve">３２  教育・学習支援行                      </t>
  </si>
  <si>
    <t xml:space="preserve">３３  医療業・保健衛生</t>
  </si>
  <si>
    <t xml:space="preserve">３４  社会保険・社会福祉・介護事業          </t>
  </si>
  <si>
    <t xml:space="preserve">３５  複合サービス業        </t>
  </si>
  <si>
    <t xml:space="preserve">３６  職業紹介・労働者派遣業         </t>
  </si>
  <si>
    <t xml:space="preserve">３７  その他の対事業所サービス業</t>
  </si>
  <si>
    <t xml:space="preserve">３８  修理業</t>
  </si>
  <si>
    <t xml:space="preserve">３９  廃棄物処理業</t>
  </si>
  <si>
    <t xml:space="preserve">４０  政治・経済・文化団体                           </t>
  </si>
  <si>
    <t xml:space="preserve">４１  その他のサービス業           </t>
  </si>
  <si>
    <t xml:space="preserve">４２  公務                             </t>
  </si>
  <si>
    <t xml:space="preserve">報酬階級</t>
  </si>
  <si>
    <r>
      <rPr>
        <sz val="10"/>
        <rFont val="Noto Sans"/>
        <family val="2"/>
      </rPr>
      <t xml:space="preserve">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分析表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表</t>
    </r>
  </si>
  <si>
    <t xml:space="preserve">表１　適用種別別支給件数の構成割合</t>
  </si>
  <si>
    <r>
      <rPr>
        <sz val="11"/>
        <rFont val="Noto Sans"/>
        <family val="2"/>
      </rPr>
      <t xml:space="preserve">構成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調査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</si>
  <si>
    <t xml:space="preserve">被保険者数</t>
  </si>
  <si>
    <t xml:space="preserve"> 合          計</t>
  </si>
  <si>
    <t xml:space="preserve"> 強  制  適  用</t>
  </si>
  <si>
    <t xml:space="preserve"> 任  意  適  用</t>
  </si>
  <si>
    <t xml:space="preserve">表２　適用種別別・年齢階級別支給状況</t>
  </si>
  <si>
    <r>
      <rPr>
        <sz val="11"/>
        <rFont val="Noto Sans"/>
        <family val="2"/>
      </rPr>
      <t xml:space="preserve">件数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強制適用</t>
  </si>
  <si>
    <t xml:space="preserve">任意適用</t>
  </si>
  <si>
    <t xml:space="preserve">総 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表３　事業所の規模別・適用種別別　支給状況</t>
  </si>
  <si>
    <t xml:space="preserve"> </t>
  </si>
  <si>
    <t xml:space="preserve">（％）</t>
  </si>
  <si>
    <t xml:space="preserve">件数の割合</t>
  </si>
  <si>
    <t xml:space="preserve">（参考）</t>
  </si>
  <si>
    <r>
      <rPr>
        <sz val="11"/>
        <rFont val="Noto Sans"/>
        <family val="2"/>
      </rPr>
      <t xml:space="preserve">被保険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性</t>
    </r>
    <r>
      <rPr>
        <sz val="11"/>
        <rFont val="ＭＳ 明朝"/>
        <family val="1"/>
        <charset val="128"/>
      </rPr>
      <t xml:space="preserve">)</t>
    </r>
  </si>
  <si>
    <t xml:space="preserve">   総        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・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 以 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1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3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人 以 上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人 以 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t xml:space="preserve">表４　支給日数別　支給状況</t>
  </si>
  <si>
    <t xml:space="preserve">日数階級</t>
  </si>
  <si>
    <t xml:space="preserve">１日当たり金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r>
      <rPr>
        <sz val="11"/>
        <rFont val="Noto Sans"/>
        <family val="2"/>
      </rPr>
      <t xml:space="preserve">１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日以上</t>
    </r>
  </si>
  <si>
    <t xml:space="preserve">表５　減額事由別　減額者への支給状況</t>
  </si>
  <si>
    <t xml:space="preserve">減額事由</t>
  </si>
  <si>
    <t xml:space="preserve">日数</t>
  </si>
  <si>
    <t xml:space="preserve">金額</t>
  </si>
  <si>
    <t xml:space="preserve">減額金額</t>
  </si>
  <si>
    <t xml:space="preserve">不支給日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報酬の一部支給</t>
  </si>
  <si>
    <t xml:space="preserve">その他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件数」は、減額期間または不支給期間がある者に係るものである。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日数」は、一部減額されて支給された日数を含む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額不支給の日数は含まない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「金額」は、支給された金額であ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部支給の金額を含む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「減額金額」は、一部減額となった金額である。（全額不支給の金額は含まない。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「不支給日数」は、全額不支給の日数である。</t>
    </r>
  </si>
  <si>
    <t xml:space="preserve">表６　都道府県別　支給状況</t>
  </si>
  <si>
    <t xml:space="preserve">県　　名</t>
  </si>
  <si>
    <t xml:space="preserve">調　査　件　数</t>
  </si>
  <si>
    <r>
      <rPr>
        <sz val="11"/>
        <rFont val="Noto Sans"/>
        <family val="2"/>
      </rPr>
      <t xml:space="preserve">千人当たり
件数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ヶ月
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　　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　　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支給
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減額者の占
める割合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資格喪失
者の占め
る割合</t>
    </r>
    <r>
      <rPr>
        <sz val="11"/>
        <rFont val="ＭＳ 明朝"/>
        <family val="1"/>
        <charset val="128"/>
      </rPr>
      <t xml:space="preserve">(%)</t>
    </r>
  </si>
  <si>
    <t xml:space="preserve">実　数</t>
  </si>
  <si>
    <r>
      <rPr>
        <sz val="11"/>
        <rFont val="Noto Sans"/>
        <family val="2"/>
      </rPr>
      <t xml:space="preserve">全体に占め
る割合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;&quot;△ &quot;#,##0.00"/>
    <numFmt numFmtId="166" formatCode="#,##0.00_ ;[RED]\-#,##0.00\ "/>
    <numFmt numFmtId="167" formatCode="#,##0;&quot;△ &quot;#,##0"/>
    <numFmt numFmtId="168" formatCode="[$-409]#,##0_);[RED]\(#,##0\)"/>
    <numFmt numFmtId="169" formatCode="#,##0.00_);[RED]\(#,##0.00\)"/>
    <numFmt numFmtId="170" formatCode="#,##0_);\(#,##0\)"/>
    <numFmt numFmtId="171" formatCode="@"/>
    <numFmt numFmtId="172" formatCode="#,##0.000;&quot;△ &quot;#,##0.000"/>
    <numFmt numFmtId="173" formatCode="#,##0.0;&quot;△ &quot;#,##0.0"/>
    <numFmt numFmtId="174" formatCode="[$-409]#,##0_);\(#,##0\)"/>
    <numFmt numFmtId="175" formatCode="_ * #,##0.00_ ;_ * \-#,##0.00_ ;_ * \-??_ ;_ @_ "/>
    <numFmt numFmtId="176" formatCode="_ * #,##0_ ;_ * \-#,##0_ ;_ * \-_ ;_ @_ "/>
    <numFmt numFmtId="177" formatCode="[$-409]#,##0.00_);\(#,##0.00\)"/>
    <numFmt numFmtId="178" formatCode="0.00_ "/>
    <numFmt numFmtId="179" formatCode="0_ "/>
    <numFmt numFmtId="180" formatCode="[$-409]#,##0.00_);[RED]\(#,##0.00\)"/>
    <numFmt numFmtId="181" formatCode="[$-409]General"/>
    <numFmt numFmtId="182" formatCode="[$-409]@"/>
    <numFmt numFmtId="183" formatCode="#,##0,"/>
    <numFmt numFmtId="184" formatCode="_ * #,##0.000_ ;_ * \-#,##0.000_ ;_ * \-???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・団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Calibri"/>
      <family val="2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4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_Sheet1" xfId="23"/>
    <cellStyle name="標準_Sheet2" xfId="24"/>
    <cellStyle name="磨葬e義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１　年齢階級別 出産手当金件数、被保険者数(女性)の構成割合と被保険者(女性)千人当たり件数</a:t>
            </a:r>
          </a:p>
        </c:rich>
      </c:tx>
      <c:layout>
        <c:manualLayout>
          <c:xMode val="edge"/>
          <c:yMode val="edge"/>
          <c:x val="0.141153596889177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732810807366342"/>
          <c:w val="0.91678548282566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１○'!$C$1</c:f>
              <c:strCache>
                <c:ptCount val="1"/>
                <c:pt idx="0">
                  <c:v>被保険者数(女性)構成割合(平成24年10月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図１○'!$C$3:$C$8</c:f>
              <c:numCache>
                <c:formatCode>General</c:formatCode>
                <c:ptCount val="6"/>
                <c:pt idx="0">
                  <c:v>0.869680900272507</c:v>
                </c:pt>
                <c:pt idx="1">
                  <c:v>8.89367781270661</c:v>
                </c:pt>
                <c:pt idx="2">
                  <c:v>12.2790030664575</c:v>
                </c:pt>
                <c:pt idx="3">
                  <c:v>11.3710272801875</c:v>
                </c:pt>
                <c:pt idx="4">
                  <c:v>11.9000152971066</c:v>
                </c:pt>
                <c:pt idx="5">
                  <c:v>54.6865956432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○'!$B$1</c:f>
              <c:strCache>
                <c:ptCount val="1"/>
                <c:pt idx="0">
                  <c:v>出産手当金構成割合(件数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図１○'!$B$3:$B$8</c:f>
              <c:numCache>
                <c:formatCode>General</c:formatCode>
                <c:ptCount val="6"/>
                <c:pt idx="0">
                  <c:v>0.15625</c:v>
                </c:pt>
                <c:pt idx="1">
                  <c:v>6.68402777777778</c:v>
                </c:pt>
                <c:pt idx="2">
                  <c:v>29.8611111111111</c:v>
                </c:pt>
                <c:pt idx="3">
                  <c:v>37.3003472222222</c:v>
                </c:pt>
                <c:pt idx="4">
                  <c:v>21.8663194444444</c:v>
                </c:pt>
                <c:pt idx="5">
                  <c:v>4.13194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0877"/>
        <c:axId val="20213153"/>
      </c:lineChart>
      <c:barChart>
        <c:barDir val="col"/>
        <c:grouping val="clustered"/>
        <c:varyColors val="0"/>
        <c:ser>
          <c:idx val="2"/>
          <c:order val="2"/>
          <c:tx>
            <c:strRef>
              <c:f>'図１○'!$D$1</c:f>
              <c:strCache>
                <c:ptCount val="1"/>
                <c:pt idx="0">
                  <c:v>被保険者(女性)千人当たり件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図１○'!$D$3:$D$8</c:f>
              <c:numCache>
                <c:formatCode>General</c:formatCode>
                <c:ptCount val="6"/>
                <c:pt idx="0">
                  <c:v>0.269683122331261</c:v>
                </c:pt>
                <c:pt idx="1">
                  <c:v>1.12810760681494</c:v>
                </c:pt>
                <c:pt idx="2">
                  <c:v>3.6503669998334</c:v>
                </c:pt>
                <c:pt idx="3">
                  <c:v>4.92387304955843</c:v>
                </c:pt>
                <c:pt idx="4">
                  <c:v>2.75817515890439</c:v>
                </c:pt>
                <c:pt idx="5">
                  <c:v>0.113414154420043</c:v>
                </c:pt>
              </c:numCache>
            </c:numRef>
          </c:val>
        </c:ser>
        <c:gapWidth val="150"/>
        <c:overlap val="0"/>
        <c:axId val="94194179"/>
        <c:axId val="90453807"/>
      </c:barChart>
      <c:catAx>
        <c:axId val="5707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472845106934543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13153"/>
        <c:crossesAt val="0"/>
        <c:auto val="1"/>
        <c:lblAlgn val="ctr"/>
        <c:lblOffset val="100"/>
        <c:noMultiLvlLbl val="0"/>
      </c:catAx>
      <c:valAx>
        <c:axId val="2021315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 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70877"/>
        <c:crossesAt val="1"/>
        <c:crossBetween val="midCat"/>
      </c:valAx>
      <c:catAx>
        <c:axId val="94194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53807"/>
        <c:auto val="1"/>
        <c:lblAlgn val="ctr"/>
        <c:lblOffset val="100"/>
        <c:noMultiLvlLbl val="0"/>
      </c:catAx>
      <c:valAx>
        <c:axId val="9045380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千人当たり件数 (件)</a:t>
                </a:r>
              </a:p>
            </c:rich>
          </c:tx>
          <c:layout>
            <c:manualLayout>
              <c:xMode val="edge"/>
              <c:yMode val="edge"/>
              <c:x val="0.962583711384748"/>
              <c:y val="0.2918498693685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194179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51933462951"/>
          <c:y val="0.108647167526923"/>
          <c:w val="0.34599265500108"/>
          <c:h val="0.13936149875740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２　業態別、被保険者(女性)千人当たり件数の比較</a:t>
            </a:r>
          </a:p>
        </c:rich>
      </c:tx>
      <c:layout>
        <c:manualLayout>
          <c:xMode val="edge"/>
          <c:yMode val="edge"/>
          <c:x val="0.307539425361849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0234499458357229"/>
          <c:w val="0.936833009289263"/>
          <c:h val="0.97655005416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２○'!$B$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A$2:$A$19</c:f>
              <c:strCache>
                <c:ptCount val="18"/>
                <c:pt idx="0">
                  <c:v>農林水産業</c:v>
                </c:pt>
                <c:pt idx="1">
                  <c:v>鉱業・採石業・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・郵便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・物品賃貸業</c:v>
                </c:pt>
                <c:pt idx="10">
                  <c:v>学術研究・専門技術サービス業</c:v>
                </c:pt>
                <c:pt idx="11">
                  <c:v>飲食店・宿泊業</c:v>
                </c:pt>
                <c:pt idx="12">
                  <c:v>生活関連サービス業・娯楽業</c:v>
                </c:pt>
                <c:pt idx="13">
                  <c:v>教育・学習支援業</c:v>
                </c:pt>
                <c:pt idx="14">
                  <c:v>医療・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</c:strCache>
            </c:strRef>
          </c:cat>
          <c:val>
            <c:numRef>
              <c:f>'図２○'!$B$2:$B$19</c:f>
              <c:numCache>
                <c:formatCode>General</c:formatCode>
                <c:ptCount val="18"/>
                <c:pt idx="0">
                  <c:v>0.88190828153872</c:v>
                </c:pt>
                <c:pt idx="1">
                  <c:v>0.790139064475348</c:v>
                </c:pt>
                <c:pt idx="2">
                  <c:v>1.08747414583526</c:v>
                </c:pt>
                <c:pt idx="3">
                  <c:v>1.25015391771901</c:v>
                </c:pt>
                <c:pt idx="4">
                  <c:v>1.4873574615766</c:v>
                </c:pt>
                <c:pt idx="5">
                  <c:v>1.7959664360371</c:v>
                </c:pt>
                <c:pt idx="6">
                  <c:v>1.15647102618191</c:v>
                </c:pt>
                <c:pt idx="7">
                  <c:v>1.36676836834499</c:v>
                </c:pt>
                <c:pt idx="8">
                  <c:v>1.40304238664894</c:v>
                </c:pt>
                <c:pt idx="9">
                  <c:v>0.987883704498469</c:v>
                </c:pt>
                <c:pt idx="10">
                  <c:v>1.997788292453</c:v>
                </c:pt>
                <c:pt idx="11">
                  <c:v>1.04108178925697</c:v>
                </c:pt>
                <c:pt idx="12">
                  <c:v>1.43414309949805</c:v>
                </c:pt>
                <c:pt idx="13">
                  <c:v>1.46558896290297</c:v>
                </c:pt>
                <c:pt idx="14">
                  <c:v>2.07782846926018</c:v>
                </c:pt>
                <c:pt idx="15">
                  <c:v>1.41635034842219</c:v>
                </c:pt>
                <c:pt idx="16">
                  <c:v>1.03345291643145</c:v>
                </c:pt>
                <c:pt idx="17">
                  <c:v>0.509250006160282</c:v>
                </c:pt>
              </c:numCache>
            </c:numRef>
          </c:val>
        </c:ser>
        <c:gapWidth val="50"/>
        <c:overlap val="0"/>
        <c:axId val="96345677"/>
        <c:axId val="80517054"/>
      </c:barChart>
      <c:lineChart>
        <c:grouping val="standard"/>
        <c:varyColors val="0"/>
        <c:ser>
          <c:idx val="1"/>
          <c:order val="1"/>
          <c:tx>
            <c:strRef>
              <c:f>'図２○'!$E$1</c:f>
              <c:strCache>
                <c:ptCount val="1"/>
                <c:pt idx="0">
                  <c:v>被保険者(女性)千人当たり件数(平均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A$2:$A$19</c:f>
              <c:strCache>
                <c:ptCount val="18"/>
                <c:pt idx="0">
                  <c:v>農林水産業</c:v>
                </c:pt>
                <c:pt idx="1">
                  <c:v>鉱業・採石業・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・郵便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・物品賃貸業</c:v>
                </c:pt>
                <c:pt idx="10">
                  <c:v>学術研究・専門技術サービス業</c:v>
                </c:pt>
                <c:pt idx="11">
                  <c:v>飲食店・宿泊業</c:v>
                </c:pt>
                <c:pt idx="12">
                  <c:v>生活関連サービス業・娯楽業</c:v>
                </c:pt>
                <c:pt idx="13">
                  <c:v>教育・学習支援業</c:v>
                </c:pt>
                <c:pt idx="14">
                  <c:v>医療・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</c:strCache>
            </c:strRef>
          </c:cat>
          <c:val>
            <c:numRef>
              <c:f>'図２○'!$E$2:$E$19</c:f>
              <c:numCache>
                <c:formatCode>General</c:formatCode>
                <c:ptCount val="18"/>
                <c:pt idx="0">
                  <c:v>1.501</c:v>
                </c:pt>
                <c:pt idx="1">
                  <c:v>1.501</c:v>
                </c:pt>
                <c:pt idx="2">
                  <c:v>1.501</c:v>
                </c:pt>
                <c:pt idx="3">
                  <c:v>1.501</c:v>
                </c:pt>
                <c:pt idx="4">
                  <c:v>1.501</c:v>
                </c:pt>
                <c:pt idx="5">
                  <c:v>1.501</c:v>
                </c:pt>
                <c:pt idx="6">
                  <c:v>1.501</c:v>
                </c:pt>
                <c:pt idx="7">
                  <c:v>1.501</c:v>
                </c:pt>
                <c:pt idx="8">
                  <c:v>1.501</c:v>
                </c:pt>
                <c:pt idx="9">
                  <c:v>1.501</c:v>
                </c:pt>
                <c:pt idx="10">
                  <c:v>1.501</c:v>
                </c:pt>
                <c:pt idx="11">
                  <c:v>1.501</c:v>
                </c:pt>
                <c:pt idx="12">
                  <c:v>1.501</c:v>
                </c:pt>
                <c:pt idx="13">
                  <c:v>1.501</c:v>
                </c:pt>
                <c:pt idx="14">
                  <c:v>1.501</c:v>
                </c:pt>
                <c:pt idx="15">
                  <c:v>1.501</c:v>
                </c:pt>
                <c:pt idx="16">
                  <c:v>1.501</c:v>
                </c:pt>
                <c:pt idx="17">
                  <c:v>1.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45677"/>
        <c:axId val="80517054"/>
      </c:lineChart>
      <c:catAx>
        <c:axId val="96345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517054"/>
        <c:crossesAt val="0"/>
        <c:auto val="1"/>
        <c:lblAlgn val="ctr"/>
        <c:lblOffset val="100"/>
        <c:noMultiLvlLbl val="0"/>
      </c:catAx>
      <c:valAx>
        <c:axId val="8051705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(女性)千人当たり件数</a:t>
                </a:r>
              </a:p>
            </c:rich>
          </c:tx>
          <c:layout>
            <c:manualLayout>
              <c:xMode val="edge"/>
              <c:yMode val="edge"/>
              <c:x val="0.028947936919421"/>
              <c:y val="0.215127763971197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5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３　標準報酬等級別分布の比較</a:t>
            </a:r>
          </a:p>
        </c:rich>
      </c:tx>
      <c:layout>
        <c:manualLayout>
          <c:xMode val="edge"/>
          <c:yMode val="edge"/>
          <c:x val="0.37627997407647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732810807366342"/>
          <c:w val="0.93882047958522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3○'!$B$1</c:f>
              <c:strCache>
                <c:ptCount val="1"/>
                <c:pt idx="0">
                  <c:v>出産手当金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3○'!$B$2:$B$48</c:f>
              <c:numCache>
                <c:formatCode>General</c:formatCode>
                <c:ptCount val="47"/>
                <c:pt idx="0">
                  <c:v>0.112847222222222</c:v>
                </c:pt>
                <c:pt idx="1">
                  <c:v>0.0520833333333333</c:v>
                </c:pt>
                <c:pt idx="2">
                  <c:v>0.208333333333333</c:v>
                </c:pt>
                <c:pt idx="3">
                  <c:v>0.355902777777778</c:v>
                </c:pt>
                <c:pt idx="4">
                  <c:v>0.659722222222222</c:v>
                </c:pt>
                <c:pt idx="5">
                  <c:v>0.581597222222222</c:v>
                </c:pt>
                <c:pt idx="6">
                  <c:v>0.9375</c:v>
                </c:pt>
                <c:pt idx="7">
                  <c:v>1.80555555555556</c:v>
                </c:pt>
                <c:pt idx="8">
                  <c:v>1.98784722222222</c:v>
                </c:pt>
                <c:pt idx="9">
                  <c:v>2.68229166666667</c:v>
                </c:pt>
                <c:pt idx="10">
                  <c:v>3.97569444444444</c:v>
                </c:pt>
                <c:pt idx="11">
                  <c:v>5.15625</c:v>
                </c:pt>
                <c:pt idx="12">
                  <c:v>5.69444444444445</c:v>
                </c:pt>
                <c:pt idx="13">
                  <c:v>6.23263888888889</c:v>
                </c:pt>
                <c:pt idx="14">
                  <c:v>7.09201388888889</c:v>
                </c:pt>
                <c:pt idx="15">
                  <c:v>6.80555555555556</c:v>
                </c:pt>
                <c:pt idx="16">
                  <c:v>10.3732638888889</c:v>
                </c:pt>
                <c:pt idx="17">
                  <c:v>11.2326388888889</c:v>
                </c:pt>
                <c:pt idx="18">
                  <c:v>9.26215277777778</c:v>
                </c:pt>
                <c:pt idx="19">
                  <c:v>7.43923611111111</c:v>
                </c:pt>
                <c:pt idx="20">
                  <c:v>5.55555555555556</c:v>
                </c:pt>
                <c:pt idx="21">
                  <c:v>4.05381944444445</c:v>
                </c:pt>
                <c:pt idx="22">
                  <c:v>2.265625</c:v>
                </c:pt>
                <c:pt idx="23">
                  <c:v>1.640625</c:v>
                </c:pt>
                <c:pt idx="24">
                  <c:v>1.02430555555556</c:v>
                </c:pt>
                <c:pt idx="25">
                  <c:v>0.763888888888889</c:v>
                </c:pt>
                <c:pt idx="26">
                  <c:v>0.572916666666667</c:v>
                </c:pt>
                <c:pt idx="27">
                  <c:v>0.425347222222222</c:v>
                </c:pt>
                <c:pt idx="28">
                  <c:v>0.225694444444444</c:v>
                </c:pt>
                <c:pt idx="29">
                  <c:v>0.190972222222222</c:v>
                </c:pt>
                <c:pt idx="30">
                  <c:v>0.112847222222222</c:v>
                </c:pt>
                <c:pt idx="31">
                  <c:v>0.078125</c:v>
                </c:pt>
                <c:pt idx="32">
                  <c:v>0.0607638888888889</c:v>
                </c:pt>
                <c:pt idx="33">
                  <c:v>0</c:v>
                </c:pt>
                <c:pt idx="34">
                  <c:v>0.0434027777777778</c:v>
                </c:pt>
                <c:pt idx="35">
                  <c:v>0.0260416666666667</c:v>
                </c:pt>
                <c:pt idx="36">
                  <c:v>0.00868055555555556</c:v>
                </c:pt>
                <c:pt idx="37">
                  <c:v>0.0260416666666667</c:v>
                </c:pt>
                <c:pt idx="38">
                  <c:v>0.0520833333333333</c:v>
                </c:pt>
                <c:pt idx="39">
                  <c:v>0.0173611111111111</c:v>
                </c:pt>
                <c:pt idx="40">
                  <c:v>0.0434027777777778</c:v>
                </c:pt>
                <c:pt idx="41">
                  <c:v>0.0173611111111111</c:v>
                </c:pt>
                <c:pt idx="42">
                  <c:v>0.0260416666666667</c:v>
                </c:pt>
                <c:pt idx="43">
                  <c:v>0.0260416666666667</c:v>
                </c:pt>
                <c:pt idx="44">
                  <c:v>0.00868055555555556</c:v>
                </c:pt>
                <c:pt idx="45">
                  <c:v>0</c:v>
                </c:pt>
                <c:pt idx="46">
                  <c:v>0.08680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3○'!$C$1</c:f>
              <c:strCache>
                <c:ptCount val="1"/>
                <c:pt idx="0">
                  <c:v>被保険者数(女性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3○'!$C$2:$C$48</c:f>
              <c:numCache>
                <c:formatCode>General</c:formatCode>
                <c:ptCount val="47"/>
                <c:pt idx="0">
                  <c:v>0.39644783986353</c:v>
                </c:pt>
                <c:pt idx="1">
                  <c:v>0.11317774065124</c:v>
                </c:pt>
                <c:pt idx="2">
                  <c:v>0.363143406855866</c:v>
                </c:pt>
                <c:pt idx="3">
                  <c:v>0.411249810089158</c:v>
                </c:pt>
                <c:pt idx="4">
                  <c:v>1.50138364543861</c:v>
                </c:pt>
                <c:pt idx="5">
                  <c:v>0.673072688358329</c:v>
                </c:pt>
                <c:pt idx="6">
                  <c:v>1.28559541576728</c:v>
                </c:pt>
                <c:pt idx="7">
                  <c:v>2.37636771638174</c:v>
                </c:pt>
                <c:pt idx="8">
                  <c:v>2.94269943635244</c:v>
                </c:pt>
                <c:pt idx="9">
                  <c:v>3.88444873215131</c:v>
                </c:pt>
                <c:pt idx="10">
                  <c:v>4.44784872386429</c:v>
                </c:pt>
                <c:pt idx="11">
                  <c:v>6.09709571271878</c:v>
                </c:pt>
                <c:pt idx="12">
                  <c:v>6.36844345034968</c:v>
                </c:pt>
                <c:pt idx="13">
                  <c:v>6.26511631664437</c:v>
                </c:pt>
                <c:pt idx="14">
                  <c:v>6.33155579391592</c:v>
                </c:pt>
                <c:pt idx="15">
                  <c:v>5.79501043304363</c:v>
                </c:pt>
                <c:pt idx="16">
                  <c:v>8.96265812113484</c:v>
                </c:pt>
                <c:pt idx="17">
                  <c:v>9.14256199693172</c:v>
                </c:pt>
                <c:pt idx="18">
                  <c:v>7.23379842270414</c:v>
                </c:pt>
                <c:pt idx="19">
                  <c:v>5.95290680205257</c:v>
                </c:pt>
                <c:pt idx="20">
                  <c:v>4.19233231882506</c:v>
                </c:pt>
                <c:pt idx="21">
                  <c:v>3.67993136889298</c:v>
                </c:pt>
                <c:pt idx="22">
                  <c:v>2.35551987099353</c:v>
                </c:pt>
                <c:pt idx="23">
                  <c:v>1.75041115860077</c:v>
                </c:pt>
                <c:pt idx="24">
                  <c:v>1.51588592788678</c:v>
                </c:pt>
                <c:pt idx="25">
                  <c:v>1.23161252611518</c:v>
                </c:pt>
                <c:pt idx="26">
                  <c:v>1.27660478244361</c:v>
                </c:pt>
                <c:pt idx="27">
                  <c:v>0.715002917395364</c:v>
                </c:pt>
                <c:pt idx="28">
                  <c:v>0.409165025550338</c:v>
                </c:pt>
                <c:pt idx="29">
                  <c:v>0.571400352380707</c:v>
                </c:pt>
                <c:pt idx="30">
                  <c:v>0.180750819515772</c:v>
                </c:pt>
                <c:pt idx="31">
                  <c:v>0.163577406877235</c:v>
                </c:pt>
                <c:pt idx="32">
                  <c:v>0.225117640482555</c:v>
                </c:pt>
                <c:pt idx="33">
                  <c:v>0.0799123973536788</c:v>
                </c:pt>
                <c:pt idx="34">
                  <c:v>0.0860103921297299</c:v>
                </c:pt>
                <c:pt idx="35">
                  <c:v>0.0450313460385315</c:v>
                </c:pt>
                <c:pt idx="36">
                  <c:v>0.140605687240102</c:v>
                </c:pt>
                <c:pt idx="37">
                  <c:v>0.0640940946653751</c:v>
                </c:pt>
                <c:pt idx="38">
                  <c:v>0.123067437307271</c:v>
                </c:pt>
                <c:pt idx="39">
                  <c:v>0.0516375070459203</c:v>
                </c:pt>
                <c:pt idx="40">
                  <c:v>0.0636250181441404</c:v>
                </c:pt>
                <c:pt idx="41">
                  <c:v>0.030620272913932</c:v>
                </c:pt>
                <c:pt idx="42">
                  <c:v>0.13088537932785</c:v>
                </c:pt>
                <c:pt idx="43">
                  <c:v>0.0252128630163653</c:v>
                </c:pt>
                <c:pt idx="44">
                  <c:v>0.0361710117485427</c:v>
                </c:pt>
                <c:pt idx="45">
                  <c:v>0.0182158049079476</c:v>
                </c:pt>
                <c:pt idx="46">
                  <c:v>0.29301646693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26557"/>
        <c:axId val="16173176"/>
      </c:lineChart>
      <c:catAx>
        <c:axId val="3712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報酬等級</a:t>
                </a:r>
              </a:p>
            </c:rich>
          </c:tx>
          <c:layout>
            <c:manualLayout>
              <c:xMode val="edge"/>
              <c:yMode val="edge"/>
              <c:x val="0.494620868438108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173176"/>
        <c:crossesAt val="0"/>
        <c:auto val="1"/>
        <c:lblAlgn val="ctr"/>
        <c:lblOffset val="100"/>
        <c:noMultiLvlLbl val="0"/>
      </c:catAx>
      <c:valAx>
        <c:axId val="1617317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(％)</a:t>
                </a:r>
              </a:p>
            </c:rich>
          </c:tx>
          <c:layout>
            <c:manualLayout>
              <c:xMode val="edge"/>
              <c:yMode val="edge"/>
              <c:x val="0.0264852019874703"/>
              <c:y val="0.393997323647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126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713329012746"/>
          <c:y val="0.125342509399095"/>
          <c:w val="0.204234175847915"/>
          <c:h val="0.09889759765500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880</xdr:colOff>
      <xdr:row>4</xdr:row>
      <xdr:rowOff>0</xdr:rowOff>
    </xdr:from>
    <xdr:to>
      <xdr:col>4</xdr:col>
      <xdr:colOff>661680</xdr:colOff>
      <xdr:row>5</xdr:row>
      <xdr:rowOff>38160</xdr:rowOff>
    </xdr:to>
    <xdr:sp>
      <xdr:nvSpPr>
        <xdr:cNvPr id="0" name="Text Box 25"/>
        <xdr:cNvSpPr/>
      </xdr:nvSpPr>
      <xdr:spPr>
        <a:xfrm>
          <a:off x="8347320" y="68580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7320</xdr:colOff>
      <xdr:row>25</xdr:row>
      <xdr:rowOff>32040</xdr:rowOff>
    </xdr:from>
    <xdr:to>
      <xdr:col>9</xdr:col>
      <xdr:colOff>290160</xdr:colOff>
      <xdr:row>25</xdr:row>
      <xdr:rowOff>32040</xdr:rowOff>
    </xdr:to>
    <xdr:sp>
      <xdr:nvSpPr>
        <xdr:cNvPr id="2" name="直線コネクタ 2"/>
        <xdr:cNvSpPr/>
      </xdr:nvSpPr>
      <xdr:spPr>
        <a:xfrm>
          <a:off x="1510200" y="4096080"/>
          <a:ext cx="609516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2</xdr:row>
      <xdr:rowOff>86400</xdr:rowOff>
    </xdr:from>
    <xdr:to>
      <xdr:col>3</xdr:col>
      <xdr:colOff>584280</xdr:colOff>
      <xdr:row>25</xdr:row>
      <xdr:rowOff>77400</xdr:rowOff>
    </xdr:to>
    <xdr:sp>
      <xdr:nvSpPr>
        <xdr:cNvPr id="3" name="テキスト ボックス 3"/>
        <xdr:cNvSpPr/>
      </xdr:nvSpPr>
      <xdr:spPr>
        <a:xfrm>
          <a:off x="943560" y="3662640"/>
          <a:ext cx="20790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被保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女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当たり件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均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50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000</xdr:colOff>
      <xdr:row>9</xdr:row>
      <xdr:rowOff>51120</xdr:rowOff>
    </xdr:from>
    <xdr:to>
      <xdr:col>3</xdr:col>
      <xdr:colOff>321840</xdr:colOff>
      <xdr:row>11</xdr:row>
      <xdr:rowOff>147240</xdr:rowOff>
    </xdr:to>
    <xdr:sp>
      <xdr:nvSpPr>
        <xdr:cNvPr id="5" name="テキスト ボックス 1"/>
        <xdr:cNvSpPr/>
      </xdr:nvSpPr>
      <xdr:spPr>
        <a:xfrm>
          <a:off x="1001880" y="1514160"/>
          <a:ext cx="17582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被保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り件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均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50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7"/>
    <col collapsed="false" customWidth="true" hidden="false" outlineLevel="0" max="3" min="3" style="1" width="37.49"/>
    <col collapsed="false" customWidth="true" hidden="false" outlineLevel="0" max="4" min="4" style="1" width="27.75"/>
    <col collapsed="false" customWidth="true" hidden="false" outlineLevel="0" max="5" min="5" style="1" width="36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tr">
        <f aca="false">CONCATENATE("被保険者(女性)千人当たり件数(平均",E3,")")</f>
        <v>被保険者(女性)千人当たり件数(平均1.5)</v>
      </c>
    </row>
    <row r="2" customFormat="false" ht="13.5" hidden="false" customHeight="false" outlineLevel="0" collapsed="false">
      <c r="A2" s="5"/>
      <c r="B2" s="6"/>
      <c r="C2" s="5"/>
      <c r="D2" s="7"/>
      <c r="E2" s="7"/>
    </row>
    <row r="3" customFormat="false" ht="13.5" hidden="false" customHeight="false" outlineLevel="0" collapsed="false">
      <c r="A3" s="8" t="s">
        <v>4</v>
      </c>
      <c r="B3" s="9" t="n">
        <v>0.15625</v>
      </c>
      <c r="C3" s="10" t="n">
        <f aca="false">E12</f>
        <v>0.869680900272507</v>
      </c>
      <c r="D3" s="11" t="n">
        <f aca="false">B3*$D$10/(C3*$D$11)*1000</f>
        <v>0.269683122331261</v>
      </c>
      <c r="E3" s="11" t="n">
        <f aca="false">ROUND(D10/D11*1000,2)</f>
        <v>1.5</v>
      </c>
    </row>
    <row r="4" customFormat="false" ht="13.5" hidden="false" customHeight="false" outlineLevel="0" collapsed="false">
      <c r="A4" s="8" t="s">
        <v>5</v>
      </c>
      <c r="B4" s="9" t="n">
        <v>6.68402777777778</v>
      </c>
      <c r="C4" s="10" t="n">
        <f aca="false">E13</f>
        <v>8.89367781270661</v>
      </c>
      <c r="D4" s="11" t="n">
        <f aca="false">B4*$D$10/(C4*$D$11)*1000</f>
        <v>1.12810760681494</v>
      </c>
      <c r="E4" s="11" t="n">
        <f aca="false">$E$3</f>
        <v>1.5</v>
      </c>
    </row>
    <row r="5" customFormat="false" ht="13.5" hidden="false" customHeight="false" outlineLevel="0" collapsed="false">
      <c r="A5" s="8" t="s">
        <v>6</v>
      </c>
      <c r="B5" s="9" t="n">
        <v>29.8611111111111</v>
      </c>
      <c r="C5" s="10" t="n">
        <f aca="false">E14</f>
        <v>12.2790030664575</v>
      </c>
      <c r="D5" s="11" t="n">
        <f aca="false">B5*$D$10/(C5*$D$11)*1000</f>
        <v>3.6503669998334</v>
      </c>
      <c r="E5" s="11" t="n">
        <f aca="false">$E$3</f>
        <v>1.5</v>
      </c>
    </row>
    <row r="6" customFormat="false" ht="13.5" hidden="false" customHeight="false" outlineLevel="0" collapsed="false">
      <c r="A6" s="8" t="s">
        <v>7</v>
      </c>
      <c r="B6" s="9" t="n">
        <v>37.3003472222222</v>
      </c>
      <c r="C6" s="10" t="n">
        <f aca="false">E15</f>
        <v>11.3710272801875</v>
      </c>
      <c r="D6" s="11" t="n">
        <f aca="false">B6*$D$10/(C6*$D$11)*1000</f>
        <v>4.92387304955843</v>
      </c>
      <c r="E6" s="11" t="n">
        <f aca="false">$E$3</f>
        <v>1.5</v>
      </c>
    </row>
    <row r="7" customFormat="false" ht="13.5" hidden="false" customHeight="false" outlineLevel="0" collapsed="false">
      <c r="A7" s="8" t="s">
        <v>8</v>
      </c>
      <c r="B7" s="9" t="n">
        <v>21.8663194444444</v>
      </c>
      <c r="C7" s="10" t="n">
        <f aca="false">E16</f>
        <v>11.9000152971066</v>
      </c>
      <c r="D7" s="11" t="n">
        <f aca="false">B7*$D$10/(C7*$D$11)*1000</f>
        <v>2.75817515890439</v>
      </c>
      <c r="E7" s="11" t="n">
        <f aca="false">$E$3</f>
        <v>1.5</v>
      </c>
    </row>
    <row r="8" customFormat="false" ht="13.5" hidden="false" customHeight="false" outlineLevel="0" collapsed="false">
      <c r="A8" s="12" t="s">
        <v>9</v>
      </c>
      <c r="B8" s="13" t="n">
        <v>4.13194444444445</v>
      </c>
      <c r="C8" s="14" t="n">
        <f aca="false">E17</f>
        <v>54.6865956432694</v>
      </c>
      <c r="D8" s="15" t="n">
        <f aca="false">B8*$D$10/(C8*$D$11)*1000</f>
        <v>0.113414154420043</v>
      </c>
      <c r="E8" s="15" t="n">
        <f aca="false">$E$3</f>
        <v>1.5</v>
      </c>
    </row>
    <row r="9" customFormat="false" ht="13.5" hidden="false" customHeight="false" outlineLevel="0" collapsed="false">
      <c r="B9" s="16" t="s">
        <v>10</v>
      </c>
      <c r="C9" s="16" t="s">
        <v>11</v>
      </c>
      <c r="D9" s="17"/>
    </row>
    <row r="10" customFormat="false" ht="13.5" hidden="false" customHeight="false" outlineLevel="0" collapsed="false">
      <c r="B10" s="18"/>
      <c r="C10" s="19" t="s">
        <v>12</v>
      </c>
      <c r="D10" s="20" t="n">
        <v>11520</v>
      </c>
    </row>
    <row r="11" customFormat="false" ht="13.5" hidden="false" customHeight="false" outlineLevel="0" collapsed="false">
      <c r="B11" s="18"/>
      <c r="C11" s="19" t="s">
        <v>13</v>
      </c>
      <c r="D11" s="21" t="n">
        <v>7674654</v>
      </c>
      <c r="E11" s="22" t="n">
        <f aca="false">D11/$D$11*100</f>
        <v>100</v>
      </c>
    </row>
    <row r="12" customFormat="false" ht="13.5" hidden="false" customHeight="false" outlineLevel="0" collapsed="false">
      <c r="B12" s="23"/>
      <c r="C12" s="24" t="s">
        <v>14</v>
      </c>
      <c r="D12" s="25" t="n">
        <v>66745</v>
      </c>
      <c r="E12" s="26" t="n">
        <f aca="false">D12/$D$11*100</f>
        <v>0.869680900272507</v>
      </c>
    </row>
    <row r="13" customFormat="false" ht="13.5" hidden="false" customHeight="false" outlineLevel="0" collapsed="false">
      <c r="C13" s="27" t="s">
        <v>15</v>
      </c>
      <c r="D13" s="25" t="n">
        <v>682559</v>
      </c>
      <c r="E13" s="26" t="n">
        <f aca="false">D13/$D$11*100</f>
        <v>8.89367781270661</v>
      </c>
    </row>
    <row r="14" customFormat="false" ht="13.5" hidden="false" customHeight="false" outlineLevel="0" collapsed="false">
      <c r="C14" s="27" t="s">
        <v>16</v>
      </c>
      <c r="D14" s="25" t="n">
        <v>942371</v>
      </c>
      <c r="E14" s="26" t="n">
        <f aca="false">D14/$D$11*100</f>
        <v>12.2790030664575</v>
      </c>
    </row>
    <row r="15" customFormat="false" ht="13.5" hidden="false" customHeight="false" outlineLevel="0" collapsed="false">
      <c r="C15" s="27" t="s">
        <v>17</v>
      </c>
      <c r="D15" s="25" t="n">
        <v>872687</v>
      </c>
      <c r="E15" s="26" t="n">
        <f aca="false">D15/$D$11*100</f>
        <v>11.3710272801875</v>
      </c>
    </row>
    <row r="16" customFormat="false" ht="13.5" hidden="false" customHeight="false" outlineLevel="0" collapsed="false">
      <c r="C16" s="27" t="s">
        <v>18</v>
      </c>
      <c r="D16" s="25" t="n">
        <v>913285</v>
      </c>
      <c r="E16" s="26" t="n">
        <f aca="false">D16/$D$11*100</f>
        <v>11.9000152971066</v>
      </c>
    </row>
    <row r="17" customFormat="false" ht="13.5" hidden="false" customHeight="false" outlineLevel="0" collapsed="false">
      <c r="C17" s="27" t="s">
        <v>19</v>
      </c>
      <c r="D17" s="28" t="n">
        <v>4197007</v>
      </c>
      <c r="E17" s="29" t="n">
        <f aca="false">D17/$D$11*100</f>
        <v>54.6865956432694</v>
      </c>
    </row>
    <row r="18" customFormat="false" ht="13.5" hidden="false" customHeight="false" outlineLevel="0" collapsed="false">
      <c r="D18" s="30" t="s">
        <v>20</v>
      </c>
    </row>
    <row r="19" customFormat="false" ht="13.5" hidden="false" customHeight="false" outlineLevel="0" collapsed="false">
      <c r="D19" s="30"/>
    </row>
  </sheetData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12"/>
    <col collapsed="false" customWidth="true" hidden="false" outlineLevel="0" max="4" min="2" style="85" width="18.37"/>
    <col collapsed="false" customWidth="true" hidden="false" outlineLevel="0" max="5" min="5" style="85" width="1.12"/>
    <col collapsed="false" customWidth="false" hidden="false" outlineLevel="0" max="257" min="6" style="85" width="8.99"/>
  </cols>
  <sheetData>
    <row r="1" customFormat="false" ht="5.1" hidden="false" customHeight="true" outlineLevel="0" collapsed="false">
      <c r="K1" s="157"/>
      <c r="L1" s="158"/>
    </row>
    <row r="2" customFormat="false" ht="17.25" hidden="false" customHeight="true" outlineLevel="0" collapsed="false">
      <c r="B2" s="159" t="s">
        <v>133</v>
      </c>
      <c r="C2" s="159"/>
      <c r="D2" s="159"/>
      <c r="E2" s="160"/>
      <c r="K2" s="157"/>
      <c r="L2" s="158"/>
    </row>
    <row r="4" s="161" customFormat="true" ht="16.5" hidden="false" customHeight="true" outlineLevel="0" collapsed="false">
      <c r="B4" s="162" t="s">
        <v>134</v>
      </c>
      <c r="C4" s="163" t="s">
        <v>117</v>
      </c>
      <c r="D4" s="162" t="s">
        <v>135</v>
      </c>
      <c r="E4" s="164"/>
      <c r="J4" s="85"/>
      <c r="K4" s="85"/>
      <c r="L4" s="85"/>
    </row>
    <row r="5" customFormat="false" ht="12" hidden="false" customHeight="true" outlineLevel="0" collapsed="false">
      <c r="B5" s="165"/>
      <c r="C5" s="166" t="s">
        <v>136</v>
      </c>
      <c r="D5" s="167" t="s">
        <v>137</v>
      </c>
      <c r="E5" s="168"/>
    </row>
    <row r="6" customFormat="false" ht="16.5" hidden="false" customHeight="true" outlineLevel="0" collapsed="false">
      <c r="B6" s="169" t="s">
        <v>138</v>
      </c>
      <c r="C6" s="170" t="n">
        <v>100</v>
      </c>
      <c r="D6" s="171" t="n">
        <v>4885.93770212784</v>
      </c>
      <c r="E6" s="172"/>
    </row>
    <row r="7" customFormat="false" ht="16.5" hidden="false" customHeight="true" outlineLevel="0" collapsed="false">
      <c r="B7" s="169" t="s">
        <v>139</v>
      </c>
      <c r="C7" s="170" t="n">
        <v>1.58854166666667</v>
      </c>
      <c r="D7" s="171" t="n">
        <v>4391.04721628113</v>
      </c>
      <c r="E7" s="172"/>
    </row>
    <row r="8" customFormat="false" ht="16.5" hidden="false" customHeight="true" outlineLevel="0" collapsed="false">
      <c r="B8" s="173" t="s">
        <v>140</v>
      </c>
      <c r="C8" s="170" t="n">
        <v>1.12847222222222</v>
      </c>
      <c r="D8" s="171" t="n">
        <v>4454.09848889947</v>
      </c>
      <c r="E8" s="172"/>
    </row>
    <row r="9" customFormat="false" ht="16.5" hidden="false" customHeight="true" outlineLevel="0" collapsed="false">
      <c r="B9" s="173" t="s">
        <v>141</v>
      </c>
      <c r="C9" s="170" t="n">
        <v>1.52777777777778</v>
      </c>
      <c r="D9" s="171" t="n">
        <v>4574.88752343575</v>
      </c>
      <c r="E9" s="172"/>
    </row>
    <row r="10" customFormat="false" ht="16.5" hidden="false" customHeight="true" outlineLevel="0" collapsed="false">
      <c r="B10" s="173" t="s">
        <v>142</v>
      </c>
      <c r="C10" s="170" t="n">
        <v>0.772569444444444</v>
      </c>
      <c r="D10" s="171" t="n">
        <v>4288.10374531835</v>
      </c>
      <c r="E10" s="172"/>
    </row>
    <row r="11" customFormat="false" ht="16.5" hidden="false" customHeight="true" outlineLevel="0" collapsed="false">
      <c r="B11" s="173" t="s">
        <v>143</v>
      </c>
      <c r="C11" s="170" t="n">
        <v>0.894097222222222</v>
      </c>
      <c r="D11" s="171" t="n">
        <v>4681.82994049483</v>
      </c>
      <c r="E11" s="172"/>
    </row>
    <row r="12" customFormat="false" ht="16.5" hidden="false" customHeight="true" outlineLevel="0" collapsed="false">
      <c r="B12" s="173" t="s">
        <v>144</v>
      </c>
      <c r="C12" s="170" t="n">
        <v>2.20486111111111</v>
      </c>
      <c r="D12" s="171" t="n">
        <v>4494.53390894453</v>
      </c>
      <c r="E12" s="172"/>
    </row>
    <row r="13" customFormat="false" ht="16.5" hidden="false" customHeight="true" outlineLevel="0" collapsed="false">
      <c r="B13" s="173" t="s">
        <v>145</v>
      </c>
      <c r="C13" s="170" t="n">
        <v>3.48958333333333</v>
      </c>
      <c r="D13" s="171" t="n">
        <v>4704.89195097259</v>
      </c>
      <c r="E13" s="172"/>
    </row>
    <row r="14" customFormat="false" ht="16.5" hidden="false" customHeight="true" outlineLevel="0" collapsed="false">
      <c r="B14" s="173" t="s">
        <v>146</v>
      </c>
      <c r="C14" s="170" t="n">
        <v>6.93576388888889</v>
      </c>
      <c r="D14" s="171" t="n">
        <v>4774.96851606203</v>
      </c>
      <c r="E14" s="172"/>
    </row>
    <row r="15" customFormat="false" ht="16.5" hidden="false" customHeight="true" outlineLevel="0" collapsed="false">
      <c r="B15" s="173" t="s">
        <v>147</v>
      </c>
      <c r="C15" s="174" t="n">
        <v>81.4583333333333</v>
      </c>
      <c r="D15" s="175" t="n">
        <v>4901.56973404739</v>
      </c>
      <c r="E15" s="172"/>
    </row>
    <row r="16" customFormat="false" ht="6" hidden="false" customHeight="true" outlineLevel="0" collapsed="false">
      <c r="B16" s="176"/>
      <c r="C16" s="177"/>
      <c r="D16" s="178"/>
      <c r="E16" s="179"/>
    </row>
    <row r="17" customFormat="false" ht="5.1" hidden="false" customHeight="true" outlineLevel="0" collapsed="false"/>
    <row r="20" customFormat="false" ht="13.5" hidden="false" customHeight="false" outlineLevel="0" collapsed="false">
      <c r="A20" s="180"/>
      <c r="B20" s="181"/>
    </row>
    <row r="21" customFormat="false" ht="13.5" hidden="false" customHeight="false" outlineLevel="0" collapsed="false">
      <c r="A21" s="180"/>
      <c r="B21" s="181"/>
    </row>
    <row r="22" customFormat="false" ht="13.5" hidden="false" customHeight="false" outlineLevel="0" collapsed="false">
      <c r="A22" s="180"/>
      <c r="B22" s="181"/>
    </row>
    <row r="23" customFormat="false" ht="13.5" hidden="false" customHeight="false" outlineLevel="0" collapsed="false">
      <c r="A23" s="180"/>
      <c r="B23" s="181"/>
    </row>
    <row r="24" customFormat="false" ht="13.5" hidden="false" customHeight="false" outlineLevel="0" collapsed="false">
      <c r="A24" s="180"/>
      <c r="B24" s="181"/>
    </row>
    <row r="25" customFormat="false" ht="13.5" hidden="false" customHeight="false" outlineLevel="0" collapsed="false">
      <c r="A25" s="180"/>
      <c r="B25" s="181"/>
    </row>
    <row r="26" customFormat="false" ht="13.5" hidden="false" customHeight="false" outlineLevel="0" collapsed="false">
      <c r="A26" s="180"/>
      <c r="B26" s="181"/>
    </row>
    <row r="27" customFormat="false" ht="13.5" hidden="false" customHeight="false" outlineLevel="0" collapsed="false">
      <c r="A27" s="180"/>
      <c r="B27" s="181"/>
    </row>
    <row r="28" customFormat="false" ht="13.5" hidden="false" customHeight="false" outlineLevel="0" collapsed="false">
      <c r="A28" s="180"/>
      <c r="B28" s="181"/>
    </row>
    <row r="29" customFormat="false" ht="13.5" hidden="false" customHeight="false" outlineLevel="0" collapsed="false">
      <c r="A29" s="180"/>
      <c r="B29" s="181"/>
    </row>
    <row r="30" customFormat="false" ht="13.5" hidden="false" customHeight="false" outlineLevel="0" collapsed="false">
      <c r="A30" s="180"/>
      <c r="B30" s="181"/>
    </row>
    <row r="31" customFormat="false" ht="13.5" hidden="false" customHeight="false" outlineLevel="0" collapsed="false">
      <c r="A31" s="180"/>
      <c r="B31" s="181"/>
    </row>
    <row r="32" customFormat="false" ht="13.5" hidden="false" customHeight="false" outlineLevel="0" collapsed="false">
      <c r="A32" s="180"/>
      <c r="B32" s="181"/>
    </row>
    <row r="33" customFormat="false" ht="13.5" hidden="false" customHeight="false" outlineLevel="0" collapsed="false">
      <c r="A33" s="180"/>
      <c r="B33" s="181"/>
    </row>
    <row r="34" customFormat="false" ht="13.5" hidden="false" customHeight="false" outlineLevel="0" collapsed="false">
      <c r="A34" s="180"/>
      <c r="B34" s="181"/>
    </row>
    <row r="35" customFormat="false" ht="13.5" hidden="false" customHeight="false" outlineLevel="0" collapsed="false">
      <c r="A35" s="180"/>
      <c r="B35" s="181"/>
    </row>
    <row r="36" customFormat="false" ht="13.5" hidden="false" customHeight="false" outlineLevel="0" collapsed="false">
      <c r="A36" s="180"/>
      <c r="B36" s="181"/>
    </row>
    <row r="37" customFormat="false" ht="13.5" hidden="false" customHeight="false" outlineLevel="0" collapsed="false">
      <c r="A37" s="180"/>
      <c r="B37" s="181"/>
    </row>
    <row r="38" customFormat="false" ht="13.5" hidden="false" customHeight="false" outlineLevel="0" collapsed="false">
      <c r="A38" s="180"/>
      <c r="B38" s="181"/>
    </row>
    <row r="39" customFormat="false" ht="13.5" hidden="false" customHeight="false" outlineLevel="0" collapsed="false">
      <c r="A39" s="180"/>
      <c r="B39" s="181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.12"/>
    <col collapsed="false" customWidth="true" hidden="false" outlineLevel="0" max="2" min="2" style="182" width="15.75"/>
    <col collapsed="false" customWidth="true" hidden="false" outlineLevel="0" max="7" min="3" style="183" width="13.36"/>
    <col collapsed="false" customWidth="true" hidden="false" outlineLevel="0" max="8" min="8" style="183" width="1.12"/>
    <col collapsed="false" customWidth="true" hidden="false" outlineLevel="0" max="9" min="9" style="182" width="10.62"/>
    <col collapsed="false" customWidth="false" hidden="false" outlineLevel="0" max="257" min="10" style="182" width="8.99"/>
  </cols>
  <sheetData>
    <row r="1" customFormat="false" ht="5.1" hidden="false" customHeight="true" outlineLevel="0" collapsed="false">
      <c r="I1" s="184"/>
    </row>
    <row r="2" customFormat="false" ht="17.25" hidden="false" customHeight="true" outlineLevel="0" collapsed="false">
      <c r="B2" s="185" t="s">
        <v>148</v>
      </c>
      <c r="C2" s="185"/>
      <c r="D2" s="185"/>
      <c r="E2" s="185"/>
      <c r="F2" s="185"/>
      <c r="G2" s="185"/>
      <c r="H2" s="186"/>
      <c r="I2" s="184"/>
    </row>
    <row r="3" customFormat="false" ht="13.5" hidden="false" customHeight="false" outlineLevel="0" collapsed="false">
      <c r="B3" s="187"/>
      <c r="C3" s="105"/>
      <c r="D3" s="105"/>
      <c r="E3" s="188"/>
      <c r="F3" s="105"/>
      <c r="G3" s="105"/>
    </row>
    <row r="4" customFormat="false" ht="18" hidden="false" customHeight="true" outlineLevel="0" collapsed="false">
      <c r="B4" s="189" t="s">
        <v>149</v>
      </c>
      <c r="C4" s="190" t="s">
        <v>22</v>
      </c>
      <c r="D4" s="190" t="s">
        <v>150</v>
      </c>
      <c r="E4" s="190" t="s">
        <v>151</v>
      </c>
      <c r="F4" s="190" t="s">
        <v>152</v>
      </c>
      <c r="G4" s="190" t="s">
        <v>153</v>
      </c>
      <c r="H4" s="191"/>
    </row>
    <row r="5" s="192" customFormat="true" ht="11.25" hidden="false" customHeight="true" outlineLevel="0" collapsed="false">
      <c r="B5" s="193"/>
      <c r="C5" s="194"/>
      <c r="D5" s="194"/>
      <c r="E5" s="195" t="s">
        <v>154</v>
      </c>
      <c r="F5" s="195" t="s">
        <v>154</v>
      </c>
      <c r="G5" s="194"/>
      <c r="H5" s="196"/>
    </row>
    <row r="6" customFormat="false" ht="16.5" hidden="false" customHeight="true" outlineLevel="0" collapsed="false">
      <c r="B6" s="197" t="s">
        <v>104</v>
      </c>
      <c r="C6" s="171" t="n">
        <v>3712</v>
      </c>
      <c r="D6" s="171" t="n">
        <v>302967</v>
      </c>
      <c r="E6" s="171" t="n">
        <v>1494179.224</v>
      </c>
      <c r="F6" s="171" t="n">
        <v>140954.846</v>
      </c>
      <c r="G6" s="171" t="n">
        <v>19424</v>
      </c>
    </row>
    <row r="7" customFormat="false" ht="16.5" hidden="false" customHeight="true" outlineLevel="0" collapsed="false">
      <c r="B7" s="197" t="s">
        <v>155</v>
      </c>
      <c r="C7" s="171" t="n">
        <v>3457</v>
      </c>
      <c r="D7" s="171" t="n">
        <v>282365</v>
      </c>
      <c r="E7" s="171" t="n">
        <v>1398031.714</v>
      </c>
      <c r="F7" s="171" t="n">
        <v>140568.393</v>
      </c>
      <c r="G7" s="171" t="n">
        <v>16853</v>
      </c>
    </row>
    <row r="8" s="198" customFormat="true" ht="16.5" hidden="false" customHeight="true" outlineLevel="0" collapsed="false">
      <c r="B8" s="199" t="s">
        <v>156</v>
      </c>
      <c r="C8" s="178" t="n">
        <v>255</v>
      </c>
      <c r="D8" s="178" t="n">
        <v>20602</v>
      </c>
      <c r="E8" s="178" t="n">
        <v>96147.51</v>
      </c>
      <c r="F8" s="178" t="n">
        <v>386.453</v>
      </c>
      <c r="G8" s="178" t="n">
        <v>2571</v>
      </c>
      <c r="H8" s="183"/>
    </row>
    <row r="9" customFormat="false" ht="3" hidden="false" customHeight="true" outlineLevel="0" collapsed="false">
      <c r="B9" s="200"/>
      <c r="E9" s="201"/>
      <c r="G9" s="201"/>
      <c r="H9" s="201"/>
    </row>
    <row r="10" customFormat="false" ht="12" hidden="false" customHeight="true" outlineLevel="0" collapsed="false">
      <c r="B10" s="202" t="s">
        <v>157</v>
      </c>
      <c r="C10" s="202"/>
      <c r="D10" s="202"/>
      <c r="E10" s="202"/>
      <c r="F10" s="202"/>
      <c r="G10" s="202"/>
      <c r="H10" s="203"/>
    </row>
    <row r="11" customFormat="false" ht="12" hidden="false" customHeight="true" outlineLevel="0" collapsed="false">
      <c r="B11" s="202" t="s">
        <v>158</v>
      </c>
      <c r="C11" s="202"/>
      <c r="D11" s="202"/>
      <c r="E11" s="202"/>
      <c r="F11" s="202"/>
      <c r="G11" s="202"/>
      <c r="H11" s="203"/>
    </row>
    <row r="12" customFormat="false" ht="12" hidden="false" customHeight="true" outlineLevel="0" collapsed="false">
      <c r="B12" s="202" t="s">
        <v>159</v>
      </c>
      <c r="C12" s="202"/>
      <c r="D12" s="202"/>
      <c r="E12" s="202"/>
      <c r="F12" s="202"/>
      <c r="G12" s="202"/>
      <c r="H12" s="203"/>
    </row>
    <row r="13" customFormat="false" ht="12" hidden="false" customHeight="true" outlineLevel="0" collapsed="false">
      <c r="B13" s="202" t="s">
        <v>160</v>
      </c>
      <c r="C13" s="202"/>
      <c r="D13" s="202"/>
      <c r="E13" s="202"/>
      <c r="F13" s="202"/>
      <c r="G13" s="202"/>
      <c r="H13" s="203"/>
    </row>
    <row r="14" customFormat="false" ht="12" hidden="false" customHeight="true" outlineLevel="0" collapsed="false">
      <c r="B14" s="202" t="s">
        <v>161</v>
      </c>
      <c r="C14" s="202"/>
      <c r="D14" s="202"/>
      <c r="E14" s="202"/>
      <c r="F14" s="202"/>
      <c r="G14" s="202"/>
      <c r="H14" s="203"/>
    </row>
    <row r="15" customFormat="false" ht="5.1" hidden="false" customHeight="true" outlineLevel="0" collapsed="false"/>
    <row r="16" customFormat="false" ht="13.5" hidden="false" customHeight="false" outlineLevel="0" collapsed="false">
      <c r="C16" s="179"/>
      <c r="D16" s="179"/>
      <c r="E16" s="179"/>
      <c r="F16" s="179"/>
      <c r="G16" s="179"/>
      <c r="H16" s="179"/>
    </row>
    <row r="17" customFormat="false" ht="13.5" hidden="false" customHeight="false" outlineLevel="0" collapsed="false">
      <c r="C17" s="204"/>
      <c r="D17" s="204"/>
      <c r="E17" s="204"/>
      <c r="F17" s="204"/>
      <c r="G17" s="204"/>
      <c r="H17" s="204"/>
    </row>
    <row r="18" customFormat="false" ht="13.5" hidden="false" customHeight="false" outlineLevel="0" collapsed="false">
      <c r="C18" s="204"/>
      <c r="D18" s="204"/>
      <c r="E18" s="204"/>
      <c r="F18" s="204"/>
      <c r="G18" s="204"/>
      <c r="H18" s="204"/>
    </row>
    <row r="19" customFormat="false" ht="13.5" hidden="false" customHeight="false" outlineLevel="0" collapsed="false">
      <c r="C19" s="205"/>
      <c r="D19" s="205"/>
      <c r="E19" s="205"/>
      <c r="F19" s="205"/>
      <c r="G19" s="205"/>
      <c r="H19" s="205"/>
    </row>
    <row r="20" customFormat="false" ht="13.5" hidden="false" customHeight="false" outlineLevel="0" collapsed="false">
      <c r="C20" s="205"/>
      <c r="D20" s="205"/>
      <c r="E20" s="205"/>
      <c r="F20" s="205"/>
      <c r="G20" s="205"/>
      <c r="H20" s="205"/>
    </row>
    <row r="21" customFormat="false" ht="13.5" hidden="false" customHeight="false" outlineLevel="0" collapsed="false">
      <c r="C21" s="204"/>
      <c r="D21" s="204"/>
      <c r="E21" s="204"/>
      <c r="F21" s="204"/>
      <c r="G21" s="204"/>
      <c r="H21" s="204"/>
    </row>
  </sheetData>
  <mergeCells count="6">
    <mergeCell ref="B2:G2"/>
    <mergeCell ref="B10:G10"/>
    <mergeCell ref="B11:G11"/>
    <mergeCell ref="B12:G12"/>
    <mergeCell ref="B13:G13"/>
    <mergeCell ref="B14:G14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6.75" defaultRowHeight="13.5" zeroHeight="false" outlineLevelRow="0" outlineLevelCol="0"/>
  <cols>
    <col collapsed="false" customWidth="true" hidden="false" outlineLevel="0" max="1" min="1" style="206" width="1.12"/>
    <col collapsed="false" customWidth="true" hidden="false" outlineLevel="0" max="2" min="2" style="206" width="13.36"/>
    <col collapsed="false" customWidth="true" hidden="false" outlineLevel="0" max="10" min="3" style="206" width="12.75"/>
    <col collapsed="false" customWidth="true" hidden="false" outlineLevel="0" max="11" min="11" style="206" width="1.12"/>
    <col collapsed="false" customWidth="true" hidden="false" outlineLevel="0" max="12" min="12" style="206" width="2.99"/>
    <col collapsed="false" customWidth="true" hidden="false" outlineLevel="0" max="235" min="13" style="206" width="13.36"/>
    <col collapsed="false" customWidth="true" hidden="false" outlineLevel="0" max="243" min="236" style="206" width="12.75"/>
    <col collapsed="false" customWidth="true" hidden="false" outlineLevel="0" max="244" min="244" style="206" width="13.36"/>
    <col collapsed="false" customWidth="true" hidden="false" outlineLevel="0" max="245" min="245" style="206" width="8.36"/>
    <col collapsed="false" customWidth="false" hidden="false" outlineLevel="0" max="257" min="246" style="206" width="6.74"/>
  </cols>
  <sheetData>
    <row r="1" customFormat="false" ht="5.1" hidden="false" customHeight="true" outlineLevel="0" collapsed="false"/>
    <row r="2" s="207" customFormat="true" ht="17.25" hidden="false" customHeight="true" outlineLevel="0" collapsed="false">
      <c r="B2" s="208" t="s">
        <v>162</v>
      </c>
      <c r="C2" s="208"/>
      <c r="D2" s="208"/>
      <c r="E2" s="208"/>
      <c r="F2" s="208"/>
      <c r="G2" s="208"/>
      <c r="H2" s="208"/>
      <c r="I2" s="208"/>
      <c r="J2" s="208"/>
    </row>
    <row r="3" customFormat="false" ht="13.5" hidden="false" customHeight="true" outlineLevel="0" collapsed="false">
      <c r="B3" s="209"/>
      <c r="C3" s="209"/>
      <c r="D3" s="209"/>
      <c r="E3" s="209"/>
      <c r="F3" s="210"/>
      <c r="G3" s="209"/>
      <c r="H3" s="210"/>
      <c r="I3" s="210"/>
      <c r="J3" s="210"/>
    </row>
    <row r="4" customFormat="false" ht="15" hidden="false" customHeight="true" outlineLevel="0" collapsed="false">
      <c r="B4" s="211" t="s">
        <v>163</v>
      </c>
      <c r="C4" s="211" t="s">
        <v>164</v>
      </c>
      <c r="D4" s="211"/>
      <c r="E4" s="211" t="s">
        <v>165</v>
      </c>
      <c r="F4" s="212" t="s">
        <v>166</v>
      </c>
      <c r="G4" s="213" t="s">
        <v>167</v>
      </c>
      <c r="H4" s="214" t="s">
        <v>168</v>
      </c>
      <c r="I4" s="214" t="s">
        <v>169</v>
      </c>
      <c r="J4" s="214" t="s">
        <v>170</v>
      </c>
    </row>
    <row r="5" customFormat="false" ht="15" hidden="false" customHeight="true" outlineLevel="0" collapsed="false">
      <c r="B5" s="211"/>
      <c r="C5" s="211" t="s">
        <v>171</v>
      </c>
      <c r="D5" s="211" t="s">
        <v>172</v>
      </c>
      <c r="E5" s="211"/>
      <c r="F5" s="212"/>
      <c r="G5" s="213"/>
      <c r="H5" s="214"/>
      <c r="I5" s="214"/>
      <c r="J5" s="214"/>
    </row>
    <row r="6" customFormat="false" ht="15" hidden="false" customHeight="true" outlineLevel="0" collapsed="false">
      <c r="B6" s="211"/>
      <c r="C6" s="211"/>
      <c r="D6" s="211"/>
      <c r="E6" s="211"/>
      <c r="F6" s="212"/>
      <c r="G6" s="213"/>
      <c r="H6" s="214"/>
      <c r="I6" s="214"/>
      <c r="J6" s="214"/>
    </row>
    <row r="7" customFormat="false" ht="17.1" hidden="false" customHeight="true" outlineLevel="0" collapsed="false">
      <c r="B7" s="215" t="s">
        <v>173</v>
      </c>
      <c r="C7" s="216" t="n">
        <v>11520</v>
      </c>
      <c r="D7" s="217" t="n">
        <v>100</v>
      </c>
      <c r="E7" s="218" t="n">
        <v>1.50104486795105</v>
      </c>
      <c r="F7" s="219" t="n">
        <v>81.7045138888889</v>
      </c>
      <c r="G7" s="220" t="n">
        <v>399203.16484375</v>
      </c>
      <c r="H7" s="221" t="n">
        <v>81.7045138888889</v>
      </c>
      <c r="I7" s="219" t="n">
        <v>32.2222222222222</v>
      </c>
      <c r="J7" s="219" t="n">
        <v>4.52256944444445</v>
      </c>
    </row>
    <row r="8" customFormat="false" ht="17.1" hidden="false" customHeight="true" outlineLevel="0" collapsed="false">
      <c r="B8" s="215" t="s">
        <v>174</v>
      </c>
      <c r="C8" s="216" t="n">
        <v>396</v>
      </c>
      <c r="D8" s="217" t="n">
        <v>3.4375</v>
      </c>
      <c r="E8" s="218" t="n">
        <v>1.12966951461296</v>
      </c>
      <c r="F8" s="219" t="n">
        <v>65.1136363636364</v>
      </c>
      <c r="G8" s="220" t="n">
        <v>313579.426767677</v>
      </c>
      <c r="H8" s="221" t="n">
        <v>65.1136363636364</v>
      </c>
      <c r="I8" s="219" t="n">
        <v>28.2828282828283</v>
      </c>
      <c r="J8" s="219" t="n">
        <v>3.28282828282828</v>
      </c>
    </row>
    <row r="9" customFormat="false" ht="17.1" hidden="false" customHeight="true" outlineLevel="0" collapsed="false">
      <c r="B9" s="222" t="s">
        <v>175</v>
      </c>
      <c r="C9" s="223" t="n">
        <v>163</v>
      </c>
      <c r="D9" s="224" t="n">
        <v>1.41493055555556</v>
      </c>
      <c r="E9" s="225" t="n">
        <v>1.57832561922652</v>
      </c>
      <c r="F9" s="226" t="n">
        <v>83.1533742331288</v>
      </c>
      <c r="G9" s="227" t="n">
        <v>325917.055214724</v>
      </c>
      <c r="H9" s="228" t="n">
        <v>83.1533742331288</v>
      </c>
      <c r="I9" s="226" t="n">
        <v>26.9938650306748</v>
      </c>
      <c r="J9" s="226" t="n">
        <v>3.06748466257669</v>
      </c>
    </row>
    <row r="10" customFormat="false" ht="17.1" hidden="false" customHeight="true" outlineLevel="0" collapsed="false">
      <c r="B10" s="222" t="s">
        <v>176</v>
      </c>
      <c r="C10" s="223" t="n">
        <v>138</v>
      </c>
      <c r="D10" s="224" t="n">
        <v>1.19791666666667</v>
      </c>
      <c r="E10" s="225" t="n">
        <v>1.39804881013889</v>
      </c>
      <c r="F10" s="226" t="n">
        <v>80.0652173913043</v>
      </c>
      <c r="G10" s="227" t="n">
        <v>341427.34057971</v>
      </c>
      <c r="H10" s="228" t="n">
        <v>80.0652173913043</v>
      </c>
      <c r="I10" s="226" t="n">
        <v>23.9130434782609</v>
      </c>
      <c r="J10" s="226" t="n">
        <v>3.6231884057971</v>
      </c>
    </row>
    <row r="11" customFormat="false" ht="17.1" hidden="false" customHeight="true" outlineLevel="0" collapsed="false">
      <c r="B11" s="222" t="s">
        <v>177</v>
      </c>
      <c r="C11" s="223" t="n">
        <v>246</v>
      </c>
      <c r="D11" s="224" t="n">
        <v>2.13541666666667</v>
      </c>
      <c r="E11" s="225" t="n">
        <v>1.72480280455741</v>
      </c>
      <c r="F11" s="226" t="n">
        <v>81.1463414634146</v>
      </c>
      <c r="G11" s="227" t="n">
        <v>361304.337398374</v>
      </c>
      <c r="H11" s="228" t="n">
        <v>81.1463414634146</v>
      </c>
      <c r="I11" s="226" t="n">
        <v>36.5853658536585</v>
      </c>
      <c r="J11" s="226" t="n">
        <v>3.2520325203252</v>
      </c>
    </row>
    <row r="12" customFormat="false" ht="17.1" hidden="false" customHeight="true" outlineLevel="0" collapsed="false">
      <c r="B12" s="222" t="s">
        <v>178</v>
      </c>
      <c r="C12" s="223" t="n">
        <v>159</v>
      </c>
      <c r="D12" s="224" t="n">
        <v>1.38020833333333</v>
      </c>
      <c r="E12" s="225" t="n">
        <v>1.96344776488022</v>
      </c>
      <c r="F12" s="226" t="n">
        <v>78.0377358490566</v>
      </c>
      <c r="G12" s="227" t="n">
        <v>304625.65408805</v>
      </c>
      <c r="H12" s="228" t="n">
        <v>78.0377358490566</v>
      </c>
      <c r="I12" s="226" t="n">
        <v>26.4150943396226</v>
      </c>
      <c r="J12" s="226" t="n">
        <v>1.25786163522013</v>
      </c>
    </row>
    <row r="13" customFormat="false" ht="17.1" hidden="false" customHeight="true" outlineLevel="0" collapsed="false">
      <c r="B13" s="215" t="s">
        <v>179</v>
      </c>
      <c r="C13" s="216" t="n">
        <v>214</v>
      </c>
      <c r="D13" s="217" t="n">
        <v>1.85763888888889</v>
      </c>
      <c r="E13" s="218" t="n">
        <v>2.20064991156267</v>
      </c>
      <c r="F13" s="219" t="n">
        <v>78.8224299065421</v>
      </c>
      <c r="G13" s="220" t="n">
        <v>318572.775700935</v>
      </c>
      <c r="H13" s="221" t="n">
        <v>78.8224299065421</v>
      </c>
      <c r="I13" s="219" t="n">
        <v>37.8504672897196</v>
      </c>
      <c r="J13" s="219" t="n">
        <v>3.27102803738318</v>
      </c>
    </row>
    <row r="14" customFormat="false" ht="17.1" hidden="false" customHeight="true" outlineLevel="0" collapsed="false">
      <c r="B14" s="222" t="s">
        <v>180</v>
      </c>
      <c r="C14" s="223" t="n">
        <v>270</v>
      </c>
      <c r="D14" s="224" t="n">
        <v>2.34375</v>
      </c>
      <c r="E14" s="225" t="n">
        <v>1.86128594177622</v>
      </c>
      <c r="F14" s="226" t="n">
        <v>80.1259259259259</v>
      </c>
      <c r="G14" s="227" t="n">
        <v>357913.681481482</v>
      </c>
      <c r="H14" s="228" t="n">
        <v>80.1259259259259</v>
      </c>
      <c r="I14" s="226" t="n">
        <v>26.6666666666667</v>
      </c>
      <c r="J14" s="226" t="n">
        <v>1.48148148148148</v>
      </c>
    </row>
    <row r="15" customFormat="false" ht="17.1" hidden="false" customHeight="true" outlineLevel="0" collapsed="false">
      <c r="B15" s="222" t="s">
        <v>181</v>
      </c>
      <c r="C15" s="223" t="n">
        <v>210</v>
      </c>
      <c r="D15" s="224" t="n">
        <v>1.82291666666667</v>
      </c>
      <c r="E15" s="225" t="n">
        <v>1.52587447139349</v>
      </c>
      <c r="F15" s="226" t="n">
        <v>85.5095238095238</v>
      </c>
      <c r="G15" s="227" t="n">
        <v>424385.657142857</v>
      </c>
      <c r="H15" s="228" t="n">
        <v>85.5095238095238</v>
      </c>
      <c r="I15" s="226" t="n">
        <v>35.2380952380952</v>
      </c>
      <c r="J15" s="226" t="n">
        <v>0.952380952380952</v>
      </c>
    </row>
    <row r="16" customFormat="false" ht="17.1" hidden="false" customHeight="true" outlineLevel="0" collapsed="false">
      <c r="B16" s="222" t="s">
        <v>182</v>
      </c>
      <c r="C16" s="223" t="n">
        <v>191</v>
      </c>
      <c r="D16" s="224" t="n">
        <v>1.65798611111111</v>
      </c>
      <c r="E16" s="225" t="n">
        <v>1.70953940891109</v>
      </c>
      <c r="F16" s="226" t="n">
        <v>85.8848167539267</v>
      </c>
      <c r="G16" s="227" t="n">
        <v>433973.193717278</v>
      </c>
      <c r="H16" s="228" t="n">
        <v>85.8848167539267</v>
      </c>
      <c r="I16" s="226" t="n">
        <v>37.696335078534</v>
      </c>
      <c r="J16" s="226" t="n">
        <v>1.57068062827225</v>
      </c>
    </row>
    <row r="17" customFormat="false" ht="17.1" hidden="false" customHeight="true" outlineLevel="0" collapsed="false">
      <c r="B17" s="222" t="s">
        <v>183</v>
      </c>
      <c r="C17" s="223" t="n">
        <v>171</v>
      </c>
      <c r="D17" s="224" t="n">
        <v>1.484375</v>
      </c>
      <c r="E17" s="225" t="n">
        <v>1.4852904133624</v>
      </c>
      <c r="F17" s="226" t="n">
        <v>85.7251461988304</v>
      </c>
      <c r="G17" s="227" t="n">
        <v>439330.85380117</v>
      </c>
      <c r="H17" s="228" t="n">
        <v>85.7251461988304</v>
      </c>
      <c r="I17" s="226" t="n">
        <v>33.3333333333333</v>
      </c>
      <c r="J17" s="226" t="n">
        <v>3.50877192982456</v>
      </c>
    </row>
    <row r="18" customFormat="false" ht="17.1" hidden="false" customHeight="true" outlineLevel="0" collapsed="false">
      <c r="B18" s="215" t="s">
        <v>184</v>
      </c>
      <c r="C18" s="216" t="n">
        <v>284</v>
      </c>
      <c r="D18" s="217" t="n">
        <v>2.46527777777778</v>
      </c>
      <c r="E18" s="218" t="n">
        <v>1.31926734209438</v>
      </c>
      <c r="F18" s="219" t="n">
        <v>83.9894366197183</v>
      </c>
      <c r="G18" s="220" t="n">
        <v>421760.176056338</v>
      </c>
      <c r="H18" s="221" t="n">
        <v>83.9894366197183</v>
      </c>
      <c r="I18" s="219" t="n">
        <v>39.7887323943662</v>
      </c>
      <c r="J18" s="219" t="n">
        <v>6.69014084507042</v>
      </c>
    </row>
    <row r="19" customFormat="false" ht="17.1" hidden="false" customHeight="true" outlineLevel="0" collapsed="false">
      <c r="B19" s="222" t="s">
        <v>185</v>
      </c>
      <c r="C19" s="223" t="n">
        <v>185</v>
      </c>
      <c r="D19" s="224" t="n">
        <v>1.60590277777778</v>
      </c>
      <c r="E19" s="225" t="n">
        <v>1.18394695917623</v>
      </c>
      <c r="F19" s="226" t="n">
        <v>85.9297297297297</v>
      </c>
      <c r="G19" s="227" t="n">
        <v>432609.805405405</v>
      </c>
      <c r="H19" s="228" t="n">
        <v>85.9297297297297</v>
      </c>
      <c r="I19" s="226" t="n">
        <v>31.8918918918919</v>
      </c>
      <c r="J19" s="226" t="n">
        <v>3.24324324324324</v>
      </c>
    </row>
    <row r="20" customFormat="false" ht="17.1" hidden="false" customHeight="true" outlineLevel="0" collapsed="false">
      <c r="B20" s="222" t="s">
        <v>186</v>
      </c>
      <c r="C20" s="223" t="n">
        <v>1086</v>
      </c>
      <c r="D20" s="224" t="n">
        <v>9.42708333333333</v>
      </c>
      <c r="E20" s="225" t="n">
        <v>1.3014217373381</v>
      </c>
      <c r="F20" s="226" t="n">
        <v>84.2642725598527</v>
      </c>
      <c r="G20" s="227" t="n">
        <v>481524.050644567</v>
      </c>
      <c r="H20" s="228" t="n">
        <v>84.2642725598527</v>
      </c>
      <c r="I20" s="226" t="n">
        <v>33.7937384898711</v>
      </c>
      <c r="J20" s="226" t="n">
        <v>4.41988950276243</v>
      </c>
    </row>
    <row r="21" customFormat="false" ht="17.1" hidden="false" customHeight="true" outlineLevel="0" collapsed="false">
      <c r="B21" s="222" t="s">
        <v>187</v>
      </c>
      <c r="C21" s="223" t="n">
        <v>306</v>
      </c>
      <c r="D21" s="224" t="n">
        <v>2.65625</v>
      </c>
      <c r="E21" s="225" t="n">
        <v>1.20470069486821</v>
      </c>
      <c r="F21" s="226" t="n">
        <v>84.0098039215686</v>
      </c>
      <c r="G21" s="227" t="n">
        <v>458446.803921569</v>
      </c>
      <c r="H21" s="228" t="n">
        <v>84.0098039215686</v>
      </c>
      <c r="I21" s="226" t="n">
        <v>32.6797385620915</v>
      </c>
      <c r="J21" s="226" t="n">
        <v>3.59477124183007</v>
      </c>
    </row>
    <row r="22" customFormat="false" ht="17.1" hidden="false" customHeight="true" outlineLevel="0" collapsed="false">
      <c r="B22" s="222" t="s">
        <v>188</v>
      </c>
      <c r="C22" s="223" t="n">
        <v>357</v>
      </c>
      <c r="D22" s="224" t="n">
        <v>3.09895833333333</v>
      </c>
      <c r="E22" s="225" t="n">
        <v>1.97508188014517</v>
      </c>
      <c r="F22" s="226" t="n">
        <v>83.2016806722689</v>
      </c>
      <c r="G22" s="227" t="n">
        <v>363671.176470588</v>
      </c>
      <c r="H22" s="228" t="n">
        <v>83.2016806722689</v>
      </c>
      <c r="I22" s="226" t="n">
        <v>26.0504201680672</v>
      </c>
      <c r="J22" s="226" t="n">
        <v>3.36134453781513</v>
      </c>
    </row>
    <row r="23" customFormat="false" ht="17.1" hidden="false" customHeight="true" outlineLevel="0" collapsed="false">
      <c r="B23" s="215" t="s">
        <v>189</v>
      </c>
      <c r="C23" s="216" t="n">
        <v>167</v>
      </c>
      <c r="D23" s="217" t="n">
        <v>1.44965277777778</v>
      </c>
      <c r="E23" s="218" t="n">
        <v>1.79817383064863</v>
      </c>
      <c r="F23" s="219" t="n">
        <v>83.9041916167665</v>
      </c>
      <c r="G23" s="220" t="n">
        <v>375297.203592814</v>
      </c>
      <c r="H23" s="221" t="n">
        <v>83.9041916167665</v>
      </c>
      <c r="I23" s="219" t="n">
        <v>27.5449101796407</v>
      </c>
      <c r="J23" s="219" t="n">
        <v>2.9940119760479</v>
      </c>
    </row>
    <row r="24" customFormat="false" ht="17.1" hidden="false" customHeight="true" outlineLevel="0" collapsed="false">
      <c r="B24" s="222" t="s">
        <v>190</v>
      </c>
      <c r="C24" s="223" t="n">
        <v>171</v>
      </c>
      <c r="D24" s="224" t="n">
        <v>1.484375</v>
      </c>
      <c r="E24" s="225" t="n">
        <v>1.75047088690525</v>
      </c>
      <c r="F24" s="226" t="n">
        <v>83.5847953216374</v>
      </c>
      <c r="G24" s="227" t="n">
        <v>405047.649122807</v>
      </c>
      <c r="H24" s="228" t="n">
        <v>83.5847953216374</v>
      </c>
      <c r="I24" s="226" t="n">
        <v>38.5964912280702</v>
      </c>
      <c r="J24" s="226" t="n">
        <v>4.67836257309942</v>
      </c>
    </row>
    <row r="25" customFormat="false" ht="17.1" hidden="false" customHeight="true" outlineLevel="0" collapsed="false">
      <c r="B25" s="222" t="s">
        <v>191</v>
      </c>
      <c r="C25" s="223" t="n">
        <v>121</v>
      </c>
      <c r="D25" s="224" t="n">
        <v>1.05034722222222</v>
      </c>
      <c r="E25" s="225" t="n">
        <v>1.639944160579</v>
      </c>
      <c r="F25" s="226" t="n">
        <v>79.6776859504132</v>
      </c>
      <c r="G25" s="227" t="n">
        <v>363081.950413223</v>
      </c>
      <c r="H25" s="228" t="n">
        <v>79.6776859504132</v>
      </c>
      <c r="I25" s="226" t="n">
        <v>24.7933884297521</v>
      </c>
      <c r="J25" s="226" t="n">
        <v>5.78512396694215</v>
      </c>
    </row>
    <row r="26" customFormat="false" ht="17.1" hidden="false" customHeight="true" outlineLevel="0" collapsed="false">
      <c r="B26" s="222" t="s">
        <v>192</v>
      </c>
      <c r="C26" s="223" t="n">
        <v>62</v>
      </c>
      <c r="D26" s="224" t="n">
        <v>0.538194444444444</v>
      </c>
      <c r="E26" s="225" t="n">
        <v>1.16776222854237</v>
      </c>
      <c r="F26" s="226" t="n">
        <v>87.4516129032258</v>
      </c>
      <c r="G26" s="227" t="n">
        <v>427894.822580645</v>
      </c>
      <c r="H26" s="228" t="n">
        <v>87.4516129032258</v>
      </c>
      <c r="I26" s="226" t="n">
        <v>37.0967741935484</v>
      </c>
      <c r="J26" s="226" t="n">
        <v>6.45161290322581</v>
      </c>
    </row>
    <row r="27" customFormat="false" ht="17.1" hidden="false" customHeight="true" outlineLevel="0" collapsed="false">
      <c r="B27" s="222" t="s">
        <v>193</v>
      </c>
      <c r="C27" s="223" t="n">
        <v>187</v>
      </c>
      <c r="D27" s="224" t="n">
        <v>1.62326388888889</v>
      </c>
      <c r="E27" s="225" t="n">
        <v>1.3214520425974</v>
      </c>
      <c r="F27" s="226" t="n">
        <v>80.8609625668449</v>
      </c>
      <c r="G27" s="227" t="n">
        <v>401214.834224599</v>
      </c>
      <c r="H27" s="228" t="n">
        <v>80.8609625668449</v>
      </c>
      <c r="I27" s="226" t="n">
        <v>38.5026737967914</v>
      </c>
      <c r="J27" s="226" t="n">
        <v>7.48663101604278</v>
      </c>
    </row>
    <row r="28" customFormat="false" ht="17.1" hidden="false" customHeight="true" outlineLevel="0" collapsed="false">
      <c r="B28" s="215" t="s">
        <v>194</v>
      </c>
      <c r="C28" s="216" t="n">
        <v>197</v>
      </c>
      <c r="D28" s="217" t="n">
        <v>1.71006944444444</v>
      </c>
      <c r="E28" s="218" t="n">
        <v>1.4420718986304</v>
      </c>
      <c r="F28" s="219" t="n">
        <v>81.9187817258883</v>
      </c>
      <c r="G28" s="220" t="n">
        <v>397503.340101523</v>
      </c>
      <c r="H28" s="221" t="n">
        <v>81.9187817258883</v>
      </c>
      <c r="I28" s="219" t="n">
        <v>39.0862944162437</v>
      </c>
      <c r="J28" s="219" t="n">
        <v>7.10659898477157</v>
      </c>
    </row>
    <row r="29" customFormat="false" ht="17.1" hidden="false" customHeight="true" outlineLevel="0" collapsed="false">
      <c r="B29" s="222" t="s">
        <v>195</v>
      </c>
      <c r="C29" s="223" t="n">
        <v>310</v>
      </c>
      <c r="D29" s="224" t="n">
        <v>2.69097222222222</v>
      </c>
      <c r="E29" s="225" t="n">
        <v>1.41673483750965</v>
      </c>
      <c r="F29" s="226" t="n">
        <v>81.9612903225807</v>
      </c>
      <c r="G29" s="227" t="n">
        <v>406065.690322581</v>
      </c>
      <c r="H29" s="228" t="n">
        <v>81.9612903225807</v>
      </c>
      <c r="I29" s="226" t="n">
        <v>34.8387096774194</v>
      </c>
      <c r="J29" s="226" t="n">
        <v>6.45161290322581</v>
      </c>
    </row>
    <row r="30" customFormat="false" ht="17.1" hidden="false" customHeight="true" outlineLevel="0" collapsed="false">
      <c r="B30" s="222" t="s">
        <v>196</v>
      </c>
      <c r="C30" s="223" t="n">
        <v>572</v>
      </c>
      <c r="D30" s="224" t="n">
        <v>4.96527777777778</v>
      </c>
      <c r="E30" s="225" t="n">
        <v>1.33472405980124</v>
      </c>
      <c r="F30" s="226" t="n">
        <v>84.7045454545455</v>
      </c>
      <c r="G30" s="227" t="n">
        <v>452716.194055944</v>
      </c>
      <c r="H30" s="228" t="n">
        <v>84.7045454545455</v>
      </c>
      <c r="I30" s="226" t="n">
        <v>37.0629370629371</v>
      </c>
      <c r="J30" s="226" t="n">
        <v>6.64335664335664</v>
      </c>
    </row>
    <row r="31" customFormat="false" ht="17.1" hidden="false" customHeight="true" outlineLevel="0" collapsed="false">
      <c r="B31" s="222" t="s">
        <v>197</v>
      </c>
      <c r="C31" s="223" t="n">
        <v>145</v>
      </c>
      <c r="D31" s="224" t="n">
        <v>1.25868055555556</v>
      </c>
      <c r="E31" s="225" t="n">
        <v>1.33352953078154</v>
      </c>
      <c r="F31" s="226" t="n">
        <v>84.3793103448276</v>
      </c>
      <c r="G31" s="227" t="n">
        <v>409355.303448276</v>
      </c>
      <c r="H31" s="228" t="n">
        <v>84.3793103448276</v>
      </c>
      <c r="I31" s="229" t="n">
        <v>34.4827586206897</v>
      </c>
      <c r="J31" s="229" t="n">
        <v>5.51724137931035</v>
      </c>
    </row>
    <row r="32" customFormat="false" ht="17.1" hidden="false" customHeight="true" outlineLevel="0" collapsed="false">
      <c r="B32" s="222" t="s">
        <v>198</v>
      </c>
      <c r="C32" s="223" t="n">
        <v>124</v>
      </c>
      <c r="D32" s="224" t="n">
        <v>1.07638888888889</v>
      </c>
      <c r="E32" s="225" t="n">
        <v>1.69040965169382</v>
      </c>
      <c r="F32" s="226" t="n">
        <v>86.0564516129032</v>
      </c>
      <c r="G32" s="227" t="n">
        <v>422644.032258065</v>
      </c>
      <c r="H32" s="228" t="n">
        <v>86.0564516129032</v>
      </c>
      <c r="I32" s="229" t="n">
        <v>37.0967741935484</v>
      </c>
      <c r="J32" s="229" t="n">
        <v>7.25806451612903</v>
      </c>
    </row>
    <row r="33" customFormat="false" ht="17.1" hidden="false" customHeight="true" outlineLevel="0" collapsed="false">
      <c r="B33" s="215" t="s">
        <v>199</v>
      </c>
      <c r="C33" s="216" t="n">
        <v>264</v>
      </c>
      <c r="D33" s="217" t="n">
        <v>2.29166666666667</v>
      </c>
      <c r="E33" s="218" t="n">
        <v>1.44202407743232</v>
      </c>
      <c r="F33" s="219" t="n">
        <v>82.8939393939394</v>
      </c>
      <c r="G33" s="220" t="n">
        <v>437016.821969697</v>
      </c>
      <c r="H33" s="221" t="n">
        <v>82.8939393939394</v>
      </c>
      <c r="I33" s="219" t="n">
        <v>26.8939393939394</v>
      </c>
      <c r="J33" s="219" t="n">
        <v>4.92424242424242</v>
      </c>
    </row>
    <row r="34" customFormat="false" ht="17.1" hidden="false" customHeight="true" outlineLevel="0" collapsed="false">
      <c r="B34" s="222" t="s">
        <v>200</v>
      </c>
      <c r="C34" s="223" t="n">
        <v>695</v>
      </c>
      <c r="D34" s="224" t="n">
        <v>6.03298611111111</v>
      </c>
      <c r="E34" s="225" t="n">
        <v>1.20425144076989</v>
      </c>
      <c r="F34" s="226" t="n">
        <v>83.3525179856115</v>
      </c>
      <c r="G34" s="227" t="n">
        <v>460956.976978417</v>
      </c>
      <c r="H34" s="228" t="n">
        <v>83.3525179856115</v>
      </c>
      <c r="I34" s="226" t="n">
        <v>35.8273381294964</v>
      </c>
      <c r="J34" s="226" t="n">
        <v>4.60431654676259</v>
      </c>
    </row>
    <row r="35" customFormat="false" ht="17.1" hidden="false" customHeight="true" outlineLevel="0" collapsed="false">
      <c r="B35" s="222" t="s">
        <v>201</v>
      </c>
      <c r="C35" s="223" t="n">
        <v>416</v>
      </c>
      <c r="D35" s="224" t="n">
        <v>3.61111111111111</v>
      </c>
      <c r="E35" s="225" t="n">
        <v>1.40256237356709</v>
      </c>
      <c r="F35" s="226" t="n">
        <v>85.5793269230769</v>
      </c>
      <c r="G35" s="227" t="n">
        <v>443165.596153846</v>
      </c>
      <c r="H35" s="228" t="n">
        <v>85.5793269230769</v>
      </c>
      <c r="I35" s="226" t="n">
        <v>27.8846153846154</v>
      </c>
      <c r="J35" s="226" t="n">
        <v>4.08653846153846</v>
      </c>
    </row>
    <row r="36" customFormat="false" ht="17.1" hidden="false" customHeight="true" outlineLevel="0" collapsed="false">
      <c r="B36" s="222" t="s">
        <v>202</v>
      </c>
      <c r="C36" s="223" t="n">
        <v>91</v>
      </c>
      <c r="D36" s="224" t="n">
        <v>0.789930555555556</v>
      </c>
      <c r="E36" s="225" t="n">
        <v>1.50495311492219</v>
      </c>
      <c r="F36" s="226" t="n">
        <v>85.6153846153846</v>
      </c>
      <c r="G36" s="227" t="n">
        <v>453387.692307692</v>
      </c>
      <c r="H36" s="228" t="n">
        <v>85.6153846153846</v>
      </c>
      <c r="I36" s="226" t="n">
        <v>43.956043956044</v>
      </c>
      <c r="J36" s="226" t="n">
        <v>6.59340659340659</v>
      </c>
    </row>
    <row r="37" customFormat="false" ht="17.1" hidden="false" customHeight="true" outlineLevel="0" collapsed="false">
      <c r="B37" s="222" t="s">
        <v>203</v>
      </c>
      <c r="C37" s="223" t="n">
        <v>66</v>
      </c>
      <c r="D37" s="224" t="n">
        <v>0.572916666666667</v>
      </c>
      <c r="E37" s="225" t="n">
        <v>1.08840845000742</v>
      </c>
      <c r="F37" s="226" t="n">
        <v>85.3787878787879</v>
      </c>
      <c r="G37" s="227" t="n">
        <v>431144.454545455</v>
      </c>
      <c r="H37" s="228" t="n">
        <v>85.3787878787879</v>
      </c>
      <c r="I37" s="226" t="n">
        <v>34.8484848484849</v>
      </c>
      <c r="J37" s="226" t="n">
        <v>3.03030303030303</v>
      </c>
    </row>
    <row r="38" customFormat="false" ht="17.1" hidden="false" customHeight="true" outlineLevel="0" collapsed="false">
      <c r="B38" s="215" t="s">
        <v>204</v>
      </c>
      <c r="C38" s="216" t="n">
        <v>122</v>
      </c>
      <c r="D38" s="217" t="n">
        <v>1.05902777777778</v>
      </c>
      <c r="E38" s="218" t="n">
        <v>2.4308115324075</v>
      </c>
      <c r="F38" s="219" t="n">
        <v>69.4016393442623</v>
      </c>
      <c r="G38" s="220" t="n">
        <v>285994.762295082</v>
      </c>
      <c r="H38" s="221" t="n">
        <v>69.4016393442623</v>
      </c>
      <c r="I38" s="219" t="n">
        <v>25.4098360655738</v>
      </c>
      <c r="J38" s="219" t="n">
        <v>0</v>
      </c>
    </row>
    <row r="39" customFormat="false" ht="17.1" hidden="false" customHeight="true" outlineLevel="0" collapsed="false">
      <c r="B39" s="222" t="s">
        <v>205</v>
      </c>
      <c r="C39" s="223" t="n">
        <v>138</v>
      </c>
      <c r="D39" s="224" t="n">
        <v>1.19791666666667</v>
      </c>
      <c r="E39" s="225" t="n">
        <v>2.23109630899067</v>
      </c>
      <c r="F39" s="226" t="n">
        <v>62.5072463768116</v>
      </c>
      <c r="G39" s="227" t="n">
        <v>246381.615942029</v>
      </c>
      <c r="H39" s="228" t="n">
        <v>62.5072463768116</v>
      </c>
      <c r="I39" s="226" t="n">
        <v>31.1594202898551</v>
      </c>
      <c r="J39" s="226" t="n">
        <v>4.34782608695652</v>
      </c>
    </row>
    <row r="40" customFormat="false" ht="17.1" hidden="false" customHeight="true" outlineLevel="0" collapsed="false">
      <c r="B40" s="222" t="s">
        <v>206</v>
      </c>
      <c r="C40" s="223" t="n">
        <v>293</v>
      </c>
      <c r="D40" s="224" t="n">
        <v>2.54340277777778</v>
      </c>
      <c r="E40" s="225" t="n">
        <v>1.83276202867366</v>
      </c>
      <c r="F40" s="226" t="n">
        <v>85.7679180887372</v>
      </c>
      <c r="G40" s="227" t="n">
        <v>403672.747440273</v>
      </c>
      <c r="H40" s="228" t="n">
        <v>85.7679180887372</v>
      </c>
      <c r="I40" s="226" t="n">
        <v>26.6211604095563</v>
      </c>
      <c r="J40" s="226" t="n">
        <v>2.04778156996587</v>
      </c>
    </row>
    <row r="41" customFormat="false" ht="17.1" hidden="false" customHeight="true" outlineLevel="0" collapsed="false">
      <c r="B41" s="222" t="s">
        <v>207</v>
      </c>
      <c r="C41" s="223" t="n">
        <v>299</v>
      </c>
      <c r="D41" s="224" t="n">
        <v>2.59548611111111</v>
      </c>
      <c r="E41" s="225" t="n">
        <v>1.40433606372586</v>
      </c>
      <c r="F41" s="226" t="n">
        <v>86.4548494983278</v>
      </c>
      <c r="G41" s="227" t="n">
        <v>428089.652173913</v>
      </c>
      <c r="H41" s="228" t="n">
        <v>86.4548494983278</v>
      </c>
      <c r="I41" s="226" t="n">
        <v>30.4347826086957</v>
      </c>
      <c r="J41" s="226" t="n">
        <v>4.68227424749164</v>
      </c>
    </row>
    <row r="42" customFormat="false" ht="17.1" hidden="false" customHeight="true" outlineLevel="0" collapsed="false">
      <c r="B42" s="222" t="s">
        <v>208</v>
      </c>
      <c r="C42" s="223" t="n">
        <v>130</v>
      </c>
      <c r="D42" s="224" t="n">
        <v>1.12847222222222</v>
      </c>
      <c r="E42" s="225" t="n">
        <v>1.34754125549382</v>
      </c>
      <c r="F42" s="226" t="n">
        <v>81.2461538461539</v>
      </c>
      <c r="G42" s="227" t="n">
        <v>388379.238461538</v>
      </c>
      <c r="H42" s="228" t="n">
        <v>81.2461538461539</v>
      </c>
      <c r="I42" s="226" t="n">
        <v>25.3846153846154</v>
      </c>
      <c r="J42" s="226" t="n">
        <v>2.30769230769231</v>
      </c>
    </row>
    <row r="43" customFormat="false" ht="17.1" hidden="false" customHeight="true" outlineLevel="0" collapsed="false">
      <c r="B43" s="215" t="s">
        <v>209</v>
      </c>
      <c r="C43" s="216" t="n">
        <v>86</v>
      </c>
      <c r="D43" s="217" t="n">
        <v>0.746527777777778</v>
      </c>
      <c r="E43" s="218" t="n">
        <v>1.36533942973265</v>
      </c>
      <c r="F43" s="219" t="n">
        <v>84.1511627906977</v>
      </c>
      <c r="G43" s="220" t="n">
        <v>393829.174418605</v>
      </c>
      <c r="H43" s="221" t="n">
        <v>84.1511627906977</v>
      </c>
      <c r="I43" s="219" t="n">
        <v>36.046511627907</v>
      </c>
      <c r="J43" s="219" t="n">
        <v>6.97674418604651</v>
      </c>
    </row>
    <row r="44" customFormat="false" ht="17.1" hidden="false" customHeight="true" outlineLevel="0" collapsed="false">
      <c r="B44" s="222" t="s">
        <v>210</v>
      </c>
      <c r="C44" s="223" t="n">
        <v>106</v>
      </c>
      <c r="D44" s="224" t="n">
        <v>0.920138888888889</v>
      </c>
      <c r="E44" s="225" t="n">
        <v>1.29744550116892</v>
      </c>
      <c r="F44" s="226" t="n">
        <v>87.5283018867925</v>
      </c>
      <c r="G44" s="227" t="n">
        <v>432904.754716981</v>
      </c>
      <c r="H44" s="228" t="n">
        <v>87.5283018867925</v>
      </c>
      <c r="I44" s="226" t="n">
        <v>42.4528301886792</v>
      </c>
      <c r="J44" s="226" t="n">
        <v>4.71698113207547</v>
      </c>
    </row>
    <row r="45" customFormat="false" ht="17.1" hidden="false" customHeight="true" outlineLevel="0" collapsed="false">
      <c r="B45" s="222" t="s">
        <v>211</v>
      </c>
      <c r="C45" s="223" t="n">
        <v>134</v>
      </c>
      <c r="D45" s="224" t="n">
        <v>1.16319444444444</v>
      </c>
      <c r="E45" s="225" t="n">
        <v>1.21258189452347</v>
      </c>
      <c r="F45" s="226" t="n">
        <v>79.8805970149254</v>
      </c>
      <c r="G45" s="227" t="n">
        <v>371834.679104478</v>
      </c>
      <c r="H45" s="228" t="n">
        <v>79.8805970149254</v>
      </c>
      <c r="I45" s="226" t="n">
        <v>24.6268656716418</v>
      </c>
      <c r="J45" s="226" t="n">
        <v>8.95522388059701</v>
      </c>
    </row>
    <row r="46" customFormat="false" ht="17.1" hidden="false" customHeight="true" outlineLevel="0" collapsed="false">
      <c r="B46" s="222" t="s">
        <v>212</v>
      </c>
      <c r="C46" s="223" t="n">
        <v>102</v>
      </c>
      <c r="D46" s="224" t="n">
        <v>0.885416666666667</v>
      </c>
      <c r="E46" s="225" t="n">
        <v>1.58955258769811</v>
      </c>
      <c r="F46" s="226" t="n">
        <v>83.9019607843137</v>
      </c>
      <c r="G46" s="227" t="n">
        <v>375371.274509804</v>
      </c>
      <c r="H46" s="228" t="n">
        <v>83.9019607843137</v>
      </c>
      <c r="I46" s="226" t="n">
        <v>31.3725490196078</v>
      </c>
      <c r="J46" s="226" t="n">
        <v>4.90196078431373</v>
      </c>
    </row>
    <row r="47" customFormat="false" ht="17.1" hidden="false" customHeight="true" outlineLevel="0" collapsed="false">
      <c r="B47" s="222" t="s">
        <v>213</v>
      </c>
      <c r="C47" s="223" t="n">
        <v>633</v>
      </c>
      <c r="D47" s="224" t="n">
        <v>5.49479166666667</v>
      </c>
      <c r="E47" s="225" t="n">
        <v>1.63247411380898</v>
      </c>
      <c r="F47" s="226" t="n">
        <v>80.0695102685624</v>
      </c>
      <c r="G47" s="227" t="n">
        <v>390723.944707741</v>
      </c>
      <c r="H47" s="228" t="n">
        <v>80.0695102685624</v>
      </c>
      <c r="I47" s="226" t="n">
        <v>38.7045813586098</v>
      </c>
      <c r="J47" s="226" t="n">
        <v>5.68720379146919</v>
      </c>
    </row>
    <row r="48" customFormat="false" ht="17.1" hidden="false" customHeight="true" outlineLevel="0" collapsed="false">
      <c r="B48" s="215" t="s">
        <v>214</v>
      </c>
      <c r="C48" s="216" t="n">
        <v>127</v>
      </c>
      <c r="D48" s="217" t="n">
        <v>1.10243055555556</v>
      </c>
      <c r="E48" s="218" t="n">
        <v>1.79955507063608</v>
      </c>
      <c r="F48" s="219" t="n">
        <v>77.0393700787402</v>
      </c>
      <c r="G48" s="220" t="n">
        <v>328450.346456693</v>
      </c>
      <c r="H48" s="221" t="n">
        <v>77.0393700787402</v>
      </c>
      <c r="I48" s="219" t="n">
        <v>29.1338582677165</v>
      </c>
      <c r="J48" s="219" t="n">
        <v>3.93700787401575</v>
      </c>
    </row>
    <row r="49" customFormat="false" ht="17.1" hidden="false" customHeight="true" outlineLevel="0" collapsed="false">
      <c r="B49" s="222" t="s">
        <v>215</v>
      </c>
      <c r="C49" s="223" t="n">
        <v>215</v>
      </c>
      <c r="D49" s="224" t="n">
        <v>1.86631944444444</v>
      </c>
      <c r="E49" s="225" t="n">
        <v>1.97768436157589</v>
      </c>
      <c r="F49" s="226" t="n">
        <v>82.4093023255814</v>
      </c>
      <c r="G49" s="227" t="n">
        <v>370134.506976744</v>
      </c>
      <c r="H49" s="228" t="n">
        <v>82.4093023255814</v>
      </c>
      <c r="I49" s="226" t="n">
        <v>23.2558139534884</v>
      </c>
      <c r="J49" s="226" t="n">
        <v>3.72093023255814</v>
      </c>
    </row>
    <row r="50" customFormat="false" ht="17.1" hidden="false" customHeight="true" outlineLevel="0" collapsed="false">
      <c r="B50" s="222" t="s">
        <v>216</v>
      </c>
      <c r="C50" s="223" t="n">
        <v>299</v>
      </c>
      <c r="D50" s="224" t="n">
        <v>2.59548611111111</v>
      </c>
      <c r="E50" s="225" t="n">
        <v>2.00944911523754</v>
      </c>
      <c r="F50" s="226" t="n">
        <v>81.4749163879599</v>
      </c>
      <c r="G50" s="227" t="n">
        <v>360335.063545151</v>
      </c>
      <c r="H50" s="228" t="n">
        <v>81.4749163879599</v>
      </c>
      <c r="I50" s="226" t="n">
        <v>29.7658862876254</v>
      </c>
      <c r="J50" s="226" t="n">
        <v>5.68561872909699</v>
      </c>
    </row>
    <row r="51" customFormat="false" ht="17.1" hidden="false" customHeight="true" outlineLevel="0" collapsed="false">
      <c r="B51" s="222" t="s">
        <v>217</v>
      </c>
      <c r="C51" s="223" t="n">
        <v>130</v>
      </c>
      <c r="D51" s="224" t="n">
        <v>1.12847222222222</v>
      </c>
      <c r="E51" s="225" t="n">
        <v>1.40811507549663</v>
      </c>
      <c r="F51" s="226" t="n">
        <v>80.9307692307692</v>
      </c>
      <c r="G51" s="227" t="n">
        <v>357443.330769231</v>
      </c>
      <c r="H51" s="228" t="n">
        <v>80.9307692307692</v>
      </c>
      <c r="I51" s="226" t="n">
        <v>27.6923076923077</v>
      </c>
      <c r="J51" s="226" t="n">
        <v>3.84615384615385</v>
      </c>
    </row>
    <row r="52" customFormat="false" ht="17.1" hidden="false" customHeight="true" outlineLevel="0" collapsed="false">
      <c r="B52" s="222" t="s">
        <v>218</v>
      </c>
      <c r="C52" s="223" t="n">
        <v>219</v>
      </c>
      <c r="D52" s="224" t="n">
        <v>1.90104166666667</v>
      </c>
      <c r="E52" s="225" t="n">
        <v>2.30737622875686</v>
      </c>
      <c r="F52" s="226" t="n">
        <v>72.7397260273973</v>
      </c>
      <c r="G52" s="227" t="n">
        <v>305562.785388128</v>
      </c>
      <c r="H52" s="228" t="n">
        <v>72.7397260273973</v>
      </c>
      <c r="I52" s="226" t="n">
        <v>28.7671232876712</v>
      </c>
      <c r="J52" s="226" t="n">
        <v>6.84931506849315</v>
      </c>
    </row>
    <row r="53" customFormat="false" ht="17.1" hidden="false" customHeight="true" outlineLevel="0" collapsed="false">
      <c r="B53" s="215" t="s">
        <v>219</v>
      </c>
      <c r="C53" s="216" t="n">
        <v>214</v>
      </c>
      <c r="D53" s="217" t="n">
        <v>1.85763888888889</v>
      </c>
      <c r="E53" s="218" t="n">
        <v>1.57218842751771</v>
      </c>
      <c r="F53" s="219" t="n">
        <v>84.5841121495327</v>
      </c>
      <c r="G53" s="220" t="n">
        <v>357236.799065421</v>
      </c>
      <c r="H53" s="221" t="n">
        <v>84.5841121495327</v>
      </c>
      <c r="I53" s="219" t="n">
        <v>28.9719626168224</v>
      </c>
      <c r="J53" s="219" t="n">
        <v>5.60747663551402</v>
      </c>
    </row>
    <row r="54" customFormat="false" ht="17.1" hidden="false" customHeight="true" outlineLevel="0" collapsed="false">
      <c r="B54" s="230" t="s">
        <v>220</v>
      </c>
      <c r="C54" s="231" t="n">
        <v>309</v>
      </c>
      <c r="D54" s="232" t="n">
        <v>2.68229166666667</v>
      </c>
      <c r="E54" s="233" t="n">
        <v>2.85540031049013</v>
      </c>
      <c r="F54" s="234" t="n">
        <v>72.9482200647249</v>
      </c>
      <c r="G54" s="235" t="n">
        <v>292591.896440129</v>
      </c>
      <c r="H54" s="236" t="n">
        <v>72.9482200647249</v>
      </c>
      <c r="I54" s="234" t="n">
        <v>24.2718446601942</v>
      </c>
      <c r="J54" s="234" t="n">
        <v>5.8252427184466</v>
      </c>
    </row>
    <row r="55" customFormat="false" ht="5.1" hidden="false" customHeight="true" outlineLevel="0" collapsed="false">
      <c r="B55" s="237"/>
      <c r="C55" s="238"/>
      <c r="D55" s="238"/>
      <c r="E55" s="238"/>
      <c r="F55" s="238"/>
      <c r="G55" s="238"/>
      <c r="H55" s="238"/>
      <c r="I55" s="238"/>
      <c r="J55" s="238"/>
    </row>
    <row r="56" customFormat="false" ht="13.5" hidden="false" customHeight="false" outlineLevel="0" collapsed="false">
      <c r="B56" s="239"/>
      <c r="C56" s="239"/>
      <c r="D56" s="239"/>
      <c r="E56" s="239"/>
      <c r="F56" s="239"/>
      <c r="G56" s="239"/>
      <c r="H56" s="239"/>
      <c r="I56" s="239"/>
      <c r="J56" s="239"/>
    </row>
  </sheetData>
  <mergeCells count="11">
    <mergeCell ref="B2:J2"/>
    <mergeCell ref="B4:B6"/>
    <mergeCell ref="C4:D4"/>
    <mergeCell ref="E4:E6"/>
    <mergeCell ref="F4:F6"/>
    <mergeCell ref="G4:G6"/>
    <mergeCell ref="H4:H6"/>
    <mergeCell ref="I4:I6"/>
    <mergeCell ref="J4:J6"/>
    <mergeCell ref="C5:C6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7.75"/>
    <col collapsed="false" customWidth="true" hidden="false" outlineLevel="0" max="2" min="2" style="32" width="6.49"/>
    <col collapsed="false" customWidth="true" hidden="false" outlineLevel="0" max="3" min="3" style="33" width="8.49"/>
    <col collapsed="false" customWidth="true" hidden="false" outlineLevel="0" max="4" min="4" style="33" width="12.25"/>
    <col collapsed="false" customWidth="true" hidden="false" outlineLevel="0" max="5" min="5" style="33" width="27.75"/>
    <col collapsed="false" customWidth="true" hidden="false" outlineLevel="0" max="6" min="6" style="32" width="10.25"/>
    <col collapsed="false" customWidth="true" hidden="false" outlineLevel="0" max="7" min="7" style="32" width="14.12"/>
    <col collapsed="false" customWidth="true" hidden="false" outlineLevel="0" max="8" min="8" style="32" width="9.12"/>
    <col collapsed="false" customWidth="true" hidden="false" outlineLevel="0" max="9" min="9" style="32" width="9.25"/>
    <col collapsed="false" customWidth="false" hidden="false" outlineLevel="0" max="257" min="10" style="31" width="8.99"/>
  </cols>
  <sheetData>
    <row r="1" customFormat="false" ht="13.5" hidden="false" customHeight="true" outlineLevel="0" collapsed="false">
      <c r="A1" s="34" t="s">
        <v>21</v>
      </c>
      <c r="B1" s="35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40" t="s">
        <v>26</v>
      </c>
    </row>
    <row r="2" customFormat="false" ht="13.5" hidden="false" customHeight="false" outlineLevel="0" collapsed="false">
      <c r="A2" s="41" t="s">
        <v>27</v>
      </c>
      <c r="B2" s="42" t="n">
        <f aca="false">C2*(-1)/D2*(-1)*1000</f>
        <v>0.88190828153872</v>
      </c>
      <c r="C2" s="43" t="n">
        <f aca="false">F3</f>
        <v>42</v>
      </c>
      <c r="D2" s="44" t="n">
        <f aca="false">G3</f>
        <v>47624</v>
      </c>
      <c r="E2" s="45" t="n">
        <f aca="false">ROUND(F45/G45*1000,3)</f>
        <v>1.501</v>
      </c>
      <c r="F2" s="46" t="s">
        <v>28</v>
      </c>
      <c r="G2" s="47" t="s">
        <v>29</v>
      </c>
    </row>
    <row r="3" customFormat="false" ht="13.5" hidden="false" customHeight="false" outlineLevel="0" collapsed="false">
      <c r="A3" s="48" t="s">
        <v>30</v>
      </c>
      <c r="B3" s="49" t="n">
        <f aca="false">C3*(-1)/D3*(-1)*1000</f>
        <v>0.790139064475348</v>
      </c>
      <c r="C3" s="50" t="n">
        <f aca="false">F4</f>
        <v>5</v>
      </c>
      <c r="D3" s="51" t="n">
        <f aca="false">G4</f>
        <v>6328</v>
      </c>
      <c r="E3" s="52" t="n">
        <f aca="false">$E$2</f>
        <v>1.501</v>
      </c>
      <c r="F3" s="53" t="n">
        <v>42</v>
      </c>
      <c r="G3" s="54" t="n">
        <v>47624</v>
      </c>
      <c r="H3" s="55" t="s">
        <v>31</v>
      </c>
    </row>
    <row r="4" customFormat="false" ht="13.5" hidden="false" customHeight="false" outlineLevel="0" collapsed="false">
      <c r="A4" s="48" t="s">
        <v>32</v>
      </c>
      <c r="B4" s="49" t="n">
        <f aca="false">C4*(-1)/D4*(-1)*1000</f>
        <v>1.08747414583526</v>
      </c>
      <c r="C4" s="50" t="n">
        <f aca="false">F5+F6+F7</f>
        <v>306</v>
      </c>
      <c r="D4" s="51" t="n">
        <f aca="false">G5+G6+G7</f>
        <v>281386</v>
      </c>
      <c r="E4" s="52" t="n">
        <f aca="false">$E$2</f>
        <v>1.501</v>
      </c>
      <c r="F4" s="53" t="n">
        <v>5</v>
      </c>
      <c r="G4" s="54" t="n">
        <v>6328</v>
      </c>
      <c r="H4" s="56" t="s">
        <v>33</v>
      </c>
    </row>
    <row r="5" customFormat="false" ht="13.5" hidden="false" customHeight="false" outlineLevel="0" collapsed="false">
      <c r="A5" s="48" t="s">
        <v>34</v>
      </c>
      <c r="B5" s="49" t="n">
        <f aca="false">C5*(-1)/D5*(-1)*1000</f>
        <v>1.25015391771901</v>
      </c>
      <c r="C5" s="50" t="n">
        <f aca="false">SUM(F8:F16)</f>
        <v>1462</v>
      </c>
      <c r="D5" s="51" t="n">
        <f aca="false">SUM(G8:G16)</f>
        <v>1169456</v>
      </c>
      <c r="E5" s="52" t="n">
        <f aca="false">$E$2</f>
        <v>1.501</v>
      </c>
      <c r="F5" s="53" t="n">
        <v>164</v>
      </c>
      <c r="G5" s="54" t="n">
        <v>140227</v>
      </c>
      <c r="H5" s="55" t="s">
        <v>35</v>
      </c>
    </row>
    <row r="6" customFormat="false" ht="13.5" hidden="false" customHeight="false" outlineLevel="0" collapsed="false">
      <c r="A6" s="48" t="s">
        <v>36</v>
      </c>
      <c r="B6" s="49" t="n">
        <f aca="false">C6*(-1)/D6*(-1)*1000</f>
        <v>1.4873574615766</v>
      </c>
      <c r="C6" s="50" t="n">
        <f aca="false">F17</f>
        <v>39</v>
      </c>
      <c r="D6" s="51" t="n">
        <f aca="false">G17</f>
        <v>26221</v>
      </c>
      <c r="E6" s="52" t="n">
        <f aca="false">$E$2</f>
        <v>1.501</v>
      </c>
      <c r="F6" s="53" t="n">
        <v>62</v>
      </c>
      <c r="G6" s="54" t="n">
        <v>60719</v>
      </c>
      <c r="H6" s="55" t="s">
        <v>37</v>
      </c>
    </row>
    <row r="7" customFormat="false" ht="13.5" hidden="false" customHeight="false" outlineLevel="0" collapsed="false">
      <c r="A7" s="48" t="s">
        <v>38</v>
      </c>
      <c r="B7" s="49" t="n">
        <f aca="false">C7*(-1)/D7*(-1)*1000</f>
        <v>1.7959664360371</v>
      </c>
      <c r="C7" s="50" t="n">
        <f aca="false">F18</f>
        <v>183</v>
      </c>
      <c r="D7" s="51" t="n">
        <f aca="false">G18</f>
        <v>101895</v>
      </c>
      <c r="E7" s="52" t="n">
        <f aca="false">$E$2</f>
        <v>1.501</v>
      </c>
      <c r="F7" s="53" t="n">
        <v>80</v>
      </c>
      <c r="G7" s="54" t="n">
        <v>80440</v>
      </c>
      <c r="H7" s="55" t="s">
        <v>39</v>
      </c>
    </row>
    <row r="8" customFormat="false" ht="13.5" hidden="false" customHeight="false" outlineLevel="0" collapsed="false">
      <c r="A8" s="48" t="s">
        <v>40</v>
      </c>
      <c r="B8" s="49" t="n">
        <f aca="false">C8*(-1)/D8*(-1)*1000</f>
        <v>1.15647102618191</v>
      </c>
      <c r="C8" s="50" t="n">
        <f aca="false">F19+F20</f>
        <v>233</v>
      </c>
      <c r="D8" s="51" t="n">
        <f aca="false">G19+G20</f>
        <v>201475</v>
      </c>
      <c r="E8" s="52" t="n">
        <f aca="false">$E$2</f>
        <v>1.501</v>
      </c>
      <c r="F8" s="53" t="n">
        <v>335</v>
      </c>
      <c r="G8" s="54" t="n">
        <v>360840</v>
      </c>
      <c r="H8" s="56" t="s">
        <v>41</v>
      </c>
    </row>
    <row r="9" customFormat="false" ht="13.5" hidden="false" customHeight="false" outlineLevel="0" collapsed="false">
      <c r="A9" s="48" t="s">
        <v>42</v>
      </c>
      <c r="B9" s="49" t="n">
        <f aca="false">C9*(-1)/D9*(-1)*1000</f>
        <v>1.36676836834499</v>
      </c>
      <c r="C9" s="50" t="n">
        <f aca="false">SUM(F21:F24)</f>
        <v>1498</v>
      </c>
      <c r="D9" s="51" t="n">
        <f aca="false">SUM(G21:G24)</f>
        <v>1096016</v>
      </c>
      <c r="E9" s="52" t="n">
        <f aca="false">$E$2</f>
        <v>1.501</v>
      </c>
      <c r="F9" s="53" t="n">
        <v>124</v>
      </c>
      <c r="G9" s="54" t="n">
        <v>117191</v>
      </c>
      <c r="H9" s="56" t="s">
        <v>43</v>
      </c>
    </row>
    <row r="10" customFormat="false" ht="13.5" hidden="false" customHeight="false" outlineLevel="0" collapsed="false">
      <c r="A10" s="57" t="s">
        <v>44</v>
      </c>
      <c r="B10" s="49" t="n">
        <f aca="false">C10*(-1)/D10*(-1)*1000</f>
        <v>1.40304238664894</v>
      </c>
      <c r="C10" s="58" t="n">
        <f aca="false">F25</f>
        <v>76</v>
      </c>
      <c r="D10" s="58" t="n">
        <f aca="false">G25</f>
        <v>54168</v>
      </c>
      <c r="E10" s="59" t="n">
        <f aca="false">$E$2</f>
        <v>1.501</v>
      </c>
      <c r="F10" s="53" t="n">
        <v>42</v>
      </c>
      <c r="G10" s="54" t="n">
        <v>30372</v>
      </c>
      <c r="H10" s="56" t="s">
        <v>45</v>
      </c>
    </row>
    <row r="11" customFormat="false" ht="13.5" hidden="false" customHeight="false" outlineLevel="0" collapsed="false">
      <c r="A11" s="48" t="s">
        <v>46</v>
      </c>
      <c r="B11" s="49" t="n">
        <f aca="false">C11*(-1)/D11*(-1)*1000</f>
        <v>0.987883704498469</v>
      </c>
      <c r="C11" s="51" t="n">
        <f aca="false">F26+F27</f>
        <v>151</v>
      </c>
      <c r="D11" s="51" t="n">
        <f aca="false">G26+G27</f>
        <v>152852</v>
      </c>
      <c r="E11" s="52" t="n">
        <f aca="false">$E$2</f>
        <v>1.501</v>
      </c>
      <c r="F11" s="53" t="n">
        <v>35</v>
      </c>
      <c r="G11" s="54" t="n">
        <v>26386</v>
      </c>
      <c r="H11" s="56" t="s">
        <v>47</v>
      </c>
    </row>
    <row r="12" customFormat="false" ht="13.5" hidden="false" customHeight="false" outlineLevel="0" collapsed="false">
      <c r="A12" s="48" t="s">
        <v>48</v>
      </c>
      <c r="B12" s="49" t="n">
        <f aca="false">C12*(-1)/D12*(-1)*1000</f>
        <v>1.997788292453</v>
      </c>
      <c r="C12" s="50" t="n">
        <f aca="false">F28+F29</f>
        <v>551</v>
      </c>
      <c r="D12" s="51" t="n">
        <f aca="false">G28+G29</f>
        <v>275805</v>
      </c>
      <c r="E12" s="52" t="n">
        <f aca="false">$E$2</f>
        <v>1.501</v>
      </c>
      <c r="F12" s="53" t="n">
        <v>66</v>
      </c>
      <c r="G12" s="54" t="n">
        <v>54054</v>
      </c>
      <c r="H12" s="56" t="s">
        <v>49</v>
      </c>
    </row>
    <row r="13" customFormat="false" ht="13.5" hidden="false" customHeight="false" outlineLevel="0" collapsed="false">
      <c r="A13" s="48" t="s">
        <v>50</v>
      </c>
      <c r="B13" s="49" t="n">
        <f aca="false">C13*(-1)/D13*(-1)*1000</f>
        <v>1.04108178925697</v>
      </c>
      <c r="C13" s="50" t="n">
        <f aca="false">F30+F31</f>
        <v>267</v>
      </c>
      <c r="D13" s="51" t="n">
        <f aca="false">G30+G31</f>
        <v>256464</v>
      </c>
      <c r="E13" s="52" t="n">
        <f aca="false">$E$2</f>
        <v>1.501</v>
      </c>
      <c r="F13" s="53" t="n">
        <v>119</v>
      </c>
      <c r="G13" s="54" t="n">
        <v>106307</v>
      </c>
      <c r="H13" s="56" t="s">
        <v>51</v>
      </c>
    </row>
    <row r="14" customFormat="false" ht="13.5" hidden="false" customHeight="false" outlineLevel="0" collapsed="false">
      <c r="A14" s="48" t="s">
        <v>52</v>
      </c>
      <c r="B14" s="49" t="n">
        <f aca="false">C14*(-1)/D14*(-1)*1000</f>
        <v>1.43414309949805</v>
      </c>
      <c r="C14" s="50" t="n">
        <f aca="false">F32+F33</f>
        <v>410</v>
      </c>
      <c r="D14" s="51" t="n">
        <f aca="false">G32+G33</f>
        <v>285885</v>
      </c>
      <c r="E14" s="52" t="n">
        <f aca="false">$E$2</f>
        <v>1.501</v>
      </c>
      <c r="F14" s="53" t="n">
        <v>118</v>
      </c>
      <c r="G14" s="54" t="n">
        <v>88322</v>
      </c>
      <c r="H14" s="56" t="s">
        <v>53</v>
      </c>
    </row>
    <row r="15" customFormat="false" ht="13.5" hidden="false" customHeight="false" outlineLevel="0" collapsed="false">
      <c r="A15" s="60" t="s">
        <v>54</v>
      </c>
      <c r="B15" s="61" t="n">
        <f aca="false">C15*(-1)/D15*(-1)*1000</f>
        <v>1.46558896290297</v>
      </c>
      <c r="C15" s="62" t="n">
        <f aca="false">F34</f>
        <v>266</v>
      </c>
      <c r="D15" s="63" t="n">
        <f aca="false">G34</f>
        <v>181497</v>
      </c>
      <c r="E15" s="64" t="n">
        <f aca="false">$E$2</f>
        <v>1.501</v>
      </c>
      <c r="F15" s="53" t="n">
        <v>511</v>
      </c>
      <c r="G15" s="54" t="n">
        <v>296818</v>
      </c>
      <c r="H15" s="56" t="s">
        <v>55</v>
      </c>
    </row>
    <row r="16" customFormat="false" ht="13.5" hidden="false" customHeight="false" outlineLevel="0" collapsed="false">
      <c r="A16" s="48" t="s">
        <v>56</v>
      </c>
      <c r="B16" s="65" t="n">
        <f aca="false">C16*(-1)/D16*(-1)*1000</f>
        <v>2.07782846926018</v>
      </c>
      <c r="C16" s="51" t="n">
        <f aca="false">F35+F36</f>
        <v>5039</v>
      </c>
      <c r="D16" s="66" t="n">
        <f aca="false">G35+G36</f>
        <v>2425128</v>
      </c>
      <c r="E16" s="67" t="n">
        <f aca="false">$E$2</f>
        <v>1.501</v>
      </c>
      <c r="F16" s="53" t="n">
        <v>112</v>
      </c>
      <c r="G16" s="54" t="n">
        <v>89166</v>
      </c>
      <c r="H16" s="56" t="s">
        <v>57</v>
      </c>
    </row>
    <row r="17" customFormat="false" ht="13.5" hidden="false" customHeight="false" outlineLevel="0" collapsed="false">
      <c r="A17" s="48" t="s">
        <v>58</v>
      </c>
      <c r="B17" s="65" t="n">
        <f aca="false">C17*(-1)/D17*(-1)*1000</f>
        <v>1.41635034842219</v>
      </c>
      <c r="C17" s="51" t="n">
        <f aca="false">F37</f>
        <v>125</v>
      </c>
      <c r="D17" s="66" t="n">
        <f aca="false">G37</f>
        <v>88255</v>
      </c>
      <c r="E17" s="67" t="n">
        <f aca="false">$E$2</f>
        <v>1.501</v>
      </c>
      <c r="F17" s="53" t="n">
        <v>39</v>
      </c>
      <c r="G17" s="54" t="n">
        <v>26221</v>
      </c>
      <c r="H17" s="55" t="s">
        <v>59</v>
      </c>
    </row>
    <row r="18" customFormat="false" ht="13.5" hidden="false" customHeight="false" outlineLevel="0" collapsed="false">
      <c r="A18" s="48" t="s">
        <v>60</v>
      </c>
      <c r="B18" s="65" t="n">
        <f aca="false">C18*(-1)/D18*(-1)*1000</f>
        <v>1.03345291643145</v>
      </c>
      <c r="C18" s="51" t="n">
        <f aca="false">SUM(F38:F43)</f>
        <v>681</v>
      </c>
      <c r="D18" s="66" t="n">
        <f aca="false">SUM(G38:G43)</f>
        <v>658956</v>
      </c>
      <c r="E18" s="67" t="n">
        <f aca="false">$E$2</f>
        <v>1.501</v>
      </c>
      <c r="F18" s="53" t="n">
        <v>183</v>
      </c>
      <c r="G18" s="54" t="n">
        <v>101895</v>
      </c>
      <c r="H18" s="56" t="s">
        <v>61</v>
      </c>
    </row>
    <row r="19" customFormat="false" ht="13.5" hidden="false" customHeight="false" outlineLevel="0" collapsed="false">
      <c r="A19" s="68" t="s">
        <v>62</v>
      </c>
      <c r="B19" s="69" t="n">
        <f aca="false">C19*(-1)/D19*(-1)*1000</f>
        <v>0.509250006160282</v>
      </c>
      <c r="C19" s="70" t="n">
        <f aca="false">F44</f>
        <v>186</v>
      </c>
      <c r="D19" s="71" t="n">
        <f aca="false">G44</f>
        <v>365243</v>
      </c>
      <c r="E19" s="72" t="n">
        <f aca="false">$E$2</f>
        <v>1.501</v>
      </c>
      <c r="F19" s="53" t="n">
        <v>109</v>
      </c>
      <c r="G19" s="54" t="n">
        <v>92112</v>
      </c>
      <c r="H19" s="55" t="s">
        <v>63</v>
      </c>
    </row>
    <row r="20" customFormat="false" ht="13.5" hidden="false" customHeight="false" outlineLevel="0" collapsed="false">
      <c r="C20" s="73" t="n">
        <f aca="false">SUM(C2:C19)</f>
        <v>11520</v>
      </c>
      <c r="D20" s="73" t="n">
        <f aca="false">SUM(D2:D19)</f>
        <v>7674654</v>
      </c>
      <c r="E20" s="73"/>
      <c r="F20" s="53" t="n">
        <v>124</v>
      </c>
      <c r="G20" s="54" t="n">
        <v>109363</v>
      </c>
      <c r="H20" s="55" t="s">
        <v>64</v>
      </c>
    </row>
    <row r="21" customFormat="false" ht="13.5" hidden="false" customHeight="false" outlineLevel="0" collapsed="false">
      <c r="F21" s="53" t="n">
        <v>466</v>
      </c>
      <c r="G21" s="54" t="n">
        <v>358086</v>
      </c>
      <c r="H21" s="56" t="s">
        <v>65</v>
      </c>
    </row>
    <row r="22" customFormat="false" ht="13.5" hidden="false" customHeight="false" outlineLevel="0" collapsed="false">
      <c r="F22" s="53" t="n">
        <v>815</v>
      </c>
      <c r="G22" s="54" t="n">
        <v>531844</v>
      </c>
      <c r="H22" s="56" t="s">
        <v>66</v>
      </c>
    </row>
    <row r="23" customFormat="false" ht="13.5" hidden="false" customHeight="false" outlineLevel="0" collapsed="false">
      <c r="F23" s="53" t="n">
        <v>156</v>
      </c>
      <c r="G23" s="54" t="n">
        <v>175016</v>
      </c>
      <c r="H23" s="56" t="s">
        <v>67</v>
      </c>
    </row>
    <row r="24" customFormat="false" ht="13.5" hidden="false" customHeight="false" outlineLevel="0" collapsed="false">
      <c r="F24" s="53" t="n">
        <v>61</v>
      </c>
      <c r="G24" s="54" t="n">
        <v>31070</v>
      </c>
      <c r="H24" s="56" t="s">
        <v>68</v>
      </c>
    </row>
    <row r="25" customFormat="false" ht="13.5" hidden="false" customHeight="false" outlineLevel="0" collapsed="false">
      <c r="F25" s="53" t="n">
        <v>76</v>
      </c>
      <c r="G25" s="54" t="n">
        <v>54168</v>
      </c>
      <c r="H25" s="55" t="s">
        <v>69</v>
      </c>
    </row>
    <row r="26" customFormat="false" ht="13.5" hidden="false" customHeight="false" outlineLevel="0" collapsed="false">
      <c r="F26" s="53" t="n">
        <v>112</v>
      </c>
      <c r="G26" s="54" t="n">
        <v>119313</v>
      </c>
      <c r="H26" s="56" t="s">
        <v>70</v>
      </c>
    </row>
    <row r="27" customFormat="false" ht="13.5" hidden="false" customHeight="false" outlineLevel="0" collapsed="false">
      <c r="F27" s="53" t="n">
        <v>39</v>
      </c>
      <c r="G27" s="54" t="n">
        <v>33539</v>
      </c>
      <c r="H27" s="56" t="s">
        <v>71</v>
      </c>
    </row>
    <row r="28" customFormat="false" ht="13.5" hidden="false" customHeight="false" outlineLevel="0" collapsed="false">
      <c r="F28" s="53" t="n">
        <v>108</v>
      </c>
      <c r="G28" s="54" t="n">
        <v>41258</v>
      </c>
      <c r="H28" s="55" t="s">
        <v>72</v>
      </c>
    </row>
    <row r="29" customFormat="false" ht="13.5" hidden="false" customHeight="false" outlineLevel="0" collapsed="false">
      <c r="F29" s="53" t="n">
        <v>443</v>
      </c>
      <c r="G29" s="54" t="n">
        <v>234547</v>
      </c>
      <c r="H29" s="55" t="s">
        <v>73</v>
      </c>
    </row>
    <row r="30" customFormat="false" ht="13.5" hidden="false" customHeight="false" outlineLevel="0" collapsed="false">
      <c r="F30" s="53" t="n">
        <v>173</v>
      </c>
      <c r="G30" s="54" t="n">
        <v>164040</v>
      </c>
      <c r="H30" s="56" t="s">
        <v>74</v>
      </c>
    </row>
    <row r="31" customFormat="false" ht="13.5" hidden="false" customHeight="false" outlineLevel="0" collapsed="false">
      <c r="F31" s="53" t="n">
        <v>94</v>
      </c>
      <c r="G31" s="54" t="n">
        <v>92424</v>
      </c>
      <c r="H31" s="56" t="s">
        <v>75</v>
      </c>
    </row>
    <row r="32" customFormat="false" ht="13.5" hidden="false" customHeight="false" outlineLevel="0" collapsed="false">
      <c r="F32" s="53" t="n">
        <v>256</v>
      </c>
      <c r="G32" s="54" t="n">
        <v>159550</v>
      </c>
      <c r="H32" s="55" t="s">
        <v>76</v>
      </c>
    </row>
    <row r="33" customFormat="false" ht="13.5" hidden="false" customHeight="false" outlineLevel="0" collapsed="false">
      <c r="F33" s="53" t="n">
        <v>154</v>
      </c>
      <c r="G33" s="54" t="n">
        <v>126335</v>
      </c>
      <c r="H33" s="55" t="s">
        <v>77</v>
      </c>
    </row>
    <row r="34" customFormat="false" ht="13.5" hidden="false" customHeight="false" outlineLevel="0" collapsed="false">
      <c r="F34" s="53" t="n">
        <v>266</v>
      </c>
      <c r="G34" s="54" t="n">
        <v>181497</v>
      </c>
      <c r="H34" s="56" t="s">
        <v>78</v>
      </c>
    </row>
    <row r="35" customFormat="false" ht="13.5" hidden="false" customHeight="false" outlineLevel="0" collapsed="false">
      <c r="F35" s="53" t="n">
        <v>3294</v>
      </c>
      <c r="G35" s="54" t="n">
        <v>1260437</v>
      </c>
      <c r="H35" s="55" t="s">
        <v>79</v>
      </c>
    </row>
    <row r="36" customFormat="false" ht="13.5" hidden="false" customHeight="false" outlineLevel="0" collapsed="false">
      <c r="F36" s="53" t="n">
        <v>1745</v>
      </c>
      <c r="G36" s="54" t="n">
        <v>1164691</v>
      </c>
      <c r="H36" s="55" t="s">
        <v>80</v>
      </c>
    </row>
    <row r="37" customFormat="false" ht="13.5" hidden="false" customHeight="false" outlineLevel="0" collapsed="false">
      <c r="F37" s="53" t="n">
        <v>125</v>
      </c>
      <c r="G37" s="54" t="n">
        <v>88255</v>
      </c>
      <c r="H37" s="56" t="s">
        <v>81</v>
      </c>
    </row>
    <row r="38" customFormat="false" ht="13.5" hidden="false" customHeight="false" outlineLevel="0" collapsed="false">
      <c r="F38" s="53" t="n">
        <v>176</v>
      </c>
      <c r="G38" s="54" t="n">
        <v>148169</v>
      </c>
      <c r="H38" s="55" t="s">
        <v>82</v>
      </c>
    </row>
    <row r="39" customFormat="false" ht="13.5" hidden="false" customHeight="false" outlineLevel="0" collapsed="false">
      <c r="F39" s="53" t="n">
        <v>160</v>
      </c>
      <c r="G39" s="54" t="n">
        <v>186274</v>
      </c>
      <c r="H39" s="55" t="s">
        <v>83</v>
      </c>
    </row>
    <row r="40" customFormat="false" ht="13.5" hidden="false" customHeight="false" outlineLevel="0" collapsed="false">
      <c r="F40" s="53" t="n">
        <v>45</v>
      </c>
      <c r="G40" s="54" t="n">
        <v>43553</v>
      </c>
      <c r="H40" s="55" t="s">
        <v>84</v>
      </c>
    </row>
    <row r="41" customFormat="false" ht="13.5" hidden="false" customHeight="false" outlineLevel="0" collapsed="false">
      <c r="F41" s="53" t="n">
        <v>50</v>
      </c>
      <c r="G41" s="54" t="n">
        <v>33799</v>
      </c>
      <c r="H41" s="55" t="s">
        <v>85</v>
      </c>
    </row>
    <row r="42" customFormat="false" ht="13.5" hidden="false" customHeight="false" outlineLevel="0" collapsed="false">
      <c r="F42" s="53" t="n">
        <v>61</v>
      </c>
      <c r="G42" s="54" t="n">
        <v>95503</v>
      </c>
      <c r="H42" s="55" t="s">
        <v>86</v>
      </c>
    </row>
    <row r="43" customFormat="false" ht="13.5" hidden="false" customHeight="false" outlineLevel="0" collapsed="false">
      <c r="F43" s="53" t="n">
        <v>189</v>
      </c>
      <c r="G43" s="54" t="n">
        <v>151658</v>
      </c>
      <c r="H43" s="55" t="s">
        <v>87</v>
      </c>
    </row>
    <row r="44" customFormat="false" ht="13.5" hidden="false" customHeight="false" outlineLevel="0" collapsed="false">
      <c r="F44" s="53" t="n">
        <v>186</v>
      </c>
      <c r="G44" s="54" t="n">
        <v>365243</v>
      </c>
      <c r="H44" s="56" t="s">
        <v>88</v>
      </c>
    </row>
    <row r="45" customFormat="false" ht="13.5" hidden="false" customHeight="false" outlineLevel="0" collapsed="false">
      <c r="F45" s="74" t="n">
        <f aca="false">SUM(F3:F44)</f>
        <v>11520</v>
      </c>
      <c r="G45" s="75" t="n">
        <f aca="false">SUM(G3:G44)</f>
        <v>767465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5"/>
    <col collapsed="false" customWidth="true" hidden="false" outlineLevel="0" max="3" min="3" style="1" width="1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76" t="s">
        <v>89</v>
      </c>
      <c r="B1" s="76" t="s">
        <v>26</v>
      </c>
      <c r="C1" s="76" t="s">
        <v>90</v>
      </c>
      <c r="D1" s="77" t="s">
        <v>91</v>
      </c>
    </row>
    <row r="2" customFormat="false" ht="13.5" hidden="false" customHeight="false" outlineLevel="0" collapsed="false">
      <c r="A2" s="78" t="n">
        <v>1</v>
      </c>
      <c r="B2" s="79" t="n">
        <v>0.112847222222222</v>
      </c>
      <c r="C2" s="80" t="n">
        <v>0.39644783986353</v>
      </c>
    </row>
    <row r="3" customFormat="false" ht="13.5" hidden="false" customHeight="false" outlineLevel="0" collapsed="false">
      <c r="A3" s="78"/>
      <c r="B3" s="79" t="n">
        <v>0.0520833333333333</v>
      </c>
      <c r="C3" s="80" t="n">
        <v>0.11317774065124</v>
      </c>
    </row>
    <row r="4" customFormat="false" ht="13.5" hidden="false" customHeight="false" outlineLevel="0" collapsed="false">
      <c r="A4" s="78"/>
      <c r="B4" s="79" t="n">
        <v>0.208333333333333</v>
      </c>
      <c r="C4" s="80" t="n">
        <v>0.363143406855866</v>
      </c>
    </row>
    <row r="5" customFormat="false" ht="13.5" hidden="false" customHeight="false" outlineLevel="0" collapsed="false">
      <c r="A5" s="78"/>
      <c r="B5" s="79" t="n">
        <v>0.355902777777778</v>
      </c>
      <c r="C5" s="80" t="n">
        <v>0.411249810089158</v>
      </c>
    </row>
    <row r="6" customFormat="false" ht="13.5" hidden="false" customHeight="false" outlineLevel="0" collapsed="false">
      <c r="A6" s="78" t="n">
        <v>5</v>
      </c>
      <c r="B6" s="79" t="n">
        <v>0.659722222222222</v>
      </c>
      <c r="C6" s="80" t="n">
        <v>1.50138364543861</v>
      </c>
    </row>
    <row r="7" customFormat="false" ht="13.5" hidden="false" customHeight="false" outlineLevel="0" collapsed="false">
      <c r="A7" s="78"/>
      <c r="B7" s="79" t="n">
        <v>0.581597222222222</v>
      </c>
      <c r="C7" s="80" t="n">
        <v>0.673072688358329</v>
      </c>
    </row>
    <row r="8" customFormat="false" ht="13.5" hidden="false" customHeight="false" outlineLevel="0" collapsed="false">
      <c r="A8" s="78"/>
      <c r="B8" s="79" t="n">
        <v>0.9375</v>
      </c>
      <c r="C8" s="80" t="n">
        <v>1.28559541576728</v>
      </c>
    </row>
    <row r="9" customFormat="false" ht="13.5" hidden="false" customHeight="false" outlineLevel="0" collapsed="false">
      <c r="A9" s="78"/>
      <c r="B9" s="79" t="n">
        <v>1.80555555555556</v>
      </c>
      <c r="C9" s="80" t="n">
        <v>2.37636771638174</v>
      </c>
    </row>
    <row r="10" customFormat="false" ht="13.5" hidden="false" customHeight="false" outlineLevel="0" collapsed="false">
      <c r="A10" s="78"/>
      <c r="B10" s="79" t="n">
        <v>1.98784722222222</v>
      </c>
      <c r="C10" s="80" t="n">
        <v>2.94269943635244</v>
      </c>
    </row>
    <row r="11" customFormat="false" ht="13.5" hidden="false" customHeight="false" outlineLevel="0" collapsed="false">
      <c r="A11" s="78" t="n">
        <v>10</v>
      </c>
      <c r="B11" s="79" t="n">
        <v>2.68229166666667</v>
      </c>
      <c r="C11" s="80" t="n">
        <v>3.88444873215131</v>
      </c>
    </row>
    <row r="12" customFormat="false" ht="13.5" hidden="false" customHeight="false" outlineLevel="0" collapsed="false">
      <c r="A12" s="78"/>
      <c r="B12" s="79" t="n">
        <v>3.97569444444444</v>
      </c>
      <c r="C12" s="80" t="n">
        <v>4.44784872386429</v>
      </c>
    </row>
    <row r="13" customFormat="false" ht="13.5" hidden="false" customHeight="false" outlineLevel="0" collapsed="false">
      <c r="A13" s="78"/>
      <c r="B13" s="79" t="n">
        <v>5.15625</v>
      </c>
      <c r="C13" s="80" t="n">
        <v>6.09709571271878</v>
      </c>
    </row>
    <row r="14" customFormat="false" ht="13.5" hidden="false" customHeight="false" outlineLevel="0" collapsed="false">
      <c r="A14" s="78"/>
      <c r="B14" s="79" t="n">
        <v>5.69444444444445</v>
      </c>
      <c r="C14" s="80" t="n">
        <v>6.36844345034968</v>
      </c>
    </row>
    <row r="15" customFormat="false" ht="13.5" hidden="false" customHeight="false" outlineLevel="0" collapsed="false">
      <c r="A15" s="78"/>
      <c r="B15" s="79" t="n">
        <v>6.23263888888889</v>
      </c>
      <c r="C15" s="80" t="n">
        <v>6.26511631664437</v>
      </c>
    </row>
    <row r="16" customFormat="false" ht="13.5" hidden="false" customHeight="false" outlineLevel="0" collapsed="false">
      <c r="A16" s="78" t="n">
        <v>15</v>
      </c>
      <c r="B16" s="79" t="n">
        <v>7.09201388888889</v>
      </c>
      <c r="C16" s="80" t="n">
        <v>6.33155579391592</v>
      </c>
    </row>
    <row r="17" customFormat="false" ht="13.5" hidden="false" customHeight="false" outlineLevel="0" collapsed="false">
      <c r="A17" s="78"/>
      <c r="B17" s="79" t="n">
        <v>6.80555555555556</v>
      </c>
      <c r="C17" s="80" t="n">
        <v>5.79501043304363</v>
      </c>
    </row>
    <row r="18" customFormat="false" ht="13.5" hidden="false" customHeight="false" outlineLevel="0" collapsed="false">
      <c r="A18" s="78"/>
      <c r="B18" s="79" t="n">
        <v>10.3732638888889</v>
      </c>
      <c r="C18" s="80" t="n">
        <v>8.96265812113484</v>
      </c>
    </row>
    <row r="19" customFormat="false" ht="13.5" hidden="false" customHeight="false" outlineLevel="0" collapsed="false">
      <c r="A19" s="78"/>
      <c r="B19" s="79" t="n">
        <v>11.2326388888889</v>
      </c>
      <c r="C19" s="80" t="n">
        <v>9.14256199693172</v>
      </c>
    </row>
    <row r="20" customFormat="false" ht="13.5" hidden="false" customHeight="false" outlineLevel="0" collapsed="false">
      <c r="A20" s="78"/>
      <c r="B20" s="79" t="n">
        <v>9.26215277777778</v>
      </c>
      <c r="C20" s="80" t="n">
        <v>7.23379842270414</v>
      </c>
    </row>
    <row r="21" customFormat="false" ht="13.5" hidden="false" customHeight="false" outlineLevel="0" collapsed="false">
      <c r="A21" s="78" t="n">
        <v>20</v>
      </c>
      <c r="B21" s="79" t="n">
        <v>7.43923611111111</v>
      </c>
      <c r="C21" s="80" t="n">
        <v>5.95290680205257</v>
      </c>
    </row>
    <row r="22" customFormat="false" ht="13.5" hidden="false" customHeight="false" outlineLevel="0" collapsed="false">
      <c r="A22" s="78"/>
      <c r="B22" s="79" t="n">
        <v>5.55555555555556</v>
      </c>
      <c r="C22" s="80" t="n">
        <v>4.19233231882506</v>
      </c>
    </row>
    <row r="23" customFormat="false" ht="13.5" hidden="false" customHeight="false" outlineLevel="0" collapsed="false">
      <c r="A23" s="78"/>
      <c r="B23" s="79" t="n">
        <v>4.05381944444445</v>
      </c>
      <c r="C23" s="80" t="n">
        <v>3.67993136889298</v>
      </c>
    </row>
    <row r="24" customFormat="false" ht="13.5" hidden="false" customHeight="false" outlineLevel="0" collapsed="false">
      <c r="A24" s="78"/>
      <c r="B24" s="79" t="n">
        <v>2.265625</v>
      </c>
      <c r="C24" s="80" t="n">
        <v>2.35551987099353</v>
      </c>
    </row>
    <row r="25" customFormat="false" ht="13.5" hidden="false" customHeight="false" outlineLevel="0" collapsed="false">
      <c r="A25" s="78"/>
      <c r="B25" s="79" t="n">
        <v>1.640625</v>
      </c>
      <c r="C25" s="80" t="n">
        <v>1.75041115860077</v>
      </c>
    </row>
    <row r="26" customFormat="false" ht="13.5" hidden="false" customHeight="false" outlineLevel="0" collapsed="false">
      <c r="A26" s="78" t="n">
        <v>25</v>
      </c>
      <c r="B26" s="79" t="n">
        <v>1.02430555555556</v>
      </c>
      <c r="C26" s="80" t="n">
        <v>1.51588592788678</v>
      </c>
    </row>
    <row r="27" customFormat="false" ht="13.5" hidden="false" customHeight="false" outlineLevel="0" collapsed="false">
      <c r="A27" s="78"/>
      <c r="B27" s="79" t="n">
        <v>0.763888888888889</v>
      </c>
      <c r="C27" s="80" t="n">
        <v>1.23161252611518</v>
      </c>
    </row>
    <row r="28" customFormat="false" ht="13.5" hidden="false" customHeight="false" outlineLevel="0" collapsed="false">
      <c r="A28" s="78"/>
      <c r="B28" s="79" t="n">
        <v>0.572916666666667</v>
      </c>
      <c r="C28" s="80" t="n">
        <v>1.27660478244361</v>
      </c>
    </row>
    <row r="29" customFormat="false" ht="13.5" hidden="false" customHeight="false" outlineLevel="0" collapsed="false">
      <c r="A29" s="78"/>
      <c r="B29" s="79" t="n">
        <v>0.425347222222222</v>
      </c>
      <c r="C29" s="80" t="n">
        <v>0.715002917395364</v>
      </c>
    </row>
    <row r="30" customFormat="false" ht="13.5" hidden="false" customHeight="false" outlineLevel="0" collapsed="false">
      <c r="A30" s="78"/>
      <c r="B30" s="79" t="n">
        <v>0.225694444444444</v>
      </c>
      <c r="C30" s="80" t="n">
        <v>0.409165025550338</v>
      </c>
    </row>
    <row r="31" customFormat="false" ht="13.5" hidden="false" customHeight="false" outlineLevel="0" collapsed="false">
      <c r="A31" s="78" t="n">
        <v>30</v>
      </c>
      <c r="B31" s="79" t="n">
        <v>0.190972222222222</v>
      </c>
      <c r="C31" s="80" t="n">
        <v>0.571400352380707</v>
      </c>
    </row>
    <row r="32" customFormat="false" ht="13.5" hidden="false" customHeight="false" outlineLevel="0" collapsed="false">
      <c r="A32" s="78"/>
      <c r="B32" s="79" t="n">
        <v>0.112847222222222</v>
      </c>
      <c r="C32" s="80" t="n">
        <v>0.180750819515772</v>
      </c>
    </row>
    <row r="33" customFormat="false" ht="13.5" hidden="false" customHeight="false" outlineLevel="0" collapsed="false">
      <c r="A33" s="78"/>
      <c r="B33" s="79" t="n">
        <v>0.078125</v>
      </c>
      <c r="C33" s="80" t="n">
        <v>0.163577406877235</v>
      </c>
    </row>
    <row r="34" customFormat="false" ht="13.5" hidden="false" customHeight="false" outlineLevel="0" collapsed="false">
      <c r="A34" s="78"/>
      <c r="B34" s="79" t="n">
        <v>0.0607638888888889</v>
      </c>
      <c r="C34" s="80" t="n">
        <v>0.225117640482555</v>
      </c>
    </row>
    <row r="35" customFormat="false" ht="13.5" hidden="false" customHeight="false" outlineLevel="0" collapsed="false">
      <c r="A35" s="78"/>
      <c r="B35" s="79" t="n">
        <v>0</v>
      </c>
      <c r="C35" s="80" t="n">
        <v>0.0799123973536788</v>
      </c>
    </row>
    <row r="36" customFormat="false" ht="13.5" hidden="false" customHeight="false" outlineLevel="0" collapsed="false">
      <c r="A36" s="78" t="n">
        <v>35</v>
      </c>
      <c r="B36" s="79" t="n">
        <v>0.0434027777777778</v>
      </c>
      <c r="C36" s="80" t="n">
        <v>0.0860103921297299</v>
      </c>
    </row>
    <row r="37" customFormat="false" ht="13.5" hidden="false" customHeight="false" outlineLevel="0" collapsed="false">
      <c r="A37" s="78"/>
      <c r="B37" s="79" t="n">
        <v>0.0260416666666667</v>
      </c>
      <c r="C37" s="80" t="n">
        <v>0.0450313460385315</v>
      </c>
    </row>
    <row r="38" customFormat="false" ht="13.5" hidden="false" customHeight="false" outlineLevel="0" collapsed="false">
      <c r="A38" s="78"/>
      <c r="B38" s="79" t="n">
        <v>0.00868055555555556</v>
      </c>
      <c r="C38" s="80" t="n">
        <v>0.140605687240102</v>
      </c>
    </row>
    <row r="39" customFormat="false" ht="13.5" hidden="false" customHeight="false" outlineLevel="0" collapsed="false">
      <c r="A39" s="78"/>
      <c r="B39" s="79" t="n">
        <v>0.0260416666666667</v>
      </c>
      <c r="C39" s="80" t="n">
        <v>0.0640940946653751</v>
      </c>
    </row>
    <row r="40" customFormat="false" ht="13.5" hidden="false" customHeight="false" outlineLevel="0" collapsed="false">
      <c r="A40" s="81"/>
      <c r="B40" s="79" t="n">
        <v>0.0520833333333333</v>
      </c>
      <c r="C40" s="80" t="n">
        <v>0.123067437307271</v>
      </c>
    </row>
    <row r="41" customFormat="false" ht="13.5" hidden="false" customHeight="false" outlineLevel="0" collapsed="false">
      <c r="A41" s="81" t="n">
        <v>40</v>
      </c>
      <c r="B41" s="79" t="n">
        <v>0.0173611111111111</v>
      </c>
      <c r="C41" s="80" t="n">
        <v>0.0516375070459203</v>
      </c>
    </row>
    <row r="42" customFormat="false" ht="13.5" hidden="false" customHeight="false" outlineLevel="0" collapsed="false">
      <c r="A42" s="81"/>
      <c r="B42" s="79" t="n">
        <v>0.0434027777777778</v>
      </c>
      <c r="C42" s="80" t="n">
        <v>0.0636250181441404</v>
      </c>
    </row>
    <row r="43" customFormat="false" ht="13.5" hidden="false" customHeight="false" outlineLevel="0" collapsed="false">
      <c r="A43" s="81"/>
      <c r="B43" s="79" t="n">
        <v>0.0173611111111111</v>
      </c>
      <c r="C43" s="80" t="n">
        <v>0.030620272913932</v>
      </c>
    </row>
    <row r="44" customFormat="false" ht="13.5" hidden="false" customHeight="false" outlineLevel="0" collapsed="false">
      <c r="A44" s="81"/>
      <c r="B44" s="79" t="n">
        <v>0.0260416666666667</v>
      </c>
      <c r="C44" s="80" t="n">
        <v>0.13088537932785</v>
      </c>
    </row>
    <row r="45" customFormat="false" ht="13.5" hidden="false" customHeight="false" outlineLevel="0" collapsed="false">
      <c r="A45" s="81"/>
      <c r="B45" s="79" t="n">
        <v>0.0260416666666667</v>
      </c>
      <c r="C45" s="80" t="n">
        <v>0.0252128630163653</v>
      </c>
    </row>
    <row r="46" customFormat="false" ht="13.5" hidden="false" customHeight="false" outlineLevel="0" collapsed="false">
      <c r="A46" s="81" t="n">
        <v>45</v>
      </c>
      <c r="B46" s="79" t="n">
        <v>0.00868055555555556</v>
      </c>
      <c r="C46" s="80" t="n">
        <v>0.0361710117485427</v>
      </c>
    </row>
    <row r="47" customFormat="false" ht="13.5" hidden="false" customHeight="false" outlineLevel="0" collapsed="false">
      <c r="A47" s="81"/>
      <c r="B47" s="79" t="n">
        <v>0</v>
      </c>
      <c r="C47" s="80" t="n">
        <v>0.0182158049079476</v>
      </c>
    </row>
    <row r="48" customFormat="false" ht="13.5" hidden="false" customHeight="false" outlineLevel="0" collapsed="false">
      <c r="A48" s="82" t="n">
        <v>47</v>
      </c>
      <c r="B48" s="83" t="n">
        <v>0.0868055555555556</v>
      </c>
      <c r="C48" s="84" t="n">
        <v>0.293016466931278</v>
      </c>
    </row>
  </sheetData>
  <printOptions headings="false" gridLines="false" gridLinesSet="true" horizontalCentered="fals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12"/>
    <col collapsed="false" customWidth="true" hidden="false" outlineLevel="0" max="2" min="2" style="85" width="17.87"/>
    <col collapsed="false" customWidth="true" hidden="false" outlineLevel="0" max="4" min="3" style="85" width="19.62"/>
    <col collapsed="false" customWidth="true" hidden="false" outlineLevel="0" max="5" min="5" style="85" width="1.12"/>
    <col collapsed="false" customWidth="true" hidden="false" outlineLevel="0" max="6" min="6" style="85" width="12.12"/>
    <col collapsed="false" customWidth="false" hidden="false" outlineLevel="0" max="257" min="7" style="85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86" t="s">
        <v>92</v>
      </c>
      <c r="C2" s="86"/>
      <c r="D2" s="86"/>
      <c r="E2" s="87"/>
    </row>
    <row r="3" customFormat="false" ht="13.5" hidden="false" customHeight="false" outlineLevel="0" collapsed="false">
      <c r="B3" s="88"/>
      <c r="C3" s="88"/>
      <c r="D3" s="88"/>
      <c r="E3" s="89"/>
      <c r="F3" s="89"/>
    </row>
    <row r="4" customFormat="false" ht="15" hidden="false" customHeight="true" outlineLevel="0" collapsed="false">
      <c r="B4" s="90"/>
      <c r="C4" s="91" t="s">
        <v>93</v>
      </c>
      <c r="D4" s="91"/>
      <c r="E4" s="92"/>
      <c r="F4" s="92"/>
    </row>
    <row r="5" customFormat="false" ht="13.5" hidden="false" customHeight="false" outlineLevel="0" collapsed="false">
      <c r="B5" s="90"/>
      <c r="C5" s="91" t="s">
        <v>94</v>
      </c>
      <c r="D5" s="93" t="s">
        <v>95</v>
      </c>
      <c r="E5" s="92"/>
      <c r="F5" s="92"/>
    </row>
    <row r="6" customFormat="false" ht="13.5" hidden="false" customHeight="false" outlineLevel="0" collapsed="false">
      <c r="B6" s="90"/>
      <c r="C6" s="90"/>
      <c r="D6" s="94" t="s">
        <v>96</v>
      </c>
      <c r="E6" s="92"/>
      <c r="F6" s="89"/>
    </row>
    <row r="7" customFormat="false" ht="15" hidden="false" customHeight="true" outlineLevel="0" collapsed="false">
      <c r="B7" s="95" t="s">
        <v>97</v>
      </c>
      <c r="C7" s="96" t="n">
        <v>100</v>
      </c>
      <c r="D7" s="96" t="n">
        <v>100</v>
      </c>
      <c r="E7" s="97"/>
      <c r="F7" s="98"/>
    </row>
    <row r="8" customFormat="false" ht="15" hidden="false" customHeight="true" outlineLevel="0" collapsed="false">
      <c r="B8" s="95" t="s">
        <v>98</v>
      </c>
      <c r="C8" s="96" t="n">
        <v>97.9340277777778</v>
      </c>
      <c r="D8" s="96" t="n">
        <v>98.3841747132835</v>
      </c>
      <c r="E8" s="97"/>
      <c r="F8" s="98"/>
    </row>
    <row r="9" customFormat="false" ht="15" hidden="false" customHeight="true" outlineLevel="0" collapsed="false">
      <c r="B9" s="95" t="s">
        <v>99</v>
      </c>
      <c r="C9" s="96" t="n">
        <v>2.06597222222222</v>
      </c>
      <c r="D9" s="96" t="n">
        <v>1.61582528671651</v>
      </c>
      <c r="E9" s="97"/>
      <c r="F9" s="98"/>
    </row>
    <row r="10" customFormat="false" ht="2.1" hidden="false" customHeight="true" outlineLevel="0" collapsed="false">
      <c r="B10" s="99"/>
      <c r="C10" s="99"/>
      <c r="D10" s="99"/>
    </row>
    <row r="11" customFormat="false" ht="5.1" hidden="false" customHeight="true" outlineLevel="0" collapsed="false"/>
  </sheetData>
  <mergeCells count="4">
    <mergeCell ref="B2:D2"/>
    <mergeCell ref="B4:B6"/>
    <mergeCell ref="C4:D4"/>
    <mergeCell ref="C5:C6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.12"/>
    <col collapsed="false" customWidth="true" hidden="false" outlineLevel="0" max="8" min="2" style="100" width="9.62"/>
    <col collapsed="false" customWidth="true" hidden="false" outlineLevel="0" max="11" min="9" style="101" width="11.75"/>
    <col collapsed="false" customWidth="true" hidden="false" outlineLevel="0" max="12" min="12" style="100" width="1.12"/>
    <col collapsed="false" customWidth="true" hidden="false" outlineLevel="0" max="13" min="13" style="102" width="2.37"/>
    <col collapsed="false" customWidth="false" hidden="false" outlineLevel="0" max="19" min="14" style="102" width="8.99"/>
    <col collapsed="false" customWidth="true" hidden="false" outlineLevel="0" max="22" min="20" style="101" width="9.62"/>
    <col collapsed="false" customWidth="false" hidden="false" outlineLevel="0" max="257" min="23" style="100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03" t="s">
        <v>100</v>
      </c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5"/>
      <c r="J3" s="105"/>
      <c r="K3" s="105"/>
      <c r="O3" s="106"/>
      <c r="P3" s="106"/>
      <c r="Q3" s="106"/>
      <c r="R3" s="106"/>
    </row>
    <row r="4" customFormat="false" ht="15" hidden="false" customHeight="true" outlineLevel="0" collapsed="false">
      <c r="B4" s="107"/>
      <c r="C4" s="108" t="s">
        <v>101</v>
      </c>
      <c r="D4" s="108"/>
      <c r="E4" s="108"/>
      <c r="F4" s="108" t="s">
        <v>102</v>
      </c>
      <c r="G4" s="108"/>
      <c r="H4" s="108"/>
      <c r="I4" s="109" t="s">
        <v>103</v>
      </c>
      <c r="J4" s="109"/>
      <c r="K4" s="109"/>
    </row>
    <row r="5" customFormat="false" ht="15" hidden="false" customHeight="true" outlineLevel="0" collapsed="false">
      <c r="B5" s="110"/>
      <c r="C5" s="111" t="s">
        <v>104</v>
      </c>
      <c r="D5" s="112" t="s">
        <v>105</v>
      </c>
      <c r="E5" s="113" t="s">
        <v>106</v>
      </c>
      <c r="F5" s="111" t="s">
        <v>104</v>
      </c>
      <c r="G5" s="112" t="s">
        <v>105</v>
      </c>
      <c r="H5" s="113" t="s">
        <v>106</v>
      </c>
      <c r="I5" s="111" t="s">
        <v>104</v>
      </c>
      <c r="J5" s="112" t="s">
        <v>105</v>
      </c>
      <c r="K5" s="113" t="s">
        <v>106</v>
      </c>
      <c r="M5" s="114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15" hidden="false" customHeight="true" outlineLevel="0" collapsed="false">
      <c r="B6" s="116" t="s">
        <v>107</v>
      </c>
      <c r="C6" s="117" t="n">
        <v>100</v>
      </c>
      <c r="D6" s="118" t="n">
        <v>100</v>
      </c>
      <c r="E6" s="119" t="n">
        <v>100</v>
      </c>
      <c r="F6" s="117" t="n">
        <v>81.7045138888889</v>
      </c>
      <c r="G6" s="118" t="n">
        <v>81.7266442120191</v>
      </c>
      <c r="H6" s="119" t="n">
        <v>80.655462184874</v>
      </c>
      <c r="I6" s="120" t="n">
        <v>399203.16484375</v>
      </c>
      <c r="J6" s="121" t="n">
        <v>399218.499911363</v>
      </c>
      <c r="K6" s="122" t="n">
        <v>398476.231092437</v>
      </c>
      <c r="M6" s="114"/>
      <c r="N6" s="123"/>
      <c r="O6" s="123"/>
      <c r="P6" s="123"/>
      <c r="Q6" s="123"/>
      <c r="R6" s="123"/>
      <c r="S6" s="123"/>
      <c r="T6" s="114"/>
      <c r="U6" s="114"/>
      <c r="V6" s="114"/>
    </row>
    <row r="7" customFormat="false" ht="15" hidden="false" customHeight="true" outlineLevel="0" collapsed="false">
      <c r="B7" s="124" t="s">
        <v>108</v>
      </c>
      <c r="C7" s="117" t="n">
        <v>0.15625</v>
      </c>
      <c r="D7" s="118" t="n">
        <v>0.159546179755363</v>
      </c>
      <c r="E7" s="119" t="n">
        <v>0</v>
      </c>
      <c r="F7" s="117" t="n">
        <v>72.6666666666667</v>
      </c>
      <c r="G7" s="118" t="n">
        <v>72.6666666666667</v>
      </c>
      <c r="H7" s="119" t="n">
        <v>0</v>
      </c>
      <c r="I7" s="120" t="n">
        <v>234356.833333333</v>
      </c>
      <c r="J7" s="121" t="n">
        <v>234356.833333333</v>
      </c>
      <c r="K7" s="122" t="n">
        <v>0</v>
      </c>
      <c r="M7" s="114"/>
      <c r="N7" s="123"/>
      <c r="O7" s="123"/>
      <c r="P7" s="123"/>
      <c r="Q7" s="123"/>
      <c r="R7" s="123"/>
      <c r="S7" s="123"/>
      <c r="T7" s="114"/>
      <c r="U7" s="114"/>
      <c r="V7" s="114"/>
    </row>
    <row r="8" customFormat="false" ht="15" hidden="false" customHeight="true" outlineLevel="0" collapsed="false">
      <c r="B8" s="124" t="s">
        <v>109</v>
      </c>
      <c r="C8" s="117" t="n">
        <v>6.68402777777778</v>
      </c>
      <c r="D8" s="118" t="n">
        <v>6.77184896294983</v>
      </c>
      <c r="E8" s="119" t="n">
        <v>2.52100840336134</v>
      </c>
      <c r="F8" s="117" t="n">
        <v>80.6298701298701</v>
      </c>
      <c r="G8" s="118" t="n">
        <v>80.5824607329843</v>
      </c>
      <c r="H8" s="119" t="n">
        <v>86.6666666666667</v>
      </c>
      <c r="I8" s="120" t="n">
        <v>320760.601298701</v>
      </c>
      <c r="J8" s="121" t="n">
        <v>320607.345549738</v>
      </c>
      <c r="K8" s="122" t="n">
        <v>340275.166666667</v>
      </c>
      <c r="M8" s="114"/>
      <c r="N8" s="123"/>
      <c r="O8" s="123"/>
      <c r="P8" s="123"/>
      <c r="Q8" s="123"/>
      <c r="R8" s="123"/>
      <c r="S8" s="123"/>
      <c r="T8" s="114"/>
      <c r="U8" s="114"/>
      <c r="V8" s="114"/>
    </row>
    <row r="9" customFormat="false" ht="15" hidden="false" customHeight="true" outlineLevel="0" collapsed="false">
      <c r="B9" s="124" t="s">
        <v>110</v>
      </c>
      <c r="C9" s="117" t="n">
        <v>29.8611111111111</v>
      </c>
      <c r="D9" s="118" t="n">
        <v>29.8439992909059</v>
      </c>
      <c r="E9" s="119" t="n">
        <v>30.672268907563</v>
      </c>
      <c r="F9" s="117" t="n">
        <v>81.8933139534884</v>
      </c>
      <c r="G9" s="118" t="n">
        <v>81.9168399168399</v>
      </c>
      <c r="H9" s="119" t="n">
        <v>80.8082191780822</v>
      </c>
      <c r="I9" s="120" t="n">
        <v>376008.168604651</v>
      </c>
      <c r="J9" s="121" t="n">
        <v>376311.148500149</v>
      </c>
      <c r="K9" s="122" t="n">
        <v>362033.739726027</v>
      </c>
      <c r="M9" s="114"/>
      <c r="N9" s="123"/>
      <c r="O9" s="123"/>
      <c r="P9" s="123"/>
      <c r="Q9" s="123"/>
      <c r="R9" s="123"/>
      <c r="S9" s="123"/>
      <c r="T9" s="114"/>
      <c r="U9" s="114"/>
      <c r="V9" s="114"/>
    </row>
    <row r="10" customFormat="false" ht="15" hidden="false" customHeight="true" outlineLevel="0" collapsed="false">
      <c r="B10" s="124" t="s">
        <v>111</v>
      </c>
      <c r="C10" s="117" t="n">
        <v>37.3003472222222</v>
      </c>
      <c r="D10" s="118" t="n">
        <v>37.4047154759794</v>
      </c>
      <c r="E10" s="119" t="n">
        <v>32.3529411764706</v>
      </c>
      <c r="F10" s="117" t="n">
        <v>83.3509425180358</v>
      </c>
      <c r="G10" s="118" t="n">
        <v>83.3654028436019</v>
      </c>
      <c r="H10" s="119" t="n">
        <v>82.5584415584416</v>
      </c>
      <c r="I10" s="120" t="n">
        <v>415465.068885269</v>
      </c>
      <c r="J10" s="121" t="n">
        <v>415596.61042654</v>
      </c>
      <c r="K10" s="122" t="n">
        <v>408255.909090909</v>
      </c>
      <c r="M10" s="114"/>
      <c r="N10" s="123"/>
      <c r="O10" s="123"/>
      <c r="P10" s="123"/>
      <c r="Q10" s="123"/>
      <c r="R10" s="123"/>
      <c r="S10" s="123"/>
      <c r="T10" s="114"/>
      <c r="U10" s="114"/>
      <c r="V10" s="114"/>
    </row>
    <row r="11" customFormat="false" ht="15" hidden="false" customHeight="true" outlineLevel="0" collapsed="false">
      <c r="B11" s="124" t="s">
        <v>112</v>
      </c>
      <c r="C11" s="117" t="n">
        <v>21.8663194444444</v>
      </c>
      <c r="D11" s="118" t="n">
        <v>21.7160078000355</v>
      </c>
      <c r="E11" s="119" t="n">
        <v>28.9915966386555</v>
      </c>
      <c r="F11" s="117" t="n">
        <v>79.7832473203652</v>
      </c>
      <c r="G11" s="118" t="n">
        <v>79.8763265306123</v>
      </c>
      <c r="H11" s="119" t="n">
        <v>76.4782608695652</v>
      </c>
      <c r="I11" s="120" t="n">
        <v>423690.356887654</v>
      </c>
      <c r="J11" s="121" t="n">
        <v>423987.076734694</v>
      </c>
      <c r="K11" s="122" t="n">
        <v>413154.652173913</v>
      </c>
      <c r="M11" s="114"/>
      <c r="N11" s="123"/>
      <c r="O11" s="123"/>
      <c r="P11" s="123"/>
      <c r="Q11" s="123"/>
      <c r="R11" s="123"/>
      <c r="S11" s="123"/>
      <c r="T11" s="114"/>
      <c r="U11" s="114"/>
      <c r="V11" s="114"/>
    </row>
    <row r="12" customFormat="false" ht="15" hidden="false" customHeight="true" outlineLevel="0" collapsed="false">
      <c r="B12" s="124" t="s">
        <v>113</v>
      </c>
      <c r="C12" s="117" t="n">
        <v>4.13194444444445</v>
      </c>
      <c r="D12" s="118" t="n">
        <v>4.10388229037405</v>
      </c>
      <c r="E12" s="119" t="n">
        <v>5.46218487394958</v>
      </c>
      <c r="F12" s="117" t="n">
        <v>77.7247899159664</v>
      </c>
      <c r="G12" s="118" t="n">
        <v>77.438444924406</v>
      </c>
      <c r="H12" s="119" t="n">
        <v>87.9230769230769</v>
      </c>
      <c r="I12" s="120" t="n">
        <v>423569.039915966</v>
      </c>
      <c r="J12" s="121" t="n">
        <v>421587.494600432</v>
      </c>
      <c r="K12" s="122" t="n">
        <v>494142.538461538</v>
      </c>
      <c r="M12" s="114"/>
      <c r="N12" s="123"/>
      <c r="O12" s="123"/>
      <c r="P12" s="123"/>
      <c r="Q12" s="123"/>
      <c r="R12" s="123"/>
      <c r="S12" s="123"/>
      <c r="T12" s="114"/>
      <c r="U12" s="114"/>
      <c r="V12" s="114"/>
    </row>
    <row r="13" customFormat="false" ht="2.1" hidden="false" customHeight="true" outlineLevel="0" collapsed="false">
      <c r="B13" s="125"/>
      <c r="C13" s="125"/>
      <c r="D13" s="125"/>
      <c r="E13" s="125"/>
      <c r="F13" s="125"/>
      <c r="G13" s="125"/>
      <c r="H13" s="125"/>
      <c r="I13" s="126"/>
      <c r="J13" s="126"/>
      <c r="K13" s="126"/>
      <c r="M13" s="114"/>
      <c r="N13" s="123"/>
      <c r="O13" s="123"/>
      <c r="P13" s="123"/>
      <c r="Q13" s="123"/>
      <c r="R13" s="123"/>
      <c r="S13" s="123"/>
      <c r="T13" s="114"/>
      <c r="U13" s="114"/>
      <c r="V13" s="114"/>
    </row>
    <row r="14" customFormat="false" ht="5.1" hidden="false" customHeight="true" outlineLevel="0" collapsed="false">
      <c r="M14" s="114"/>
      <c r="N14" s="123"/>
      <c r="O14" s="123"/>
      <c r="P14" s="123"/>
      <c r="Q14" s="123"/>
      <c r="R14" s="123"/>
      <c r="S14" s="123"/>
      <c r="T14" s="114"/>
      <c r="U14" s="114"/>
      <c r="V14" s="114"/>
    </row>
    <row r="15" customFormat="false" ht="13.5" hidden="false" customHeight="false" outlineLevel="0" collapsed="false">
      <c r="M15" s="114"/>
      <c r="N15" s="123"/>
      <c r="O15" s="123"/>
      <c r="P15" s="123"/>
      <c r="Q15" s="123"/>
      <c r="R15" s="123"/>
      <c r="S15" s="123"/>
      <c r="T15" s="114"/>
      <c r="U15" s="114"/>
      <c r="V15" s="114"/>
    </row>
  </sheetData>
  <mergeCells count="4">
    <mergeCell ref="B2:K2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2" activeCellId="0" sqref="J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7" width="1.12"/>
    <col collapsed="false" customWidth="true" hidden="false" outlineLevel="0" max="2" min="2" style="127" width="22.37"/>
    <col collapsed="false" customWidth="true" hidden="false" outlineLevel="0" max="6" min="3" style="127" width="13.36"/>
    <col collapsed="false" customWidth="true" hidden="false" outlineLevel="0" max="7" min="7" style="127" width="1.12"/>
    <col collapsed="false" customWidth="false" hidden="false" outlineLevel="0" max="257" min="8" style="127" width="8.99"/>
  </cols>
  <sheetData>
    <row r="1" customFormat="false" ht="5.1" hidden="false" customHeight="true" outlineLevel="0" collapsed="false">
      <c r="B1" s="128"/>
      <c r="C1" s="128"/>
      <c r="D1" s="129"/>
      <c r="E1" s="129"/>
      <c r="F1" s="129"/>
      <c r="G1" s="129"/>
    </row>
    <row r="2" customFormat="false" ht="17.25" hidden="false" customHeight="true" outlineLevel="0" collapsed="false">
      <c r="B2" s="86" t="s">
        <v>114</v>
      </c>
      <c r="C2" s="86"/>
      <c r="D2" s="86"/>
      <c r="E2" s="86"/>
      <c r="F2" s="86"/>
      <c r="G2" s="130"/>
    </row>
    <row r="3" customFormat="false" ht="17.25" hidden="false" customHeight="false" outlineLevel="0" collapsed="false">
      <c r="A3" s="131"/>
      <c r="B3" s="88" t="s">
        <v>115</v>
      </c>
      <c r="C3" s="132"/>
      <c r="D3" s="132"/>
      <c r="E3" s="88"/>
      <c r="F3" s="133" t="s">
        <v>116</v>
      </c>
      <c r="G3" s="134"/>
    </row>
    <row r="4" customFormat="false" ht="17.25" hidden="false" customHeight="false" outlineLevel="0" collapsed="false">
      <c r="A4" s="131"/>
      <c r="B4" s="135"/>
      <c r="C4" s="136" t="s">
        <v>117</v>
      </c>
      <c r="D4" s="136"/>
      <c r="E4" s="136"/>
      <c r="F4" s="137" t="s">
        <v>118</v>
      </c>
      <c r="G4" s="138"/>
    </row>
    <row r="5" customFormat="false" ht="17.25" hidden="false" customHeight="false" outlineLevel="0" collapsed="false">
      <c r="A5" s="131"/>
      <c r="B5" s="139"/>
      <c r="C5" s="140" t="s">
        <v>104</v>
      </c>
      <c r="D5" s="141" t="s">
        <v>105</v>
      </c>
      <c r="E5" s="142" t="s">
        <v>106</v>
      </c>
      <c r="F5" s="143" t="s">
        <v>119</v>
      </c>
      <c r="G5" s="138"/>
    </row>
    <row r="6" s="131" customFormat="true" ht="21" hidden="false" customHeight="true" outlineLevel="0" collapsed="false">
      <c r="B6" s="95" t="s">
        <v>120</v>
      </c>
      <c r="C6" s="144" t="n">
        <v>100</v>
      </c>
      <c r="D6" s="145" t="n">
        <v>100</v>
      </c>
      <c r="E6" s="146" t="n">
        <v>100</v>
      </c>
      <c r="F6" s="96" t="n">
        <v>100</v>
      </c>
      <c r="G6" s="147"/>
    </row>
    <row r="7" s="131" customFormat="true" ht="21" hidden="false" customHeight="true" outlineLevel="0" collapsed="false">
      <c r="B7" s="148" t="s">
        <v>121</v>
      </c>
      <c r="C7" s="144" t="n">
        <v>1.81423611111111</v>
      </c>
      <c r="D7" s="145" t="n">
        <v>1.47137032441057</v>
      </c>
      <c r="E7" s="149" t="n">
        <v>18.0672268907563</v>
      </c>
      <c r="F7" s="96" t="n">
        <v>3.00132097160341</v>
      </c>
      <c r="G7" s="147"/>
      <c r="H7" s="150"/>
    </row>
    <row r="8" s="131" customFormat="true" ht="21" hidden="false" customHeight="true" outlineLevel="0" collapsed="false">
      <c r="B8" s="95" t="s">
        <v>122</v>
      </c>
      <c r="C8" s="144" t="n">
        <v>2.578125</v>
      </c>
      <c r="D8" s="145" t="n">
        <v>2.2602375465343</v>
      </c>
      <c r="E8" s="149" t="n">
        <v>17.6470588235294</v>
      </c>
      <c r="F8" s="96" t="n">
        <v>4.41658998568535</v>
      </c>
      <c r="G8" s="147"/>
      <c r="H8" s="150"/>
    </row>
    <row r="9" s="131" customFormat="true" ht="21" hidden="false" customHeight="true" outlineLevel="0" collapsed="false">
      <c r="B9" s="95" t="s">
        <v>123</v>
      </c>
      <c r="C9" s="144" t="n">
        <v>4.39236111111111</v>
      </c>
      <c r="D9" s="145" t="n">
        <v>3.73160787094487</v>
      </c>
      <c r="E9" s="149" t="n">
        <v>35.7142857142857</v>
      </c>
      <c r="F9" s="96" t="n">
        <v>7.41791095728876</v>
      </c>
      <c r="G9" s="147"/>
      <c r="H9" s="150"/>
    </row>
    <row r="10" s="131" customFormat="true" ht="21" hidden="false" customHeight="true" outlineLevel="0" collapsed="false">
      <c r="B10" s="95" t="s">
        <v>124</v>
      </c>
      <c r="C10" s="144" t="n">
        <v>7.12673611111111</v>
      </c>
      <c r="D10" s="145" t="n">
        <v>6.64775748980677</v>
      </c>
      <c r="E10" s="149" t="n">
        <v>29.8319327731092</v>
      </c>
      <c r="F10" s="96" t="n">
        <v>8.98607285748648</v>
      </c>
      <c r="G10" s="147"/>
      <c r="H10" s="150"/>
    </row>
    <row r="11" s="131" customFormat="true" ht="21" hidden="false" customHeight="true" outlineLevel="0" collapsed="false">
      <c r="B11" s="95" t="s">
        <v>125</v>
      </c>
      <c r="C11" s="144" t="n">
        <v>9.50520833333333</v>
      </c>
      <c r="D11" s="145" t="n">
        <v>9.34231519234178</v>
      </c>
      <c r="E11" s="149" t="n">
        <v>17.2268907563025</v>
      </c>
      <c r="F11" s="96" t="n">
        <v>10.8326056132303</v>
      </c>
      <c r="G11" s="147"/>
      <c r="H11" s="150"/>
    </row>
    <row r="12" s="131" customFormat="true" ht="21" hidden="false" customHeight="true" outlineLevel="0" collapsed="false">
      <c r="B12" s="95" t="s">
        <v>126</v>
      </c>
      <c r="C12" s="144" t="n">
        <v>6.90104166666667</v>
      </c>
      <c r="D12" s="145" t="n">
        <v>6.93139514270519</v>
      </c>
      <c r="E12" s="149" t="n">
        <v>5.46218487394958</v>
      </c>
      <c r="F12" s="96" t="n">
        <v>7.25069820737195</v>
      </c>
      <c r="G12" s="147"/>
      <c r="H12" s="150"/>
    </row>
    <row r="13" s="131" customFormat="true" ht="21" hidden="false" customHeight="true" outlineLevel="0" collapsed="false">
      <c r="B13" s="95" t="s">
        <v>127</v>
      </c>
      <c r="C13" s="144" t="n">
        <v>8.22916666666667</v>
      </c>
      <c r="D13" s="145" t="n">
        <v>8.314128700585</v>
      </c>
      <c r="E13" s="149" t="n">
        <v>4.20168067226891</v>
      </c>
      <c r="F13" s="96" t="n">
        <v>8.85368903927135</v>
      </c>
      <c r="G13" s="147"/>
      <c r="H13" s="150"/>
    </row>
    <row r="14" s="131" customFormat="true" ht="21" hidden="false" customHeight="true" outlineLevel="0" collapsed="false">
      <c r="B14" s="95" t="s">
        <v>128</v>
      </c>
      <c r="C14" s="144" t="n">
        <v>13.4548611111111</v>
      </c>
      <c r="D14" s="145" t="n">
        <v>13.6677893990427</v>
      </c>
      <c r="E14" s="149" t="n">
        <v>3.36134453781513</v>
      </c>
      <c r="F14" s="96" t="n">
        <v>13.2560243106725</v>
      </c>
      <c r="G14" s="147"/>
      <c r="H14" s="150"/>
    </row>
    <row r="15" s="131" customFormat="true" ht="21" hidden="false" customHeight="true" outlineLevel="0" collapsed="false">
      <c r="B15" s="148" t="s">
        <v>129</v>
      </c>
      <c r="C15" s="144" t="n">
        <v>22.8472222222222</v>
      </c>
      <c r="D15" s="145" t="n">
        <v>23.2760148909768</v>
      </c>
      <c r="E15" s="149" t="n">
        <v>2.52100840336134</v>
      </c>
      <c r="F15" s="96" t="n">
        <v>19.5902121450687</v>
      </c>
      <c r="G15" s="147"/>
      <c r="H15" s="150"/>
    </row>
    <row r="16" s="131" customFormat="true" ht="21" hidden="false" customHeight="true" outlineLevel="0" collapsed="false">
      <c r="B16" s="148" t="s">
        <v>130</v>
      </c>
      <c r="C16" s="144" t="n">
        <v>9.46180555555556</v>
      </c>
      <c r="D16" s="145" t="n">
        <v>9.64368019854636</v>
      </c>
      <c r="E16" s="149" t="n">
        <v>0.840336134453782</v>
      </c>
      <c r="F16" s="96" t="n">
        <v>7.59265499135205</v>
      </c>
      <c r="G16" s="147"/>
      <c r="H16" s="150"/>
    </row>
    <row r="17" s="131" customFormat="true" ht="21" hidden="false" customHeight="true" outlineLevel="0" collapsed="false">
      <c r="B17" s="148" t="s">
        <v>131</v>
      </c>
      <c r="C17" s="144" t="n">
        <v>18.0815972222222</v>
      </c>
      <c r="D17" s="145" t="n">
        <v>18.4453111150505</v>
      </c>
      <c r="E17" s="149" t="n">
        <v>0.840336134453782</v>
      </c>
      <c r="F17" s="96" t="n">
        <v>16.220131878258</v>
      </c>
      <c r="G17" s="147"/>
      <c r="H17" s="150"/>
    </row>
    <row r="18" s="131" customFormat="true" ht="21" hidden="false" customHeight="true" outlineLevel="0" collapsed="false">
      <c r="B18" s="151" t="s">
        <v>132</v>
      </c>
      <c r="C18" s="152" t="n">
        <v>8.828125</v>
      </c>
      <c r="D18" s="153" t="n">
        <v>9.00549547952491</v>
      </c>
      <c r="E18" s="154" t="n">
        <v>0.420168067226891</v>
      </c>
      <c r="F18" s="155" t="n">
        <v>8.80712016463544</v>
      </c>
      <c r="G18" s="147"/>
      <c r="H18" s="150"/>
    </row>
    <row r="19" customFormat="false" ht="5.1" hidden="false" customHeight="true" outlineLevel="0" collapsed="false">
      <c r="B19" s="129"/>
      <c r="C19" s="129"/>
      <c r="D19" s="129"/>
      <c r="E19" s="129"/>
      <c r="F19" s="129"/>
      <c r="G19" s="129"/>
    </row>
    <row r="20" customFormat="false" ht="17.25" hidden="false" customHeight="false" outlineLevel="0" collapsed="false">
      <c r="F20" s="156"/>
      <c r="G20" s="156"/>
    </row>
    <row r="21" customFormat="false" ht="17.25" hidden="false" customHeight="false" outlineLevel="0" collapsed="false">
      <c r="F21" s="156"/>
      <c r="G21" s="156"/>
    </row>
    <row r="22" customFormat="false" ht="17.25" hidden="false" customHeight="false" outlineLevel="0" collapsed="false">
      <c r="F22" s="156"/>
      <c r="G22" s="156"/>
    </row>
    <row r="23" customFormat="false" ht="17.25" hidden="false" customHeight="false" outlineLevel="0" collapsed="false">
      <c r="F23" s="156"/>
      <c r="G23" s="156"/>
    </row>
    <row r="24" customFormat="false" ht="17.25" hidden="false" customHeight="false" outlineLevel="0" collapsed="false">
      <c r="F24" s="156"/>
      <c r="G24" s="156"/>
    </row>
    <row r="25" customFormat="false" ht="17.25" hidden="false" customHeight="false" outlineLevel="0" collapsed="false">
      <c r="F25" s="156"/>
      <c r="G25" s="156"/>
    </row>
    <row r="26" customFormat="false" ht="17.25" hidden="false" customHeight="false" outlineLevel="0" collapsed="false">
      <c r="F26" s="156"/>
      <c r="G26" s="156"/>
    </row>
    <row r="27" customFormat="false" ht="17.25" hidden="false" customHeight="false" outlineLevel="0" collapsed="false">
      <c r="F27" s="156"/>
      <c r="G27" s="156"/>
    </row>
    <row r="28" customFormat="false" ht="17.25" hidden="false" customHeight="false" outlineLevel="0" collapsed="false">
      <c r="F28" s="156"/>
      <c r="G28" s="156"/>
    </row>
    <row r="29" customFormat="false" ht="17.25" hidden="false" customHeight="false" outlineLevel="0" collapsed="false">
      <c r="F29" s="156"/>
      <c r="G29" s="156"/>
    </row>
    <row r="30" customFormat="false" ht="17.25" hidden="false" customHeight="false" outlineLevel="0" collapsed="false">
      <c r="F30" s="156"/>
      <c r="G30" s="156"/>
    </row>
  </sheetData>
  <mergeCells count="2">
    <mergeCell ref="B2:F2"/>
    <mergeCell ref="C4:E4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13:08Z</dcterms:created>
  <dc:creator/>
  <dc:description/>
  <dc:language>en-US</dc:language>
  <cp:lastModifiedBy>TEST01</cp:lastModifiedBy>
  <cp:lastPrinted>2012-09-14T01:53:56Z</cp:lastPrinted>
  <dcterms:modified xsi:type="dcterms:W3CDTF">2013-05-08T02:12:26Z</dcterms:modified>
  <cp:revision>0</cp:revision>
  <dc:subject/>
  <dc:title/>
</cp:coreProperties>
</file>