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_薬効別月別（数量ベース）" sheetId="1" state="visible" r:id="rId2"/>
    <sheet name="表1_薬効別月別（金額ベース）" sheetId="2" state="visible" r:id="rId3"/>
    <sheet name="表2_薬効別年齢別（数量ベース）" sheetId="3" state="visible" r:id="rId4"/>
    <sheet name="表2_薬効別年齢別（金額ベース）" sheetId="4" state="visible" r:id="rId5"/>
    <sheet name="表3_支_月別（数量ベース）_1" sheetId="5" state="visible" r:id="rId6"/>
    <sheet name="表3_支_月別（数量ベース）_2" sheetId="6" state="visible" r:id="rId7"/>
    <sheet name="表3_支_月別（金額ベース）_1" sheetId="7" state="visible" r:id="rId8"/>
    <sheet name="表3_支_月別（金額ベース）_2" sheetId="8" state="visible" r:id="rId9"/>
    <sheet name="表4_支_年齢別（数量ベース）" sheetId="9" state="visible" r:id="rId10"/>
    <sheet name="表4_支_年齢別（金額ベース）" sheetId="10" state="visible" r:id="rId11"/>
    <sheet name="表5_支_薬効別（数量ベース）" sheetId="11" state="visible" r:id="rId12"/>
    <sheet name="表5_支_薬効別（金額ベース）" sheetId="12" state="visible" r:id="rId13"/>
  </sheets>
  <definedNames>
    <definedName function="false" hidden="false" localSheetId="7" name="_xlnm.Print_Area" vbProcedure="false">'表3_支_月別（金額ベース）_2'!$A$1:$B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246">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HGSｺﾞｼｯｸM"/>
        <family val="3"/>
        <charset val="128"/>
      </rPr>
      <t xml:space="preserve"> 21</t>
    </r>
    <r>
      <rPr>
        <sz val="11"/>
        <color rgb="FF000000"/>
        <rFont val="Noto Sans"/>
        <family val="2"/>
      </rPr>
      <t xml:space="preserve">年度</t>
    </r>
  </si>
  <si>
    <r>
      <rPr>
        <sz val="11"/>
        <color rgb="FF000000"/>
        <rFont val="HGSｺﾞｼｯｸM"/>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4</t>
    </r>
    <r>
      <rPr>
        <sz val="11"/>
        <color rgb="FF000000"/>
        <rFont val="Noto Sans"/>
        <family val="2"/>
      </rPr>
      <t xml:space="preserve">年度</t>
    </r>
  </si>
  <si>
    <r>
      <rPr>
        <sz val="11"/>
        <color rgb="FF000000"/>
        <rFont val="HGSｺﾞｼｯｸM"/>
        <family val="3"/>
        <charset val="128"/>
      </rPr>
      <t xml:space="preserve"> 24</t>
    </r>
    <r>
      <rPr>
        <sz val="11"/>
        <color rgb="FF000000"/>
        <rFont val="Noto Sans"/>
        <family val="2"/>
      </rPr>
      <t xml:space="preserve">年度</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9"/>
        <color rgb="FF000000"/>
        <rFont val="Noto Sans"/>
        <family val="2"/>
      </rPr>
      <t xml:space="preserve">注６．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及び特殊ミルク製剤は除外している。</t>
    </r>
  </si>
  <si>
    <r>
      <rPr>
        <sz val="9"/>
        <color rgb="FF000000"/>
        <rFont val="Noto Sans"/>
        <family val="2"/>
      </rPr>
      <t xml:space="preserve">注６．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r>
      <rPr>
        <sz val="11"/>
        <color rgb="FF000000"/>
        <rFont val="Noto Sans"/>
        <family val="2"/>
      </rPr>
      <t xml:space="preserve">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4</t>
    </r>
    <r>
      <rPr>
        <sz val="11"/>
        <color rgb="FF000000"/>
        <rFont val="Noto Sans"/>
        <family val="2"/>
      </rPr>
      <t xml:space="preserve">年度</t>
    </r>
  </si>
  <si>
    <r>
      <rPr>
        <sz val="11"/>
        <color rgb="FF000000"/>
        <rFont val="HGSｺﾞｼｯｸM"/>
        <family val="3"/>
        <charset val="128"/>
      </rPr>
      <t xml:space="preserve">24</t>
    </r>
    <r>
      <rPr>
        <sz val="11"/>
        <color rgb="FF000000"/>
        <rFont val="Noto Sans"/>
        <family val="2"/>
      </rPr>
      <t xml:space="preserve">年度</t>
    </r>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12</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t xml:space="preserve">平成</t>
  </si>
  <si>
    <r>
      <rPr>
        <sz val="10"/>
        <color rgb="FF000000"/>
        <rFont val="HGSｺﾞｼｯｸM"/>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4</t>
    </r>
    <r>
      <rPr>
        <sz val="10"/>
        <color rgb="FF000000"/>
        <rFont val="Noto Sans"/>
        <family val="2"/>
      </rPr>
      <t xml:space="preserve">年度</t>
    </r>
  </si>
  <si>
    <r>
      <rPr>
        <sz val="10"/>
        <color rgb="FF000000"/>
        <rFont val="HGSｺﾞｼｯｸM"/>
        <family val="3"/>
        <charset val="128"/>
      </rPr>
      <t xml:space="preserve">24</t>
    </r>
    <r>
      <rPr>
        <sz val="10"/>
        <color rgb="FF000000"/>
        <rFont val="Noto Sans"/>
        <family val="2"/>
      </rPr>
      <t xml:space="preserve">年度</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t xml:space="preserve">年度</t>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2</t>
    </r>
    <r>
      <rPr>
        <sz val="10"/>
        <color rgb="FF000000"/>
        <rFont val="Noto Sans"/>
        <family val="2"/>
      </rPr>
      <t xml:space="preserve">月</t>
    </r>
  </si>
  <si>
    <r>
      <rPr>
        <sz val="10"/>
        <color rgb="FF000000"/>
        <rFont val="HGSｺﾞｼｯｸM"/>
        <family val="3"/>
        <charset val="128"/>
      </rPr>
      <t xml:space="preserve">3</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9"/>
        <color rgb="FF000000"/>
        <rFont val="Noto Sans"/>
        <family val="2"/>
      </rPr>
      <t xml:space="preserve">注５．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及び特殊ミルク製剤は除外している。</t>
    </r>
  </si>
  <si>
    <r>
      <rPr>
        <sz val="9"/>
        <color rgb="FF000000"/>
        <rFont val="Noto Sans"/>
        <family val="2"/>
      </rPr>
      <t xml:space="preserve">注５．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9"/>
        <color rgb="FF000000"/>
        <rFont val="Noto Sans"/>
        <family val="2"/>
      </rPr>
      <t xml:space="preserve">中枢神経用薬
</t>
    </r>
    <r>
      <rPr>
        <sz val="9"/>
        <color rgb="FF000000"/>
        <rFont val="HGSｺﾞｼｯｸM"/>
        <family val="3"/>
        <charset val="128"/>
      </rPr>
      <t xml:space="preserve">11</t>
    </r>
  </si>
  <si>
    <r>
      <rPr>
        <sz val="9"/>
        <color rgb="FF000000"/>
        <rFont val="Noto Sans"/>
        <family val="2"/>
      </rPr>
      <t xml:space="preserve">循環器官用剤
</t>
    </r>
    <r>
      <rPr>
        <sz val="9"/>
        <color rgb="FF000000"/>
        <rFont val="HGSｺﾞｼｯｸM"/>
        <family val="3"/>
        <charset val="128"/>
      </rPr>
      <t xml:space="preserve">21</t>
    </r>
  </si>
  <si>
    <r>
      <rPr>
        <sz val="9"/>
        <color rgb="FF000000"/>
        <rFont val="Noto Sans"/>
        <family val="2"/>
      </rPr>
      <t xml:space="preserve">呼吸器官用薬
</t>
    </r>
    <r>
      <rPr>
        <sz val="9"/>
        <color rgb="FF000000"/>
        <rFont val="HGSｺﾞｼｯｸM"/>
        <family val="3"/>
        <charset val="128"/>
      </rPr>
      <t xml:space="preserve">22</t>
    </r>
  </si>
  <si>
    <r>
      <rPr>
        <sz val="9"/>
        <color rgb="FF000000"/>
        <rFont val="Noto Sans"/>
        <family val="2"/>
      </rPr>
      <t xml:space="preserve">消化器官用薬
</t>
    </r>
    <r>
      <rPr>
        <sz val="9"/>
        <color rgb="FF000000"/>
        <rFont val="HGSｺﾞｼｯｸM"/>
        <family val="3"/>
        <charset val="128"/>
      </rPr>
      <t xml:space="preserve">23</t>
    </r>
  </si>
  <si>
    <r>
      <rPr>
        <sz val="9"/>
        <color rgb="FF000000"/>
        <rFont val="Noto Sans"/>
        <family val="2"/>
      </rPr>
      <t xml:space="preserve">ﾎﾙﾓﾝ剤</t>
    </r>
    <r>
      <rPr>
        <sz val="9"/>
        <color rgb="FF000000"/>
        <rFont val="HGSｺﾞｼｯｸM"/>
        <family val="3"/>
        <charset val="128"/>
      </rPr>
      <t xml:space="preserve">(</t>
    </r>
    <r>
      <rPr>
        <sz val="9"/>
        <color rgb="FF000000"/>
        <rFont val="Noto Sans"/>
        <family val="2"/>
      </rPr>
      <t xml:space="preserve">抗ﾎﾙﾓﾝ剤を含む</t>
    </r>
    <r>
      <rPr>
        <sz val="9"/>
        <color rgb="FF000000"/>
        <rFont val="HGSｺﾞｼｯｸM"/>
        <family val="3"/>
        <charset val="128"/>
      </rPr>
      <t xml:space="preserve">)24</t>
    </r>
  </si>
  <si>
    <r>
      <rPr>
        <sz val="9"/>
        <color rgb="FF000000"/>
        <rFont val="Noto Sans"/>
        <family val="2"/>
      </rPr>
      <t xml:space="preserve">外皮用薬
</t>
    </r>
    <r>
      <rPr>
        <sz val="9"/>
        <color rgb="FF000000"/>
        <rFont val="HGSｺﾞｼｯｸM"/>
        <family val="3"/>
        <charset val="128"/>
      </rPr>
      <t xml:space="preserve">26</t>
    </r>
  </si>
  <si>
    <r>
      <rPr>
        <sz val="9"/>
        <color rgb="FF000000"/>
        <rFont val="Noto Sans"/>
        <family val="2"/>
      </rPr>
      <t xml:space="preserve">ビタミン剤
</t>
    </r>
    <r>
      <rPr>
        <sz val="9"/>
        <color rgb="FF000000"/>
        <rFont val="HGSｺﾞｼｯｸM"/>
        <family val="3"/>
        <charset val="128"/>
      </rPr>
      <t xml:space="preserve">31</t>
    </r>
  </si>
  <si>
    <r>
      <rPr>
        <sz val="9"/>
        <color rgb="FF000000"/>
        <rFont val="Noto Sans"/>
        <family val="2"/>
      </rPr>
      <t xml:space="preserve">血液･体液用薬</t>
    </r>
    <r>
      <rPr>
        <sz val="9"/>
        <color rgb="FF000000"/>
        <rFont val="HGSｺﾞｼｯｸM"/>
        <family val="3"/>
        <charset val="128"/>
      </rPr>
      <t xml:space="preserve">33</t>
    </r>
  </si>
  <si>
    <r>
      <rPr>
        <sz val="9"/>
        <color rgb="FF000000"/>
        <rFont val="Noto Sans"/>
        <family val="2"/>
      </rPr>
      <t xml:space="preserve">その他の代謝性医薬品</t>
    </r>
    <r>
      <rPr>
        <sz val="9"/>
        <color rgb="FF000000"/>
        <rFont val="HGSｺﾞｼｯｸM"/>
        <family val="3"/>
        <charset val="128"/>
      </rPr>
      <t xml:space="preserve">39</t>
    </r>
  </si>
  <si>
    <r>
      <rPr>
        <sz val="9"/>
        <color rgb="FF000000"/>
        <rFont val="Noto Sans"/>
        <family val="2"/>
      </rPr>
      <t xml:space="preserve">腫瘍用薬
</t>
    </r>
    <r>
      <rPr>
        <sz val="9"/>
        <color rgb="FF000000"/>
        <rFont val="HGSｺﾞｼｯｸM"/>
        <family val="3"/>
        <charset val="128"/>
      </rPr>
      <t xml:space="preserve">42</t>
    </r>
  </si>
  <si>
    <r>
      <rPr>
        <sz val="9"/>
        <color rgb="FF000000"/>
        <rFont val="Noto Sans"/>
        <family val="2"/>
      </rPr>
      <t xml:space="preserve">アレルギー用薬</t>
    </r>
    <r>
      <rPr>
        <sz val="9"/>
        <color rgb="FF000000"/>
        <rFont val="HGSｺﾞｼｯｸM"/>
        <family val="3"/>
        <charset val="128"/>
      </rPr>
      <t xml:space="preserve">44</t>
    </r>
  </si>
  <si>
    <r>
      <rPr>
        <sz val="9"/>
        <color rgb="FF000000"/>
        <rFont val="Noto Sans"/>
        <family val="2"/>
      </rPr>
      <t xml:space="preserve">抗生物質製剤
</t>
    </r>
    <r>
      <rPr>
        <sz val="9"/>
        <color rgb="FF000000"/>
        <rFont val="HGSｺﾞｼｯｸM"/>
        <family val="3"/>
        <charset val="128"/>
      </rPr>
      <t xml:space="preserve">61</t>
    </r>
  </si>
  <si>
    <r>
      <rPr>
        <sz val="9"/>
        <color rgb="FF000000"/>
        <rFont val="Noto Sans"/>
        <family val="2"/>
      </rPr>
      <t xml:space="preserve">化学療法剤
</t>
    </r>
    <r>
      <rPr>
        <sz val="9"/>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000%"/>
    <numFmt numFmtId="166" formatCode="0.0000000_);[RED]\(0.0000000\)"/>
    <numFmt numFmtId="167" formatCode="0.0_ "/>
    <numFmt numFmtId="168" formatCode="0_ \歳"/>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HGSｺﾞｼｯｸM"/>
      <family val="3"/>
      <charset val="128"/>
    </font>
    <font>
      <sz val="9"/>
      <color rgb="FF000000"/>
      <name val="Noto Sans"/>
      <family val="2"/>
    </font>
    <font>
      <sz val="11"/>
      <color rgb="FF000000"/>
      <name val="Noto Sans"/>
      <family val="2"/>
    </font>
    <font>
      <sz val="9"/>
      <color rgb="FF000000"/>
      <name val="Arial Unicode MS"/>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hair"/>
      <top/>
      <bottom/>
      <diagonal/>
    </border>
    <border diagonalUp="false" diagonalDown="false">
      <left/>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false" applyProtection="false">
      <alignment horizontal="general" vertical="center" textRotation="0" wrapText="false" indent="0" shrinkToFit="false"/>
      <protection locked="true" hidden="false"/>
    </xf>
    <xf numFmtId="167" fontId="13" fillId="0" borderId="27" xfId="0" applyFont="true" applyBorder="true" applyAlignment="false" applyProtection="false">
      <alignment horizontal="general" vertical="center" textRotation="0" wrapText="false" indent="0" shrinkToFit="false"/>
      <protection locked="true" hidden="false"/>
    </xf>
    <xf numFmtId="167" fontId="13"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false" applyProtection="false">
      <alignment horizontal="general" vertical="center" textRotation="0" wrapText="false" indent="0" shrinkToFit="false"/>
      <protection locked="true" hidden="false"/>
    </xf>
    <xf numFmtId="167" fontId="13" fillId="0" borderId="32" xfId="0" applyFont="true" applyBorder="true" applyAlignment="fals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7"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false" applyProtection="false">
      <alignment horizontal="general" vertical="center" textRotation="0" wrapText="false" indent="0" shrinkToFit="false"/>
      <protection locked="true" hidden="false"/>
    </xf>
    <xf numFmtId="167" fontId="13" fillId="0" borderId="3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false" applyProtection="false">
      <alignment horizontal="general" vertical="center" textRotation="0" wrapText="false" indent="0" shrinkToFit="false"/>
      <protection locked="true" hidden="false"/>
    </xf>
    <xf numFmtId="167" fontId="13" fillId="0" borderId="38"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41" xfId="0" applyFont="true" applyBorder="true" applyAlignment="false" applyProtection="false">
      <alignment horizontal="general"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7" fontId="13" fillId="0" borderId="43"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true"/>
      <protection locked="true" hidden="false"/>
    </xf>
    <xf numFmtId="164" fontId="5" fillId="0" borderId="42"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center" textRotation="0" wrapText="false" indent="0" shrinkToFit="false"/>
      <protection locked="true" hidden="false"/>
    </xf>
    <xf numFmtId="167" fontId="17" fillId="0" borderId="31"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7" fontId="17" fillId="0" borderId="39"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26"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7" fontId="13" fillId="0" borderId="5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11" fillId="0" borderId="54"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36"/>
    <col collapsed="false" customWidth="true" hidden="true" outlineLevel="0" max="3" min="3" style="1" width="5.62"/>
    <col collapsed="false" customWidth="true" hidden="true" outlineLevel="0" max="4" min="4" style="1" width="7.75"/>
    <col collapsed="false" customWidth="true" hidden="true" outlineLevel="0" max="17" min="5"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false" hidden="true" outlineLevel="0" max="26" min="26" style="1" width="8.99"/>
    <col collapsed="false" customWidth="true" hidden="true" outlineLevel="0" max="32" min="27" style="1" width="5.62"/>
    <col collapsed="false" customWidth="true" hidden="false" outlineLevel="0" max="33" min="33"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true" outlineLevel="0" max="48" min="48" style="1" width="5.62"/>
    <col collapsed="false" customWidth="true" hidden="false" outlineLevel="0" max="50" min="49" style="1" width="5.62"/>
    <col collapsed="false" customWidth="true" hidden="false" outlineLevel="0" max="51" min="51" style="3" width="5.62"/>
    <col collapsed="false" customWidth="true" hidden="false" outlineLevel="0" max="53" min="52" style="4" width="5.62"/>
    <col collapsed="false" customWidth="true" hidden="false" outlineLevel="0" max="57" min="54" style="1" width="5.62"/>
    <col collapsed="false" customWidth="true" hidden="true" outlineLevel="0" max="60" min="58" style="1" width="5.62"/>
    <col collapsed="false" customWidth="true" hidden="false" outlineLevel="0" max="61" min="61" style="1" width="0.99"/>
    <col collapsed="false" customWidth="false" hidden="false" outlineLevel="0" max="257" min="62" style="1" width="8.99"/>
  </cols>
  <sheetData>
    <row r="1" customFormat="false" ht="21" hidden="false" customHeight="true" outlineLevel="0" collapsed="false">
      <c r="A1" s="5" t="s">
        <v>0</v>
      </c>
    </row>
    <row r="2" customFormat="false" ht="15.95" hidden="false" customHeight="true" outlineLevel="0" collapsed="false">
      <c r="A2" s="6"/>
    </row>
    <row r="3" customFormat="false" ht="15.95" hidden="false" customHeight="true" outlineLevel="0" collapsed="false">
      <c r="A3" s="7" t="s">
        <v>1</v>
      </c>
      <c r="O3" s="8"/>
      <c r="P3" s="8"/>
      <c r="AF3" s="8"/>
      <c r="BE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2" t="s">
        <v>4</v>
      </c>
      <c r="S4" s="13"/>
      <c r="T4" s="13"/>
      <c r="U4" s="13"/>
      <c r="V4" s="13"/>
      <c r="W4" s="13"/>
      <c r="X4" s="13"/>
      <c r="Y4" s="13"/>
      <c r="Z4" s="13"/>
      <c r="AA4" s="13"/>
      <c r="AB4" s="13"/>
      <c r="AC4" s="13"/>
      <c r="AD4" s="13"/>
      <c r="AE4" s="13"/>
      <c r="AF4" s="13"/>
      <c r="AG4" s="15" t="s">
        <v>5</v>
      </c>
      <c r="AH4" s="13"/>
      <c r="AI4" s="10"/>
      <c r="AJ4" s="13"/>
      <c r="AK4" s="16"/>
      <c r="AL4" s="17"/>
      <c r="AM4" s="17"/>
      <c r="AN4" s="13"/>
      <c r="AO4" s="13"/>
      <c r="AP4" s="13"/>
      <c r="AQ4" s="13"/>
      <c r="AR4" s="13"/>
      <c r="AS4" s="13"/>
      <c r="AT4" s="13"/>
      <c r="AU4" s="14"/>
      <c r="AV4" s="15" t="s">
        <v>6</v>
      </c>
      <c r="AW4" s="10" t="s">
        <v>7</v>
      </c>
      <c r="AX4" s="13"/>
      <c r="AY4" s="16"/>
      <c r="AZ4" s="17"/>
      <c r="BA4" s="17"/>
      <c r="BB4" s="13"/>
      <c r="BC4" s="13"/>
      <c r="BD4" s="13"/>
      <c r="BE4" s="13"/>
      <c r="BF4" s="13"/>
      <c r="BG4" s="13"/>
      <c r="BH4" s="14"/>
      <c r="BI4" s="18"/>
    </row>
    <row r="5" customFormat="false" ht="15.95" hidden="false" customHeight="true" outlineLevel="0" collapsed="false">
      <c r="A5" s="18"/>
      <c r="B5" s="19"/>
      <c r="C5" s="20"/>
      <c r="D5" s="21" t="s">
        <v>8</v>
      </c>
      <c r="E5" s="13"/>
      <c r="F5" s="13"/>
      <c r="G5" s="13"/>
      <c r="H5" s="13"/>
      <c r="I5" s="13"/>
      <c r="J5" s="14"/>
      <c r="K5" s="21" t="s">
        <v>9</v>
      </c>
      <c r="L5" s="22"/>
      <c r="M5" s="13"/>
      <c r="N5" s="13"/>
      <c r="O5" s="23"/>
      <c r="P5" s="23"/>
      <c r="Q5" s="24"/>
      <c r="R5" s="20"/>
      <c r="S5" s="21"/>
      <c r="T5" s="13"/>
      <c r="U5" s="13"/>
      <c r="V5" s="13"/>
      <c r="W5" s="13"/>
      <c r="X5" s="13"/>
      <c r="Y5" s="14"/>
      <c r="Z5" s="21"/>
      <c r="AA5" s="13"/>
      <c r="AB5" s="13"/>
      <c r="AC5" s="13"/>
      <c r="AD5" s="23"/>
      <c r="AE5" s="23"/>
      <c r="AF5" s="23"/>
      <c r="AG5" s="25"/>
      <c r="AH5" s="21"/>
      <c r="AI5" s="10"/>
      <c r="AJ5" s="13"/>
      <c r="AK5" s="16"/>
      <c r="AL5" s="17"/>
      <c r="AM5" s="17"/>
      <c r="AN5" s="14"/>
      <c r="AO5" s="21"/>
      <c r="AP5" s="13"/>
      <c r="AQ5" s="13"/>
      <c r="AR5" s="13"/>
      <c r="AS5" s="23"/>
      <c r="AT5" s="23"/>
      <c r="AU5" s="24"/>
      <c r="AV5" s="25"/>
      <c r="AW5" s="10"/>
      <c r="AX5" s="13"/>
      <c r="AY5" s="16"/>
      <c r="AZ5" s="17"/>
      <c r="BA5" s="17"/>
      <c r="BB5" s="14"/>
      <c r="BC5" s="13"/>
      <c r="BD5" s="13"/>
      <c r="BE5" s="13"/>
      <c r="BF5" s="23"/>
      <c r="BG5" s="23"/>
      <c r="BH5" s="24"/>
      <c r="BI5" s="18"/>
    </row>
    <row r="6" customFormat="false" ht="15.95" hidden="false" customHeight="true" outlineLevel="0" collapsed="false">
      <c r="A6" s="26"/>
      <c r="B6" s="27"/>
      <c r="C6" s="28"/>
      <c r="D6" s="29"/>
      <c r="E6" s="30" t="s">
        <v>10</v>
      </c>
      <c r="F6" s="31" t="s">
        <v>11</v>
      </c>
      <c r="G6" s="31" t="s">
        <v>12</v>
      </c>
      <c r="H6" s="31" t="s">
        <v>13</v>
      </c>
      <c r="I6" s="31" t="s">
        <v>14</v>
      </c>
      <c r="J6" s="32" t="s">
        <v>15</v>
      </c>
      <c r="K6" s="33"/>
      <c r="L6" s="30" t="s">
        <v>16</v>
      </c>
      <c r="M6" s="31" t="s">
        <v>17</v>
      </c>
      <c r="N6" s="31" t="s">
        <v>18</v>
      </c>
      <c r="O6" s="34" t="s">
        <v>19</v>
      </c>
      <c r="P6" s="31" t="s">
        <v>20</v>
      </c>
      <c r="Q6" s="32" t="s">
        <v>21</v>
      </c>
      <c r="R6" s="28"/>
      <c r="S6" s="29"/>
      <c r="T6" s="30" t="s">
        <v>10</v>
      </c>
      <c r="U6" s="31" t="s">
        <v>11</v>
      </c>
      <c r="V6" s="31" t="s">
        <v>12</v>
      </c>
      <c r="W6" s="31" t="s">
        <v>13</v>
      </c>
      <c r="X6" s="31" t="s">
        <v>14</v>
      </c>
      <c r="Y6" s="32" t="s">
        <v>15</v>
      </c>
      <c r="Z6" s="33"/>
      <c r="AA6" s="30" t="s">
        <v>16</v>
      </c>
      <c r="AB6" s="31" t="s">
        <v>17</v>
      </c>
      <c r="AC6" s="31" t="s">
        <v>18</v>
      </c>
      <c r="AD6" s="34" t="s">
        <v>19</v>
      </c>
      <c r="AE6" s="31" t="s">
        <v>20</v>
      </c>
      <c r="AF6" s="34" t="s">
        <v>21</v>
      </c>
      <c r="AG6" s="29"/>
      <c r="AH6" s="29"/>
      <c r="AI6" s="30" t="s">
        <v>10</v>
      </c>
      <c r="AJ6" s="31" t="s">
        <v>11</v>
      </c>
      <c r="AK6" s="35" t="s">
        <v>12</v>
      </c>
      <c r="AL6" s="36" t="s">
        <v>13</v>
      </c>
      <c r="AM6" s="36" t="s">
        <v>14</v>
      </c>
      <c r="AN6" s="32" t="s">
        <v>15</v>
      </c>
      <c r="AO6" s="33"/>
      <c r="AP6" s="30" t="s">
        <v>16</v>
      </c>
      <c r="AQ6" s="31" t="s">
        <v>17</v>
      </c>
      <c r="AR6" s="31" t="s">
        <v>18</v>
      </c>
      <c r="AS6" s="34" t="s">
        <v>19</v>
      </c>
      <c r="AT6" s="31" t="s">
        <v>20</v>
      </c>
      <c r="AU6" s="32" t="s">
        <v>21</v>
      </c>
      <c r="AV6" s="29"/>
      <c r="AW6" s="30" t="s">
        <v>10</v>
      </c>
      <c r="AX6" s="31" t="s">
        <v>11</v>
      </c>
      <c r="AY6" s="35" t="s">
        <v>12</v>
      </c>
      <c r="AZ6" s="36" t="s">
        <v>13</v>
      </c>
      <c r="BA6" s="36" t="s">
        <v>14</v>
      </c>
      <c r="BB6" s="32" t="s">
        <v>15</v>
      </c>
      <c r="BC6" s="30" t="s">
        <v>16</v>
      </c>
      <c r="BD6" s="31" t="s">
        <v>17</v>
      </c>
      <c r="BE6" s="31" t="s">
        <v>18</v>
      </c>
      <c r="BF6" s="34" t="s">
        <v>19</v>
      </c>
      <c r="BG6" s="31" t="s">
        <v>20</v>
      </c>
      <c r="BH6" s="32" t="s">
        <v>21</v>
      </c>
      <c r="BI6" s="18"/>
    </row>
    <row r="7" customFormat="false" ht="15.95" hidden="false" customHeight="true" outlineLevel="0" collapsed="false">
      <c r="A7" s="18"/>
      <c r="B7" s="37" t="s">
        <v>22</v>
      </c>
      <c r="C7" s="38" t="n">
        <v>18.3100660399351</v>
      </c>
      <c r="D7" s="39" t="n">
        <v>17.6885458894191</v>
      </c>
      <c r="E7" s="40" t="n">
        <v>17.3243045226179</v>
      </c>
      <c r="F7" s="41" t="n">
        <v>17.5527940797834</v>
      </c>
      <c r="G7" s="41" t="n">
        <v>17.6535558468708</v>
      </c>
      <c r="H7" s="41" t="n">
        <v>17.6663411448774</v>
      </c>
      <c r="I7" s="41" t="n">
        <v>17.8756142694897</v>
      </c>
      <c r="J7" s="42" t="n">
        <v>18.0831701156325</v>
      </c>
      <c r="K7" s="43" t="n">
        <v>18.8841110378906</v>
      </c>
      <c r="L7" s="40" t="n">
        <v>18.3510056091566</v>
      </c>
      <c r="M7" s="41" t="n">
        <v>18.4471328784655</v>
      </c>
      <c r="N7" s="41" t="n">
        <v>18.4963939463339</v>
      </c>
      <c r="O7" s="44" t="n">
        <v>18.5837913047388</v>
      </c>
      <c r="P7" s="41" t="n">
        <v>19.2916126253201</v>
      </c>
      <c r="Q7" s="42" t="n">
        <v>20.0886748245033</v>
      </c>
      <c r="R7" s="38" t="n">
        <v>22.4458138941004</v>
      </c>
      <c r="S7" s="39" t="n">
        <v>0</v>
      </c>
      <c r="T7" s="40" t="n">
        <v>21.5508375680392</v>
      </c>
      <c r="U7" s="41" t="n">
        <v>21.9646040720263</v>
      </c>
      <c r="V7" s="41" t="n">
        <v>22.263894420091</v>
      </c>
      <c r="W7" s="41" t="n">
        <v>22.1685869082868</v>
      </c>
      <c r="X7" s="41" t="n">
        <v>22.2396216225673</v>
      </c>
      <c r="Y7" s="42" t="n">
        <v>22.3681572153175</v>
      </c>
      <c r="Z7" s="43" t="n">
        <v>0</v>
      </c>
      <c r="AA7" s="40" t="n">
        <v>22.6536216338686</v>
      </c>
      <c r="AB7" s="41" t="n">
        <v>22.8213088829282</v>
      </c>
      <c r="AC7" s="41" t="n">
        <v>22.9902897950283</v>
      </c>
      <c r="AD7" s="44" t="n">
        <v>23.0674855506422</v>
      </c>
      <c r="AE7" s="41" t="n">
        <v>22.8965873526518</v>
      </c>
      <c r="AF7" s="44" t="n">
        <v>22.2727426140817</v>
      </c>
      <c r="AG7" s="39" t="n">
        <v>23.4203157002423</v>
      </c>
      <c r="AH7" s="39" t="n">
        <v>0</v>
      </c>
      <c r="AI7" s="40" t="n">
        <v>22.8645149988189</v>
      </c>
      <c r="AJ7" s="41" t="n">
        <v>23.1541921006383</v>
      </c>
      <c r="AK7" s="41" t="n">
        <v>23.1006163899613</v>
      </c>
      <c r="AL7" s="41" t="n">
        <v>23.0470610760393</v>
      </c>
      <c r="AM7" s="41" t="n">
        <v>23.0772378292879</v>
      </c>
      <c r="AN7" s="42" t="n">
        <v>23.1620826167809</v>
      </c>
      <c r="AO7" s="43" t="n">
        <v>0</v>
      </c>
      <c r="AP7" s="40" t="n">
        <v>23.4174446288081</v>
      </c>
      <c r="AQ7" s="41" t="n">
        <v>23.469034219496</v>
      </c>
      <c r="AR7" s="41" t="n">
        <v>23.6675404916177</v>
      </c>
      <c r="AS7" s="44" t="n">
        <v>23.9741664892311</v>
      </c>
      <c r="AT7" s="41" t="n">
        <v>24.1755005817777</v>
      </c>
      <c r="AU7" s="42" t="n">
        <v>23.7679512948363</v>
      </c>
      <c r="AV7" s="39" t="n">
        <v>0</v>
      </c>
      <c r="AW7" s="40" t="n">
        <v>27.604330659861</v>
      </c>
      <c r="AX7" s="41" t="n">
        <v>28.1544646637969</v>
      </c>
      <c r="AY7" s="41" t="n">
        <v>28.4540402938504</v>
      </c>
      <c r="AZ7" s="41" t="n">
        <v>28.6311171199047</v>
      </c>
      <c r="BA7" s="41" t="n">
        <v>28.6739567063827</v>
      </c>
      <c r="BB7" s="42" t="n">
        <v>28.9211669134728</v>
      </c>
      <c r="BC7" s="40" t="n">
        <v>29.2698715453018</v>
      </c>
      <c r="BD7" s="41" t="n">
        <v>29.4050496696378</v>
      </c>
      <c r="BE7" s="41" t="n">
        <v>29.5111885939885</v>
      </c>
      <c r="BF7" s="44" t="e">
        <f aca="false"/>
        <v>#DIV/0!</v>
      </c>
      <c r="BG7" s="41" t="e">
        <f aca="false"/>
        <v>#DIV/0!</v>
      </c>
      <c r="BH7" s="42" t="e">
        <f aca="false"/>
        <v>#DIV/0!</v>
      </c>
      <c r="BI7" s="18"/>
    </row>
    <row r="8" customFormat="false" ht="15.95" hidden="false" customHeight="true" outlineLevel="0" collapsed="false">
      <c r="A8" s="45" t="s">
        <v>23</v>
      </c>
      <c r="B8" s="46"/>
      <c r="C8" s="47" t="n">
        <v>16.4582192824371</v>
      </c>
      <c r="D8" s="48" t="n">
        <v>15.0031885762278</v>
      </c>
      <c r="E8" s="49" t="n">
        <v>14.9304945850282</v>
      </c>
      <c r="F8" s="50" t="n">
        <v>15.1858642602726</v>
      </c>
      <c r="G8" s="50" t="n">
        <v>14.743161259313</v>
      </c>
      <c r="H8" s="50" t="n">
        <v>14.4902462465956</v>
      </c>
      <c r="I8" s="50" t="n">
        <v>14.9366987073614</v>
      </c>
      <c r="J8" s="51" t="n">
        <v>15.7441275398649</v>
      </c>
      <c r="K8" s="52" t="n">
        <v>17.8317048223033</v>
      </c>
      <c r="L8" s="49" t="n">
        <v>17.8664244758296</v>
      </c>
      <c r="M8" s="50" t="n">
        <v>19.1198889010501</v>
      </c>
      <c r="N8" s="50" t="n">
        <v>17.9570410069181</v>
      </c>
      <c r="O8" s="53" t="n">
        <v>17.3199559634609</v>
      </c>
      <c r="P8" s="50" t="n">
        <v>17.1528054502809</v>
      </c>
      <c r="Q8" s="51" t="n">
        <v>17.509977260584</v>
      </c>
      <c r="R8" s="47" t="n">
        <v>19.7252580821081</v>
      </c>
      <c r="S8" s="48" t="n">
        <v>0</v>
      </c>
      <c r="T8" s="49" t="n">
        <v>18.3250645107415</v>
      </c>
      <c r="U8" s="50" t="n">
        <v>18.9546017673056</v>
      </c>
      <c r="V8" s="50" t="n">
        <v>18.8790066342735</v>
      </c>
      <c r="W8" s="50" t="n">
        <v>18.6826574313008</v>
      </c>
      <c r="X8" s="50" t="n">
        <v>18.3182064060675</v>
      </c>
      <c r="Y8" s="51" t="n">
        <v>18.5152951410551</v>
      </c>
      <c r="Z8" s="52" t="n">
        <v>0</v>
      </c>
      <c r="AA8" s="49" t="n">
        <v>19.4974996698476</v>
      </c>
      <c r="AB8" s="50" t="n">
        <v>20.0759724468363</v>
      </c>
      <c r="AC8" s="50" t="n">
        <v>20.2184177280556</v>
      </c>
      <c r="AD8" s="53" t="n">
        <v>22.6310313493167</v>
      </c>
      <c r="AE8" s="50" t="n">
        <v>21.8318221504808</v>
      </c>
      <c r="AF8" s="53" t="n">
        <v>20.575457808902</v>
      </c>
      <c r="AG8" s="48" t="n">
        <v>20.931963008106</v>
      </c>
      <c r="AH8" s="48" t="n">
        <v>0</v>
      </c>
      <c r="AI8" s="49" t="n">
        <v>20.130418014728</v>
      </c>
      <c r="AJ8" s="50" t="n">
        <v>20.2616794967629</v>
      </c>
      <c r="AK8" s="50" t="n">
        <v>19.8326920119427</v>
      </c>
      <c r="AL8" s="50" t="n">
        <v>19.3865829656392</v>
      </c>
      <c r="AM8" s="50" t="n">
        <v>19.1082886051954</v>
      </c>
      <c r="AN8" s="51" t="n">
        <v>19.4662947282929</v>
      </c>
      <c r="AO8" s="52" t="n">
        <v>0</v>
      </c>
      <c r="AP8" s="49" t="n">
        <v>20.6547780741501</v>
      </c>
      <c r="AQ8" s="50" t="n">
        <v>20.6805912356551</v>
      </c>
      <c r="AR8" s="50" t="n">
        <v>21.2336286989956</v>
      </c>
      <c r="AS8" s="53" t="n">
        <v>23.0295823364542</v>
      </c>
      <c r="AT8" s="50" t="n">
        <v>24.5042825498391</v>
      </c>
      <c r="AU8" s="51" t="n">
        <v>22.4834262341077</v>
      </c>
      <c r="AV8" s="48" t="n">
        <v>0</v>
      </c>
      <c r="AW8" s="49" t="n">
        <v>22.9664002653103</v>
      </c>
      <c r="AX8" s="50" t="n">
        <v>23.4333220312596</v>
      </c>
      <c r="AY8" s="50" t="n">
        <v>23.2399319534482</v>
      </c>
      <c r="AZ8" s="50" t="n">
        <v>23.8320117951697</v>
      </c>
      <c r="BA8" s="50" t="n">
        <v>23.7051555252337</v>
      </c>
      <c r="BB8" s="51" t="n">
        <v>24.2676787301243</v>
      </c>
      <c r="BC8" s="49" t="n">
        <v>25.6055455702442</v>
      </c>
      <c r="BD8" s="50" t="n">
        <v>26.1501851606004</v>
      </c>
      <c r="BE8" s="50" t="n">
        <v>26.4623068770278</v>
      </c>
      <c r="BF8" s="53" t="e">
        <f aca="false"/>
        <v>#DIV/0!</v>
      </c>
      <c r="BG8" s="50" t="e">
        <f aca="false"/>
        <v>#DIV/0!</v>
      </c>
      <c r="BH8" s="51" t="e">
        <f aca="false"/>
        <v>#DIV/0!</v>
      </c>
      <c r="BI8" s="18"/>
    </row>
    <row r="9" customFormat="false" ht="15.95" hidden="false" customHeight="true" outlineLevel="0" collapsed="false">
      <c r="A9" s="54"/>
      <c r="B9" s="55" t="s">
        <v>24</v>
      </c>
      <c r="C9" s="38" t="n">
        <v>14.4856457987588</v>
      </c>
      <c r="D9" s="39" t="n">
        <v>14.0071793539811</v>
      </c>
      <c r="E9" s="40" t="n">
        <v>13.8447629460046</v>
      </c>
      <c r="F9" s="41" t="n">
        <v>13.9104196820263</v>
      </c>
      <c r="G9" s="41" t="n">
        <v>13.9410186835779</v>
      </c>
      <c r="H9" s="41" t="n">
        <v>13.9573347837127</v>
      </c>
      <c r="I9" s="41" t="n">
        <v>14.1152892841654</v>
      </c>
      <c r="J9" s="42" t="n">
        <v>14.2691883157737</v>
      </c>
      <c r="K9" s="43" t="n">
        <v>14.9546756013656</v>
      </c>
      <c r="L9" s="40" t="n">
        <v>14.384506218258</v>
      </c>
      <c r="M9" s="41" t="n">
        <v>14.4556334157625</v>
      </c>
      <c r="N9" s="41" t="n">
        <v>14.5192094750351</v>
      </c>
      <c r="O9" s="44" t="n">
        <v>14.8146999175327</v>
      </c>
      <c r="P9" s="41" t="n">
        <v>15.4044302397439</v>
      </c>
      <c r="Q9" s="42" t="n">
        <v>16.1458822074368</v>
      </c>
      <c r="R9" s="38" t="n">
        <v>18.2072473014421</v>
      </c>
      <c r="S9" s="39" t="n">
        <v>0</v>
      </c>
      <c r="T9" s="40" t="n">
        <v>17.0900588561635</v>
      </c>
      <c r="U9" s="41" t="n">
        <v>17.5107031934291</v>
      </c>
      <c r="V9" s="41" t="n">
        <v>17.7070537722531</v>
      </c>
      <c r="W9" s="41" t="n">
        <v>17.9719931254441</v>
      </c>
      <c r="X9" s="41" t="n">
        <v>18.0734086448042</v>
      </c>
      <c r="Y9" s="42" t="n">
        <v>18.1744214565876</v>
      </c>
      <c r="Z9" s="43" t="n">
        <v>0</v>
      </c>
      <c r="AA9" s="40" t="n">
        <v>18.3031985876287</v>
      </c>
      <c r="AB9" s="41" t="n">
        <v>18.4078733488243</v>
      </c>
      <c r="AC9" s="41" t="n">
        <v>18.5326860986727</v>
      </c>
      <c r="AD9" s="44" t="n">
        <v>18.8078796042855</v>
      </c>
      <c r="AE9" s="41" t="n">
        <v>18.9551381104399</v>
      </c>
      <c r="AF9" s="44" t="n">
        <v>18.9619214819054</v>
      </c>
      <c r="AG9" s="39" t="n">
        <v>19.760372201055</v>
      </c>
      <c r="AH9" s="39" t="n">
        <v>0</v>
      </c>
      <c r="AI9" s="40" t="n">
        <v>19.236342896061</v>
      </c>
      <c r="AJ9" s="41" t="n">
        <v>19.1997284240099</v>
      </c>
      <c r="AK9" s="41" t="n">
        <v>19.281486450216</v>
      </c>
      <c r="AL9" s="41" t="n">
        <v>19.4509851040442</v>
      </c>
      <c r="AM9" s="41" t="n">
        <v>19.4621004672214</v>
      </c>
      <c r="AN9" s="42" t="n">
        <v>19.5679472256677</v>
      </c>
      <c r="AO9" s="43" t="n">
        <v>0</v>
      </c>
      <c r="AP9" s="40" t="n">
        <v>19.7176882155271</v>
      </c>
      <c r="AQ9" s="41" t="n">
        <v>19.8100946334308</v>
      </c>
      <c r="AR9" s="41" t="n">
        <v>19.9405436518914</v>
      </c>
      <c r="AS9" s="44" t="n">
        <v>20.2085414116195</v>
      </c>
      <c r="AT9" s="41" t="n">
        <v>20.4089733675223</v>
      </c>
      <c r="AU9" s="42" t="n">
        <v>20.8205096092392</v>
      </c>
      <c r="AV9" s="39" t="n">
        <v>0</v>
      </c>
      <c r="AW9" s="40" t="n">
        <v>22.5947970676544</v>
      </c>
      <c r="AX9" s="41" t="n">
        <v>23.1971515502433</v>
      </c>
      <c r="AY9" s="41" t="n">
        <v>23.8200298870749</v>
      </c>
      <c r="AZ9" s="41" t="n">
        <v>25.4232369237289</v>
      </c>
      <c r="BA9" s="41" t="n">
        <v>26.2095391090827</v>
      </c>
      <c r="BB9" s="42" t="n">
        <v>26.6972154093098</v>
      </c>
      <c r="BC9" s="40" t="n">
        <v>27.0756351339632</v>
      </c>
      <c r="BD9" s="41" t="n">
        <v>27.4305942859498</v>
      </c>
      <c r="BE9" s="41" t="n">
        <v>27.6578350389528</v>
      </c>
      <c r="BF9" s="44" t="e">
        <f aca="false"/>
        <v>#DIV/0!</v>
      </c>
      <c r="BG9" s="41" t="e">
        <f aca="false"/>
        <v>#DIV/0!</v>
      </c>
      <c r="BH9" s="42" t="e">
        <f aca="false"/>
        <v>#DIV/0!</v>
      </c>
      <c r="BI9" s="18"/>
    </row>
    <row r="10" customFormat="false" ht="15.95" hidden="false" customHeight="true" outlineLevel="0" collapsed="false">
      <c r="A10" s="54"/>
      <c r="B10" s="55" t="s">
        <v>25</v>
      </c>
      <c r="C10" s="38" t="n">
        <v>28.133002592117</v>
      </c>
      <c r="D10" s="39" t="n">
        <v>24.5344910274313</v>
      </c>
      <c r="E10" s="40" t="n">
        <v>24.4664730045485</v>
      </c>
      <c r="F10" s="41" t="n">
        <v>24.5516777174383</v>
      </c>
      <c r="G10" s="41" t="n">
        <v>23.7848285017766</v>
      </c>
      <c r="H10" s="41" t="n">
        <v>23.4353812632179</v>
      </c>
      <c r="I10" s="41" t="n">
        <v>24.4782730783808</v>
      </c>
      <c r="J10" s="42" t="n">
        <v>26.4735215196854</v>
      </c>
      <c r="K10" s="43" t="n">
        <v>31.3816757507565</v>
      </c>
      <c r="L10" s="40" t="n">
        <v>31.9649140086235</v>
      </c>
      <c r="M10" s="41" t="n">
        <v>35.5469337906209</v>
      </c>
      <c r="N10" s="41" t="n">
        <v>32.1743467188151</v>
      </c>
      <c r="O10" s="44" t="n">
        <v>30.0954739436187</v>
      </c>
      <c r="P10" s="41" t="n">
        <v>28.813981015207</v>
      </c>
      <c r="Q10" s="42" t="n">
        <v>28.8835017941377</v>
      </c>
      <c r="R10" s="38" t="n">
        <v>32.9241114396334</v>
      </c>
      <c r="S10" s="39" t="n">
        <v>0</v>
      </c>
      <c r="T10" s="40" t="n">
        <v>29.8995192480515</v>
      </c>
      <c r="U10" s="41" t="n">
        <v>30.7404028214448</v>
      </c>
      <c r="V10" s="41" t="n">
        <v>30.6250633229378</v>
      </c>
      <c r="W10" s="41" t="n">
        <v>30.4920781067166</v>
      </c>
      <c r="X10" s="41" t="n">
        <v>29.707930952532</v>
      </c>
      <c r="Y10" s="42" t="n">
        <v>30.0328239311241</v>
      </c>
      <c r="Z10" s="43" t="n">
        <v>0</v>
      </c>
      <c r="AA10" s="40" t="n">
        <v>31.5331879733755</v>
      </c>
      <c r="AB10" s="41" t="n">
        <v>32.9605938610206</v>
      </c>
      <c r="AC10" s="41" t="n">
        <v>33.4904520226199</v>
      </c>
      <c r="AD10" s="44" t="n">
        <v>39.9481359062699</v>
      </c>
      <c r="AE10" s="41" t="n">
        <v>38.3876594988739</v>
      </c>
      <c r="AF10" s="44" t="n">
        <v>35.6405938411288</v>
      </c>
      <c r="AG10" s="39" t="n">
        <v>35.1976016981779</v>
      </c>
      <c r="AH10" s="39" t="n">
        <v>0</v>
      </c>
      <c r="AI10" s="40" t="n">
        <v>33.8058743977879</v>
      </c>
      <c r="AJ10" s="41" t="n">
        <v>33.2718233187957</v>
      </c>
      <c r="AK10" s="41" t="n">
        <v>32.6318667153051</v>
      </c>
      <c r="AL10" s="41" t="n">
        <v>32.1440619322049</v>
      </c>
      <c r="AM10" s="41" t="n">
        <v>31.4839362216719</v>
      </c>
      <c r="AN10" s="42" t="n">
        <v>31.9963206032416</v>
      </c>
      <c r="AO10" s="43" t="n">
        <v>0</v>
      </c>
      <c r="AP10" s="40" t="n">
        <v>33.7197016980026</v>
      </c>
      <c r="AQ10" s="41" t="n">
        <v>34.0088531681094</v>
      </c>
      <c r="AR10" s="41" t="n">
        <v>35.0717164144528</v>
      </c>
      <c r="AS10" s="44" t="n">
        <v>39.9269355599887</v>
      </c>
      <c r="AT10" s="41" t="n">
        <v>43.1503400273288</v>
      </c>
      <c r="AU10" s="42" t="n">
        <v>38.6354152975258</v>
      </c>
      <c r="AV10" s="39" t="n">
        <v>0</v>
      </c>
      <c r="AW10" s="40" t="n">
        <v>38.207610241594</v>
      </c>
      <c r="AX10" s="41" t="n">
        <v>37.7370678614873</v>
      </c>
      <c r="AY10" s="41" t="n">
        <v>37.1018822614071</v>
      </c>
      <c r="AZ10" s="41" t="n">
        <v>37.1925756467476</v>
      </c>
      <c r="BA10" s="41" t="n">
        <v>36.2883556751459</v>
      </c>
      <c r="BB10" s="42" t="n">
        <v>36.8506703761729</v>
      </c>
      <c r="BC10" s="40" t="n">
        <v>38.8938787182427</v>
      </c>
      <c r="BD10" s="41" t="n">
        <v>39.9633169382097</v>
      </c>
      <c r="BE10" s="41" t="n">
        <v>40.6234869965805</v>
      </c>
      <c r="BF10" s="44" t="e">
        <f aca="false"/>
        <v>#DIV/0!</v>
      </c>
      <c r="BG10" s="41" t="e">
        <f aca="false"/>
        <v>#DIV/0!</v>
      </c>
      <c r="BH10" s="42" t="e">
        <f aca="false"/>
        <v>#DIV/0!</v>
      </c>
      <c r="BI10" s="18"/>
    </row>
    <row r="11" customFormat="false" ht="15.95" hidden="false" customHeight="true" outlineLevel="0" collapsed="false">
      <c r="A11" s="54"/>
      <c r="B11" s="55" t="s">
        <v>26</v>
      </c>
      <c r="C11" s="38" t="n">
        <v>20.0489400524304</v>
      </c>
      <c r="D11" s="39" t="n">
        <v>19.8323651551452</v>
      </c>
      <c r="E11" s="40" t="n">
        <v>19.6466890903477</v>
      </c>
      <c r="F11" s="41" t="n">
        <v>19.9656239461442</v>
      </c>
      <c r="G11" s="41" t="n">
        <v>19.7571059929903</v>
      </c>
      <c r="H11" s="41" t="n">
        <v>19.6914148708826</v>
      </c>
      <c r="I11" s="41" t="n">
        <v>19.9720370244399</v>
      </c>
      <c r="J11" s="42" t="n">
        <v>19.984518029784</v>
      </c>
      <c r="K11" s="43" t="n">
        <v>20.2640384564386</v>
      </c>
      <c r="L11" s="40" t="n">
        <v>20.3808580834669</v>
      </c>
      <c r="M11" s="41" t="n">
        <v>19.8613300329522</v>
      </c>
      <c r="N11" s="41" t="n">
        <v>20.1270197513507</v>
      </c>
      <c r="O11" s="44" t="n">
        <v>19.8500161755795</v>
      </c>
      <c r="P11" s="41" t="n">
        <v>20.7190719243176</v>
      </c>
      <c r="Q11" s="42" t="n">
        <v>20.6348142472218</v>
      </c>
      <c r="R11" s="38" t="n">
        <v>21.5186542353485</v>
      </c>
      <c r="S11" s="39" t="n">
        <v>0</v>
      </c>
      <c r="T11" s="40" t="n">
        <v>21.1097640861771</v>
      </c>
      <c r="U11" s="41" t="n">
        <v>21.4234083657325</v>
      </c>
      <c r="V11" s="41" t="n">
        <v>21.4054788061192</v>
      </c>
      <c r="W11" s="41" t="n">
        <v>21.4213974863168</v>
      </c>
      <c r="X11" s="41" t="n">
        <v>21.5033428576509</v>
      </c>
      <c r="Y11" s="42" t="n">
        <v>21.715403397645</v>
      </c>
      <c r="Z11" s="43" t="n">
        <v>0</v>
      </c>
      <c r="AA11" s="40" t="n">
        <v>21.5875231200879</v>
      </c>
      <c r="AB11" s="41" t="n">
        <v>21.5818836006881</v>
      </c>
      <c r="AC11" s="41" t="n">
        <v>21.6010470977678</v>
      </c>
      <c r="AD11" s="44" t="n">
        <v>21.336436685702</v>
      </c>
      <c r="AE11" s="41" t="n">
        <v>21.7471641276545</v>
      </c>
      <c r="AF11" s="44" t="n">
        <v>21.800603720971</v>
      </c>
      <c r="AG11" s="39" t="n">
        <v>21.8911997529126</v>
      </c>
      <c r="AH11" s="39" t="n">
        <v>0</v>
      </c>
      <c r="AI11" s="40" t="n">
        <v>21.7083777830855</v>
      </c>
      <c r="AJ11" s="41" t="n">
        <v>21.8098405073296</v>
      </c>
      <c r="AK11" s="41" t="n">
        <v>21.4437103125825</v>
      </c>
      <c r="AL11" s="41" t="n">
        <v>21.8915493993866</v>
      </c>
      <c r="AM11" s="41" t="n">
        <v>22.0766833068181</v>
      </c>
      <c r="AN11" s="42" t="n">
        <v>21.5657871264576</v>
      </c>
      <c r="AO11" s="43" t="n">
        <v>0</v>
      </c>
      <c r="AP11" s="40" t="n">
        <v>22.1792383535205</v>
      </c>
      <c r="AQ11" s="41" t="n">
        <v>21.8190552476378</v>
      </c>
      <c r="AR11" s="41" t="n">
        <v>21.8576945934045</v>
      </c>
      <c r="AS11" s="44" t="n">
        <v>21.5904811766849</v>
      </c>
      <c r="AT11" s="41" t="n">
        <v>22.2145981635427</v>
      </c>
      <c r="AU11" s="42" t="n">
        <v>22.5210047901457</v>
      </c>
      <c r="AV11" s="39" t="n">
        <v>0</v>
      </c>
      <c r="AW11" s="40" t="n">
        <v>22.8605829227879</v>
      </c>
      <c r="AX11" s="41" t="n">
        <v>23.3406331075864</v>
      </c>
      <c r="AY11" s="41" t="n">
        <v>23.1591111850721</v>
      </c>
      <c r="AZ11" s="41" t="n">
        <v>23.4043849008511</v>
      </c>
      <c r="BA11" s="41" t="n">
        <v>23.6147438793814</v>
      </c>
      <c r="BB11" s="42" t="n">
        <v>23.704101036455</v>
      </c>
      <c r="BC11" s="40" t="n">
        <v>24.2130072741133</v>
      </c>
      <c r="BD11" s="41" t="n">
        <v>23.69914992318</v>
      </c>
      <c r="BE11" s="41" t="n">
        <v>24.219808051639</v>
      </c>
      <c r="BF11" s="44" t="e">
        <f aca="false"/>
        <v>#DIV/0!</v>
      </c>
      <c r="BG11" s="41" t="e">
        <f aca="false"/>
        <v>#DIV/0!</v>
      </c>
      <c r="BH11" s="42" t="e">
        <f aca="false"/>
        <v>#DIV/0!</v>
      </c>
      <c r="BI11" s="18"/>
    </row>
    <row r="12" customFormat="false" ht="15.95" hidden="false" customHeight="true" outlineLevel="0" collapsed="false">
      <c r="A12" s="56"/>
      <c r="B12" s="57" t="s">
        <v>27</v>
      </c>
      <c r="C12" s="58" t="n">
        <v>9.34300373571583</v>
      </c>
      <c r="D12" s="59" t="n">
        <v>8.93518642827581</v>
      </c>
      <c r="E12" s="60" t="n">
        <v>8.7805200524318</v>
      </c>
      <c r="F12" s="61" t="n">
        <v>8.79291453542037</v>
      </c>
      <c r="G12" s="61" t="n">
        <v>8.86757622871605</v>
      </c>
      <c r="H12" s="61" t="n">
        <v>8.93041315056616</v>
      </c>
      <c r="I12" s="61" t="n">
        <v>9.04777422963859</v>
      </c>
      <c r="J12" s="62" t="n">
        <v>9.18670065941313</v>
      </c>
      <c r="K12" s="63" t="n">
        <v>9.74397284808056</v>
      </c>
      <c r="L12" s="60" t="n">
        <v>9.3169605135669</v>
      </c>
      <c r="M12" s="61" t="n">
        <v>9.39478226798766</v>
      </c>
      <c r="N12" s="61" t="n">
        <v>9.37952278573722</v>
      </c>
      <c r="O12" s="64" t="n">
        <v>9.58445856478758</v>
      </c>
      <c r="P12" s="61" t="n">
        <v>10.0526118592101</v>
      </c>
      <c r="Q12" s="62" t="n">
        <v>10.7228206395115</v>
      </c>
      <c r="R12" s="58" t="n">
        <v>11.972195838851</v>
      </c>
      <c r="S12" s="59" t="n">
        <v>0</v>
      </c>
      <c r="T12" s="60" t="n">
        <v>11.4656452837852</v>
      </c>
      <c r="U12" s="61" t="n">
        <v>11.6906439494429</v>
      </c>
      <c r="V12" s="61" t="n">
        <v>11.8873264058208</v>
      </c>
      <c r="W12" s="61" t="n">
        <v>11.9943511580043</v>
      </c>
      <c r="X12" s="61" t="n">
        <v>12.0753836013224</v>
      </c>
      <c r="Y12" s="62" t="n">
        <v>12.2202425633419</v>
      </c>
      <c r="Z12" s="63" t="n">
        <v>0</v>
      </c>
      <c r="AA12" s="60" t="n">
        <v>12.1882819593811</v>
      </c>
      <c r="AB12" s="61" t="n">
        <v>11.8394871926979</v>
      </c>
      <c r="AC12" s="61" t="n">
        <v>11.9014382324154</v>
      </c>
      <c r="AD12" s="64" t="n">
        <v>12.0455004859746</v>
      </c>
      <c r="AE12" s="61" t="n">
        <v>12.1770022307883</v>
      </c>
      <c r="AF12" s="64" t="n">
        <v>12.1968865808264</v>
      </c>
      <c r="AG12" s="59" t="n">
        <v>12.7386767333437</v>
      </c>
      <c r="AH12" s="59" t="n">
        <v>0</v>
      </c>
      <c r="AI12" s="60" t="n">
        <v>12.3768168196098</v>
      </c>
      <c r="AJ12" s="61" t="n">
        <v>12.3460125349668</v>
      </c>
      <c r="AK12" s="61" t="n">
        <v>12.4176164012501</v>
      </c>
      <c r="AL12" s="61" t="n">
        <v>12.4552503894844</v>
      </c>
      <c r="AM12" s="61" t="n">
        <v>12.4692428099593</v>
      </c>
      <c r="AN12" s="62" t="n">
        <v>12.5964690039657</v>
      </c>
      <c r="AO12" s="63" t="n">
        <v>0</v>
      </c>
      <c r="AP12" s="60" t="n">
        <v>12.6625637555802</v>
      </c>
      <c r="AQ12" s="61" t="n">
        <v>12.7497115707342</v>
      </c>
      <c r="AR12" s="61" t="n">
        <v>12.8440707243674</v>
      </c>
      <c r="AS12" s="64" t="n">
        <v>13.0744699776806</v>
      </c>
      <c r="AT12" s="61" t="n">
        <v>13.3028676956033</v>
      </c>
      <c r="AU12" s="62" t="n">
        <v>13.5580774085379</v>
      </c>
      <c r="AV12" s="59" t="n">
        <v>0</v>
      </c>
      <c r="AW12" s="60" t="n">
        <v>15.066731084277</v>
      </c>
      <c r="AX12" s="61" t="n">
        <v>15.6303931033919</v>
      </c>
      <c r="AY12" s="61" t="n">
        <v>16.1077339806741</v>
      </c>
      <c r="AZ12" s="61" t="n">
        <v>17.3168964181045</v>
      </c>
      <c r="BA12" s="61" t="n">
        <v>17.6987182248423</v>
      </c>
      <c r="BB12" s="62" t="n">
        <v>18.0299616177221</v>
      </c>
      <c r="BC12" s="60" t="n">
        <v>18.1534261239201</v>
      </c>
      <c r="BD12" s="61" t="n">
        <v>18.2400784361887</v>
      </c>
      <c r="BE12" s="61" t="n">
        <v>18.5190460841039</v>
      </c>
      <c r="BF12" s="64" t="e">
        <f aca="false"/>
        <v>#DIV/0!</v>
      </c>
      <c r="BG12" s="61" t="e">
        <f aca="false"/>
        <v>#DIV/0!</v>
      </c>
      <c r="BH12" s="62" t="e">
        <f aca="false"/>
        <v>#DIV/0!</v>
      </c>
      <c r="BI12" s="18"/>
    </row>
    <row r="13" customFormat="false" ht="15.95" hidden="false" customHeight="true" outlineLevel="0" collapsed="false">
      <c r="A13" s="54" t="s">
        <v>28</v>
      </c>
      <c r="B13" s="55"/>
      <c r="C13" s="38" t="n">
        <v>15.4015604641482</v>
      </c>
      <c r="D13" s="39" t="n">
        <v>15.4615103000598</v>
      </c>
      <c r="E13" s="40" t="n">
        <v>15.0586625199252</v>
      </c>
      <c r="F13" s="41" t="n">
        <v>15.4616379132744</v>
      </c>
      <c r="G13" s="41" t="n">
        <v>15.4938227778788</v>
      </c>
      <c r="H13" s="41" t="n">
        <v>15.6086298057718</v>
      </c>
      <c r="I13" s="41" t="n">
        <v>15.6648035769014</v>
      </c>
      <c r="J13" s="42" t="n">
        <v>15.5234664854424</v>
      </c>
      <c r="K13" s="43" t="n">
        <v>15.3429649400048</v>
      </c>
      <c r="L13" s="40" t="n">
        <v>15.4442175124806</v>
      </c>
      <c r="M13" s="41" t="n">
        <v>15.2170695763721</v>
      </c>
      <c r="N13" s="41" t="n">
        <v>15.1467891005974</v>
      </c>
      <c r="O13" s="44" t="n">
        <v>15.0425245885581</v>
      </c>
      <c r="P13" s="41" t="n">
        <v>15.3548949192084</v>
      </c>
      <c r="Q13" s="42" t="n">
        <v>15.7048025405636</v>
      </c>
      <c r="R13" s="38" t="n">
        <v>17.671693458225</v>
      </c>
      <c r="S13" s="39" t="n">
        <v>0</v>
      </c>
      <c r="T13" s="40" t="n">
        <v>17.1999462134072</v>
      </c>
      <c r="U13" s="41" t="n">
        <v>17.7395293855031</v>
      </c>
      <c r="V13" s="41" t="n">
        <v>18.085978692129</v>
      </c>
      <c r="W13" s="41" t="n">
        <v>18.5056719583595</v>
      </c>
      <c r="X13" s="41" t="n">
        <v>18.6544926026724</v>
      </c>
      <c r="Y13" s="42" t="n">
        <v>18.6166272415066</v>
      </c>
      <c r="Z13" s="43" t="n">
        <v>0</v>
      </c>
      <c r="AA13" s="40" t="n">
        <v>18.2370822238434</v>
      </c>
      <c r="AB13" s="41" t="n">
        <v>17.9220439253614</v>
      </c>
      <c r="AC13" s="41" t="n">
        <v>17.9904601339618</v>
      </c>
      <c r="AD13" s="44" t="n">
        <v>17.4756507462753</v>
      </c>
      <c r="AE13" s="41" t="n">
        <v>17.0447985436207</v>
      </c>
      <c r="AF13" s="44" t="n">
        <v>15.8860563632745</v>
      </c>
      <c r="AG13" s="39" t="n">
        <v>18.1854639059525</v>
      </c>
      <c r="AH13" s="39" t="n">
        <v>0</v>
      </c>
      <c r="AI13" s="40" t="n">
        <v>17.0124437859063</v>
      </c>
      <c r="AJ13" s="41" t="n">
        <v>18.1488776488183</v>
      </c>
      <c r="AK13" s="41" t="n">
        <v>18.5172055188256</v>
      </c>
      <c r="AL13" s="41" t="n">
        <v>18.9026574100415</v>
      </c>
      <c r="AM13" s="41" t="n">
        <v>18.74292439984</v>
      </c>
      <c r="AN13" s="42" t="n">
        <v>18.7353541112771</v>
      </c>
      <c r="AO13" s="43" t="n">
        <v>0</v>
      </c>
      <c r="AP13" s="40" t="n">
        <v>18.4379092544517</v>
      </c>
      <c r="AQ13" s="41" t="n">
        <v>18.3557487092761</v>
      </c>
      <c r="AR13" s="41" t="n">
        <v>18.5805891181996</v>
      </c>
      <c r="AS13" s="44" t="n">
        <v>18.4778566032329</v>
      </c>
      <c r="AT13" s="41" t="n">
        <v>18.0668641564694</v>
      </c>
      <c r="AU13" s="42" t="n">
        <v>17.1391104134099</v>
      </c>
      <c r="AV13" s="39" t="n">
        <v>0</v>
      </c>
      <c r="AW13" s="40" t="n">
        <v>19.5793495971956</v>
      </c>
      <c r="AX13" s="41" t="n">
        <v>20.8511757082452</v>
      </c>
      <c r="AY13" s="41" t="n">
        <v>21.5057397137186</v>
      </c>
      <c r="AZ13" s="41" t="n">
        <v>21.8831294623562</v>
      </c>
      <c r="BA13" s="41" t="n">
        <v>22.1568301923237</v>
      </c>
      <c r="BB13" s="42" t="n">
        <v>22.1181283767481</v>
      </c>
      <c r="BC13" s="40" t="n">
        <v>21.6661962175387</v>
      </c>
      <c r="BD13" s="41" t="n">
        <v>20.9824459183712</v>
      </c>
      <c r="BE13" s="41" t="n">
        <v>20.4708971461863</v>
      </c>
      <c r="BF13" s="44" t="e">
        <f aca="false"/>
        <v>#DIV/0!</v>
      </c>
      <c r="BG13" s="41" t="e">
        <f aca="false"/>
        <v>#DIV/0!</v>
      </c>
      <c r="BH13" s="42" t="e">
        <f aca="false"/>
        <v>#DIV/0!</v>
      </c>
      <c r="BI13" s="18"/>
    </row>
    <row r="14" customFormat="false" ht="15.95" hidden="false" customHeight="true" outlineLevel="0" collapsed="false">
      <c r="A14" s="45" t="s">
        <v>29</v>
      </c>
      <c r="B14" s="65"/>
      <c r="C14" s="47" t="n">
        <v>17.089593702069</v>
      </c>
      <c r="D14" s="48" t="n">
        <v>16.5522795388836</v>
      </c>
      <c r="E14" s="49" t="n">
        <v>16.1448135541209</v>
      </c>
      <c r="F14" s="50" t="n">
        <v>16.241866620443</v>
      </c>
      <c r="G14" s="50" t="n">
        <v>16.3462239183986</v>
      </c>
      <c r="H14" s="50" t="n">
        <v>16.5121717139247</v>
      </c>
      <c r="I14" s="50" t="n">
        <v>16.9129447169706</v>
      </c>
      <c r="J14" s="51" t="n">
        <v>17.1537929759545</v>
      </c>
      <c r="K14" s="52" t="n">
        <v>17.6120635177142</v>
      </c>
      <c r="L14" s="49" t="n">
        <v>17.2458484759222</v>
      </c>
      <c r="M14" s="50" t="n">
        <v>17.1300641975463</v>
      </c>
      <c r="N14" s="50" t="n">
        <v>17.0824684269909</v>
      </c>
      <c r="O14" s="53" t="n">
        <v>17.1955006267139</v>
      </c>
      <c r="P14" s="50" t="n">
        <v>18.0634929783847</v>
      </c>
      <c r="Q14" s="51" t="n">
        <v>18.9426766270852</v>
      </c>
      <c r="R14" s="47" t="n">
        <v>20.5035615864554</v>
      </c>
      <c r="S14" s="48" t="n">
        <v>0</v>
      </c>
      <c r="T14" s="49" t="n">
        <v>19.8873209812431</v>
      </c>
      <c r="U14" s="50" t="n">
        <v>20.2522527289141</v>
      </c>
      <c r="V14" s="50" t="n">
        <v>20.6811066519477</v>
      </c>
      <c r="W14" s="50" t="n">
        <v>19.9927250509068</v>
      </c>
      <c r="X14" s="50" t="n">
        <v>20.2608103809109</v>
      </c>
      <c r="Y14" s="51" t="n">
        <v>20.4212158185147</v>
      </c>
      <c r="Z14" s="52" t="n">
        <v>0</v>
      </c>
      <c r="AA14" s="49" t="n">
        <v>20.5932137380218</v>
      </c>
      <c r="AB14" s="50" t="n">
        <v>20.6572664511012</v>
      </c>
      <c r="AC14" s="50" t="n">
        <v>20.7724320467566</v>
      </c>
      <c r="AD14" s="53" t="n">
        <v>20.9230393666577</v>
      </c>
      <c r="AE14" s="50" t="n">
        <v>20.9516637097348</v>
      </c>
      <c r="AF14" s="53" t="n">
        <v>20.7009721765654</v>
      </c>
      <c r="AG14" s="48" t="n">
        <v>22.2301945071446</v>
      </c>
      <c r="AH14" s="48" t="n">
        <v>0</v>
      </c>
      <c r="AI14" s="49" t="n">
        <v>20.7856930417054</v>
      </c>
      <c r="AJ14" s="50" t="n">
        <v>20.8877095006697</v>
      </c>
      <c r="AK14" s="50" t="n">
        <v>20.9888830198052</v>
      </c>
      <c r="AL14" s="50" t="n">
        <v>21.2917399214484</v>
      </c>
      <c r="AM14" s="50" t="n">
        <v>21.7844612952493</v>
      </c>
      <c r="AN14" s="51" t="n">
        <v>22.0010551080557</v>
      </c>
      <c r="AO14" s="52" t="n">
        <v>0</v>
      </c>
      <c r="AP14" s="49" t="n">
        <v>22.17354701263</v>
      </c>
      <c r="AQ14" s="50" t="n">
        <v>22.3707028921645</v>
      </c>
      <c r="AR14" s="50" t="n">
        <v>22.9125898941891</v>
      </c>
      <c r="AS14" s="53" t="n">
        <v>23.4385993291307</v>
      </c>
      <c r="AT14" s="50" t="n">
        <v>23.8886934315408</v>
      </c>
      <c r="AU14" s="51" t="n">
        <v>24.2878547711094</v>
      </c>
      <c r="AV14" s="48" t="n">
        <v>0</v>
      </c>
      <c r="AW14" s="49" t="n">
        <v>25.2224386412182</v>
      </c>
      <c r="AX14" s="50" t="n">
        <v>25.6775246515027</v>
      </c>
      <c r="AY14" s="50" t="n">
        <v>26.1884073308009</v>
      </c>
      <c r="AZ14" s="50" t="n">
        <v>26.5573507507443</v>
      </c>
      <c r="BA14" s="50" t="n">
        <v>26.8614321976566</v>
      </c>
      <c r="BB14" s="51" t="n">
        <v>27.0996405048835</v>
      </c>
      <c r="BC14" s="49" t="n">
        <v>27.4226794245779</v>
      </c>
      <c r="BD14" s="50" t="n">
        <v>27.7029047114781</v>
      </c>
      <c r="BE14" s="50" t="n">
        <v>27.8728716850774</v>
      </c>
      <c r="BF14" s="53" t="e">
        <f aca="false"/>
        <v>#DIV/0!</v>
      </c>
      <c r="BG14" s="50" t="e">
        <f aca="false"/>
        <v>#DIV/0!</v>
      </c>
      <c r="BH14" s="51" t="e">
        <f aca="false"/>
        <v>#DIV/0!</v>
      </c>
      <c r="BI14" s="18"/>
    </row>
    <row r="15" customFormat="false" ht="15.95" hidden="false" customHeight="true" outlineLevel="0" collapsed="false">
      <c r="A15" s="54"/>
      <c r="B15" s="55" t="s">
        <v>30</v>
      </c>
      <c r="C15" s="38" t="n">
        <v>24.7859804656612</v>
      </c>
      <c r="D15" s="39" t="n">
        <v>23.8073280544278</v>
      </c>
      <c r="E15" s="40" t="n">
        <v>23.2782835282442</v>
      </c>
      <c r="F15" s="41" t="n">
        <v>23.6011079291999</v>
      </c>
      <c r="G15" s="41" t="n">
        <v>23.6992936209707</v>
      </c>
      <c r="H15" s="41" t="n">
        <v>23.7067399042196</v>
      </c>
      <c r="I15" s="41" t="n">
        <v>24.1231937891303</v>
      </c>
      <c r="J15" s="42" t="n">
        <v>24.4575180847632</v>
      </c>
      <c r="K15" s="43" t="n">
        <v>25.7448742529246</v>
      </c>
      <c r="L15" s="40" t="n">
        <v>24.7806045114971</v>
      </c>
      <c r="M15" s="41" t="n">
        <v>25.2760582240305</v>
      </c>
      <c r="N15" s="41" t="n">
        <v>25.2869515647498</v>
      </c>
      <c r="O15" s="44" t="n">
        <v>25.4566520890296</v>
      </c>
      <c r="P15" s="41" t="n">
        <v>26.3802572601684</v>
      </c>
      <c r="Q15" s="42" t="n">
        <v>27.3070507569627</v>
      </c>
      <c r="R15" s="38" t="n">
        <v>30.8938916997735</v>
      </c>
      <c r="S15" s="39" t="n">
        <v>0</v>
      </c>
      <c r="T15" s="40" t="n">
        <v>28.236759667385</v>
      </c>
      <c r="U15" s="41" t="n">
        <v>29.0066292811525</v>
      </c>
      <c r="V15" s="41" t="n">
        <v>29.8674124627203</v>
      </c>
      <c r="W15" s="41" t="n">
        <v>30.4142820018757</v>
      </c>
      <c r="X15" s="41" t="n">
        <v>30.8629729871781</v>
      </c>
      <c r="Y15" s="42" t="n">
        <v>31.0272950254451</v>
      </c>
      <c r="Z15" s="43" t="n">
        <v>0</v>
      </c>
      <c r="AA15" s="40" t="n">
        <v>31.3647115718071</v>
      </c>
      <c r="AB15" s="41" t="n">
        <v>31.5809465785319</v>
      </c>
      <c r="AC15" s="41" t="n">
        <v>31.6267382142675</v>
      </c>
      <c r="AD15" s="44" t="n">
        <v>31.9636772972275</v>
      </c>
      <c r="AE15" s="41" t="n">
        <v>32.5414302337025</v>
      </c>
      <c r="AF15" s="44" t="n">
        <v>32.3251384518703</v>
      </c>
      <c r="AG15" s="39" t="n">
        <v>33.3386637595229</v>
      </c>
      <c r="AH15" s="39" t="n">
        <v>0</v>
      </c>
      <c r="AI15" s="40" t="n">
        <v>32.7451762184363</v>
      </c>
      <c r="AJ15" s="41" t="n">
        <v>32.8749314662599</v>
      </c>
      <c r="AK15" s="41" t="n">
        <v>32.6650944284845</v>
      </c>
      <c r="AL15" s="41" t="n">
        <v>32.8292544973042</v>
      </c>
      <c r="AM15" s="41" t="n">
        <v>32.6208590303247</v>
      </c>
      <c r="AN15" s="42" t="n">
        <v>32.8874363458461</v>
      </c>
      <c r="AO15" s="43" t="n">
        <v>0</v>
      </c>
      <c r="AP15" s="40" t="n">
        <v>33.1631034801633</v>
      </c>
      <c r="AQ15" s="41" t="n">
        <v>33.5316379621689</v>
      </c>
      <c r="AR15" s="41" t="n">
        <v>33.7735550758983</v>
      </c>
      <c r="AS15" s="44" t="n">
        <v>33.9566302420054</v>
      </c>
      <c r="AT15" s="41" t="n">
        <v>34.2580933198732</v>
      </c>
      <c r="AU15" s="42" t="n">
        <v>34.6707133181916</v>
      </c>
      <c r="AV15" s="39" t="n">
        <v>0</v>
      </c>
      <c r="AW15" s="40" t="n">
        <v>35.9330680635341</v>
      </c>
      <c r="AX15" s="41" t="n">
        <v>36.5556203209322</v>
      </c>
      <c r="AY15" s="41" t="n">
        <v>37.1376665765133</v>
      </c>
      <c r="AZ15" s="41" t="n">
        <v>37.3446244002569</v>
      </c>
      <c r="BA15" s="41" t="n">
        <v>37.4155783555203</v>
      </c>
      <c r="BB15" s="42" t="n">
        <v>38.1294475679511</v>
      </c>
      <c r="BC15" s="40" t="n">
        <v>38.1460293587377</v>
      </c>
      <c r="BD15" s="41" t="n">
        <v>38.7782748424951</v>
      </c>
      <c r="BE15" s="41" t="n">
        <v>38.9014316264182</v>
      </c>
      <c r="BF15" s="44" t="e">
        <f aca="false"/>
        <v>#DIV/0!</v>
      </c>
      <c r="BG15" s="41" t="e">
        <f aca="false"/>
        <v>#DIV/0!</v>
      </c>
      <c r="BH15" s="42" t="e">
        <f aca="false"/>
        <v>#DIV/0!</v>
      </c>
      <c r="BI15" s="18"/>
    </row>
    <row r="16" customFormat="false" ht="15.95" hidden="false" customHeight="true" outlineLevel="0" collapsed="false">
      <c r="A16" s="54"/>
      <c r="B16" s="55" t="s">
        <v>31</v>
      </c>
      <c r="C16" s="38" t="n">
        <v>6.86706149794562</v>
      </c>
      <c r="D16" s="39" t="n">
        <v>6.56547207156476</v>
      </c>
      <c r="E16" s="40" t="n">
        <v>6.44273972841197</v>
      </c>
      <c r="F16" s="41" t="n">
        <v>6.48094547925077</v>
      </c>
      <c r="G16" s="41" t="n">
        <v>6.54007809403354</v>
      </c>
      <c r="H16" s="41" t="n">
        <v>6.52797869827291</v>
      </c>
      <c r="I16" s="41" t="n">
        <v>6.65307667223441</v>
      </c>
      <c r="J16" s="42" t="n">
        <v>6.75116510696516</v>
      </c>
      <c r="K16" s="43" t="n">
        <v>7.15546280946071</v>
      </c>
      <c r="L16" s="40" t="n">
        <v>6.85477290749488</v>
      </c>
      <c r="M16" s="41" t="n">
        <v>6.95446653059234</v>
      </c>
      <c r="N16" s="41" t="n">
        <v>6.98876553392085</v>
      </c>
      <c r="O16" s="44" t="n">
        <v>7.08015928486488</v>
      </c>
      <c r="P16" s="41" t="n">
        <v>7.34116628413811</v>
      </c>
      <c r="Q16" s="42" t="n">
        <v>7.70456803431044</v>
      </c>
      <c r="R16" s="38" t="n">
        <v>8.71209788087542</v>
      </c>
      <c r="S16" s="39" t="n">
        <v>0</v>
      </c>
      <c r="T16" s="40" t="n">
        <v>8.03574995480313</v>
      </c>
      <c r="U16" s="41" t="n">
        <v>8.24864817950995</v>
      </c>
      <c r="V16" s="41" t="n">
        <v>8.54926118701665</v>
      </c>
      <c r="W16" s="41" t="n">
        <v>8.65952420594444</v>
      </c>
      <c r="X16" s="41" t="n">
        <v>8.83509810198497</v>
      </c>
      <c r="Y16" s="42" t="n">
        <v>8.8823252117998</v>
      </c>
      <c r="Z16" s="43" t="n">
        <v>0</v>
      </c>
      <c r="AA16" s="40" t="n">
        <v>8.89451598100823</v>
      </c>
      <c r="AB16" s="41" t="n">
        <v>8.85370797867316</v>
      </c>
      <c r="AC16" s="41" t="n">
        <v>8.87152605539257</v>
      </c>
      <c r="AD16" s="44" t="n">
        <v>8.93504710413501</v>
      </c>
      <c r="AE16" s="41" t="n">
        <v>8.93164816183356</v>
      </c>
      <c r="AF16" s="44" t="n">
        <v>8.84845590673412</v>
      </c>
      <c r="AG16" s="39" t="n">
        <v>9.01928811792701</v>
      </c>
      <c r="AH16" s="39" t="n">
        <v>0</v>
      </c>
      <c r="AI16" s="40" t="n">
        <v>8.91671350286751</v>
      </c>
      <c r="AJ16" s="41" t="n">
        <v>8.91848331182244</v>
      </c>
      <c r="AK16" s="41" t="n">
        <v>8.89375973646906</v>
      </c>
      <c r="AL16" s="41" t="n">
        <v>8.91178727148835</v>
      </c>
      <c r="AM16" s="41" t="n">
        <v>8.92737878123778</v>
      </c>
      <c r="AN16" s="42" t="n">
        <v>8.92761829636747</v>
      </c>
      <c r="AO16" s="43" t="n">
        <v>0</v>
      </c>
      <c r="AP16" s="40" t="n">
        <v>8.97458023150926</v>
      </c>
      <c r="AQ16" s="41" t="n">
        <v>9.0127410107433</v>
      </c>
      <c r="AR16" s="41" t="n">
        <v>9.00154984306228</v>
      </c>
      <c r="AS16" s="44" t="n">
        <v>9.17905387828558</v>
      </c>
      <c r="AT16" s="41" t="n">
        <v>9.22633721105723</v>
      </c>
      <c r="AU16" s="42" t="n">
        <v>9.32392803259584</v>
      </c>
      <c r="AV16" s="39" t="n">
        <v>0</v>
      </c>
      <c r="AW16" s="40" t="n">
        <v>9.72680037836182</v>
      </c>
      <c r="AX16" s="41" t="n">
        <v>9.94157684001423</v>
      </c>
      <c r="AY16" s="41" t="n">
        <v>10.1002593020807</v>
      </c>
      <c r="AZ16" s="41" t="n">
        <v>10.6797186744738</v>
      </c>
      <c r="BA16" s="41" t="n">
        <v>10.998195480155</v>
      </c>
      <c r="BB16" s="42" t="n">
        <v>11.1467203245536</v>
      </c>
      <c r="BC16" s="40" t="n">
        <v>11.3897321448114</v>
      </c>
      <c r="BD16" s="41" t="n">
        <v>11.4471564922959</v>
      </c>
      <c r="BE16" s="41" t="n">
        <v>11.4309661533691</v>
      </c>
      <c r="BF16" s="44" t="e">
        <f aca="false"/>
        <v>#DIV/0!</v>
      </c>
      <c r="BG16" s="41" t="e">
        <f aca="false"/>
        <v>#DIV/0!</v>
      </c>
      <c r="BH16" s="42" t="e">
        <f aca="false"/>
        <v>#DIV/0!</v>
      </c>
      <c r="BI16" s="18"/>
    </row>
    <row r="17" customFormat="false" ht="15.95" hidden="false" customHeight="true" outlineLevel="0" collapsed="false">
      <c r="A17" s="54"/>
      <c r="B17" s="55" t="s">
        <v>32</v>
      </c>
      <c r="C17" s="38" t="n">
        <v>24.9112265134012</v>
      </c>
      <c r="D17" s="39" t="n">
        <v>22.6266605541651</v>
      </c>
      <c r="E17" s="40" t="n">
        <v>21.2330536028361</v>
      </c>
      <c r="F17" s="41" t="n">
        <v>21.75959230937</v>
      </c>
      <c r="G17" s="41" t="n">
        <v>22.4335273584656</v>
      </c>
      <c r="H17" s="41" t="n">
        <v>22.727157170586</v>
      </c>
      <c r="I17" s="41" t="n">
        <v>23.4331907933618</v>
      </c>
      <c r="J17" s="42" t="n">
        <v>24.2075001646277</v>
      </c>
      <c r="K17" s="43" t="n">
        <v>27.1270280654617</v>
      </c>
      <c r="L17" s="40" t="n">
        <v>24.9037526222112</v>
      </c>
      <c r="M17" s="41" t="n">
        <v>25.533679190768</v>
      </c>
      <c r="N17" s="41" t="n">
        <v>26.0600886773928</v>
      </c>
      <c r="O17" s="44" t="n">
        <v>26.6930801182026</v>
      </c>
      <c r="P17" s="41" t="n">
        <v>28.8377583499556</v>
      </c>
      <c r="Q17" s="42" t="n">
        <v>30.7437402418344</v>
      </c>
      <c r="R17" s="38" t="n">
        <v>37.3949618459849</v>
      </c>
      <c r="S17" s="39" t="n">
        <v>0</v>
      </c>
      <c r="T17" s="40" t="n">
        <v>33.2319863583972</v>
      </c>
      <c r="U17" s="41" t="n">
        <v>34.4856718487892</v>
      </c>
      <c r="V17" s="41" t="n">
        <v>35.7487202333409</v>
      </c>
      <c r="W17" s="41" t="n">
        <v>36.499194025665</v>
      </c>
      <c r="X17" s="41" t="n">
        <v>37.1854658513775</v>
      </c>
      <c r="Y17" s="42" t="n">
        <v>37.5391718857732</v>
      </c>
      <c r="Z17" s="43" t="n">
        <v>0</v>
      </c>
      <c r="AA17" s="40" t="n">
        <v>38.1252274332989</v>
      </c>
      <c r="AB17" s="41" t="n">
        <v>38.4957456661589</v>
      </c>
      <c r="AC17" s="41" t="n">
        <v>38.9324865237089</v>
      </c>
      <c r="AD17" s="44" t="n">
        <v>39.2587100506441</v>
      </c>
      <c r="AE17" s="41" t="n">
        <v>39.7699971180207</v>
      </c>
      <c r="AF17" s="44" t="n">
        <v>39.7384729798175</v>
      </c>
      <c r="AG17" s="39" t="n">
        <v>42.4180715259119</v>
      </c>
      <c r="AH17" s="39" t="n">
        <v>0</v>
      </c>
      <c r="AI17" s="40" t="n">
        <v>40.4050939893336</v>
      </c>
      <c r="AJ17" s="41" t="n">
        <v>40.68991657065</v>
      </c>
      <c r="AK17" s="41" t="n">
        <v>41.1234487818333</v>
      </c>
      <c r="AL17" s="41" t="n">
        <v>41.2888797381368</v>
      </c>
      <c r="AM17" s="41" t="n">
        <v>41.6214683601598</v>
      </c>
      <c r="AN17" s="42" t="n">
        <v>41.8654472824787</v>
      </c>
      <c r="AO17" s="43" t="n">
        <v>0</v>
      </c>
      <c r="AP17" s="40" t="n">
        <v>42.4615145122158</v>
      </c>
      <c r="AQ17" s="41" t="n">
        <v>42.9446251427227</v>
      </c>
      <c r="AR17" s="41" t="n">
        <v>43.2341584542145</v>
      </c>
      <c r="AS17" s="44" t="n">
        <v>43.8114797244664</v>
      </c>
      <c r="AT17" s="41" t="n">
        <v>44.4454354536593</v>
      </c>
      <c r="AU17" s="42" t="n">
        <v>45.0819921462369</v>
      </c>
      <c r="AV17" s="39" t="n">
        <v>0</v>
      </c>
      <c r="AW17" s="40" t="n">
        <v>47.7226949957455</v>
      </c>
      <c r="AX17" s="41" t="n">
        <v>48.5925004354496</v>
      </c>
      <c r="AY17" s="41" t="n">
        <v>49.5751958989978</v>
      </c>
      <c r="AZ17" s="41" t="n">
        <v>49.9461472365381</v>
      </c>
      <c r="BA17" s="41" t="n">
        <v>50.3225142890069</v>
      </c>
      <c r="BB17" s="42" t="n">
        <v>50.6933038890169</v>
      </c>
      <c r="BC17" s="40" t="n">
        <v>51.3706431936823</v>
      </c>
      <c r="BD17" s="41" t="n">
        <v>51.8017867573625</v>
      </c>
      <c r="BE17" s="41" t="n">
        <v>52.3565889362721</v>
      </c>
      <c r="BF17" s="44" t="e">
        <f aca="false"/>
        <v>#DIV/0!</v>
      </c>
      <c r="BG17" s="41" t="e">
        <f aca="false"/>
        <v>#DIV/0!</v>
      </c>
      <c r="BH17" s="42" t="e">
        <f aca="false"/>
        <v>#DIV/0!</v>
      </c>
      <c r="BI17" s="18"/>
    </row>
    <row r="18" customFormat="false" ht="15.95" hidden="false" customHeight="true" outlineLevel="0" collapsed="false">
      <c r="A18" s="56"/>
      <c r="B18" s="57" t="s">
        <v>33</v>
      </c>
      <c r="C18" s="58" t="n">
        <v>16.6005098782526</v>
      </c>
      <c r="D18" s="59" t="n">
        <v>16.3895573350368</v>
      </c>
      <c r="E18" s="60" t="n">
        <v>16.3966159804235</v>
      </c>
      <c r="F18" s="61" t="n">
        <v>16.4882245986704</v>
      </c>
      <c r="G18" s="61" t="n">
        <v>16.3218119911405</v>
      </c>
      <c r="H18" s="61" t="n">
        <v>16.2330550540575</v>
      </c>
      <c r="I18" s="61" t="n">
        <v>16.3715579347758</v>
      </c>
      <c r="J18" s="62" t="n">
        <v>16.5372402077407</v>
      </c>
      <c r="K18" s="63" t="n">
        <v>16.7980455692737</v>
      </c>
      <c r="L18" s="60" t="n">
        <v>16.5596293219418</v>
      </c>
      <c r="M18" s="61" t="n">
        <v>16.580357745243</v>
      </c>
      <c r="N18" s="61" t="n">
        <v>16.5922113319821</v>
      </c>
      <c r="O18" s="64" t="n">
        <v>16.6013572524653</v>
      </c>
      <c r="P18" s="61" t="n">
        <v>17.0151366980164</v>
      </c>
      <c r="Q18" s="62" t="n">
        <v>17.4245140627202</v>
      </c>
      <c r="R18" s="58" t="n">
        <v>18.4253300128046</v>
      </c>
      <c r="S18" s="59" t="n">
        <v>0</v>
      </c>
      <c r="T18" s="60" t="n">
        <v>17.8746340447673</v>
      </c>
      <c r="U18" s="61" t="n">
        <v>18.1347035678478</v>
      </c>
      <c r="V18" s="61" t="n">
        <v>18.2276066627834</v>
      </c>
      <c r="W18" s="61" t="n">
        <v>18.4444234790789</v>
      </c>
      <c r="X18" s="61" t="n">
        <v>18.5247468943226</v>
      </c>
      <c r="Y18" s="62" t="n">
        <v>18.5824516629246</v>
      </c>
      <c r="Z18" s="63" t="n">
        <v>0</v>
      </c>
      <c r="AA18" s="60" t="n">
        <v>18.5310403299787</v>
      </c>
      <c r="AB18" s="61" t="n">
        <v>18.5475049654124</v>
      </c>
      <c r="AC18" s="61" t="n">
        <v>18.5436512606733</v>
      </c>
      <c r="AD18" s="64" t="n">
        <v>18.5823360543097</v>
      </c>
      <c r="AE18" s="61" t="n">
        <v>18.5797939885198</v>
      </c>
      <c r="AF18" s="64" t="n">
        <v>18.5122015042447</v>
      </c>
      <c r="AG18" s="59" t="n">
        <v>19.8737975177478</v>
      </c>
      <c r="AH18" s="59" t="n">
        <v>0</v>
      </c>
      <c r="AI18" s="60" t="n">
        <v>18.6438976181439</v>
      </c>
      <c r="AJ18" s="61" t="n">
        <v>18.5824169827503</v>
      </c>
      <c r="AK18" s="61" t="n">
        <v>18.5235106802389</v>
      </c>
      <c r="AL18" s="61" t="n">
        <v>18.4380267627277</v>
      </c>
      <c r="AM18" s="61" t="n">
        <v>18.5314793313126</v>
      </c>
      <c r="AN18" s="62" t="n">
        <v>18.5760172678908</v>
      </c>
      <c r="AO18" s="63" t="n">
        <v>0</v>
      </c>
      <c r="AP18" s="60" t="n">
        <v>18.4924517245189</v>
      </c>
      <c r="AQ18" s="61" t="n">
        <v>18.6517475116092</v>
      </c>
      <c r="AR18" s="61" t="n">
        <v>20.7082842300142</v>
      </c>
      <c r="AS18" s="64" t="n">
        <v>22.0711367084481</v>
      </c>
      <c r="AT18" s="61" t="n">
        <v>23.0355191924824</v>
      </c>
      <c r="AU18" s="62" t="n">
        <v>23.8487719892957</v>
      </c>
      <c r="AV18" s="59" t="n">
        <v>0</v>
      </c>
      <c r="AW18" s="60" t="n">
        <v>25.7478550707427</v>
      </c>
      <c r="AX18" s="61" t="n">
        <v>26.4402432853356</v>
      </c>
      <c r="AY18" s="61" t="n">
        <v>27.0204938525263</v>
      </c>
      <c r="AZ18" s="61" t="n">
        <v>27.4358278654531</v>
      </c>
      <c r="BA18" s="61" t="n">
        <v>27.6906896523382</v>
      </c>
      <c r="BB18" s="62" t="n">
        <v>28.0369119647178</v>
      </c>
      <c r="BC18" s="60" t="n">
        <v>28.3676428107262</v>
      </c>
      <c r="BD18" s="61" t="n">
        <v>28.6793422014031</v>
      </c>
      <c r="BE18" s="61" t="n">
        <v>28.9344002100175</v>
      </c>
      <c r="BF18" s="64" t="e">
        <f aca="false"/>
        <v>#DIV/0!</v>
      </c>
      <c r="BG18" s="61" t="e">
        <f aca="false"/>
        <v>#DIV/0!</v>
      </c>
      <c r="BH18" s="62" t="e">
        <f aca="false"/>
        <v>#DIV/0!</v>
      </c>
      <c r="BI18" s="18"/>
    </row>
    <row r="19" customFormat="false" ht="15.95" hidden="false" customHeight="true" outlineLevel="0" collapsed="false">
      <c r="A19" s="54" t="s">
        <v>34</v>
      </c>
      <c r="B19" s="55"/>
      <c r="C19" s="38" t="n">
        <v>18.341950294378</v>
      </c>
      <c r="D19" s="39" t="n">
        <v>17.8903581392842</v>
      </c>
      <c r="E19" s="40" t="n">
        <v>17.8496808615588</v>
      </c>
      <c r="F19" s="41" t="n">
        <v>17.6397621964952</v>
      </c>
      <c r="G19" s="41" t="n">
        <v>17.8515176668271</v>
      </c>
      <c r="H19" s="41" t="n">
        <v>17.9463325777497</v>
      </c>
      <c r="I19" s="41" t="n">
        <v>18.1160396548928</v>
      </c>
      <c r="J19" s="42" t="n">
        <v>18.0216668742368</v>
      </c>
      <c r="K19" s="43" t="n">
        <v>18.6749636862263</v>
      </c>
      <c r="L19" s="40" t="n">
        <v>17.3989039160651</v>
      </c>
      <c r="M19" s="41" t="n">
        <v>17.1134288241767</v>
      </c>
      <c r="N19" s="41" t="n">
        <v>17.4314927960472</v>
      </c>
      <c r="O19" s="44" t="n">
        <v>18.0268025853413</v>
      </c>
      <c r="P19" s="41" t="n">
        <v>20.0525784842683</v>
      </c>
      <c r="Q19" s="42" t="n">
        <v>22.5502281485335</v>
      </c>
      <c r="R19" s="38" t="n">
        <v>24.2826807667125</v>
      </c>
      <c r="S19" s="39" t="n">
        <v>0</v>
      </c>
      <c r="T19" s="40" t="n">
        <v>23.1431712579323</v>
      </c>
      <c r="U19" s="41" t="n">
        <v>23.4163519368713</v>
      </c>
      <c r="V19" s="41" t="n">
        <v>23.9990699635067</v>
      </c>
      <c r="W19" s="41" t="n">
        <v>24.2192628326091</v>
      </c>
      <c r="X19" s="41" t="n">
        <v>23.9674870805673</v>
      </c>
      <c r="Y19" s="42" t="n">
        <v>24.4445346061445</v>
      </c>
      <c r="Z19" s="43" t="n">
        <v>0</v>
      </c>
      <c r="AA19" s="40" t="n">
        <v>24.5241798164949</v>
      </c>
      <c r="AB19" s="41" t="n">
        <v>24.5935600211624</v>
      </c>
      <c r="AC19" s="41" t="n">
        <v>24.5609682509373</v>
      </c>
      <c r="AD19" s="44" t="n">
        <v>24.3027862361778</v>
      </c>
      <c r="AE19" s="41" t="n">
        <v>24.9104685818853</v>
      </c>
      <c r="AF19" s="44" t="n">
        <v>25.0259913672493</v>
      </c>
      <c r="AG19" s="39" t="n">
        <v>26.1551946927484</v>
      </c>
      <c r="AH19" s="39" t="n">
        <v>0</v>
      </c>
      <c r="AI19" s="40" t="n">
        <v>25.8713098674029</v>
      </c>
      <c r="AJ19" s="41" t="n">
        <v>25.5530110304612</v>
      </c>
      <c r="AK19" s="41" t="n">
        <v>25.5770888429813</v>
      </c>
      <c r="AL19" s="41" t="n">
        <v>25.9677088346218</v>
      </c>
      <c r="AM19" s="41" t="n">
        <v>25.8483961362653</v>
      </c>
      <c r="AN19" s="42" t="n">
        <v>26.1838464281509</v>
      </c>
      <c r="AO19" s="43" t="n">
        <v>0</v>
      </c>
      <c r="AP19" s="40" t="n">
        <v>25.8245659008982</v>
      </c>
      <c r="AQ19" s="41" t="n">
        <v>25.7558148960546</v>
      </c>
      <c r="AR19" s="41" t="n">
        <v>25.9871331049032</v>
      </c>
      <c r="AS19" s="44" t="n">
        <v>26.2942654444097</v>
      </c>
      <c r="AT19" s="41" t="n">
        <v>26.8510702236395</v>
      </c>
      <c r="AU19" s="42" t="n">
        <v>27.7324786332678</v>
      </c>
      <c r="AV19" s="39" t="n">
        <v>0</v>
      </c>
      <c r="AW19" s="40" t="n">
        <v>30.6422157508484</v>
      </c>
      <c r="AX19" s="41" t="n">
        <v>31.0863123200174</v>
      </c>
      <c r="AY19" s="41" t="n">
        <v>31.6389074678798</v>
      </c>
      <c r="AZ19" s="41" t="n">
        <v>31.9536232209164</v>
      </c>
      <c r="BA19" s="41" t="n">
        <v>31.6633873924835</v>
      </c>
      <c r="BB19" s="42" t="n">
        <v>32.0919267018971</v>
      </c>
      <c r="BC19" s="40" t="n">
        <v>31.8987222191983</v>
      </c>
      <c r="BD19" s="41" t="n">
        <v>31.6674289422794</v>
      </c>
      <c r="BE19" s="41" t="n">
        <v>31.9078717927708</v>
      </c>
      <c r="BF19" s="44" t="e">
        <f aca="false"/>
        <v>#DIV/0!</v>
      </c>
      <c r="BG19" s="41" t="e">
        <f aca="false"/>
        <v>#DIV/0!</v>
      </c>
      <c r="BH19" s="42" t="e">
        <f aca="false"/>
        <v>#DIV/0!</v>
      </c>
      <c r="BI19" s="18"/>
    </row>
    <row r="20" customFormat="false" ht="15.95" hidden="false" customHeight="true" outlineLevel="0" collapsed="false">
      <c r="A20" s="54"/>
      <c r="B20" s="55" t="s">
        <v>35</v>
      </c>
      <c r="C20" s="38" t="n">
        <v>23.6751065227649</v>
      </c>
      <c r="D20" s="39" t="n">
        <v>22.3981339432235</v>
      </c>
      <c r="E20" s="40" t="n">
        <v>22.5859519930909</v>
      </c>
      <c r="F20" s="41" t="n">
        <v>22.3053806979096</v>
      </c>
      <c r="G20" s="41" t="n">
        <v>22.2502673659591</v>
      </c>
      <c r="H20" s="41" t="n">
        <v>22.1823026098692</v>
      </c>
      <c r="I20" s="41" t="n">
        <v>22.4445958186594</v>
      </c>
      <c r="J20" s="42" t="n">
        <v>22.6040243895043</v>
      </c>
      <c r="K20" s="43" t="n">
        <v>24.632570150511</v>
      </c>
      <c r="L20" s="40" t="n">
        <v>22.7787022868711</v>
      </c>
      <c r="M20" s="41" t="n">
        <v>23.0394368249384</v>
      </c>
      <c r="N20" s="41" t="n">
        <v>23.1202032588233</v>
      </c>
      <c r="O20" s="44" t="n">
        <v>23.5338818566192</v>
      </c>
      <c r="P20" s="41" t="n">
        <v>25.7916159898115</v>
      </c>
      <c r="Q20" s="42" t="n">
        <v>29.4871107234312</v>
      </c>
      <c r="R20" s="38" t="n">
        <v>33.9240759196715</v>
      </c>
      <c r="S20" s="39" t="n">
        <v>0</v>
      </c>
      <c r="T20" s="40" t="n">
        <v>31.285601487941</v>
      </c>
      <c r="U20" s="41" t="n">
        <v>32.2092800524383</v>
      </c>
      <c r="V20" s="41" t="n">
        <v>32.994378345985</v>
      </c>
      <c r="W20" s="41" t="n">
        <v>33.5382682878018</v>
      </c>
      <c r="X20" s="41" t="n">
        <v>33.70809612835</v>
      </c>
      <c r="Y20" s="42" t="n">
        <v>34.2718735737431</v>
      </c>
      <c r="Z20" s="43" t="n">
        <v>0</v>
      </c>
      <c r="AA20" s="40" t="n">
        <v>34.3004289037691</v>
      </c>
      <c r="AB20" s="41" t="n">
        <v>34.4767382658476</v>
      </c>
      <c r="AC20" s="41" t="n">
        <v>34.5242580663418</v>
      </c>
      <c r="AD20" s="44" t="n">
        <v>35.3298926977117</v>
      </c>
      <c r="AE20" s="41" t="n">
        <v>35.1700550111116</v>
      </c>
      <c r="AF20" s="44" t="n">
        <v>34.8619081581468</v>
      </c>
      <c r="AG20" s="39" t="n">
        <v>36.6192769313399</v>
      </c>
      <c r="AH20" s="39" t="n">
        <v>0</v>
      </c>
      <c r="AI20" s="40" t="n">
        <v>35.8383050747659</v>
      </c>
      <c r="AJ20" s="41" t="n">
        <v>35.8032687404723</v>
      </c>
      <c r="AK20" s="41" t="n">
        <v>35.5992267054249</v>
      </c>
      <c r="AL20" s="41" t="n">
        <v>35.8854993307563</v>
      </c>
      <c r="AM20" s="41" t="n">
        <v>35.6116421546817</v>
      </c>
      <c r="AN20" s="42" t="n">
        <v>36.022727493809</v>
      </c>
      <c r="AO20" s="43" t="n">
        <v>0</v>
      </c>
      <c r="AP20" s="40" t="n">
        <v>36.2629817899335</v>
      </c>
      <c r="AQ20" s="41" t="n">
        <v>36.4483043662707</v>
      </c>
      <c r="AR20" s="41" t="n">
        <v>36.7524109585854</v>
      </c>
      <c r="AS20" s="44" t="n">
        <v>37.4910185165934</v>
      </c>
      <c r="AT20" s="41" t="n">
        <v>37.9315025290587</v>
      </c>
      <c r="AU20" s="42" t="n">
        <v>38.4299794790119</v>
      </c>
      <c r="AV20" s="39" t="n">
        <v>0</v>
      </c>
      <c r="AW20" s="40" t="n">
        <v>43.4058766482527</v>
      </c>
      <c r="AX20" s="41" t="n">
        <v>44.4402482195499</v>
      </c>
      <c r="AY20" s="41" t="n">
        <v>45.0745320625474</v>
      </c>
      <c r="AZ20" s="41" t="n">
        <v>45.4593577211591</v>
      </c>
      <c r="BA20" s="41" t="n">
        <v>45.2028043104484</v>
      </c>
      <c r="BB20" s="42" t="n">
        <v>45.5525385791502</v>
      </c>
      <c r="BC20" s="40" t="n">
        <v>45.9907498558793</v>
      </c>
      <c r="BD20" s="41" t="n">
        <v>46.2163247517431</v>
      </c>
      <c r="BE20" s="41" t="n">
        <v>46.2800839548395</v>
      </c>
      <c r="BF20" s="44" t="e">
        <f aca="false"/>
        <v>#DIV/0!</v>
      </c>
      <c r="BG20" s="41" t="e">
        <f aca="false"/>
        <v>#DIV/0!</v>
      </c>
      <c r="BH20" s="42" t="e">
        <f aca="false"/>
        <v>#DIV/0!</v>
      </c>
      <c r="BI20" s="18"/>
    </row>
    <row r="21" customFormat="false" ht="15.95" hidden="false" customHeight="true" outlineLevel="0" collapsed="false">
      <c r="A21" s="54"/>
      <c r="B21" s="55" t="s">
        <v>36</v>
      </c>
      <c r="C21" s="38" t="n">
        <v>17.7634930641345</v>
      </c>
      <c r="D21" s="39" t="n">
        <v>17.7333883803892</v>
      </c>
      <c r="E21" s="40" t="n">
        <v>17.6970741031316</v>
      </c>
      <c r="F21" s="41" t="n">
        <v>17.3322631721048</v>
      </c>
      <c r="G21" s="41" t="n">
        <v>17.2792039210468</v>
      </c>
      <c r="H21" s="41" t="n">
        <v>17.9517938402267</v>
      </c>
      <c r="I21" s="41" t="n">
        <v>18.4127204235216</v>
      </c>
      <c r="J21" s="42" t="n">
        <v>17.8645436490651</v>
      </c>
      <c r="K21" s="43" t="n">
        <v>17.7885210123784</v>
      </c>
      <c r="L21" s="40" t="n">
        <v>17.1555213071389</v>
      </c>
      <c r="M21" s="41" t="n">
        <v>16.9365906086039</v>
      </c>
      <c r="N21" s="41" t="n">
        <v>17.1766929231811</v>
      </c>
      <c r="O21" s="44" t="n">
        <v>18.1625438809311</v>
      </c>
      <c r="P21" s="41" t="n">
        <v>18.2738121801595</v>
      </c>
      <c r="Q21" s="42" t="n">
        <v>19.3185641202073</v>
      </c>
      <c r="R21" s="38" t="n">
        <v>15.8748319679482</v>
      </c>
      <c r="S21" s="39" t="n">
        <v>0</v>
      </c>
      <c r="T21" s="40" t="n">
        <v>15.9902307986678</v>
      </c>
      <c r="U21" s="41" t="n">
        <v>16.4693577713536</v>
      </c>
      <c r="V21" s="41" t="n">
        <v>16.7003220076251</v>
      </c>
      <c r="W21" s="41" t="n">
        <v>16.5907324672306</v>
      </c>
      <c r="X21" s="41" t="n">
        <v>14.5605732406388</v>
      </c>
      <c r="Y21" s="42" t="n">
        <v>14.9822058746645</v>
      </c>
      <c r="Z21" s="43" t="n">
        <v>0</v>
      </c>
      <c r="AA21" s="40" t="n">
        <v>15.389204472122</v>
      </c>
      <c r="AB21" s="41" t="n">
        <v>15.8231489637264</v>
      </c>
      <c r="AC21" s="41" t="n">
        <v>15.7792040617308</v>
      </c>
      <c r="AD21" s="44" t="n">
        <v>16.1764150762643</v>
      </c>
      <c r="AE21" s="41" t="n">
        <v>16.0723216697396</v>
      </c>
      <c r="AF21" s="44" t="n">
        <v>15.7801103190989</v>
      </c>
      <c r="AG21" s="39" t="n">
        <v>16.6571204380151</v>
      </c>
      <c r="AH21" s="39" t="n">
        <v>0</v>
      </c>
      <c r="AI21" s="40" t="n">
        <v>16.317668185427</v>
      </c>
      <c r="AJ21" s="41" t="n">
        <v>16.1713095504098</v>
      </c>
      <c r="AK21" s="41" t="n">
        <v>15.905241765495</v>
      </c>
      <c r="AL21" s="41" t="n">
        <v>15.8823000179953</v>
      </c>
      <c r="AM21" s="41" t="n">
        <v>15.7293999021541</v>
      </c>
      <c r="AN21" s="42" t="n">
        <v>16.0873544398984</v>
      </c>
      <c r="AO21" s="43" t="n">
        <v>0</v>
      </c>
      <c r="AP21" s="40" t="n">
        <v>16.479694226358</v>
      </c>
      <c r="AQ21" s="41" t="n">
        <v>16.7791733160458</v>
      </c>
      <c r="AR21" s="41" t="n">
        <v>16.9426604204099</v>
      </c>
      <c r="AS21" s="44" t="n">
        <v>17.4582763648808</v>
      </c>
      <c r="AT21" s="41" t="n">
        <v>17.7304550336537</v>
      </c>
      <c r="AU21" s="42" t="n">
        <v>17.8362902602412</v>
      </c>
      <c r="AV21" s="39" t="n">
        <v>0</v>
      </c>
      <c r="AW21" s="40" t="n">
        <v>19.4924568259301</v>
      </c>
      <c r="AX21" s="41" t="n">
        <v>19.8631560587593</v>
      </c>
      <c r="AY21" s="41" t="n">
        <v>19.9190783376129</v>
      </c>
      <c r="AZ21" s="41" t="n">
        <v>19.9455913974968</v>
      </c>
      <c r="BA21" s="41" t="n">
        <v>19.7963813688583</v>
      </c>
      <c r="BB21" s="42" t="n">
        <v>20.1820291068241</v>
      </c>
      <c r="BC21" s="40" t="n">
        <v>20.5437752375556</v>
      </c>
      <c r="BD21" s="41" t="n">
        <v>20.8637768034638</v>
      </c>
      <c r="BE21" s="41" t="n">
        <v>21.0555658014755</v>
      </c>
      <c r="BF21" s="44" t="e">
        <f aca="false"/>
        <v>#DIV/0!</v>
      </c>
      <c r="BG21" s="41" t="e">
        <f aca="false"/>
        <v>#DIV/0!</v>
      </c>
      <c r="BH21" s="42" t="e">
        <f aca="false"/>
        <v>#DIV/0!</v>
      </c>
      <c r="BI21" s="18"/>
    </row>
    <row r="22" customFormat="false" ht="15.95" hidden="false" customHeight="true" outlineLevel="0" collapsed="false">
      <c r="A22" s="45" t="s">
        <v>37</v>
      </c>
      <c r="B22" s="65"/>
      <c r="C22" s="47" t="n">
        <v>27.1783150433283</v>
      </c>
      <c r="D22" s="48" t="n">
        <v>25.6551602122674</v>
      </c>
      <c r="E22" s="49" t="n">
        <v>25.221156357137</v>
      </c>
      <c r="F22" s="50" t="n">
        <v>25.5125490826837</v>
      </c>
      <c r="G22" s="50" t="n">
        <v>25.5215132030128</v>
      </c>
      <c r="H22" s="50" t="n">
        <v>25.4919228321653</v>
      </c>
      <c r="I22" s="50" t="n">
        <v>25.8515591341745</v>
      </c>
      <c r="J22" s="51" t="n">
        <v>26.3506115032173</v>
      </c>
      <c r="K22" s="52" t="n">
        <v>28.6184913038511</v>
      </c>
      <c r="L22" s="49" t="n">
        <v>27.3613827868093</v>
      </c>
      <c r="M22" s="50" t="n">
        <v>27.6917417137957</v>
      </c>
      <c r="N22" s="50" t="n">
        <v>27.9284923708779</v>
      </c>
      <c r="O22" s="53" t="n">
        <v>27.9849100802962</v>
      </c>
      <c r="P22" s="50" t="n">
        <v>29.5209205396724</v>
      </c>
      <c r="Q22" s="51" t="n">
        <v>31.1091243873851</v>
      </c>
      <c r="R22" s="47" t="n">
        <v>34.896631486436</v>
      </c>
      <c r="S22" s="48" t="n">
        <v>0</v>
      </c>
      <c r="T22" s="49" t="n">
        <v>32.8062602499486</v>
      </c>
      <c r="U22" s="50" t="n">
        <v>33.5352862792836</v>
      </c>
      <c r="V22" s="50" t="n">
        <v>33.9122979230035</v>
      </c>
      <c r="W22" s="50" t="n">
        <v>33.9933158754013</v>
      </c>
      <c r="X22" s="50" t="n">
        <v>34.1627447871421</v>
      </c>
      <c r="Y22" s="51" t="n">
        <v>34.3073067277394</v>
      </c>
      <c r="Z22" s="52" t="n">
        <v>0</v>
      </c>
      <c r="AA22" s="49" t="n">
        <v>35.4783683410377</v>
      </c>
      <c r="AB22" s="50" t="n">
        <v>35.8350753765243</v>
      </c>
      <c r="AC22" s="50" t="n">
        <v>35.7149468831285</v>
      </c>
      <c r="AD22" s="53" t="n">
        <v>36.0951048337426</v>
      </c>
      <c r="AE22" s="50" t="n">
        <v>36.2914125536988</v>
      </c>
      <c r="AF22" s="53" t="n">
        <v>36.3584776010321</v>
      </c>
      <c r="AG22" s="48" t="n">
        <v>37.6594918905157</v>
      </c>
      <c r="AH22" s="48" t="n">
        <v>0</v>
      </c>
      <c r="AI22" s="49" t="n">
        <v>36.5025988130013</v>
      </c>
      <c r="AJ22" s="50" t="n">
        <v>36.7146936007118</v>
      </c>
      <c r="AK22" s="50" t="n">
        <v>36.5400540395533</v>
      </c>
      <c r="AL22" s="50" t="n">
        <v>36.388183969417</v>
      </c>
      <c r="AM22" s="50" t="n">
        <v>36.5585420569579</v>
      </c>
      <c r="AN22" s="51" t="n">
        <v>36.9581082150373</v>
      </c>
      <c r="AO22" s="52" t="n">
        <v>0</v>
      </c>
      <c r="AP22" s="49" t="n">
        <v>38.1135019533713</v>
      </c>
      <c r="AQ22" s="50" t="n">
        <v>38.2678954400172</v>
      </c>
      <c r="AR22" s="50" t="n">
        <v>38.3300511083775</v>
      </c>
      <c r="AS22" s="53" t="n">
        <v>38.5155401173124</v>
      </c>
      <c r="AT22" s="50" t="n">
        <v>39.2306460675569</v>
      </c>
      <c r="AU22" s="51" t="n">
        <v>39.4059865935881</v>
      </c>
      <c r="AV22" s="48" t="n">
        <v>0</v>
      </c>
      <c r="AW22" s="49" t="n">
        <v>41.5660986007104</v>
      </c>
      <c r="AX22" s="50" t="n">
        <v>42.2095929917089</v>
      </c>
      <c r="AY22" s="50" t="n">
        <v>42.3524622832856</v>
      </c>
      <c r="AZ22" s="50" t="n">
        <v>42.3810246579997</v>
      </c>
      <c r="BA22" s="50" t="n">
        <v>42.5833483009224</v>
      </c>
      <c r="BB22" s="51" t="n">
        <v>42.8248469856799</v>
      </c>
      <c r="BC22" s="49" t="n">
        <v>43.9138945188714</v>
      </c>
      <c r="BD22" s="50" t="n">
        <v>43.7954852054552</v>
      </c>
      <c r="BE22" s="50" t="n">
        <v>43.3866970514808</v>
      </c>
      <c r="BF22" s="53" t="e">
        <f aca="false"/>
        <v>#DIV/0!</v>
      </c>
      <c r="BG22" s="50" t="e">
        <f aca="false"/>
        <v>#DIV/0!</v>
      </c>
      <c r="BH22" s="51" t="e">
        <f aca="false"/>
        <v>#DIV/0!</v>
      </c>
      <c r="BI22" s="18"/>
    </row>
    <row r="23" customFormat="false" ht="15.95" hidden="false" customHeight="true" outlineLevel="0" collapsed="false">
      <c r="A23" s="54"/>
      <c r="B23" s="55" t="s">
        <v>38</v>
      </c>
      <c r="C23" s="38" t="n">
        <v>21.3936751449476</v>
      </c>
      <c r="D23" s="39" t="n">
        <v>19.6908386543986</v>
      </c>
      <c r="E23" s="40" t="n">
        <v>18.8163702325083</v>
      </c>
      <c r="F23" s="41" t="n">
        <v>19.0310284555741</v>
      </c>
      <c r="G23" s="41" t="n">
        <v>19.504463746507</v>
      </c>
      <c r="H23" s="41" t="n">
        <v>19.8141233714228</v>
      </c>
      <c r="I23" s="41" t="n">
        <v>20.2591790637536</v>
      </c>
      <c r="J23" s="42" t="n">
        <v>20.7234203178465</v>
      </c>
      <c r="K23" s="43" t="n">
        <v>23.0469445865098</v>
      </c>
      <c r="L23" s="40" t="n">
        <v>21.1790746708471</v>
      </c>
      <c r="M23" s="41" t="n">
        <v>21.5471498237437</v>
      </c>
      <c r="N23" s="41" t="n">
        <v>21.8082235568232</v>
      </c>
      <c r="O23" s="44" t="n">
        <v>22.4773524524311</v>
      </c>
      <c r="P23" s="41" t="n">
        <v>24.5353488799605</v>
      </c>
      <c r="Q23" s="42" t="n">
        <v>26.7169131244813</v>
      </c>
      <c r="R23" s="38" t="n">
        <v>32.3080196855731</v>
      </c>
      <c r="S23" s="39" t="n">
        <v>0</v>
      </c>
      <c r="T23" s="40" t="n">
        <v>29.4252915764843</v>
      </c>
      <c r="U23" s="41" t="n">
        <v>30.3907634654031</v>
      </c>
      <c r="V23" s="41" t="n">
        <v>31.1962587160322</v>
      </c>
      <c r="W23" s="41" t="n">
        <v>31.5915776728905</v>
      </c>
      <c r="X23" s="41" t="n">
        <v>31.9528763758014</v>
      </c>
      <c r="Y23" s="42" t="n">
        <v>32.055525857419</v>
      </c>
      <c r="Z23" s="43" t="n">
        <v>0</v>
      </c>
      <c r="AA23" s="40" t="n">
        <v>32.5859356745538</v>
      </c>
      <c r="AB23" s="41" t="n">
        <v>32.7980169129911</v>
      </c>
      <c r="AC23" s="41" t="n">
        <v>33.2353224828488</v>
      </c>
      <c r="AD23" s="44" t="n">
        <v>33.9539657641473</v>
      </c>
      <c r="AE23" s="41" t="n">
        <v>34.2551490115392</v>
      </c>
      <c r="AF23" s="44" t="n">
        <v>34.2514243283097</v>
      </c>
      <c r="AG23" s="39" t="n">
        <v>36.3470050160833</v>
      </c>
      <c r="AH23" s="39" t="n">
        <v>0</v>
      </c>
      <c r="AI23" s="40" t="n">
        <v>34.7755680236474</v>
      </c>
      <c r="AJ23" s="41" t="n">
        <v>34.9721477720929</v>
      </c>
      <c r="AK23" s="41" t="n">
        <v>35.0198914757414</v>
      </c>
      <c r="AL23" s="41" t="n">
        <v>35.3682749666348</v>
      </c>
      <c r="AM23" s="41" t="n">
        <v>35.6041997365474</v>
      </c>
      <c r="AN23" s="42" t="n">
        <v>35.8985000423036</v>
      </c>
      <c r="AO23" s="43" t="n">
        <v>0</v>
      </c>
      <c r="AP23" s="40" t="n">
        <v>36.3290800303162</v>
      </c>
      <c r="AQ23" s="41" t="n">
        <v>36.5347086857731</v>
      </c>
      <c r="AR23" s="41" t="n">
        <v>36.836798663728</v>
      </c>
      <c r="AS23" s="44" t="n">
        <v>37.4752263132128</v>
      </c>
      <c r="AT23" s="41" t="n">
        <v>38.2078779523607</v>
      </c>
      <c r="AU23" s="42" t="n">
        <v>38.92542491306</v>
      </c>
      <c r="AV23" s="39" t="n">
        <v>0</v>
      </c>
      <c r="AW23" s="40" t="n">
        <v>42.7762014958904</v>
      </c>
      <c r="AX23" s="41" t="n">
        <v>43.7233975394107</v>
      </c>
      <c r="AY23" s="41" t="n">
        <v>44.5086640819776</v>
      </c>
      <c r="AZ23" s="41" t="n">
        <v>44.6620280987147</v>
      </c>
      <c r="BA23" s="41" t="n">
        <v>44.9879394241658</v>
      </c>
      <c r="BB23" s="42" t="n">
        <v>45.3198625664563</v>
      </c>
      <c r="BC23" s="40" t="n">
        <v>45.6459874340951</v>
      </c>
      <c r="BD23" s="41" t="n">
        <v>45.784972163302</v>
      </c>
      <c r="BE23" s="41" t="n">
        <v>45.7948492193819</v>
      </c>
      <c r="BF23" s="44" t="e">
        <f aca="false"/>
        <v>#DIV/0!</v>
      </c>
      <c r="BG23" s="41" t="e">
        <f aca="false"/>
        <v>#DIV/0!</v>
      </c>
      <c r="BH23" s="42" t="e">
        <f aca="false"/>
        <v>#DIV/0!</v>
      </c>
      <c r="BI23" s="18"/>
    </row>
    <row r="24" customFormat="false" ht="15.95" hidden="false" customHeight="true" outlineLevel="0" collapsed="false">
      <c r="A24" s="56"/>
      <c r="B24" s="57" t="s">
        <v>39</v>
      </c>
      <c r="C24" s="58" t="n">
        <v>15.4320236341471</v>
      </c>
      <c r="D24" s="59" t="n">
        <v>13.8700790845393</v>
      </c>
      <c r="E24" s="60" t="n">
        <v>14.6216693395949</v>
      </c>
      <c r="F24" s="61" t="n">
        <v>15.5634441160879</v>
      </c>
      <c r="G24" s="61" t="n">
        <v>13.6969897728135</v>
      </c>
      <c r="H24" s="61" t="n">
        <v>12.355279937271</v>
      </c>
      <c r="I24" s="61" t="n">
        <v>12.9240297332422</v>
      </c>
      <c r="J24" s="62" t="n">
        <v>14.0824160843433</v>
      </c>
      <c r="K24" s="63" t="n">
        <v>16.8439941630693</v>
      </c>
      <c r="L24" s="60" t="n">
        <v>17.3543117935108</v>
      </c>
      <c r="M24" s="61" t="n">
        <v>17.8851192572004</v>
      </c>
      <c r="N24" s="61" t="n">
        <v>17.0668271511216</v>
      </c>
      <c r="O24" s="64" t="n">
        <v>16.324995789628</v>
      </c>
      <c r="P24" s="61" t="n">
        <v>16.0456605486481</v>
      </c>
      <c r="Q24" s="62" t="n">
        <v>16.4493647942656</v>
      </c>
      <c r="R24" s="58" t="n">
        <v>18.0033738162251</v>
      </c>
      <c r="S24" s="59" t="n">
        <v>0</v>
      </c>
      <c r="T24" s="60" t="n">
        <v>17.4126094093048</v>
      </c>
      <c r="U24" s="61" t="n">
        <v>18.24751747794</v>
      </c>
      <c r="V24" s="61" t="n">
        <v>17.1535314418984</v>
      </c>
      <c r="W24" s="61" t="n">
        <v>15.8829790108356</v>
      </c>
      <c r="X24" s="61" t="n">
        <v>14.9092780570448</v>
      </c>
      <c r="Y24" s="62" t="n">
        <v>15.1468133802282</v>
      </c>
      <c r="Z24" s="63" t="n">
        <v>0</v>
      </c>
      <c r="AA24" s="60" t="n">
        <v>18.9561579597243</v>
      </c>
      <c r="AB24" s="61" t="n">
        <v>20.683718269738</v>
      </c>
      <c r="AC24" s="61" t="n">
        <v>19.6444952824726</v>
      </c>
      <c r="AD24" s="64" t="n">
        <v>20.3283622716721</v>
      </c>
      <c r="AE24" s="61" t="n">
        <v>18.7423383728352</v>
      </c>
      <c r="AF24" s="64" t="n">
        <v>17.7358758090548</v>
      </c>
      <c r="AG24" s="59" t="n">
        <v>18.1726871697198</v>
      </c>
      <c r="AH24" s="59" t="n">
        <v>0</v>
      </c>
      <c r="AI24" s="60" t="n">
        <v>17.4743865072044</v>
      </c>
      <c r="AJ24" s="61" t="n">
        <v>18.2074056767573</v>
      </c>
      <c r="AK24" s="61" t="n">
        <v>17.0038097441119</v>
      </c>
      <c r="AL24" s="61" t="n">
        <v>15.1062571143962</v>
      </c>
      <c r="AM24" s="61" t="n">
        <v>14.4734599826583</v>
      </c>
      <c r="AN24" s="62" t="n">
        <v>15.367318426498</v>
      </c>
      <c r="AO24" s="63" t="n">
        <v>0</v>
      </c>
      <c r="AP24" s="60" t="n">
        <v>19.8990942740876</v>
      </c>
      <c r="AQ24" s="61" t="n">
        <v>19.8048110795021</v>
      </c>
      <c r="AR24" s="61" t="n">
        <v>20.2527037213224</v>
      </c>
      <c r="AS24" s="64" t="n">
        <v>20.2574556845178</v>
      </c>
      <c r="AT24" s="61" t="n">
        <v>20.5326951082354</v>
      </c>
      <c r="AU24" s="62" t="n">
        <v>18.4085076618691</v>
      </c>
      <c r="AV24" s="59" t="n">
        <v>0</v>
      </c>
      <c r="AW24" s="60" t="n">
        <v>18.613093443021</v>
      </c>
      <c r="AX24" s="61" t="n">
        <v>19.6165693577765</v>
      </c>
      <c r="AY24" s="61" t="n">
        <v>18.1724295109202</v>
      </c>
      <c r="AZ24" s="61" t="n">
        <v>17.2359058814218</v>
      </c>
      <c r="BA24" s="61" t="n">
        <v>16.5276624160527</v>
      </c>
      <c r="BB24" s="62" t="n">
        <v>17.126118596491</v>
      </c>
      <c r="BC24" s="60" t="n">
        <v>21.4986382746127</v>
      </c>
      <c r="BD24" s="61" t="n">
        <v>22.6852447484276</v>
      </c>
      <c r="BE24" s="61" t="n">
        <v>23.0013553096663</v>
      </c>
      <c r="BF24" s="64" t="e">
        <f aca="false"/>
        <v>#DIV/0!</v>
      </c>
      <c r="BG24" s="61" t="e">
        <f aca="false"/>
        <v>#DIV/0!</v>
      </c>
      <c r="BH24" s="62" t="e">
        <f aca="false"/>
        <v>#DIV/0!</v>
      </c>
      <c r="BI24" s="18"/>
    </row>
    <row r="25" customFormat="false" ht="15.95" hidden="false" customHeight="true" outlineLevel="0" collapsed="false">
      <c r="A25" s="54" t="s">
        <v>40</v>
      </c>
      <c r="B25" s="55"/>
      <c r="C25" s="38" t="n">
        <v>5.49912049467286</v>
      </c>
      <c r="D25" s="39" t="n">
        <v>5.29795801635532</v>
      </c>
      <c r="E25" s="40" t="n">
        <v>5.9118408800083</v>
      </c>
      <c r="F25" s="41" t="n">
        <v>5.49267892302801</v>
      </c>
      <c r="G25" s="41" t="n">
        <v>5.16460515188416</v>
      </c>
      <c r="H25" s="41" t="n">
        <v>4.99299810925692</v>
      </c>
      <c r="I25" s="41" t="n">
        <v>5.10724321308055</v>
      </c>
      <c r="J25" s="42" t="n">
        <v>5.091329725633</v>
      </c>
      <c r="K25" s="43" t="n">
        <v>5.69525681106283</v>
      </c>
      <c r="L25" s="40" t="n">
        <v>5.12299740260044</v>
      </c>
      <c r="M25" s="41" t="n">
        <v>5.14850563774396</v>
      </c>
      <c r="N25" s="41" t="n">
        <v>5.15720265938908</v>
      </c>
      <c r="O25" s="44" t="n">
        <v>5.29352035836735</v>
      </c>
      <c r="P25" s="41" t="n">
        <v>6.29642430403875</v>
      </c>
      <c r="Q25" s="42" t="n">
        <v>6.99533191473022</v>
      </c>
      <c r="R25" s="38" t="n">
        <v>7.01169833307968</v>
      </c>
      <c r="S25" s="39" t="n">
        <v>0</v>
      </c>
      <c r="T25" s="40" t="n">
        <v>6.77935703240655</v>
      </c>
      <c r="U25" s="41" t="n">
        <v>6.89690473520396</v>
      </c>
      <c r="V25" s="41" t="n">
        <v>6.65800878420476</v>
      </c>
      <c r="W25" s="41" t="n">
        <v>6.4964766844758</v>
      </c>
      <c r="X25" s="41" t="n">
        <v>6.48682715814223</v>
      </c>
      <c r="Y25" s="42" t="n">
        <v>6.39452836638105</v>
      </c>
      <c r="Z25" s="43" t="n">
        <v>0</v>
      </c>
      <c r="AA25" s="40" t="n">
        <v>6.67535042623272</v>
      </c>
      <c r="AB25" s="41" t="n">
        <v>6.7115699022411</v>
      </c>
      <c r="AC25" s="41" t="n">
        <v>6.73518509814497</v>
      </c>
      <c r="AD25" s="44" t="n">
        <v>6.91523409786719</v>
      </c>
      <c r="AE25" s="41" t="n">
        <v>7.86295959900004</v>
      </c>
      <c r="AF25" s="44" t="n">
        <v>9.16685282030396</v>
      </c>
      <c r="AG25" s="39" t="n">
        <v>7.03304162160711</v>
      </c>
      <c r="AH25" s="39" t="n">
        <v>0</v>
      </c>
      <c r="AI25" s="40" t="n">
        <v>8.68817771460498</v>
      </c>
      <c r="AJ25" s="41" t="n">
        <v>7.1507296045677</v>
      </c>
      <c r="AK25" s="41" t="n">
        <v>6.61975469675073</v>
      </c>
      <c r="AL25" s="41" t="n">
        <v>6.44554261931134</v>
      </c>
      <c r="AM25" s="41" t="n">
        <v>6.19649528928625</v>
      </c>
      <c r="AN25" s="42" t="n">
        <v>6.38476206381444</v>
      </c>
      <c r="AO25" s="43" t="n">
        <v>0</v>
      </c>
      <c r="AP25" s="40" t="n">
        <v>6.68612040285061</v>
      </c>
      <c r="AQ25" s="41" t="n">
        <v>6.54024060423825</v>
      </c>
      <c r="AR25" s="41" t="n">
        <v>6.72540207094637</v>
      </c>
      <c r="AS25" s="44" t="n">
        <v>6.69896855207986</v>
      </c>
      <c r="AT25" s="41" t="n">
        <v>7.33763517352247</v>
      </c>
      <c r="AU25" s="42" t="n">
        <v>8.66313063349512</v>
      </c>
      <c r="AV25" s="39" t="n">
        <v>0</v>
      </c>
      <c r="AW25" s="40" t="n">
        <v>8.04755415828003</v>
      </c>
      <c r="AX25" s="41" t="n">
        <v>7.33540653420897</v>
      </c>
      <c r="AY25" s="41" t="n">
        <v>7.29086541891504</v>
      </c>
      <c r="AZ25" s="41" t="n">
        <v>7.04507149342311</v>
      </c>
      <c r="BA25" s="41" t="n">
        <v>6.86805962127738</v>
      </c>
      <c r="BB25" s="42" t="n">
        <v>6.98174790816706</v>
      </c>
      <c r="BC25" s="40" t="n">
        <v>7.3211227692691</v>
      </c>
      <c r="BD25" s="41" t="n">
        <v>7.2664122778629</v>
      </c>
      <c r="BE25" s="41" t="n">
        <v>7.34720508715347</v>
      </c>
      <c r="BF25" s="44" t="e">
        <f aca="false"/>
        <v>#DIV/0!</v>
      </c>
      <c r="BG25" s="41" t="e">
        <f aca="false"/>
        <v>#DIV/0!</v>
      </c>
      <c r="BH25" s="42" t="e">
        <f aca="false"/>
        <v>#DIV/0!</v>
      </c>
      <c r="BI25" s="18"/>
    </row>
    <row r="26" customFormat="false" ht="15.95" hidden="false" customHeight="true" outlineLevel="0" collapsed="false">
      <c r="A26" s="66" t="s">
        <v>41</v>
      </c>
      <c r="B26" s="67"/>
      <c r="C26" s="68" t="n">
        <v>9.34857242201646</v>
      </c>
      <c r="D26" s="69" t="n">
        <v>8.99565155786165</v>
      </c>
      <c r="E26" s="70" t="n">
        <v>8.7053128939573</v>
      </c>
      <c r="F26" s="71" t="n">
        <v>8.83042204387178</v>
      </c>
      <c r="G26" s="71" t="n">
        <v>8.86564719550022</v>
      </c>
      <c r="H26" s="71" t="n">
        <v>9.09433287218604</v>
      </c>
      <c r="I26" s="71" t="n">
        <v>9.17586960331218</v>
      </c>
      <c r="J26" s="72" t="n">
        <v>9.30196243632343</v>
      </c>
      <c r="K26" s="73" t="n">
        <v>9.68427190224534</v>
      </c>
      <c r="L26" s="70" t="n">
        <v>9.43118686737226</v>
      </c>
      <c r="M26" s="71" t="n">
        <v>9.32733467770007</v>
      </c>
      <c r="N26" s="71" t="n">
        <v>9.58180123861337</v>
      </c>
      <c r="O26" s="74" t="n">
        <v>9.42856160449313</v>
      </c>
      <c r="P26" s="71" t="n">
        <v>10.0426978582616</v>
      </c>
      <c r="Q26" s="72" t="n">
        <v>10.2623685442207</v>
      </c>
      <c r="R26" s="68" t="n">
        <v>12.1182870532989</v>
      </c>
      <c r="S26" s="69" t="n">
        <v>0</v>
      </c>
      <c r="T26" s="70" t="n">
        <v>11.0567155624916</v>
      </c>
      <c r="U26" s="71" t="n">
        <v>11.3417796703425</v>
      </c>
      <c r="V26" s="71" t="n">
        <v>11.7119244753985</v>
      </c>
      <c r="W26" s="71" t="n">
        <v>12.0208030340104</v>
      </c>
      <c r="X26" s="71" t="n">
        <v>12.1744016447462</v>
      </c>
      <c r="Y26" s="72" t="n">
        <v>12.1714138007652</v>
      </c>
      <c r="Z26" s="73" t="n">
        <v>0</v>
      </c>
      <c r="AA26" s="70" t="n">
        <v>12.2303988012245</v>
      </c>
      <c r="AB26" s="71" t="n">
        <v>12.2880220195595</v>
      </c>
      <c r="AC26" s="71" t="n">
        <v>12.3951179127573</v>
      </c>
      <c r="AD26" s="74" t="n">
        <v>12.4693851769612</v>
      </c>
      <c r="AE26" s="71" t="n">
        <v>12.7264913095315</v>
      </c>
      <c r="AF26" s="74" t="n">
        <v>12.7480848430211</v>
      </c>
      <c r="AG26" s="69" t="n">
        <v>13.4150691909801</v>
      </c>
      <c r="AH26" s="69" t="n">
        <v>0</v>
      </c>
      <c r="AI26" s="70" t="n">
        <v>13.0563235484479</v>
      </c>
      <c r="AJ26" s="71" t="n">
        <v>13.161959567643</v>
      </c>
      <c r="AK26" s="71" t="n">
        <v>13.5778040859312</v>
      </c>
      <c r="AL26" s="71" t="n">
        <v>13.7563368306639</v>
      </c>
      <c r="AM26" s="71" t="n">
        <v>13.3261808344757</v>
      </c>
      <c r="AN26" s="72" t="n">
        <v>13.333933580803</v>
      </c>
      <c r="AO26" s="73" t="n">
        <v>0</v>
      </c>
      <c r="AP26" s="70" t="n">
        <v>13.430331528575</v>
      </c>
      <c r="AQ26" s="71" t="n">
        <v>13.187814486584</v>
      </c>
      <c r="AR26" s="71" t="n">
        <v>13.2713323150112</v>
      </c>
      <c r="AS26" s="74" t="n">
        <v>13.5443463556936</v>
      </c>
      <c r="AT26" s="71" t="n">
        <v>13.5762863286707</v>
      </c>
      <c r="AU26" s="72" t="n">
        <v>13.7540207093125</v>
      </c>
      <c r="AV26" s="69" t="n">
        <v>0</v>
      </c>
      <c r="AW26" s="70" t="n">
        <v>14.5783467532844</v>
      </c>
      <c r="AX26" s="71" t="n">
        <v>14.6036156830485</v>
      </c>
      <c r="AY26" s="71" t="n">
        <v>14.8570155865644</v>
      </c>
      <c r="AZ26" s="71" t="n">
        <v>14.9703248222779</v>
      </c>
      <c r="BA26" s="71" t="n">
        <v>14.9300004682711</v>
      </c>
      <c r="BB26" s="72" t="n">
        <v>15.2121062048061</v>
      </c>
      <c r="BC26" s="70" t="n">
        <v>15.1137227101987</v>
      </c>
      <c r="BD26" s="71" t="n">
        <v>15.1580323071344</v>
      </c>
      <c r="BE26" s="71" t="n">
        <v>15.37184168598</v>
      </c>
      <c r="BF26" s="74" t="e">
        <f aca="false"/>
        <v>#DIV/0!</v>
      </c>
      <c r="BG26" s="71" t="e">
        <f aca="false"/>
        <v>#DIV/0!</v>
      </c>
      <c r="BH26" s="72" t="e">
        <f aca="false"/>
        <v>#DIV/0!</v>
      </c>
      <c r="BI26" s="18"/>
    </row>
    <row r="27" customFormat="false" ht="15.95" hidden="false" customHeight="true" outlineLevel="0" collapsed="false">
      <c r="A27" s="54" t="s">
        <v>42</v>
      </c>
      <c r="B27" s="55"/>
      <c r="C27" s="38" t="n">
        <v>14.957161837791</v>
      </c>
      <c r="D27" s="39" t="n">
        <v>14.5720691443691</v>
      </c>
      <c r="E27" s="40" t="n">
        <v>14.6893067891555</v>
      </c>
      <c r="F27" s="41" t="n">
        <v>14.4761097144903</v>
      </c>
      <c r="G27" s="41" t="n">
        <v>14.5394127508797</v>
      </c>
      <c r="H27" s="41" t="n">
        <v>14.3949342142018</v>
      </c>
      <c r="I27" s="41" t="n">
        <v>14.4638160273346</v>
      </c>
      <c r="J27" s="42" t="n">
        <v>14.8963133888154</v>
      </c>
      <c r="K27" s="43" t="n">
        <v>15.3614718295681</v>
      </c>
      <c r="L27" s="40" t="n">
        <v>14.9510714271539</v>
      </c>
      <c r="M27" s="41" t="n">
        <v>15.1671946185884</v>
      </c>
      <c r="N27" s="41" t="n">
        <v>15.1521989367971</v>
      </c>
      <c r="O27" s="44" t="n">
        <v>15.2566348406743</v>
      </c>
      <c r="P27" s="41" t="n">
        <v>15.6851135941152</v>
      </c>
      <c r="Q27" s="42" t="n">
        <v>15.9840138731873</v>
      </c>
      <c r="R27" s="38" t="n">
        <v>16.2899587831071</v>
      </c>
      <c r="S27" s="39" t="n">
        <v>0</v>
      </c>
      <c r="T27" s="40" t="n">
        <v>16.3862478430393</v>
      </c>
      <c r="U27" s="41" t="n">
        <v>16.322659967674</v>
      </c>
      <c r="V27" s="41" t="n">
        <v>16.2090681993071</v>
      </c>
      <c r="W27" s="41" t="n">
        <v>16.0792612953841</v>
      </c>
      <c r="X27" s="41" t="n">
        <v>16.0867944929393</v>
      </c>
      <c r="Y27" s="42" t="n">
        <v>16.4267591095461</v>
      </c>
      <c r="Z27" s="43" t="n">
        <v>0</v>
      </c>
      <c r="AA27" s="40" t="n">
        <v>16.442240379568</v>
      </c>
      <c r="AB27" s="41" t="n">
        <v>16.3556550877687</v>
      </c>
      <c r="AC27" s="41" t="n">
        <v>16.3997701565107</v>
      </c>
      <c r="AD27" s="44" t="n">
        <v>16.363887612281</v>
      </c>
      <c r="AE27" s="41" t="n">
        <v>16.3910606853864</v>
      </c>
      <c r="AF27" s="44" t="n">
        <v>16.0702609008821</v>
      </c>
      <c r="AG27" s="39" t="n">
        <v>16.1622110393203</v>
      </c>
      <c r="AH27" s="39" t="n">
        <v>0</v>
      </c>
      <c r="AI27" s="40" t="n">
        <v>16.3302057080532</v>
      </c>
      <c r="AJ27" s="41" t="n">
        <v>16.1270229532059</v>
      </c>
      <c r="AK27" s="41" t="n">
        <v>15.8989191070498</v>
      </c>
      <c r="AL27" s="41" t="n">
        <v>15.819270234933</v>
      </c>
      <c r="AM27" s="41" t="n">
        <v>15.8383237265203</v>
      </c>
      <c r="AN27" s="42" t="n">
        <v>16.0126828345723</v>
      </c>
      <c r="AO27" s="43" t="n">
        <v>0</v>
      </c>
      <c r="AP27" s="40" t="n">
        <v>16.2000939336146</v>
      </c>
      <c r="AQ27" s="41" t="n">
        <v>16.2518937834341</v>
      </c>
      <c r="AR27" s="41" t="n">
        <v>16.2225378916455</v>
      </c>
      <c r="AS27" s="44" t="n">
        <v>16.3971915271303</v>
      </c>
      <c r="AT27" s="41" t="n">
        <v>16.499124821621</v>
      </c>
      <c r="AU27" s="42" t="n">
        <v>16.4557951426395</v>
      </c>
      <c r="AV27" s="39" t="n">
        <v>0</v>
      </c>
      <c r="AW27" s="40" t="n">
        <v>17.1755157115382</v>
      </c>
      <c r="AX27" s="41" t="n">
        <v>17.16751743476</v>
      </c>
      <c r="AY27" s="41" t="n">
        <v>17.1834915765398</v>
      </c>
      <c r="AZ27" s="41" t="n">
        <v>17.0130857003849</v>
      </c>
      <c r="BA27" s="41" t="n">
        <v>16.9425419045109</v>
      </c>
      <c r="BB27" s="42" t="n">
        <v>17.3102924892169</v>
      </c>
      <c r="BC27" s="40" t="n">
        <v>17.3740219394881</v>
      </c>
      <c r="BD27" s="41" t="n">
        <v>17.449338730751</v>
      </c>
      <c r="BE27" s="41" t="n">
        <v>17.4632514365477</v>
      </c>
      <c r="BF27" s="44" t="e">
        <f aca="false"/>
        <v>#DIV/0!</v>
      </c>
      <c r="BG27" s="41" t="e">
        <f aca="false"/>
        <v>#DIV/0!</v>
      </c>
      <c r="BH27" s="42" t="e">
        <f aca="false"/>
        <v>#DIV/0!</v>
      </c>
      <c r="BI27" s="18"/>
    </row>
    <row r="28" customFormat="false" ht="15.95" hidden="false" customHeight="true" outlineLevel="0" collapsed="false">
      <c r="A28" s="54"/>
      <c r="B28" s="55" t="s">
        <v>43</v>
      </c>
      <c r="C28" s="38" t="n">
        <v>15.6223497280549</v>
      </c>
      <c r="D28" s="39" t="n">
        <v>15.2844431108334</v>
      </c>
      <c r="E28" s="40" t="n">
        <v>15.3076474084216</v>
      </c>
      <c r="F28" s="41" t="n">
        <v>15.1058845921402</v>
      </c>
      <c r="G28" s="41" t="n">
        <v>15.2619624191884</v>
      </c>
      <c r="H28" s="41" t="n">
        <v>15.2127174199371</v>
      </c>
      <c r="I28" s="41" t="n">
        <v>15.2398502900659</v>
      </c>
      <c r="J28" s="42" t="n">
        <v>15.5844888441443</v>
      </c>
      <c r="K28" s="43" t="n">
        <v>15.9737452950681</v>
      </c>
      <c r="L28" s="40" t="n">
        <v>15.5783637540003</v>
      </c>
      <c r="M28" s="41" t="n">
        <v>15.7477643553692</v>
      </c>
      <c r="N28" s="41" t="n">
        <v>15.7065094672561</v>
      </c>
      <c r="O28" s="44" t="n">
        <v>15.8563842963503</v>
      </c>
      <c r="P28" s="41" t="n">
        <v>16.3031870906187</v>
      </c>
      <c r="Q28" s="42" t="n">
        <v>16.6757541273189</v>
      </c>
      <c r="R28" s="38" t="n">
        <v>16.9705212125547</v>
      </c>
      <c r="S28" s="39" t="n">
        <v>0</v>
      </c>
      <c r="T28" s="40" t="n">
        <v>16.9997023307086</v>
      </c>
      <c r="U28" s="41" t="n">
        <v>16.9896415404635</v>
      </c>
      <c r="V28" s="41" t="n">
        <v>16.9747997769088</v>
      </c>
      <c r="W28" s="41" t="n">
        <v>16.9623612272852</v>
      </c>
      <c r="X28" s="41" t="n">
        <v>16.9590663050933</v>
      </c>
      <c r="Y28" s="42" t="n">
        <v>17.2283059258177</v>
      </c>
      <c r="Z28" s="43" t="n">
        <v>0</v>
      </c>
      <c r="AA28" s="40" t="n">
        <v>17.0962418485192</v>
      </c>
      <c r="AB28" s="41" t="n">
        <v>16.9402157861178</v>
      </c>
      <c r="AC28" s="41" t="n">
        <v>16.9534634942138</v>
      </c>
      <c r="AD28" s="44" t="n">
        <v>16.9267663560837</v>
      </c>
      <c r="AE28" s="41" t="n">
        <v>16.9874268202717</v>
      </c>
      <c r="AF28" s="44" t="n">
        <v>16.6318243464497</v>
      </c>
      <c r="AG28" s="39" t="n">
        <v>16.7347013142908</v>
      </c>
      <c r="AH28" s="39" t="n">
        <v>0</v>
      </c>
      <c r="AI28" s="40" t="n">
        <v>16.9096001802959</v>
      </c>
      <c r="AJ28" s="41" t="n">
        <v>16.7152680200472</v>
      </c>
      <c r="AK28" s="41" t="n">
        <v>16.5440848383929</v>
      </c>
      <c r="AL28" s="41" t="n">
        <v>16.5705361791058</v>
      </c>
      <c r="AM28" s="41" t="n">
        <v>16.5574435008114</v>
      </c>
      <c r="AN28" s="42" t="n">
        <v>16.6141489428828</v>
      </c>
      <c r="AO28" s="43" t="n">
        <v>0</v>
      </c>
      <c r="AP28" s="40" t="n">
        <v>16.692534723508</v>
      </c>
      <c r="AQ28" s="41" t="n">
        <v>16.6889028971526</v>
      </c>
      <c r="AR28" s="41" t="n">
        <v>16.706598697569</v>
      </c>
      <c r="AS28" s="44" t="n">
        <v>16.8902372592085</v>
      </c>
      <c r="AT28" s="41" t="n">
        <v>17.0029078241074</v>
      </c>
      <c r="AU28" s="42" t="n">
        <v>16.9906763057023</v>
      </c>
      <c r="AV28" s="39" t="n">
        <v>0</v>
      </c>
      <c r="AW28" s="40" t="n">
        <v>17.6643262032823</v>
      </c>
      <c r="AX28" s="41" t="n">
        <v>17.6792998815347</v>
      </c>
      <c r="AY28" s="41" t="n">
        <v>17.7371833578547</v>
      </c>
      <c r="AZ28" s="41" t="n">
        <v>17.5845195174226</v>
      </c>
      <c r="BA28" s="41" t="n">
        <v>17.491152752309</v>
      </c>
      <c r="BB28" s="42" t="n">
        <v>17.7570638869564</v>
      </c>
      <c r="BC28" s="40" t="n">
        <v>17.7266306258731</v>
      </c>
      <c r="BD28" s="41" t="n">
        <v>17.7509524178828</v>
      </c>
      <c r="BE28" s="41" t="n">
        <v>17.7408004016288</v>
      </c>
      <c r="BF28" s="44" t="e">
        <f aca="false"/>
        <v>#DIV/0!</v>
      </c>
      <c r="BG28" s="41" t="e">
        <f aca="false"/>
        <v>#DIV/0!</v>
      </c>
      <c r="BH28" s="42" t="e">
        <f aca="false"/>
        <v>#DIV/0!</v>
      </c>
      <c r="BI28" s="18"/>
    </row>
    <row r="29" customFormat="false" ht="15.95" hidden="false" customHeight="true" outlineLevel="0" collapsed="false">
      <c r="A29" s="66" t="s">
        <v>44</v>
      </c>
      <c r="B29" s="67"/>
      <c r="C29" s="68" t="n">
        <v>46.0690427137186</v>
      </c>
      <c r="D29" s="69" t="n">
        <v>45.9210312504863</v>
      </c>
      <c r="E29" s="70" t="n">
        <v>46.5920711152674</v>
      </c>
      <c r="F29" s="71" t="n">
        <v>45.9509686442621</v>
      </c>
      <c r="G29" s="71" t="n">
        <v>46.0283382800669</v>
      </c>
      <c r="H29" s="71" t="n">
        <v>45.7400978175699</v>
      </c>
      <c r="I29" s="71" t="n">
        <v>45.5458002083341</v>
      </c>
      <c r="J29" s="72" t="n">
        <v>45.6904428961378</v>
      </c>
      <c r="K29" s="73" t="n">
        <v>46.2158377254132</v>
      </c>
      <c r="L29" s="70" t="n">
        <v>45.7103706488033</v>
      </c>
      <c r="M29" s="71" t="n">
        <v>45.7286789760805</v>
      </c>
      <c r="N29" s="71" t="n">
        <v>45.703462292153</v>
      </c>
      <c r="O29" s="74" t="n">
        <v>46.0794856378256</v>
      </c>
      <c r="P29" s="71" t="n">
        <v>46.6608652081852</v>
      </c>
      <c r="Q29" s="72" t="n">
        <v>47.410406630411</v>
      </c>
      <c r="R29" s="68" t="n">
        <v>48.6776040473849</v>
      </c>
      <c r="S29" s="69" t="n">
        <v>0</v>
      </c>
      <c r="T29" s="70" t="n">
        <v>49.2187110571892</v>
      </c>
      <c r="U29" s="71" t="n">
        <v>48.6530250747246</v>
      </c>
      <c r="V29" s="71" t="n">
        <v>48.8494767210519</v>
      </c>
      <c r="W29" s="71" t="n">
        <v>48.4014312390721</v>
      </c>
      <c r="X29" s="71" t="n">
        <v>48.4180247059408</v>
      </c>
      <c r="Y29" s="72" t="n">
        <v>48.5846771722478</v>
      </c>
      <c r="Z29" s="73" t="n">
        <v>0</v>
      </c>
      <c r="AA29" s="70" t="n">
        <v>48.5771883062677</v>
      </c>
      <c r="AB29" s="71" t="n">
        <v>48.5760455726741</v>
      </c>
      <c r="AC29" s="71" t="n">
        <v>48.6640325631607</v>
      </c>
      <c r="AD29" s="74" t="n">
        <v>48.5847934032804</v>
      </c>
      <c r="AE29" s="71" t="n">
        <v>48.7955356317105</v>
      </c>
      <c r="AF29" s="74" t="n">
        <v>48.8221375624887</v>
      </c>
      <c r="AG29" s="69" t="n">
        <v>48.7942949843209</v>
      </c>
      <c r="AH29" s="69" t="n">
        <v>0</v>
      </c>
      <c r="AI29" s="70" t="n">
        <v>49.5033789787884</v>
      </c>
      <c r="AJ29" s="71" t="n">
        <v>49.1532974217303</v>
      </c>
      <c r="AK29" s="71" t="n">
        <v>48.8528156813786</v>
      </c>
      <c r="AL29" s="71" t="n">
        <v>48.3374341265185</v>
      </c>
      <c r="AM29" s="71" t="n">
        <v>48.5136360471956</v>
      </c>
      <c r="AN29" s="72" t="n">
        <v>48.7344635603846</v>
      </c>
      <c r="AO29" s="73" t="n">
        <v>0</v>
      </c>
      <c r="AP29" s="70" t="n">
        <v>48.5544141787348</v>
      </c>
      <c r="AQ29" s="71" t="n">
        <v>48.6254592993778</v>
      </c>
      <c r="AR29" s="71" t="n">
        <v>48.4733761615199</v>
      </c>
      <c r="AS29" s="74" t="n">
        <v>48.7474409018929</v>
      </c>
      <c r="AT29" s="71" t="n">
        <v>48.9867254260269</v>
      </c>
      <c r="AU29" s="72" t="n">
        <v>49.1409237480848</v>
      </c>
      <c r="AV29" s="69" t="n">
        <v>0</v>
      </c>
      <c r="AW29" s="70" t="n">
        <v>51.0743750725183</v>
      </c>
      <c r="AX29" s="71" t="n">
        <v>50.8388239381226</v>
      </c>
      <c r="AY29" s="71" t="n">
        <v>50.9788659119471</v>
      </c>
      <c r="AZ29" s="71" t="n">
        <v>50.5003243574963</v>
      </c>
      <c r="BA29" s="71" t="n">
        <v>50.7133948873903</v>
      </c>
      <c r="BB29" s="72" t="n">
        <v>50.8255173412881</v>
      </c>
      <c r="BC29" s="70" t="n">
        <v>50.7248198343568</v>
      </c>
      <c r="BD29" s="71" t="n">
        <v>50.9954634661134</v>
      </c>
      <c r="BE29" s="71" t="n">
        <v>50.895067788278</v>
      </c>
      <c r="BF29" s="74" t="e">
        <f aca="false"/>
        <v>#DIV/0!</v>
      </c>
      <c r="BG29" s="71" t="e">
        <f aca="false"/>
        <v>#DIV/0!</v>
      </c>
      <c r="BH29" s="72" t="e">
        <f aca="false"/>
        <v>#DIV/0!</v>
      </c>
      <c r="BI29" s="18"/>
    </row>
    <row r="30" customFormat="false" ht="15.95" hidden="false" customHeight="true" outlineLevel="0" collapsed="false">
      <c r="A30" s="66" t="s">
        <v>45</v>
      </c>
      <c r="B30" s="67"/>
      <c r="C30" s="68" t="n">
        <v>6.55748635367771</v>
      </c>
      <c r="D30" s="69" t="n">
        <v>6.64341013037499</v>
      </c>
      <c r="E30" s="70" t="n">
        <v>6.40082682084256</v>
      </c>
      <c r="F30" s="71" t="n">
        <v>6.46856796816851</v>
      </c>
      <c r="G30" s="71" t="n">
        <v>6.75069707037318</v>
      </c>
      <c r="H30" s="71" t="n">
        <v>6.81926920323536</v>
      </c>
      <c r="I30" s="71" t="n">
        <v>6.85078624735495</v>
      </c>
      <c r="J30" s="72" t="n">
        <v>6.53576002357834</v>
      </c>
      <c r="K30" s="73" t="n">
        <v>6.47090130157749</v>
      </c>
      <c r="L30" s="70" t="n">
        <v>6.48224732270678</v>
      </c>
      <c r="M30" s="71" t="n">
        <v>6.27521324953938</v>
      </c>
      <c r="N30" s="71" t="n">
        <v>6.22154915746834</v>
      </c>
      <c r="O30" s="74" t="n">
        <v>6.07601352102609</v>
      </c>
      <c r="P30" s="71" t="n">
        <v>6.66433477507584</v>
      </c>
      <c r="Q30" s="72" t="n">
        <v>7.08268644320774</v>
      </c>
      <c r="R30" s="68" t="n">
        <v>21.6641500345932</v>
      </c>
      <c r="S30" s="69" t="n">
        <v>0</v>
      </c>
      <c r="T30" s="70" t="n">
        <v>19.3279997822387</v>
      </c>
      <c r="U30" s="71" t="n">
        <v>21.0765739012052</v>
      </c>
      <c r="V30" s="71" t="n">
        <v>21.5766170588226</v>
      </c>
      <c r="W30" s="71" t="n">
        <v>22.263242114054</v>
      </c>
      <c r="X30" s="71" t="n">
        <v>22.1610328728103</v>
      </c>
      <c r="Y30" s="72" t="n">
        <v>22.2926581519923</v>
      </c>
      <c r="Z30" s="73" t="n">
        <v>0</v>
      </c>
      <c r="AA30" s="70" t="n">
        <v>22.2452763477669</v>
      </c>
      <c r="AB30" s="71" t="n">
        <v>21.8188184020179</v>
      </c>
      <c r="AC30" s="71" t="n">
        <v>21.5890946175531</v>
      </c>
      <c r="AD30" s="74" t="n">
        <v>21.8809979721278</v>
      </c>
      <c r="AE30" s="71" t="n">
        <v>21.8199014828627</v>
      </c>
      <c r="AF30" s="74" t="n">
        <v>21.7912580878928</v>
      </c>
      <c r="AG30" s="69" t="n">
        <v>17.1929248444421</v>
      </c>
      <c r="AH30" s="69" t="n">
        <v>0</v>
      </c>
      <c r="AI30" s="70" t="n">
        <v>22.2605900983291</v>
      </c>
      <c r="AJ30" s="71" t="n">
        <v>23.1722492689832</v>
      </c>
      <c r="AK30" s="71" t="n">
        <v>23.3994968899887</v>
      </c>
      <c r="AL30" s="71" t="n">
        <v>23.9689711332848</v>
      </c>
      <c r="AM30" s="71" t="n">
        <v>20.8417921838999</v>
      </c>
      <c r="AN30" s="72" t="n">
        <v>16.526222488669</v>
      </c>
      <c r="AO30" s="73" t="n">
        <v>0</v>
      </c>
      <c r="AP30" s="70" t="n">
        <v>14.9395976824348</v>
      </c>
      <c r="AQ30" s="71" t="n">
        <v>14.5746583957307</v>
      </c>
      <c r="AR30" s="71" t="n">
        <v>14.1037243286096</v>
      </c>
      <c r="AS30" s="74" t="n">
        <v>14.1201829258743</v>
      </c>
      <c r="AT30" s="71" t="n">
        <v>13.9393804652262</v>
      </c>
      <c r="AU30" s="72" t="n">
        <v>14.7803849002418</v>
      </c>
      <c r="AV30" s="69" t="n">
        <v>0</v>
      </c>
      <c r="AW30" s="70" t="n">
        <v>15.0880955960547</v>
      </c>
      <c r="AX30" s="71" t="n">
        <v>15.8202529038747</v>
      </c>
      <c r="AY30" s="71" t="n">
        <v>16.483516428137</v>
      </c>
      <c r="AZ30" s="71" t="n">
        <v>16.2566012324448</v>
      </c>
      <c r="BA30" s="71" t="n">
        <v>16.3755637770477</v>
      </c>
      <c r="BB30" s="72" t="n">
        <v>16.389663815393</v>
      </c>
      <c r="BC30" s="70" t="n">
        <v>17.130446248405</v>
      </c>
      <c r="BD30" s="71" t="n">
        <v>16.518326974756</v>
      </c>
      <c r="BE30" s="71" t="n">
        <v>16.4829841661715</v>
      </c>
      <c r="BF30" s="74" t="e">
        <f aca="false"/>
        <v>#DIV/0!</v>
      </c>
      <c r="BG30" s="71" t="e">
        <f aca="false"/>
        <v>#DIV/0!</v>
      </c>
      <c r="BH30" s="72" t="e">
        <f aca="false"/>
        <v>#DIV/0!</v>
      </c>
      <c r="BI30" s="18"/>
    </row>
    <row r="31" customFormat="false" ht="15.95" hidden="false" customHeight="true" outlineLevel="0" collapsed="false">
      <c r="A31" s="66" t="s">
        <v>46</v>
      </c>
      <c r="B31" s="67"/>
      <c r="C31" s="68" t="n">
        <v>26.8752200565854</v>
      </c>
      <c r="D31" s="69" t="n">
        <v>27.4380874173939</v>
      </c>
      <c r="E31" s="70" t="n">
        <v>25.7623108519774</v>
      </c>
      <c r="F31" s="71" t="n">
        <v>26.3502519610052</v>
      </c>
      <c r="G31" s="71" t="n">
        <v>27.4750988085463</v>
      </c>
      <c r="H31" s="71" t="n">
        <v>28.3116883373506</v>
      </c>
      <c r="I31" s="71" t="n">
        <v>28.7977614692458</v>
      </c>
      <c r="J31" s="72" t="n">
        <v>28.221279949652</v>
      </c>
      <c r="K31" s="73" t="n">
        <v>26.3956334526719</v>
      </c>
      <c r="L31" s="70" t="n">
        <v>26.7044595618183</v>
      </c>
      <c r="M31" s="71" t="n">
        <v>26.0456012716687</v>
      </c>
      <c r="N31" s="71" t="n">
        <v>25.3314392350934</v>
      </c>
      <c r="O31" s="74" t="n">
        <v>25.2788754832934</v>
      </c>
      <c r="P31" s="71" t="n">
        <v>26.861537461479</v>
      </c>
      <c r="Q31" s="72" t="n">
        <v>28.1341021699383</v>
      </c>
      <c r="R31" s="68" t="n">
        <v>31.4443709020963</v>
      </c>
      <c r="S31" s="69" t="n">
        <v>0</v>
      </c>
      <c r="T31" s="70" t="n">
        <v>30.0446944653922</v>
      </c>
      <c r="U31" s="71" t="n">
        <v>30.8482558161533</v>
      </c>
      <c r="V31" s="71" t="n">
        <v>32.4662224901453</v>
      </c>
      <c r="W31" s="71" t="n">
        <v>33.7463397044465</v>
      </c>
      <c r="X31" s="71" t="n">
        <v>34.5188552152972</v>
      </c>
      <c r="Y31" s="72" t="n">
        <v>34.1637141238569</v>
      </c>
      <c r="Z31" s="73" t="n">
        <v>0</v>
      </c>
      <c r="AA31" s="70" t="n">
        <v>32.5853286896859</v>
      </c>
      <c r="AB31" s="71" t="n">
        <v>30.4809285779675</v>
      </c>
      <c r="AC31" s="71" t="n">
        <v>30.325873445093</v>
      </c>
      <c r="AD31" s="74" t="n">
        <v>29.3778067208554</v>
      </c>
      <c r="AE31" s="71" t="n">
        <v>30.2540079753541</v>
      </c>
      <c r="AF31" s="74" t="n">
        <v>30.3761525860557</v>
      </c>
      <c r="AG31" s="69" t="n">
        <v>31.5009228147654</v>
      </c>
      <c r="AH31" s="69" t="n">
        <v>0</v>
      </c>
      <c r="AI31" s="70" t="n">
        <v>30.9851366911579</v>
      </c>
      <c r="AJ31" s="71" t="n">
        <v>31.8008618609054</v>
      </c>
      <c r="AK31" s="71" t="n">
        <v>33.1081417924229</v>
      </c>
      <c r="AL31" s="71" t="n">
        <v>34.0399488551265</v>
      </c>
      <c r="AM31" s="71" t="n">
        <v>34.453121911302</v>
      </c>
      <c r="AN31" s="72" t="n">
        <v>33.4391859019451</v>
      </c>
      <c r="AO31" s="73" t="n">
        <v>0</v>
      </c>
      <c r="AP31" s="70" t="n">
        <v>31.5733203735755</v>
      </c>
      <c r="AQ31" s="71" t="n">
        <v>30.7514642602973</v>
      </c>
      <c r="AR31" s="71" t="n">
        <v>29.5658132451493</v>
      </c>
      <c r="AS31" s="74" t="n">
        <v>29.6803792719929</v>
      </c>
      <c r="AT31" s="71" t="n">
        <v>30.0707985896474</v>
      </c>
      <c r="AU31" s="72" t="n">
        <v>30.6105375808638</v>
      </c>
      <c r="AV31" s="69" t="n">
        <v>0</v>
      </c>
      <c r="AW31" s="70" t="n">
        <v>32.6309993119997</v>
      </c>
      <c r="AX31" s="71" t="n">
        <v>33.5161773930701</v>
      </c>
      <c r="AY31" s="71" t="n">
        <v>34.9788228685042</v>
      </c>
      <c r="AZ31" s="71" t="n">
        <v>35.9665618082589</v>
      </c>
      <c r="BA31" s="71" t="n">
        <v>36.5497102081075</v>
      </c>
      <c r="BB31" s="72" t="n">
        <v>35.9858218874638</v>
      </c>
      <c r="BC31" s="70" t="n">
        <v>33.7501229358005</v>
      </c>
      <c r="BD31" s="71" t="n">
        <v>32.0067380373418</v>
      </c>
      <c r="BE31" s="71" t="n">
        <v>31.3616558202642</v>
      </c>
      <c r="BF31" s="74" t="e">
        <f aca="false"/>
        <v>#DIV/0!</v>
      </c>
      <c r="BG31" s="71" t="e">
        <f aca="false"/>
        <v>#DIV/0!</v>
      </c>
      <c r="BH31" s="72" t="e">
        <f aca="false"/>
        <v>#DIV/0!</v>
      </c>
      <c r="BI31" s="18"/>
    </row>
    <row r="32" customFormat="false" ht="15.95" hidden="false" customHeight="true" outlineLevel="0" collapsed="false">
      <c r="A32" s="54" t="s">
        <v>47</v>
      </c>
      <c r="B32" s="55"/>
      <c r="C32" s="38" t="n">
        <v>24.3009514956937</v>
      </c>
      <c r="D32" s="39" t="n">
        <v>23.3689134347871</v>
      </c>
      <c r="E32" s="40" t="n">
        <v>23.2276168861605</v>
      </c>
      <c r="F32" s="41" t="n">
        <v>23.4519444138852</v>
      </c>
      <c r="G32" s="41" t="n">
        <v>23.3604605087025</v>
      </c>
      <c r="H32" s="41" t="n">
        <v>23.1565026942482</v>
      </c>
      <c r="I32" s="41" t="n">
        <v>23.3089694379425</v>
      </c>
      <c r="J32" s="42" t="n">
        <v>23.7220201623589</v>
      </c>
      <c r="K32" s="43" t="n">
        <v>25.1875155251492</v>
      </c>
      <c r="L32" s="40" t="n">
        <v>24.3720820857148</v>
      </c>
      <c r="M32" s="41" t="n">
        <v>24.5786459659095</v>
      </c>
      <c r="N32" s="41" t="n">
        <v>24.7915932027294</v>
      </c>
      <c r="O32" s="44" t="n">
        <v>24.7205314894294</v>
      </c>
      <c r="P32" s="41" t="n">
        <v>25.8355428238014</v>
      </c>
      <c r="Q32" s="42" t="n">
        <v>26.8262727179823</v>
      </c>
      <c r="R32" s="38" t="n">
        <v>29.5129341264637</v>
      </c>
      <c r="S32" s="39" t="n">
        <v>0</v>
      </c>
      <c r="T32" s="40" t="n">
        <v>27.7557710629456</v>
      </c>
      <c r="U32" s="41" t="n">
        <v>28.4186907434265</v>
      </c>
      <c r="V32" s="41" t="n">
        <v>28.625669779935</v>
      </c>
      <c r="W32" s="41" t="n">
        <v>28.5040076729361</v>
      </c>
      <c r="X32" s="41" t="n">
        <v>28.5413226488987</v>
      </c>
      <c r="Y32" s="42" t="n">
        <v>28.7520078688477</v>
      </c>
      <c r="Z32" s="43" t="n">
        <v>0</v>
      </c>
      <c r="AA32" s="40" t="n">
        <v>29.4557388997048</v>
      </c>
      <c r="AB32" s="41" t="n">
        <v>30.0391354407236</v>
      </c>
      <c r="AC32" s="41" t="n">
        <v>30.8809341131018</v>
      </c>
      <c r="AD32" s="44" t="n">
        <v>30.9505301105865</v>
      </c>
      <c r="AE32" s="41" t="n">
        <v>31.3354483471295</v>
      </c>
      <c r="AF32" s="44" t="n">
        <v>30.8430536871626</v>
      </c>
      <c r="AG32" s="39" t="n">
        <v>29.0774772758558</v>
      </c>
      <c r="AH32" s="39" t="n">
        <v>0</v>
      </c>
      <c r="AI32" s="40" t="n">
        <v>30.8690647025305</v>
      </c>
      <c r="AJ32" s="41" t="n">
        <v>30.0171966546989</v>
      </c>
      <c r="AK32" s="41" t="n">
        <v>29.2912999959813</v>
      </c>
      <c r="AL32" s="41" t="n">
        <v>28.8338423075784</v>
      </c>
      <c r="AM32" s="41" t="n">
        <v>28.4390619733621</v>
      </c>
      <c r="AN32" s="42" t="n">
        <v>28.5177951055116</v>
      </c>
      <c r="AO32" s="43" t="n">
        <v>0</v>
      </c>
      <c r="AP32" s="40" t="n">
        <v>28.8541685771685</v>
      </c>
      <c r="AQ32" s="41" t="n">
        <v>28.7952532368162</v>
      </c>
      <c r="AR32" s="41" t="n">
        <v>28.8473935359184</v>
      </c>
      <c r="AS32" s="44" t="n">
        <v>28.6722266987686</v>
      </c>
      <c r="AT32" s="41" t="n">
        <v>28.9183005210275</v>
      </c>
      <c r="AU32" s="42" t="n">
        <v>28.9646774805485</v>
      </c>
      <c r="AV32" s="39" t="n">
        <v>0</v>
      </c>
      <c r="AW32" s="40" t="n">
        <v>29.4411822612463</v>
      </c>
      <c r="AX32" s="41" t="n">
        <v>29.766952914782</v>
      </c>
      <c r="AY32" s="41" t="n">
        <v>29.6773195583675</v>
      </c>
      <c r="AZ32" s="41" t="n">
        <v>29.513749504974</v>
      </c>
      <c r="BA32" s="41" t="n">
        <v>29.1458991269505</v>
      </c>
      <c r="BB32" s="42" t="n">
        <v>29.2660112798039</v>
      </c>
      <c r="BC32" s="40" t="n">
        <v>29.4567767726939</v>
      </c>
      <c r="BD32" s="41" t="n">
        <v>29.3802923271358</v>
      </c>
      <c r="BE32" s="41" t="n">
        <v>29.3022282678426</v>
      </c>
      <c r="BF32" s="44" t="e">
        <f aca="false"/>
        <v>#DIV/0!</v>
      </c>
      <c r="BG32" s="41" t="e">
        <f aca="false"/>
        <v>#DIV/0!</v>
      </c>
      <c r="BH32" s="42" t="e">
        <f aca="false"/>
        <v>#DIV/0!</v>
      </c>
      <c r="BI32" s="18"/>
    </row>
    <row r="33" customFormat="false" ht="15.95" hidden="false" customHeight="true" outlineLevel="0" collapsed="false">
      <c r="A33" s="54"/>
      <c r="B33" s="55" t="s">
        <v>48</v>
      </c>
      <c r="C33" s="38" t="n">
        <v>38.5483537153281</v>
      </c>
      <c r="D33" s="39" t="n">
        <v>37.1106411956619</v>
      </c>
      <c r="E33" s="40" t="n">
        <v>36.8072203858605</v>
      </c>
      <c r="F33" s="41" t="n">
        <v>36.9271699954551</v>
      </c>
      <c r="G33" s="41" t="n">
        <v>36.8556342677053</v>
      </c>
      <c r="H33" s="41" t="n">
        <v>36.9881446345587</v>
      </c>
      <c r="I33" s="41" t="n">
        <v>37.300063009562</v>
      </c>
      <c r="J33" s="42" t="n">
        <v>37.7609581418546</v>
      </c>
      <c r="K33" s="43" t="n">
        <v>39.9381695028083</v>
      </c>
      <c r="L33" s="40" t="n">
        <v>38.4699648364269</v>
      </c>
      <c r="M33" s="41" t="n">
        <v>38.8552266068338</v>
      </c>
      <c r="N33" s="41" t="n">
        <v>39.0855200353739</v>
      </c>
      <c r="O33" s="44" t="n">
        <v>39.5583705702411</v>
      </c>
      <c r="P33" s="41" t="n">
        <v>41.1808427752112</v>
      </c>
      <c r="Q33" s="42" t="n">
        <v>42.5847406042758</v>
      </c>
      <c r="R33" s="38" t="n">
        <v>47.6373598035061</v>
      </c>
      <c r="S33" s="39" t="n">
        <v>0</v>
      </c>
      <c r="T33" s="40" t="n">
        <v>44.8551543738581</v>
      </c>
      <c r="U33" s="41" t="n">
        <v>45.5285135003695</v>
      </c>
      <c r="V33" s="41" t="n">
        <v>46.2675840716766</v>
      </c>
      <c r="W33" s="41" t="n">
        <v>46.9859842857874</v>
      </c>
      <c r="X33" s="41" t="n">
        <v>47.0561851957078</v>
      </c>
      <c r="Y33" s="42" t="n">
        <v>47.4701621024163</v>
      </c>
      <c r="Z33" s="43" t="n">
        <v>0</v>
      </c>
      <c r="AA33" s="40" t="n">
        <v>48.00541660417</v>
      </c>
      <c r="AB33" s="41" t="n">
        <v>48.2793395158611</v>
      </c>
      <c r="AC33" s="41" t="n">
        <v>48.846791835108</v>
      </c>
      <c r="AD33" s="44" t="n">
        <v>48.9464344423532</v>
      </c>
      <c r="AE33" s="41" t="n">
        <v>49.5349401929101</v>
      </c>
      <c r="AF33" s="44" t="n">
        <v>49.6665361878129</v>
      </c>
      <c r="AG33" s="39" t="n">
        <v>50.4267440475927</v>
      </c>
      <c r="AH33" s="39" t="n">
        <v>0</v>
      </c>
      <c r="AI33" s="40" t="n">
        <v>49.770424022867</v>
      </c>
      <c r="AJ33" s="41" t="n">
        <v>49.6451177286406</v>
      </c>
      <c r="AK33" s="41" t="n">
        <v>49.7667806641071</v>
      </c>
      <c r="AL33" s="41" t="n">
        <v>49.5001902502606</v>
      </c>
      <c r="AM33" s="41" t="n">
        <v>49.6469842455834</v>
      </c>
      <c r="AN33" s="42" t="n">
        <v>49.8377420719885</v>
      </c>
      <c r="AO33" s="43" t="n">
        <v>0</v>
      </c>
      <c r="AP33" s="40" t="n">
        <v>50.1041467736215</v>
      </c>
      <c r="AQ33" s="41" t="n">
        <v>50.6440244169323</v>
      </c>
      <c r="AR33" s="41" t="n">
        <v>50.8169204767656</v>
      </c>
      <c r="AS33" s="44" t="n">
        <v>51.2720794958434</v>
      </c>
      <c r="AT33" s="41" t="n">
        <v>51.7707980475979</v>
      </c>
      <c r="AU33" s="42" t="n">
        <v>52.2563085871421</v>
      </c>
      <c r="AV33" s="39" t="n">
        <v>0</v>
      </c>
      <c r="AW33" s="40" t="n">
        <v>53.7273896011051</v>
      </c>
      <c r="AX33" s="41" t="n">
        <v>53.7991238310824</v>
      </c>
      <c r="AY33" s="41" t="n">
        <v>53.9122250566048</v>
      </c>
      <c r="AZ33" s="41" t="n">
        <v>53.6768296393676</v>
      </c>
      <c r="BA33" s="41" t="n">
        <v>53.2726488007421</v>
      </c>
      <c r="BB33" s="42" t="n">
        <v>53.3408657423575</v>
      </c>
      <c r="BC33" s="40" t="n">
        <v>53.375208324956</v>
      </c>
      <c r="BD33" s="41" t="n">
        <v>53.2904973550746</v>
      </c>
      <c r="BE33" s="41" t="n">
        <v>53.2466955383025</v>
      </c>
      <c r="BF33" s="44" t="e">
        <f aca="false"/>
        <v>#DIV/0!</v>
      </c>
      <c r="BG33" s="41" t="e">
        <f aca="false"/>
        <v>#DIV/0!</v>
      </c>
      <c r="BH33" s="42" t="e">
        <f aca="false"/>
        <v>#DIV/0!</v>
      </c>
      <c r="BI33" s="18"/>
    </row>
    <row r="34" customFormat="false" ht="15.95" hidden="false" customHeight="true" outlineLevel="0" collapsed="false">
      <c r="A34" s="54"/>
      <c r="B34" s="55" t="s">
        <v>49</v>
      </c>
      <c r="C34" s="38" t="n">
        <v>19.524706953699</v>
      </c>
      <c r="D34" s="39" t="n">
        <v>18.7384251766423</v>
      </c>
      <c r="E34" s="40" t="n">
        <v>18.2824178904502</v>
      </c>
      <c r="F34" s="41" t="n">
        <v>18.401241962122</v>
      </c>
      <c r="G34" s="41" t="n">
        <v>18.6863854243393</v>
      </c>
      <c r="H34" s="41" t="n">
        <v>18.7521205578687</v>
      </c>
      <c r="I34" s="41" t="n">
        <v>19.0025155930843</v>
      </c>
      <c r="J34" s="42" t="n">
        <v>19.2973211812932</v>
      </c>
      <c r="K34" s="43" t="n">
        <v>20.2813667992786</v>
      </c>
      <c r="L34" s="40" t="n">
        <v>19.5592845094664</v>
      </c>
      <c r="M34" s="41" t="n">
        <v>19.7682066025861</v>
      </c>
      <c r="N34" s="41" t="n">
        <v>19.8202969657477</v>
      </c>
      <c r="O34" s="44" t="n">
        <v>20.1228663058919</v>
      </c>
      <c r="P34" s="41" t="n">
        <v>20.832353296236</v>
      </c>
      <c r="Q34" s="42" t="n">
        <v>21.6080001003083</v>
      </c>
      <c r="R34" s="38" t="n">
        <v>24.5427250575194</v>
      </c>
      <c r="S34" s="39" t="n">
        <v>0</v>
      </c>
      <c r="T34" s="40" t="n">
        <v>22.5596500054718</v>
      </c>
      <c r="U34" s="41" t="n">
        <v>23.0264610278966</v>
      </c>
      <c r="V34" s="41" t="n">
        <v>23.5484438639751</v>
      </c>
      <c r="W34" s="41" t="n">
        <v>23.5663640877894</v>
      </c>
      <c r="X34" s="41" t="n">
        <v>23.9348847787212</v>
      </c>
      <c r="Y34" s="42" t="n">
        <v>23.8965341157789</v>
      </c>
      <c r="Z34" s="43" t="n">
        <v>0</v>
      </c>
      <c r="AA34" s="40" t="n">
        <v>24.0093987649749</v>
      </c>
      <c r="AB34" s="41" t="n">
        <v>24.380978020732</v>
      </c>
      <c r="AC34" s="41" t="n">
        <v>25.838840586715</v>
      </c>
      <c r="AD34" s="44" t="n">
        <v>26.2280270039391</v>
      </c>
      <c r="AE34" s="41" t="n">
        <v>26.7127201172552</v>
      </c>
      <c r="AF34" s="44" t="n">
        <v>26.7866688805198</v>
      </c>
      <c r="AG34" s="39" t="n">
        <v>23.7535183081352</v>
      </c>
      <c r="AH34" s="39" t="n">
        <v>0</v>
      </c>
      <c r="AI34" s="40" t="n">
        <v>27.0515350597486</v>
      </c>
      <c r="AJ34" s="41" t="n">
        <v>25.4367206989908</v>
      </c>
      <c r="AK34" s="41" t="n">
        <v>24.4179604953024</v>
      </c>
      <c r="AL34" s="41" t="n">
        <v>24.0062242789347</v>
      </c>
      <c r="AM34" s="41" t="n">
        <v>23.6989976343658</v>
      </c>
      <c r="AN34" s="42" t="n">
        <v>23.3347195049115</v>
      </c>
      <c r="AO34" s="43" t="n">
        <v>0</v>
      </c>
      <c r="AP34" s="40" t="n">
        <v>23.1810503508999</v>
      </c>
      <c r="AQ34" s="41" t="n">
        <v>22.9369505402998</v>
      </c>
      <c r="AR34" s="41" t="n">
        <v>22.7561446805291</v>
      </c>
      <c r="AS34" s="44" t="n">
        <v>22.8600211505283</v>
      </c>
      <c r="AT34" s="41" t="n">
        <v>22.8273195539901</v>
      </c>
      <c r="AU34" s="42" t="n">
        <v>22.8621073369878</v>
      </c>
      <c r="AV34" s="39" t="n">
        <v>0</v>
      </c>
      <c r="AW34" s="40" t="n">
        <v>23.6880722863213</v>
      </c>
      <c r="AX34" s="41" t="n">
        <v>24.062151085232</v>
      </c>
      <c r="AY34" s="41" t="n">
        <v>24.1527305858973</v>
      </c>
      <c r="AZ34" s="41" t="n">
        <v>24.098015826345</v>
      </c>
      <c r="BA34" s="41" t="n">
        <v>24.0105041621383</v>
      </c>
      <c r="BB34" s="42" t="n">
        <v>23.8722362925466</v>
      </c>
      <c r="BC34" s="40" t="n">
        <v>23.8841227748762</v>
      </c>
      <c r="BD34" s="41" t="n">
        <v>23.8289123461172</v>
      </c>
      <c r="BE34" s="41" t="n">
        <v>23.6488736835702</v>
      </c>
      <c r="BF34" s="44" t="e">
        <f aca="false"/>
        <v>#DIV/0!</v>
      </c>
      <c r="BG34" s="41" t="e">
        <f aca="false"/>
        <v>#DIV/0!</v>
      </c>
      <c r="BH34" s="42" t="e">
        <f aca="false"/>
        <v>#DIV/0!</v>
      </c>
      <c r="BI34" s="18"/>
    </row>
    <row r="35" customFormat="false" ht="15.95" hidden="false" customHeight="true" outlineLevel="0" collapsed="false">
      <c r="A35" s="54"/>
      <c r="B35" s="55" t="s">
        <v>50</v>
      </c>
      <c r="C35" s="38" t="n">
        <v>20.6774398617728</v>
      </c>
      <c r="D35" s="39" t="n">
        <v>20.4384742906964</v>
      </c>
      <c r="E35" s="40" t="n">
        <v>19.9955356185955</v>
      </c>
      <c r="F35" s="41" t="n">
        <v>20.4484628828738</v>
      </c>
      <c r="G35" s="41" t="n">
        <v>20.4520281783797</v>
      </c>
      <c r="H35" s="41" t="n">
        <v>20.5560029805271</v>
      </c>
      <c r="I35" s="41" t="n">
        <v>20.6087878956595</v>
      </c>
      <c r="J35" s="42" t="n">
        <v>20.5646344567524</v>
      </c>
      <c r="K35" s="43" t="n">
        <v>20.9120987998779</v>
      </c>
      <c r="L35" s="40" t="n">
        <v>20.7705819664951</v>
      </c>
      <c r="M35" s="41" t="n">
        <v>20.7152542531754</v>
      </c>
      <c r="N35" s="41" t="n">
        <v>20.7905598467789</v>
      </c>
      <c r="O35" s="44" t="n">
        <v>20.5739525069194</v>
      </c>
      <c r="P35" s="41" t="n">
        <v>20.9673600253556</v>
      </c>
      <c r="Q35" s="42" t="n">
        <v>21.5976483638611</v>
      </c>
      <c r="R35" s="38" t="n">
        <v>23.044131470518</v>
      </c>
      <c r="S35" s="39" t="n">
        <v>0</v>
      </c>
      <c r="T35" s="40" t="n">
        <v>21.6610992244348</v>
      </c>
      <c r="U35" s="41" t="n">
        <v>22.6314692881518</v>
      </c>
      <c r="V35" s="41" t="n">
        <v>23.0074150831597</v>
      </c>
      <c r="W35" s="41" t="n">
        <v>23.0379987511483</v>
      </c>
      <c r="X35" s="41" t="n">
        <v>23.3089264867994</v>
      </c>
      <c r="Y35" s="42" t="n">
        <v>23.3979822694794</v>
      </c>
      <c r="Z35" s="43" t="n">
        <v>0</v>
      </c>
      <c r="AA35" s="40" t="n">
        <v>23.0863317448327</v>
      </c>
      <c r="AB35" s="41" t="n">
        <v>23.3266490364346</v>
      </c>
      <c r="AC35" s="41" t="n">
        <v>23.3531750933663</v>
      </c>
      <c r="AD35" s="44" t="n">
        <v>23.0678247514515</v>
      </c>
      <c r="AE35" s="41" t="n">
        <v>23.3087931721565</v>
      </c>
      <c r="AF35" s="44" t="n">
        <v>23.3238085824</v>
      </c>
      <c r="AG35" s="39" t="n">
        <v>23.8571636610172</v>
      </c>
      <c r="AH35" s="39" t="n">
        <v>0</v>
      </c>
      <c r="AI35" s="40" t="n">
        <v>23.1443433251726</v>
      </c>
      <c r="AJ35" s="41" t="n">
        <v>23.7395555867478</v>
      </c>
      <c r="AK35" s="41" t="n">
        <v>23.8477033083084</v>
      </c>
      <c r="AL35" s="41" t="n">
        <v>24.0319293469688</v>
      </c>
      <c r="AM35" s="41" t="n">
        <v>23.6445627439336</v>
      </c>
      <c r="AN35" s="42" t="n">
        <v>23.8796727774206</v>
      </c>
      <c r="AO35" s="43" t="n">
        <v>0</v>
      </c>
      <c r="AP35" s="40" t="n">
        <v>23.6158662157788</v>
      </c>
      <c r="AQ35" s="41" t="n">
        <v>24.022611709298</v>
      </c>
      <c r="AR35" s="41" t="n">
        <v>24.1966577834129</v>
      </c>
      <c r="AS35" s="44" t="n">
        <v>23.7802352109885</v>
      </c>
      <c r="AT35" s="41" t="n">
        <v>23.863973398114</v>
      </c>
      <c r="AU35" s="42" t="n">
        <v>24.4588437468427</v>
      </c>
      <c r="AV35" s="39" t="n">
        <v>0</v>
      </c>
      <c r="AW35" s="40" t="n">
        <v>24.1629840437355</v>
      </c>
      <c r="AX35" s="41" t="n">
        <v>24.9518344636956</v>
      </c>
      <c r="AY35" s="41" t="n">
        <v>24.9993262613733</v>
      </c>
      <c r="AZ35" s="41" t="n">
        <v>25.3336837253982</v>
      </c>
      <c r="BA35" s="41" t="n">
        <v>25.1080012390606</v>
      </c>
      <c r="BB35" s="42" t="n">
        <v>25.342372753216</v>
      </c>
      <c r="BC35" s="40" t="n">
        <v>24.5637419068741</v>
      </c>
      <c r="BD35" s="41" t="n">
        <v>24.6930062454572</v>
      </c>
      <c r="BE35" s="41" t="n">
        <v>25.1473390502714</v>
      </c>
      <c r="BF35" s="44" t="e">
        <f aca="false"/>
        <v>#DIV/0!</v>
      </c>
      <c r="BG35" s="41" t="e">
        <f aca="false"/>
        <v>#DIV/0!</v>
      </c>
      <c r="BH35" s="42" t="e">
        <f aca="false"/>
        <v>#DIV/0!</v>
      </c>
      <c r="BI35" s="18"/>
    </row>
    <row r="36" customFormat="false" ht="15.95" hidden="false" customHeight="true" outlineLevel="0" collapsed="false">
      <c r="A36" s="45" t="s">
        <v>51</v>
      </c>
      <c r="B36" s="65"/>
      <c r="C36" s="47" t="n">
        <v>9.83227990887247</v>
      </c>
      <c r="D36" s="48" t="n">
        <v>9.33130233843088</v>
      </c>
      <c r="E36" s="49" t="n">
        <v>8.61563981983751</v>
      </c>
      <c r="F36" s="50" t="n">
        <v>9.18820720467936</v>
      </c>
      <c r="G36" s="50" t="n">
        <v>9.24519139217087</v>
      </c>
      <c r="H36" s="50" t="n">
        <v>9.41393632078863</v>
      </c>
      <c r="I36" s="50" t="n">
        <v>9.70888755288809</v>
      </c>
      <c r="J36" s="51" t="n">
        <v>9.81804086344033</v>
      </c>
      <c r="K36" s="52" t="n">
        <v>10.312520248002</v>
      </c>
      <c r="L36" s="49" t="n">
        <v>10.0470922662751</v>
      </c>
      <c r="M36" s="50" t="n">
        <v>10.4097264000865</v>
      </c>
      <c r="N36" s="50" t="n">
        <v>10.3743507183725</v>
      </c>
      <c r="O36" s="53" t="n">
        <v>9.80791271220031</v>
      </c>
      <c r="P36" s="50" t="n">
        <v>10.8076074355335</v>
      </c>
      <c r="Q36" s="51" t="n">
        <v>10.4522926013137</v>
      </c>
      <c r="R36" s="47" t="n">
        <v>11.7924374613923</v>
      </c>
      <c r="S36" s="48" t="n">
        <v>0</v>
      </c>
      <c r="T36" s="49" t="n">
        <v>11.0029618320011</v>
      </c>
      <c r="U36" s="50" t="n">
        <v>11.3183091085675</v>
      </c>
      <c r="V36" s="50" t="n">
        <v>11.0359185904054</v>
      </c>
      <c r="W36" s="50" t="n">
        <v>11.5628993597486</v>
      </c>
      <c r="X36" s="50" t="n">
        <v>11.6121232924152</v>
      </c>
      <c r="Y36" s="51" t="n">
        <v>11.4849500378005</v>
      </c>
      <c r="Z36" s="52" t="n">
        <v>0</v>
      </c>
      <c r="AA36" s="49" t="n">
        <v>11.8946733337882</v>
      </c>
      <c r="AB36" s="50" t="n">
        <v>12.3628815988903</v>
      </c>
      <c r="AC36" s="50" t="n">
        <v>12.1609162219527</v>
      </c>
      <c r="AD36" s="53" t="n">
        <v>12.1456993969247</v>
      </c>
      <c r="AE36" s="50" t="n">
        <v>12.5614754247124</v>
      </c>
      <c r="AF36" s="53" t="n">
        <v>12.377072620444</v>
      </c>
      <c r="AG36" s="48" t="n">
        <v>13.7076309094506</v>
      </c>
      <c r="AH36" s="48" t="n">
        <v>0</v>
      </c>
      <c r="AI36" s="49" t="n">
        <v>12.9272255470556</v>
      </c>
      <c r="AJ36" s="50" t="n">
        <v>12.9141401544716</v>
      </c>
      <c r="AK36" s="50" t="n">
        <v>12.8489778153375</v>
      </c>
      <c r="AL36" s="50" t="n">
        <v>13.5857057556591</v>
      </c>
      <c r="AM36" s="50" t="n">
        <v>13.4242359510993</v>
      </c>
      <c r="AN36" s="51" t="n">
        <v>13.2448616451608</v>
      </c>
      <c r="AO36" s="52" t="n">
        <v>0</v>
      </c>
      <c r="AP36" s="49" t="n">
        <v>14.0267650896614</v>
      </c>
      <c r="AQ36" s="50" t="n">
        <v>13.6807287176583</v>
      </c>
      <c r="AR36" s="50" t="n">
        <v>14.20180298906</v>
      </c>
      <c r="AS36" s="53" t="n">
        <v>14.151408782279</v>
      </c>
      <c r="AT36" s="50" t="n">
        <v>14.8571652323571</v>
      </c>
      <c r="AU36" s="51" t="n">
        <v>14.6256404110022</v>
      </c>
      <c r="AV36" s="48" t="n">
        <v>0</v>
      </c>
      <c r="AW36" s="49" t="n">
        <v>15.3497144830723</v>
      </c>
      <c r="AX36" s="50" t="n">
        <v>15.6482393022724</v>
      </c>
      <c r="AY36" s="50" t="n">
        <v>15.5384268720758</v>
      </c>
      <c r="AZ36" s="50" t="n">
        <v>16.036195853812</v>
      </c>
      <c r="BA36" s="50" t="n">
        <v>16.4579873244893</v>
      </c>
      <c r="BB36" s="51" t="n">
        <v>16.2742241916278</v>
      </c>
      <c r="BC36" s="49" t="n">
        <v>16.3865610655784</v>
      </c>
      <c r="BD36" s="50" t="n">
        <v>16.9667905533788</v>
      </c>
      <c r="BE36" s="50" t="n">
        <v>17.6701417833292</v>
      </c>
      <c r="BF36" s="53" t="e">
        <f aca="false"/>
        <v>#DIV/0!</v>
      </c>
      <c r="BG36" s="50" t="e">
        <f aca="false"/>
        <v>#DIV/0!</v>
      </c>
      <c r="BH36" s="51" t="e">
        <f aca="false"/>
        <v>#DIV/0!</v>
      </c>
      <c r="BI36" s="18"/>
    </row>
    <row r="37" customFormat="false" ht="15.95" hidden="false" customHeight="true" outlineLevel="0" collapsed="false">
      <c r="A37" s="54"/>
      <c r="B37" s="55" t="s">
        <v>52</v>
      </c>
      <c r="C37" s="38" t="n">
        <v>0.101979900248363</v>
      </c>
      <c r="D37" s="39" t="n">
        <v>0.121690354655249</v>
      </c>
      <c r="E37" s="40" t="n">
        <v>0.129898329807652</v>
      </c>
      <c r="F37" s="41" t="n">
        <v>0.167676929768345</v>
      </c>
      <c r="G37" s="41" t="n">
        <v>0.0946828556695454</v>
      </c>
      <c r="H37" s="41" t="n">
        <v>0.119984788310112</v>
      </c>
      <c r="I37" s="41" t="n">
        <v>0.115666700357911</v>
      </c>
      <c r="J37" s="42" t="n">
        <v>0.105365978317583</v>
      </c>
      <c r="K37" s="43" t="n">
        <v>0.0827804012469239</v>
      </c>
      <c r="L37" s="40" t="n">
        <v>0.0646268319412374</v>
      </c>
      <c r="M37" s="41" t="n">
        <v>0.092640770390749</v>
      </c>
      <c r="N37" s="41" t="n">
        <v>0.100469014032921</v>
      </c>
      <c r="O37" s="44" t="n">
        <v>0.0784499537911877</v>
      </c>
      <c r="P37" s="41" t="n">
        <v>0.0683618923100624</v>
      </c>
      <c r="Q37" s="42" t="n">
        <v>0.0912961280071496</v>
      </c>
      <c r="R37" s="38" t="n">
        <v>0.0930608703298691</v>
      </c>
      <c r="S37" s="39" t="n">
        <v>0</v>
      </c>
      <c r="T37" s="40" t="n">
        <v>0.0922532264574621</v>
      </c>
      <c r="U37" s="41" t="n">
        <v>0.0614201204892003</v>
      </c>
      <c r="V37" s="41" t="n">
        <v>0.0847779801686063</v>
      </c>
      <c r="W37" s="41" t="n">
        <v>0.089759038991456</v>
      </c>
      <c r="X37" s="41" t="n">
        <v>0.114589579529539</v>
      </c>
      <c r="Y37" s="42" t="n">
        <v>0.0835688808884497</v>
      </c>
      <c r="Z37" s="43" t="n">
        <v>0</v>
      </c>
      <c r="AA37" s="40" t="n">
        <v>0.0892887602598008</v>
      </c>
      <c r="AB37" s="41" t="n">
        <v>0.0993546977031548</v>
      </c>
      <c r="AC37" s="41" t="n">
        <v>0.0976307092848353</v>
      </c>
      <c r="AD37" s="44" t="n">
        <v>0.109441937196532</v>
      </c>
      <c r="AE37" s="41" t="n">
        <v>0.0802224288613314</v>
      </c>
      <c r="AF37" s="44" t="n">
        <v>0.111536384476777</v>
      </c>
      <c r="AG37" s="39" t="n">
        <v>0.0757035261270718</v>
      </c>
      <c r="AH37" s="39" t="n">
        <v>0</v>
      </c>
      <c r="AI37" s="40" t="n">
        <v>0.0905787567013413</v>
      </c>
      <c r="AJ37" s="41" t="n">
        <v>0.072417129554115</v>
      </c>
      <c r="AK37" s="41" t="n">
        <v>0.0903514202848363</v>
      </c>
      <c r="AL37" s="41" t="n">
        <v>0.0763626606545293</v>
      </c>
      <c r="AM37" s="41" t="n">
        <v>0.0759468674596655</v>
      </c>
      <c r="AN37" s="42" t="n">
        <v>0.0852008276597734</v>
      </c>
      <c r="AO37" s="43" t="n">
        <v>0</v>
      </c>
      <c r="AP37" s="40" t="n">
        <v>0.0553899173838048</v>
      </c>
      <c r="AQ37" s="41" t="n">
        <v>0.0680985747075713</v>
      </c>
      <c r="AR37" s="41" t="n">
        <v>0.0754689288516674</v>
      </c>
      <c r="AS37" s="44" t="n">
        <v>0.0551307843035589</v>
      </c>
      <c r="AT37" s="41" t="n">
        <v>0.0774803713935675</v>
      </c>
      <c r="AU37" s="42" t="n">
        <v>0.0836854219105826</v>
      </c>
      <c r="AV37" s="39" t="n">
        <v>0</v>
      </c>
      <c r="AW37" s="40" t="n">
        <v>0.0581752224929307</v>
      </c>
      <c r="AX37" s="41" t="n">
        <v>0.076455188703254</v>
      </c>
      <c r="AY37" s="41" t="n">
        <v>0.0633415752865985</v>
      </c>
      <c r="AZ37" s="41" t="n">
        <v>0.079950075021141</v>
      </c>
      <c r="BA37" s="41" t="n">
        <v>0.0602573556303893</v>
      </c>
      <c r="BB37" s="42" t="n">
        <v>0.0523746022159694</v>
      </c>
      <c r="BC37" s="40" t="n">
        <v>0.0544554347192973</v>
      </c>
      <c r="BD37" s="41" t="n">
        <v>0.0670320068391529</v>
      </c>
      <c r="BE37" s="41" t="n">
        <v>0.0725053234565653</v>
      </c>
      <c r="BF37" s="44" t="e">
        <f aca="false"/>
        <v>#DIV/0!</v>
      </c>
      <c r="BG37" s="41" t="e">
        <f aca="false"/>
        <v>#DIV/0!</v>
      </c>
      <c r="BH37" s="42" t="e">
        <f aca="false"/>
        <v>#DIV/0!</v>
      </c>
      <c r="BI37" s="18"/>
    </row>
    <row r="38" customFormat="false" ht="15.95" hidden="false" customHeight="true" outlineLevel="0" collapsed="false">
      <c r="A38" s="56"/>
      <c r="B38" s="57" t="s">
        <v>53</v>
      </c>
      <c r="C38" s="58" t="n">
        <v>18.4172520263089</v>
      </c>
      <c r="D38" s="59" t="n">
        <v>17.6040999471377</v>
      </c>
      <c r="E38" s="60" t="n">
        <v>16.540924918658</v>
      </c>
      <c r="F38" s="61" t="n">
        <v>17.2343107214571</v>
      </c>
      <c r="G38" s="61" t="n">
        <v>17.4441582099055</v>
      </c>
      <c r="H38" s="61" t="n">
        <v>17.7756037143055</v>
      </c>
      <c r="I38" s="61" t="n">
        <v>18.3074256280114</v>
      </c>
      <c r="J38" s="62" t="n">
        <v>18.2858316324125</v>
      </c>
      <c r="K38" s="63" t="n">
        <v>19.1844863241394</v>
      </c>
      <c r="L38" s="60" t="n">
        <v>18.6819174713824</v>
      </c>
      <c r="M38" s="61" t="n">
        <v>19.2130005687828</v>
      </c>
      <c r="N38" s="61" t="n">
        <v>19.165596595027</v>
      </c>
      <c r="O38" s="64" t="n">
        <v>18.6127099407667</v>
      </c>
      <c r="P38" s="61" t="n">
        <v>20.0349666963254</v>
      </c>
      <c r="Q38" s="62" t="n">
        <v>19.4235334162291</v>
      </c>
      <c r="R38" s="58" t="n">
        <v>21.476637816287</v>
      </c>
      <c r="S38" s="59" t="n">
        <v>0</v>
      </c>
      <c r="T38" s="60" t="n">
        <v>20.4142075871404</v>
      </c>
      <c r="U38" s="61" t="n">
        <v>20.7725587339655</v>
      </c>
      <c r="V38" s="61" t="n">
        <v>20.6416502548996</v>
      </c>
      <c r="W38" s="61" t="n">
        <v>20.8825347220053</v>
      </c>
      <c r="X38" s="61" t="n">
        <v>21.3499352321324</v>
      </c>
      <c r="Y38" s="62" t="n">
        <v>21.2172443678964</v>
      </c>
      <c r="Z38" s="63" t="n">
        <v>0</v>
      </c>
      <c r="AA38" s="60" t="n">
        <v>21.5775810569873</v>
      </c>
      <c r="AB38" s="61" t="n">
        <v>22.3241576170022</v>
      </c>
      <c r="AC38" s="61" t="n">
        <v>21.8742164918623</v>
      </c>
      <c r="AD38" s="64" t="n">
        <v>22.0758532150609</v>
      </c>
      <c r="AE38" s="61" t="n">
        <v>22.5441178305957</v>
      </c>
      <c r="AF38" s="64" t="n">
        <v>21.9880937555034</v>
      </c>
      <c r="AG38" s="59" t="n">
        <v>23.583433812734</v>
      </c>
      <c r="AH38" s="59" t="n">
        <v>0</v>
      </c>
      <c r="AI38" s="60" t="n">
        <v>22.5848775115063</v>
      </c>
      <c r="AJ38" s="61" t="n">
        <v>22.6123193777851</v>
      </c>
      <c r="AK38" s="61" t="n">
        <v>22.4213357011451</v>
      </c>
      <c r="AL38" s="61" t="n">
        <v>23.1625191116118</v>
      </c>
      <c r="AM38" s="61" t="n">
        <v>23.2082140466247</v>
      </c>
      <c r="AN38" s="62" t="n">
        <v>22.8761348350022</v>
      </c>
      <c r="AO38" s="63" t="n">
        <v>0</v>
      </c>
      <c r="AP38" s="60" t="n">
        <v>23.8144732071082</v>
      </c>
      <c r="AQ38" s="61" t="n">
        <v>23.3741730217871</v>
      </c>
      <c r="AR38" s="61" t="n">
        <v>24.2043525586831</v>
      </c>
      <c r="AS38" s="64" t="n">
        <v>24.3522423985152</v>
      </c>
      <c r="AT38" s="61" t="n">
        <v>25.3097606262301</v>
      </c>
      <c r="AU38" s="62" t="n">
        <v>24.9711190162836</v>
      </c>
      <c r="AV38" s="59" t="n">
        <v>0</v>
      </c>
      <c r="AW38" s="60" t="n">
        <v>25.9051519566682</v>
      </c>
      <c r="AX38" s="61" t="n">
        <v>26.7303032448121</v>
      </c>
      <c r="AY38" s="61" t="n">
        <v>26.4203549327295</v>
      </c>
      <c r="AZ38" s="61" t="n">
        <v>26.7121342026663</v>
      </c>
      <c r="BA38" s="61" t="n">
        <v>27.8457649686128</v>
      </c>
      <c r="BB38" s="62" t="n">
        <v>27.1329516489284</v>
      </c>
      <c r="BC38" s="60" t="n">
        <v>27.3231245131902</v>
      </c>
      <c r="BD38" s="61" t="n">
        <v>28.501786692661</v>
      </c>
      <c r="BE38" s="61" t="n">
        <v>29.1249930468137</v>
      </c>
      <c r="BF38" s="64" t="e">
        <f aca="false"/>
        <v>#DIV/0!</v>
      </c>
      <c r="BG38" s="61" t="e">
        <f aca="false"/>
        <v>#DIV/0!</v>
      </c>
      <c r="BH38" s="62" t="e">
        <f aca="false"/>
        <v>#DIV/0!</v>
      </c>
      <c r="BI38" s="18"/>
    </row>
    <row r="39" customFormat="false" ht="15.95" hidden="false" customHeight="true" outlineLevel="0" collapsed="false">
      <c r="A39" s="54" t="s">
        <v>54</v>
      </c>
      <c r="B39" s="55"/>
      <c r="C39" s="38" t="n">
        <v>13.103397873204</v>
      </c>
      <c r="D39" s="39" t="n">
        <v>12.5055710281546</v>
      </c>
      <c r="E39" s="40" t="n">
        <v>11.7410902246668</v>
      </c>
      <c r="F39" s="41" t="n">
        <v>12.5264215440867</v>
      </c>
      <c r="G39" s="41" t="n">
        <v>12.7892317189661</v>
      </c>
      <c r="H39" s="41" t="n">
        <v>12.835325979039</v>
      </c>
      <c r="I39" s="41" t="n">
        <v>12.7806539796519</v>
      </c>
      <c r="J39" s="42" t="n">
        <v>12.7802151403987</v>
      </c>
      <c r="K39" s="43" t="n">
        <v>13.6010424781337</v>
      </c>
      <c r="L39" s="40" t="n">
        <v>13.2100562028292</v>
      </c>
      <c r="M39" s="41" t="n">
        <v>13.4639294828908</v>
      </c>
      <c r="N39" s="41" t="n">
        <v>13.7471692141431</v>
      </c>
      <c r="O39" s="44" t="n">
        <v>13.4066840436949</v>
      </c>
      <c r="P39" s="41" t="n">
        <v>13.5158847695346</v>
      </c>
      <c r="Q39" s="42" t="n">
        <v>13.9961266230854</v>
      </c>
      <c r="R39" s="38" t="n">
        <v>16.4884165681709</v>
      </c>
      <c r="S39" s="39" t="n">
        <v>0</v>
      </c>
      <c r="T39" s="40" t="n">
        <v>16.0602351886787</v>
      </c>
      <c r="U39" s="41" t="n">
        <v>16.6406213978885</v>
      </c>
      <c r="V39" s="41" t="n">
        <v>16.9289000832401</v>
      </c>
      <c r="W39" s="41" t="n">
        <v>16.9494318999444</v>
      </c>
      <c r="X39" s="41" t="n">
        <v>16.7684393080472</v>
      </c>
      <c r="Y39" s="42" t="n">
        <v>16.8904542487373</v>
      </c>
      <c r="Z39" s="43" t="n">
        <v>0</v>
      </c>
      <c r="AA39" s="40" t="n">
        <v>17.1539545967117</v>
      </c>
      <c r="AB39" s="41" t="n">
        <v>17.5324286022874</v>
      </c>
      <c r="AC39" s="41" t="n">
        <v>17.4496098043985</v>
      </c>
      <c r="AD39" s="44" t="n">
        <v>16.5317014051023</v>
      </c>
      <c r="AE39" s="41" t="n">
        <v>15.8211965765617</v>
      </c>
      <c r="AF39" s="44" t="n">
        <v>15.0742230540405</v>
      </c>
      <c r="AG39" s="39" t="n">
        <v>17.1266801083182</v>
      </c>
      <c r="AH39" s="39" t="n">
        <v>0</v>
      </c>
      <c r="AI39" s="40" t="n">
        <v>16.0863622336389</v>
      </c>
      <c r="AJ39" s="41" t="n">
        <v>17.1409963864546</v>
      </c>
      <c r="AK39" s="41" t="n">
        <v>17.3167046448534</v>
      </c>
      <c r="AL39" s="41" t="n">
        <v>17.2264168447763</v>
      </c>
      <c r="AM39" s="41" t="n">
        <v>17.0293890323804</v>
      </c>
      <c r="AN39" s="42" t="n">
        <v>17.0886436769961</v>
      </c>
      <c r="AO39" s="43" t="n">
        <v>0</v>
      </c>
      <c r="AP39" s="40" t="n">
        <v>17.4365297253207</v>
      </c>
      <c r="AQ39" s="41" t="n">
        <v>17.5932411825395</v>
      </c>
      <c r="AR39" s="41" t="n">
        <v>17.921720541911</v>
      </c>
      <c r="AS39" s="44" t="n">
        <v>17.6809741047746</v>
      </c>
      <c r="AT39" s="41" t="n">
        <v>17.2952081084624</v>
      </c>
      <c r="AU39" s="42" t="n">
        <v>16.642844730815</v>
      </c>
      <c r="AV39" s="39" t="n">
        <v>0</v>
      </c>
      <c r="AW39" s="40" t="n">
        <v>18.0499174639637</v>
      </c>
      <c r="AX39" s="41" t="n">
        <v>18.6950709350966</v>
      </c>
      <c r="AY39" s="41" t="n">
        <v>18.9182659121764</v>
      </c>
      <c r="AZ39" s="41" t="n">
        <v>18.6876901730079</v>
      </c>
      <c r="BA39" s="41" t="n">
        <v>18.5577958558317</v>
      </c>
      <c r="BB39" s="42" t="n">
        <v>18.8104471164511</v>
      </c>
      <c r="BC39" s="40" t="n">
        <v>19.1941505518354</v>
      </c>
      <c r="BD39" s="41" t="n">
        <v>19.3305245068668</v>
      </c>
      <c r="BE39" s="41" t="n">
        <v>19.5439533919883</v>
      </c>
      <c r="BF39" s="44" t="e">
        <f aca="false"/>
        <v>#DIV/0!</v>
      </c>
      <c r="BG39" s="41" t="e">
        <f aca="false"/>
        <v>#DIV/0!</v>
      </c>
      <c r="BH39" s="42" t="e">
        <f aca="false"/>
        <v>#DIV/0!</v>
      </c>
      <c r="BI39" s="18"/>
    </row>
    <row r="40" customFormat="false" ht="15.95" hidden="false" customHeight="true" outlineLevel="0" collapsed="false">
      <c r="A40" s="54"/>
      <c r="B40" s="55" t="s">
        <v>55</v>
      </c>
      <c r="C40" s="38" t="n">
        <v>11.7333742130769</v>
      </c>
      <c r="D40" s="39" t="n">
        <v>11.1238331188843</v>
      </c>
      <c r="E40" s="40" t="n">
        <v>10.2896900372136</v>
      </c>
      <c r="F40" s="41" t="n">
        <v>11.0722079571978</v>
      </c>
      <c r="G40" s="41" t="n">
        <v>11.4276999916583</v>
      </c>
      <c r="H40" s="41" t="n">
        <v>11.5548858666439</v>
      </c>
      <c r="I40" s="41" t="n">
        <v>11.4162749181411</v>
      </c>
      <c r="J40" s="42" t="n">
        <v>11.4749841612</v>
      </c>
      <c r="K40" s="43" t="n">
        <v>12.2427006977309</v>
      </c>
      <c r="L40" s="40" t="n">
        <v>11.8788918786344</v>
      </c>
      <c r="M40" s="41" t="n">
        <v>12.1273016937542</v>
      </c>
      <c r="N40" s="41" t="n">
        <v>12.4625495838011</v>
      </c>
      <c r="O40" s="44" t="n">
        <v>12.1563499723627</v>
      </c>
      <c r="P40" s="41" t="n">
        <v>12.1550376117337</v>
      </c>
      <c r="Q40" s="42" t="n">
        <v>12.4934234426124</v>
      </c>
      <c r="R40" s="38" t="n">
        <v>14.7916609900837</v>
      </c>
      <c r="S40" s="39" t="n">
        <v>0</v>
      </c>
      <c r="T40" s="40" t="n">
        <v>14.3868103568564</v>
      </c>
      <c r="U40" s="41" t="n">
        <v>14.9157806227528</v>
      </c>
      <c r="V40" s="41" t="n">
        <v>15.2430635462842</v>
      </c>
      <c r="W40" s="41" t="n">
        <v>15.3453518932713</v>
      </c>
      <c r="X40" s="41" t="n">
        <v>15.1959796270828</v>
      </c>
      <c r="Y40" s="42" t="n">
        <v>15.2652057076882</v>
      </c>
      <c r="Z40" s="43" t="n">
        <v>0</v>
      </c>
      <c r="AA40" s="40" t="n">
        <v>15.4567583796039</v>
      </c>
      <c r="AB40" s="41" t="n">
        <v>15.8142931905457</v>
      </c>
      <c r="AC40" s="41" t="n">
        <v>15.7187665108821</v>
      </c>
      <c r="AD40" s="44" t="n">
        <v>14.8625908661299</v>
      </c>
      <c r="AE40" s="41" t="n">
        <v>14.1175806299636</v>
      </c>
      <c r="AF40" s="44" t="n">
        <v>13.3950539312182</v>
      </c>
      <c r="AG40" s="39" t="n">
        <v>15.5224470987326</v>
      </c>
      <c r="AH40" s="39" t="n">
        <v>0</v>
      </c>
      <c r="AI40" s="40" t="n">
        <v>14.3957682621361</v>
      </c>
      <c r="AJ40" s="41" t="n">
        <v>15.4947094573066</v>
      </c>
      <c r="AK40" s="41" t="n">
        <v>15.7458185671469</v>
      </c>
      <c r="AL40" s="41" t="n">
        <v>15.7573194162631</v>
      </c>
      <c r="AM40" s="41" t="n">
        <v>15.5494003361667</v>
      </c>
      <c r="AN40" s="42" t="n">
        <v>15.5377489037574</v>
      </c>
      <c r="AO40" s="43" t="n">
        <v>0</v>
      </c>
      <c r="AP40" s="40" t="n">
        <v>15.7916531532043</v>
      </c>
      <c r="AQ40" s="41" t="n">
        <v>15.9961074008056</v>
      </c>
      <c r="AR40" s="41" t="n">
        <v>16.3235334117021</v>
      </c>
      <c r="AS40" s="44" t="n">
        <v>16.1247060243421</v>
      </c>
      <c r="AT40" s="41" t="n">
        <v>15.6518011999288</v>
      </c>
      <c r="AU40" s="42" t="n">
        <v>15.0615318570621</v>
      </c>
      <c r="AV40" s="39" t="n">
        <v>0</v>
      </c>
      <c r="AW40" s="40" t="n">
        <v>16.3346591431388</v>
      </c>
      <c r="AX40" s="41" t="n">
        <v>16.9084392898533</v>
      </c>
      <c r="AY40" s="41" t="n">
        <v>17.2225799785814</v>
      </c>
      <c r="AZ40" s="41" t="n">
        <v>17.0407923175178</v>
      </c>
      <c r="BA40" s="41" t="n">
        <v>16.9605419117373</v>
      </c>
      <c r="BB40" s="42" t="n">
        <v>17.1809563949053</v>
      </c>
      <c r="BC40" s="40" t="n">
        <v>17.5249128585507</v>
      </c>
      <c r="BD40" s="41" t="n">
        <v>17.8538685269796</v>
      </c>
      <c r="BE40" s="41" t="n">
        <v>18.2429028048952</v>
      </c>
      <c r="BF40" s="44" t="e">
        <f aca="false"/>
        <v>#DIV/0!</v>
      </c>
      <c r="BG40" s="41" t="e">
        <f aca="false"/>
        <v>#DIV/0!</v>
      </c>
      <c r="BH40" s="42" t="e">
        <f aca="false"/>
        <v>#DIV/0!</v>
      </c>
      <c r="BI40" s="18"/>
    </row>
    <row r="41" customFormat="false" ht="15.95" hidden="true" customHeight="true" outlineLevel="0" collapsed="false">
      <c r="A41" s="66" t="s">
        <v>56</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4"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69" t="n">
        <v>0</v>
      </c>
      <c r="AW41" s="70" t="e">
        <f aca="false"/>
        <v>#DIV/0!</v>
      </c>
      <c r="AX41" s="71" t="e">
        <f aca="false"/>
        <v>#DIV/0!</v>
      </c>
      <c r="AY41" s="71" t="e">
        <f aca="false"/>
        <v>#DIV/0!</v>
      </c>
      <c r="AZ41" s="71" t="e">
        <f aca="false"/>
        <v>#DIV/0!</v>
      </c>
      <c r="BA41" s="71" t="e">
        <f aca="false"/>
        <v>#DIV/0!</v>
      </c>
      <c r="BB41" s="72" t="e">
        <f aca="false"/>
        <v>#DIV/0!</v>
      </c>
      <c r="BC41" s="70" t="e">
        <f aca="false"/>
        <v>#DIV/0!</v>
      </c>
      <c r="BD41" s="71" t="e">
        <f aca="false"/>
        <v>#DIV/0!</v>
      </c>
      <c r="BE41" s="71" t="e">
        <f aca="false"/>
        <v>#DIV/0!</v>
      </c>
      <c r="BF41" s="74" t="e">
        <f aca="false"/>
        <v>#DIV/0!</v>
      </c>
      <c r="BG41" s="71" t="e">
        <f aca="false"/>
        <v>#DIV/0!</v>
      </c>
      <c r="BH41" s="72" t="e">
        <f aca="false"/>
        <v>#DIV/0!</v>
      </c>
      <c r="BI41" s="18"/>
    </row>
    <row r="42" customFormat="false" ht="15.95" hidden="false" customHeight="true" outlineLevel="0" collapsed="false">
      <c r="A42" s="45" t="s">
        <v>57</v>
      </c>
      <c r="B42" s="65"/>
      <c r="C42" s="47" t="n">
        <v>12.0815925616035</v>
      </c>
      <c r="D42" s="48" t="n">
        <v>11.4188468440857</v>
      </c>
      <c r="E42" s="49" t="n">
        <v>11.5049970140121</v>
      </c>
      <c r="F42" s="50" t="n">
        <v>11.2971457127267</v>
      </c>
      <c r="G42" s="50" t="n">
        <v>11.5481048029422</v>
      </c>
      <c r="H42" s="50" t="n">
        <v>11.3947862180072</v>
      </c>
      <c r="I42" s="50" t="n">
        <v>11.3194593014266</v>
      </c>
      <c r="J42" s="51" t="n">
        <v>11.4367987747196</v>
      </c>
      <c r="K42" s="52" t="n">
        <v>12.633417815346</v>
      </c>
      <c r="L42" s="49" t="n">
        <v>11.5486230236378</v>
      </c>
      <c r="M42" s="50" t="n">
        <v>11.6280569801441</v>
      </c>
      <c r="N42" s="50" t="n">
        <v>12.2380642511852</v>
      </c>
      <c r="O42" s="53" t="n">
        <v>12.4140079019467</v>
      </c>
      <c r="P42" s="50" t="n">
        <v>13.4659684811854</v>
      </c>
      <c r="Q42" s="51" t="n">
        <v>14.4846483220888</v>
      </c>
      <c r="R42" s="47" t="n">
        <v>16.1854922338209</v>
      </c>
      <c r="S42" s="48" t="n">
        <v>0</v>
      </c>
      <c r="T42" s="49" t="n">
        <v>15.2564968141513</v>
      </c>
      <c r="U42" s="50" t="n">
        <v>15.3857858306383</v>
      </c>
      <c r="V42" s="50" t="n">
        <v>15.5768807894998</v>
      </c>
      <c r="W42" s="50" t="n">
        <v>15.4873531575776</v>
      </c>
      <c r="X42" s="50" t="n">
        <v>15.5991778019788</v>
      </c>
      <c r="Y42" s="51" t="n">
        <v>16.0109928351557</v>
      </c>
      <c r="Z42" s="52" t="n">
        <v>0</v>
      </c>
      <c r="AA42" s="49" t="n">
        <v>16.1996202638922</v>
      </c>
      <c r="AB42" s="50" t="n">
        <v>16.5562920457602</v>
      </c>
      <c r="AC42" s="50" t="n">
        <v>16.6207228968679</v>
      </c>
      <c r="AD42" s="53" t="n">
        <v>16.7298250298181</v>
      </c>
      <c r="AE42" s="50" t="n">
        <v>17.0826490394878</v>
      </c>
      <c r="AF42" s="53" t="n">
        <v>17.2512274365693</v>
      </c>
      <c r="AG42" s="48" t="n">
        <v>17.921751897075</v>
      </c>
      <c r="AH42" s="48" t="n">
        <v>0</v>
      </c>
      <c r="AI42" s="49" t="n">
        <v>17.5661496691375</v>
      </c>
      <c r="AJ42" s="50" t="n">
        <v>17.2833318013142</v>
      </c>
      <c r="AK42" s="50" t="n">
        <v>17.2885287549351</v>
      </c>
      <c r="AL42" s="50" t="n">
        <v>17.0715052797879</v>
      </c>
      <c r="AM42" s="50" t="n">
        <v>17.1273970265068</v>
      </c>
      <c r="AN42" s="51" t="n">
        <v>17.5250956723255</v>
      </c>
      <c r="AO42" s="52" t="n">
        <v>0</v>
      </c>
      <c r="AP42" s="49" t="n">
        <v>17.6959945568328</v>
      </c>
      <c r="AQ42" s="50" t="n">
        <v>18.0462142602522</v>
      </c>
      <c r="AR42" s="50" t="n">
        <v>18.1794612824998</v>
      </c>
      <c r="AS42" s="53" t="n">
        <v>18.4151114857469</v>
      </c>
      <c r="AT42" s="50" t="n">
        <v>18.65626733511</v>
      </c>
      <c r="AU42" s="51" t="n">
        <v>19.4395150398432</v>
      </c>
      <c r="AV42" s="48" t="n">
        <v>0</v>
      </c>
      <c r="AW42" s="49" t="n">
        <v>22.4241604046609</v>
      </c>
      <c r="AX42" s="41" t="n">
        <v>22.7301602054517</v>
      </c>
      <c r="AY42" s="41" t="n">
        <v>23.165937514758</v>
      </c>
      <c r="AZ42" s="41" t="n">
        <v>22.9599713068857</v>
      </c>
      <c r="BA42" s="41" t="n">
        <v>23.1300032295758</v>
      </c>
      <c r="BB42" s="42" t="n">
        <v>23.4100775866844</v>
      </c>
      <c r="BC42" s="40" t="n">
        <v>23.6461394331443</v>
      </c>
      <c r="BD42" s="41" t="n">
        <v>23.905011793595</v>
      </c>
      <c r="BE42" s="41" t="n">
        <v>23.9715514721761</v>
      </c>
      <c r="BF42" s="44" t="e">
        <f aca="false"/>
        <v>#DIV/0!</v>
      </c>
      <c r="BG42" s="41" t="e">
        <f aca="false"/>
        <v>#DIV/0!</v>
      </c>
      <c r="BH42" s="42" t="e">
        <f aca="false"/>
        <v>#DIV/0!</v>
      </c>
      <c r="BI42" s="18"/>
    </row>
    <row r="43" customFormat="false" ht="15.95" hidden="false" customHeight="true" outlineLevel="0" collapsed="false">
      <c r="A43" s="54"/>
      <c r="B43" s="55" t="s">
        <v>58</v>
      </c>
      <c r="C43" s="38" t="n">
        <v>9.2599312912366</v>
      </c>
      <c r="D43" s="39" t="n">
        <v>8.48983578261797</v>
      </c>
      <c r="E43" s="40" t="n">
        <v>8.58615545051558</v>
      </c>
      <c r="F43" s="41" t="n">
        <v>8.42922989537602</v>
      </c>
      <c r="G43" s="41" t="n">
        <v>8.93144645808149</v>
      </c>
      <c r="H43" s="41" t="n">
        <v>8.59660520862302</v>
      </c>
      <c r="I43" s="41" t="n">
        <v>8.05016740093484</v>
      </c>
      <c r="J43" s="42" t="n">
        <v>8.28590651606627</v>
      </c>
      <c r="K43" s="43" t="n">
        <v>9.93358057488447</v>
      </c>
      <c r="L43" s="40" t="n">
        <v>8.58463408033746</v>
      </c>
      <c r="M43" s="41" t="n">
        <v>8.74737450654328</v>
      </c>
      <c r="N43" s="41" t="n">
        <v>9.69348812315193</v>
      </c>
      <c r="O43" s="44" t="n">
        <v>9.62224629474009</v>
      </c>
      <c r="P43" s="41" t="n">
        <v>10.9446360505113</v>
      </c>
      <c r="Q43" s="42" t="n">
        <v>11.86403617343</v>
      </c>
      <c r="R43" s="38" t="n">
        <v>12.7732799465657</v>
      </c>
      <c r="S43" s="39" t="n">
        <v>0</v>
      </c>
      <c r="T43" s="40" t="n">
        <v>12.1489277738317</v>
      </c>
      <c r="U43" s="41" t="n">
        <v>12.1317844862807</v>
      </c>
      <c r="V43" s="41" t="n">
        <v>12.150681104308</v>
      </c>
      <c r="W43" s="41" t="n">
        <v>11.8477607885309</v>
      </c>
      <c r="X43" s="41" t="n">
        <v>11.4579152303745</v>
      </c>
      <c r="Y43" s="42" t="n">
        <v>12.2494560891912</v>
      </c>
      <c r="Z43" s="43" t="n">
        <v>0</v>
      </c>
      <c r="AA43" s="40" t="n">
        <v>12.9841318096205</v>
      </c>
      <c r="AB43" s="41" t="n">
        <v>13.5480796634246</v>
      </c>
      <c r="AC43" s="41" t="n">
        <v>13.502430652184</v>
      </c>
      <c r="AD43" s="44" t="n">
        <v>13.0860622200491</v>
      </c>
      <c r="AE43" s="41" t="n">
        <v>13.7526552792926</v>
      </c>
      <c r="AF43" s="44" t="n">
        <v>13.7933426686471</v>
      </c>
      <c r="AG43" s="39" t="n">
        <v>14.1903235459726</v>
      </c>
      <c r="AH43" s="39" t="n">
        <v>0</v>
      </c>
      <c r="AI43" s="40" t="n">
        <v>13.8882965306222</v>
      </c>
      <c r="AJ43" s="41" t="n">
        <v>13.6138848207259</v>
      </c>
      <c r="AK43" s="41" t="n">
        <v>13.6802141652502</v>
      </c>
      <c r="AL43" s="41" t="n">
        <v>13.1538066138691</v>
      </c>
      <c r="AM43" s="41" t="n">
        <v>12.9110730496198</v>
      </c>
      <c r="AN43" s="42" t="n">
        <v>13.6918158343434</v>
      </c>
      <c r="AO43" s="43" t="n">
        <v>0</v>
      </c>
      <c r="AP43" s="40" t="n">
        <v>14.1721015617629</v>
      </c>
      <c r="AQ43" s="41" t="n">
        <v>14.5842270476003</v>
      </c>
      <c r="AR43" s="41" t="n">
        <v>14.6766330564221</v>
      </c>
      <c r="AS43" s="44" t="n">
        <v>14.5000991572375</v>
      </c>
      <c r="AT43" s="41" t="n">
        <v>15.0115754558055</v>
      </c>
      <c r="AU43" s="42" t="n">
        <v>15.6750577660127</v>
      </c>
      <c r="AV43" s="39" t="n">
        <v>0</v>
      </c>
      <c r="AW43" s="40" t="n">
        <v>18.2291268996662</v>
      </c>
      <c r="AX43" s="41" t="n">
        <v>18.8503314279085</v>
      </c>
      <c r="AY43" s="41" t="n">
        <v>19.1909395748408</v>
      </c>
      <c r="AZ43" s="41" t="n">
        <v>18.9480635554363</v>
      </c>
      <c r="BA43" s="41" t="n">
        <v>18.7786626029885</v>
      </c>
      <c r="BB43" s="42" t="n">
        <v>19.3792782913289</v>
      </c>
      <c r="BC43" s="40" t="n">
        <v>20.0353988699913</v>
      </c>
      <c r="BD43" s="41" t="n">
        <v>20.2711534887784</v>
      </c>
      <c r="BE43" s="41" t="n">
        <v>20.1681977710989</v>
      </c>
      <c r="BF43" s="44" t="e">
        <f aca="false"/>
        <v>#DIV/0!</v>
      </c>
      <c r="BG43" s="41" t="e">
        <f aca="false"/>
        <v>#DIV/0!</v>
      </c>
      <c r="BH43" s="42" t="e">
        <f aca="false"/>
        <v>#DIV/0!</v>
      </c>
      <c r="BI43" s="18"/>
    </row>
    <row r="44" customFormat="false" ht="15.95" hidden="false" customHeight="true" outlineLevel="0" collapsed="false">
      <c r="A44" s="54"/>
      <c r="B44" s="55" t="s">
        <v>59</v>
      </c>
      <c r="C44" s="38" t="n">
        <v>14.1773224677917</v>
      </c>
      <c r="D44" s="39" t="n">
        <v>13.7142505306202</v>
      </c>
      <c r="E44" s="40" t="n">
        <v>13.8735313095052</v>
      </c>
      <c r="F44" s="41" t="n">
        <v>13.6657954993426</v>
      </c>
      <c r="G44" s="41" t="n">
        <v>13.5721692298868</v>
      </c>
      <c r="H44" s="41" t="n">
        <v>13.5662871177897</v>
      </c>
      <c r="I44" s="41" t="n">
        <v>13.9232033714942</v>
      </c>
      <c r="J44" s="42" t="n">
        <v>13.6936042838821</v>
      </c>
      <c r="K44" s="43" t="n">
        <v>14.5235554194422</v>
      </c>
      <c r="L44" s="40" t="n">
        <v>13.5497009781015</v>
      </c>
      <c r="M44" s="41" t="n">
        <v>13.3843292252738</v>
      </c>
      <c r="N44" s="41" t="n">
        <v>13.8174053343623</v>
      </c>
      <c r="O44" s="44" t="n">
        <v>14.5834881880863</v>
      </c>
      <c r="P44" s="41" t="n">
        <v>15.4990045739777</v>
      </c>
      <c r="Q44" s="42" t="n">
        <v>16.5192450567887</v>
      </c>
      <c r="R44" s="38" t="n">
        <v>19.152653882669</v>
      </c>
      <c r="S44" s="39" t="n">
        <v>0</v>
      </c>
      <c r="T44" s="40" t="n">
        <v>18.0256094074707</v>
      </c>
      <c r="U44" s="41" t="n">
        <v>18.3299324356894</v>
      </c>
      <c r="V44" s="41" t="n">
        <v>18.5741395794303</v>
      </c>
      <c r="W44" s="41" t="n">
        <v>18.9381346505112</v>
      </c>
      <c r="X44" s="41" t="n">
        <v>19.392489501613</v>
      </c>
      <c r="Y44" s="42" t="n">
        <v>19.2123682630108</v>
      </c>
      <c r="Z44" s="43" t="n">
        <v>0</v>
      </c>
      <c r="AA44" s="40" t="n">
        <v>18.7678355870072</v>
      </c>
      <c r="AB44" s="41" t="n">
        <v>19.0836294818547</v>
      </c>
      <c r="AC44" s="41" t="n">
        <v>19.3081840032316</v>
      </c>
      <c r="AD44" s="44" t="n">
        <v>19.921468081298</v>
      </c>
      <c r="AE44" s="41" t="n">
        <v>19.9096909505083</v>
      </c>
      <c r="AF44" s="44" t="n">
        <v>20.1465943394323</v>
      </c>
      <c r="AG44" s="39" t="n">
        <v>21.2093818250893</v>
      </c>
      <c r="AH44" s="39" t="n">
        <v>0</v>
      </c>
      <c r="AI44" s="40" t="n">
        <v>20.7972461495296</v>
      </c>
      <c r="AJ44" s="41" t="n">
        <v>20.7159798339234</v>
      </c>
      <c r="AK44" s="41" t="n">
        <v>20.736359503704</v>
      </c>
      <c r="AL44" s="41" t="n">
        <v>21.0889101010375</v>
      </c>
      <c r="AM44" s="41" t="n">
        <v>21.1752644718502</v>
      </c>
      <c r="AN44" s="42" t="n">
        <v>20.9779125886599</v>
      </c>
      <c r="AO44" s="43" t="n">
        <v>0</v>
      </c>
      <c r="AP44" s="40" t="n">
        <v>20.5278929756602</v>
      </c>
      <c r="AQ44" s="41" t="n">
        <v>20.6200387686441</v>
      </c>
      <c r="AR44" s="41" t="n">
        <v>20.9558059275283</v>
      </c>
      <c r="AS44" s="44" t="n">
        <v>21.8708178187105</v>
      </c>
      <c r="AT44" s="41" t="n">
        <v>21.9814133611189</v>
      </c>
      <c r="AU44" s="42" t="n">
        <v>22.7800952487644</v>
      </c>
      <c r="AV44" s="39" t="n">
        <v>0</v>
      </c>
      <c r="AW44" s="40" t="n">
        <v>26.7414828048052</v>
      </c>
      <c r="AX44" s="41" t="n">
        <v>27.0636227537982</v>
      </c>
      <c r="AY44" s="41" t="n">
        <v>27.7179051619482</v>
      </c>
      <c r="AZ44" s="41" t="n">
        <v>27.7441906153802</v>
      </c>
      <c r="BA44" s="41" t="n">
        <v>28.3217586022164</v>
      </c>
      <c r="BB44" s="42" t="n">
        <v>27.8057275827815</v>
      </c>
      <c r="BC44" s="40" t="n">
        <v>27.2831128964908</v>
      </c>
      <c r="BD44" s="41" t="n">
        <v>27.6385306558425</v>
      </c>
      <c r="BE44" s="41" t="n">
        <v>28.0025332739792</v>
      </c>
      <c r="BF44" s="44" t="e">
        <f aca="false"/>
        <v>#DIV/0!</v>
      </c>
      <c r="BG44" s="41" t="e">
        <f aca="false"/>
        <v>#DIV/0!</v>
      </c>
      <c r="BH44" s="42" t="e">
        <f aca="false"/>
        <v>#DIV/0!</v>
      </c>
      <c r="BI44" s="18"/>
    </row>
    <row r="45" customFormat="false" ht="15.95" hidden="false" customHeight="true" outlineLevel="0" collapsed="false">
      <c r="A45" s="45" t="s">
        <v>60</v>
      </c>
      <c r="B45" s="65"/>
      <c r="C45" s="47" t="n">
        <v>10.6362549503309</v>
      </c>
      <c r="D45" s="48" t="n">
        <v>12.0052268500428</v>
      </c>
      <c r="E45" s="49" t="n">
        <v>9.67889066891218</v>
      </c>
      <c r="F45" s="50" t="n">
        <v>11.1923030532498</v>
      </c>
      <c r="G45" s="50" t="n">
        <v>13.4759267272785</v>
      </c>
      <c r="H45" s="50" t="n">
        <v>13.5348920590904</v>
      </c>
      <c r="I45" s="50" t="n">
        <v>12.7677190131566</v>
      </c>
      <c r="J45" s="51" t="n">
        <v>11.6782535739737</v>
      </c>
      <c r="K45" s="52" t="n">
        <v>9.67713509221366</v>
      </c>
      <c r="L45" s="49" t="n">
        <v>7.66727728545661</v>
      </c>
      <c r="M45" s="50" t="n">
        <v>6.09075081364228</v>
      </c>
      <c r="N45" s="50" t="n">
        <v>8.48431899923089</v>
      </c>
      <c r="O45" s="53" t="n">
        <v>11.3877756892093</v>
      </c>
      <c r="P45" s="50" t="n">
        <v>14.5899378735283</v>
      </c>
      <c r="Q45" s="51" t="n">
        <v>16.6317180704044</v>
      </c>
      <c r="R45" s="47" t="n">
        <v>17.1817222697903</v>
      </c>
      <c r="S45" s="48" t="n">
        <v>0</v>
      </c>
      <c r="T45" s="49" t="n">
        <v>17.9605743319918</v>
      </c>
      <c r="U45" s="50" t="n">
        <v>19.2901872183188</v>
      </c>
      <c r="V45" s="50" t="n">
        <v>19.5984301606835</v>
      </c>
      <c r="W45" s="50" t="n">
        <v>19.0841280692879</v>
      </c>
      <c r="X45" s="50" t="n">
        <v>18.4849341527045</v>
      </c>
      <c r="Y45" s="51" t="n">
        <v>18.5093564779501</v>
      </c>
      <c r="Z45" s="52" t="n">
        <v>0</v>
      </c>
      <c r="AA45" s="49" t="n">
        <v>18.6600485294254</v>
      </c>
      <c r="AB45" s="50" t="n">
        <v>19.291843525955</v>
      </c>
      <c r="AC45" s="50" t="n">
        <v>19.8189400660765</v>
      </c>
      <c r="AD45" s="53" t="n">
        <v>12.9032273736728</v>
      </c>
      <c r="AE45" s="50" t="n">
        <v>13.0233251980026</v>
      </c>
      <c r="AF45" s="53" t="n">
        <v>14.5630849225562</v>
      </c>
      <c r="AG45" s="48" t="n">
        <v>17.5993791369604</v>
      </c>
      <c r="AH45" s="48" t="n">
        <v>0</v>
      </c>
      <c r="AI45" s="49" t="n">
        <v>16.9866616887069</v>
      </c>
      <c r="AJ45" s="50" t="n">
        <v>19.7418123025498</v>
      </c>
      <c r="AK45" s="50" t="n">
        <v>20.8551319922562</v>
      </c>
      <c r="AL45" s="50" t="n">
        <v>20.7300035398065</v>
      </c>
      <c r="AM45" s="50" t="n">
        <v>19.9744230603621</v>
      </c>
      <c r="AN45" s="51" t="n">
        <v>19.7927383635471</v>
      </c>
      <c r="AO45" s="52" t="n">
        <v>0</v>
      </c>
      <c r="AP45" s="49" t="n">
        <v>20.2650935966004</v>
      </c>
      <c r="AQ45" s="50" t="n">
        <v>20.4835374137499</v>
      </c>
      <c r="AR45" s="50" t="n">
        <v>20.1757197893018</v>
      </c>
      <c r="AS45" s="53" t="n">
        <v>14.189398991229</v>
      </c>
      <c r="AT45" s="50" t="n">
        <v>11.5866573988789</v>
      </c>
      <c r="AU45" s="51" t="n">
        <v>14.5906574873019</v>
      </c>
      <c r="AV45" s="48" t="n">
        <v>0</v>
      </c>
      <c r="AW45" s="49" t="n">
        <v>18.2961675346165</v>
      </c>
      <c r="AX45" s="50" t="n">
        <v>20.590332069918</v>
      </c>
      <c r="AY45" s="50" t="n">
        <v>21.229317123447</v>
      </c>
      <c r="AZ45" s="50" t="n">
        <v>21.3088052347689</v>
      </c>
      <c r="BA45" s="50" t="n">
        <v>20.9175065186902</v>
      </c>
      <c r="BB45" s="51" t="n">
        <v>20.9360806044172</v>
      </c>
      <c r="BC45" s="49" t="n">
        <v>21.0084249066756</v>
      </c>
      <c r="BD45" s="50" t="n">
        <v>21.3208259782508</v>
      </c>
      <c r="BE45" s="50" t="n">
        <v>21.3969947842844</v>
      </c>
      <c r="BF45" s="53" t="e">
        <f aca="false"/>
        <v>#DIV/0!</v>
      </c>
      <c r="BG45" s="50" t="e">
        <f aca="false"/>
        <v>#DIV/0!</v>
      </c>
      <c r="BH45" s="51" t="e">
        <f aca="false"/>
        <v>#DIV/0!</v>
      </c>
      <c r="BI45" s="18"/>
    </row>
    <row r="46" customFormat="false" ht="15.95" hidden="false" customHeight="true" outlineLevel="0" collapsed="false">
      <c r="A46" s="54"/>
      <c r="B46" s="55" t="s">
        <v>61</v>
      </c>
      <c r="C46" s="38" t="n">
        <v>10.7947781585448</v>
      </c>
      <c r="D46" s="39" t="n">
        <v>7.99148695934814</v>
      </c>
      <c r="E46" s="40" t="n">
        <v>4.10897447498684</v>
      </c>
      <c r="F46" s="41" t="n">
        <v>5.11248339487819</v>
      </c>
      <c r="G46" s="41" t="n">
        <v>8.43315385357605</v>
      </c>
      <c r="H46" s="41" t="n">
        <v>9.55210585830323</v>
      </c>
      <c r="I46" s="41" t="n">
        <v>10.824260204419</v>
      </c>
      <c r="J46" s="42" t="n">
        <v>11.8183040046967</v>
      </c>
      <c r="K46" s="43" t="n">
        <v>13.5766265872633</v>
      </c>
      <c r="L46" s="40" t="n">
        <v>12.3352229905472</v>
      </c>
      <c r="M46" s="41" t="n">
        <v>12.3561128005362</v>
      </c>
      <c r="N46" s="41" t="n">
        <v>12.7057963287208</v>
      </c>
      <c r="O46" s="44" t="n">
        <v>13.6102754783412</v>
      </c>
      <c r="P46" s="41" t="n">
        <v>14.683428908624</v>
      </c>
      <c r="Q46" s="42" t="n">
        <v>15.8753258485362</v>
      </c>
      <c r="R46" s="38" t="n">
        <v>20.3453149227418</v>
      </c>
      <c r="S46" s="39" t="n">
        <v>0</v>
      </c>
      <c r="T46" s="40" t="n">
        <v>18.3220941399937</v>
      </c>
      <c r="U46" s="41" t="n">
        <v>18.7874584036298</v>
      </c>
      <c r="V46" s="41" t="n">
        <v>18.9386354803778</v>
      </c>
      <c r="W46" s="41" t="n">
        <v>19.3259051027893</v>
      </c>
      <c r="X46" s="41" t="n">
        <v>19.8522004312314</v>
      </c>
      <c r="Y46" s="42" t="n">
        <v>20.3839149699567</v>
      </c>
      <c r="Z46" s="43" t="n">
        <v>0</v>
      </c>
      <c r="AA46" s="40" t="n">
        <v>20.3802018587901</v>
      </c>
      <c r="AB46" s="41" t="n">
        <v>20.4534531165963</v>
      </c>
      <c r="AC46" s="41" t="n">
        <v>21.0943977175981</v>
      </c>
      <c r="AD46" s="44" t="n">
        <v>21.9466497921132</v>
      </c>
      <c r="AE46" s="41" t="n">
        <v>21.8150688892856</v>
      </c>
      <c r="AF46" s="44" t="n">
        <v>22.3978724676854</v>
      </c>
      <c r="AG46" s="39" t="n">
        <v>21.466243070651</v>
      </c>
      <c r="AH46" s="39" t="n">
        <v>0</v>
      </c>
      <c r="AI46" s="40" t="n">
        <v>22.6107816671206</v>
      </c>
      <c r="AJ46" s="41" t="n">
        <v>22.001887443847</v>
      </c>
      <c r="AK46" s="41" t="n">
        <v>21.4536411584776</v>
      </c>
      <c r="AL46" s="41" t="n">
        <v>21.6073285767524</v>
      </c>
      <c r="AM46" s="41" t="n">
        <v>21.5503133238428</v>
      </c>
      <c r="AN46" s="42" t="n">
        <v>21.6353511441454</v>
      </c>
      <c r="AO46" s="43" t="n">
        <v>0</v>
      </c>
      <c r="AP46" s="40" t="n">
        <v>21.2665888953614</v>
      </c>
      <c r="AQ46" s="41" t="n">
        <v>20.7768467678383</v>
      </c>
      <c r="AR46" s="41" t="n">
        <v>20.4498981273004</v>
      </c>
      <c r="AS46" s="44" t="n">
        <v>21.4132125392749</v>
      </c>
      <c r="AT46" s="41" t="n">
        <v>21.975253268782</v>
      </c>
      <c r="AU46" s="42" t="n">
        <v>21.4453164540779</v>
      </c>
      <c r="AV46" s="39" t="n">
        <v>0</v>
      </c>
      <c r="AW46" s="40" t="n">
        <v>21.6848613358846</v>
      </c>
      <c r="AX46" s="41" t="n">
        <v>20.8007101801592</v>
      </c>
      <c r="AY46" s="41" t="n">
        <v>20.6050796439269</v>
      </c>
      <c r="AZ46" s="41" t="n">
        <v>20.4157566297157</v>
      </c>
      <c r="BA46" s="41" t="n">
        <v>20.3103977685426</v>
      </c>
      <c r="BB46" s="42" t="n">
        <v>20.2776551217207</v>
      </c>
      <c r="BC46" s="40" t="n">
        <v>20.3768974529576</v>
      </c>
      <c r="BD46" s="41" t="n">
        <v>20.5054187140865</v>
      </c>
      <c r="BE46" s="41" t="n">
        <v>21.3943117373673</v>
      </c>
      <c r="BF46" s="44" t="e">
        <f aca="false"/>
        <v>#DIV/0!</v>
      </c>
      <c r="BG46" s="41" t="e">
        <f aca="false"/>
        <v>#DIV/0!</v>
      </c>
      <c r="BH46" s="42" t="e">
        <f aca="false"/>
        <v>#DIV/0!</v>
      </c>
      <c r="BI46" s="18"/>
    </row>
    <row r="47" customFormat="false" ht="15.95" hidden="false" customHeight="true" outlineLevel="0" collapsed="false">
      <c r="A47" s="75"/>
      <c r="B47" s="76" t="s">
        <v>62</v>
      </c>
      <c r="C47" s="77" t="n">
        <v>7.33111471022357</v>
      </c>
      <c r="D47" s="78" t="n">
        <v>13.5547403737752</v>
      </c>
      <c r="E47" s="79" t="n">
        <v>13.1399021378949</v>
      </c>
      <c r="F47" s="80" t="n">
        <v>17.9123933805709</v>
      </c>
      <c r="G47" s="80" t="n">
        <v>20.5086343583655</v>
      </c>
      <c r="H47" s="80" t="n">
        <v>16.6546345004382</v>
      </c>
      <c r="I47" s="80" t="n">
        <v>10.9210063381704</v>
      </c>
      <c r="J47" s="81" t="n">
        <v>6.77854850027659</v>
      </c>
      <c r="K47" s="82" t="n">
        <v>5.11964377798205</v>
      </c>
      <c r="L47" s="79" t="n">
        <v>2.65371818779214</v>
      </c>
      <c r="M47" s="80" t="n">
        <v>2.28351254927359</v>
      </c>
      <c r="N47" s="80" t="n">
        <v>4.27915489447047</v>
      </c>
      <c r="O47" s="83" t="n">
        <v>7.76323807332594</v>
      </c>
      <c r="P47" s="80" t="n">
        <v>14.4785169963684</v>
      </c>
      <c r="Q47" s="81" t="n">
        <v>20.6865621185184</v>
      </c>
      <c r="R47" s="77" t="n">
        <v>12.8446356218413</v>
      </c>
      <c r="S47" s="78" t="n">
        <v>0</v>
      </c>
      <c r="T47" s="79" t="n">
        <v>21.1645505155065</v>
      </c>
      <c r="U47" s="80" t="n">
        <v>24.133684801562</v>
      </c>
      <c r="V47" s="80" t="n">
        <v>23.3320167532493</v>
      </c>
      <c r="W47" s="80" t="n">
        <v>18.9060637059298</v>
      </c>
      <c r="X47" s="80" t="n">
        <v>14.7402202777617</v>
      </c>
      <c r="Y47" s="81" t="n">
        <v>13.9360820571532</v>
      </c>
      <c r="Z47" s="82" t="n">
        <v>0</v>
      </c>
      <c r="AA47" s="79" t="n">
        <v>14.2913365852412</v>
      </c>
      <c r="AB47" s="80" t="n">
        <v>18.4652155243345</v>
      </c>
      <c r="AC47" s="80" t="n">
        <v>19.9855944297524</v>
      </c>
      <c r="AD47" s="83" t="n">
        <v>6.3810425845087</v>
      </c>
      <c r="AE47" s="80" t="n">
        <v>6.49704766594056</v>
      </c>
      <c r="AF47" s="83" t="n">
        <v>8.39011526528503</v>
      </c>
      <c r="AG47" s="78" t="n">
        <v>11.2997172943543</v>
      </c>
      <c r="AH47" s="78" t="n">
        <v>0</v>
      </c>
      <c r="AI47" s="79" t="n">
        <v>11.1671705969824</v>
      </c>
      <c r="AJ47" s="80" t="n">
        <v>17.6580454179647</v>
      </c>
      <c r="AK47" s="80" t="n">
        <v>21.4486291339762</v>
      </c>
      <c r="AL47" s="80" t="n">
        <v>18.8656814541023</v>
      </c>
      <c r="AM47" s="80" t="n">
        <v>15.4251027775995</v>
      </c>
      <c r="AN47" s="81" t="n">
        <v>13.8969051651481</v>
      </c>
      <c r="AO47" s="82" t="n">
        <v>0</v>
      </c>
      <c r="AP47" s="79" t="n">
        <v>16.0081978746668</v>
      </c>
      <c r="AQ47" s="80" t="n">
        <v>19.8960569919793</v>
      </c>
      <c r="AR47" s="80" t="n">
        <v>19.6405789434564</v>
      </c>
      <c r="AS47" s="83" t="n">
        <v>7.05058871175716</v>
      </c>
      <c r="AT47" s="80" t="n">
        <v>4.37719891281648</v>
      </c>
      <c r="AU47" s="81" t="n">
        <v>7.2042406106497</v>
      </c>
      <c r="AV47" s="78" t="n">
        <v>0</v>
      </c>
      <c r="AW47" s="79" t="n">
        <v>11.5286115187348</v>
      </c>
      <c r="AX47" s="80" t="n">
        <v>17.7544156390116</v>
      </c>
      <c r="AY47" s="80" t="n">
        <v>18.2453727334658</v>
      </c>
      <c r="AZ47" s="80" t="n">
        <v>16.4988857674457</v>
      </c>
      <c r="BA47" s="80" t="n">
        <v>14.1900893552756</v>
      </c>
      <c r="BB47" s="81" t="n">
        <v>13.2269792314923</v>
      </c>
      <c r="BC47" s="79" t="n">
        <v>14.1081310818692</v>
      </c>
      <c r="BD47" s="80" t="n">
        <v>18.510271872604</v>
      </c>
      <c r="BE47" s="80" t="n">
        <v>18.551079725261</v>
      </c>
      <c r="BF47" s="83" t="e">
        <f aca="false"/>
        <v>#DIV/0!</v>
      </c>
      <c r="BG47" s="80" t="e">
        <f aca="false"/>
        <v>#DIV/0!</v>
      </c>
      <c r="BH47" s="81" t="e">
        <f aca="false"/>
        <v>#DIV/0!</v>
      </c>
      <c r="BI47" s="18"/>
    </row>
    <row r="48" customFormat="false" ht="15.95" hidden="false" customHeight="true" outlineLevel="0" collapsed="false">
      <c r="A48" s="84" t="s">
        <v>63</v>
      </c>
    </row>
    <row r="49" customFormat="false" ht="15.95" hidden="false" customHeight="true" outlineLevel="0" collapsed="false">
      <c r="A49" s="84" t="s">
        <v>64</v>
      </c>
    </row>
    <row r="50" customFormat="false" ht="15.95" hidden="false" customHeight="true" outlineLevel="0" collapsed="false">
      <c r="A50" s="84" t="s">
        <v>65</v>
      </c>
    </row>
    <row r="51" customFormat="false" ht="15.95" hidden="false" customHeight="true" outlineLevel="0" collapsed="false">
      <c r="A51" s="85" t="s">
        <v>66</v>
      </c>
      <c r="B51" s="86"/>
    </row>
    <row r="52" customFormat="false" ht="15.95" hidden="false" customHeight="true" outlineLevel="0" collapsed="false">
      <c r="A52" s="85" t="s">
        <v>67</v>
      </c>
    </row>
    <row r="53" customFormat="false" ht="31.5" hidden="false" customHeight="true" outlineLevel="0" collapsed="false">
      <c r="A53" s="87" t="s">
        <v>68</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row>
    <row r="54" customFormat="false" ht="21" hidden="false" customHeight="true" outlineLevel="0" collapsed="false">
      <c r="A54" s="5" t="s">
        <v>69</v>
      </c>
    </row>
    <row r="55" customFormat="false" ht="15.95" hidden="false" customHeight="true" outlineLevel="0" collapsed="false">
      <c r="A55" s="6"/>
    </row>
    <row r="56" customFormat="false" ht="15.95" hidden="false" customHeight="true" outlineLevel="0" collapsed="false">
      <c r="A56" s="7" t="s">
        <v>70</v>
      </c>
      <c r="O56" s="8"/>
      <c r="P56" s="8"/>
      <c r="AF56" s="8"/>
      <c r="BE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2" t="s">
        <v>4</v>
      </c>
      <c r="S57" s="13"/>
      <c r="T57" s="13"/>
      <c r="U57" s="13"/>
      <c r="V57" s="13"/>
      <c r="W57" s="13"/>
      <c r="X57" s="13"/>
      <c r="Y57" s="13"/>
      <c r="Z57" s="13"/>
      <c r="AA57" s="13"/>
      <c r="AB57" s="13"/>
      <c r="AC57" s="13"/>
      <c r="AD57" s="13"/>
      <c r="AE57" s="13"/>
      <c r="AF57" s="14"/>
      <c r="AG57" s="15" t="s">
        <v>5</v>
      </c>
      <c r="AH57" s="13"/>
      <c r="AI57" s="10"/>
      <c r="AJ57" s="13"/>
      <c r="AK57" s="16"/>
      <c r="AL57" s="17"/>
      <c r="AM57" s="17"/>
      <c r="AN57" s="13"/>
      <c r="AO57" s="13"/>
      <c r="AP57" s="13"/>
      <c r="AQ57" s="13"/>
      <c r="AR57" s="13"/>
      <c r="AS57" s="13"/>
      <c r="AT57" s="13"/>
      <c r="AU57" s="14"/>
      <c r="AV57" s="15" t="s">
        <v>6</v>
      </c>
      <c r="AW57" s="10" t="s">
        <v>7</v>
      </c>
      <c r="AX57" s="13"/>
      <c r="AY57" s="16"/>
      <c r="AZ57" s="17"/>
      <c r="BA57" s="17"/>
      <c r="BB57" s="13"/>
      <c r="BC57" s="13"/>
      <c r="BD57" s="13"/>
      <c r="BE57" s="13"/>
      <c r="BF57" s="13"/>
      <c r="BG57" s="13"/>
      <c r="BH57" s="14"/>
      <c r="BI57" s="18"/>
    </row>
    <row r="58" customFormat="false" ht="15.95" hidden="false" customHeight="true" outlineLevel="0" collapsed="false">
      <c r="A58" s="18"/>
      <c r="B58" s="19"/>
      <c r="C58" s="20"/>
      <c r="D58" s="21" t="s">
        <v>8</v>
      </c>
      <c r="E58" s="13"/>
      <c r="F58" s="13"/>
      <c r="G58" s="13"/>
      <c r="H58" s="13"/>
      <c r="I58" s="13"/>
      <c r="J58" s="14"/>
      <c r="K58" s="21" t="s">
        <v>9</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25"/>
      <c r="AW58" s="22"/>
      <c r="AX58" s="13"/>
      <c r="AY58" s="16"/>
      <c r="AZ58" s="17"/>
      <c r="BA58" s="17"/>
      <c r="BB58" s="14"/>
      <c r="BC58" s="13"/>
      <c r="BD58" s="13"/>
      <c r="BE58" s="13"/>
      <c r="BF58" s="23"/>
      <c r="BG58" s="23"/>
      <c r="BH58" s="24"/>
      <c r="BI58" s="18"/>
    </row>
    <row r="59" customFormat="false" ht="15.95" hidden="false" customHeight="true" outlineLevel="0" collapsed="false">
      <c r="A59" s="26"/>
      <c r="B59" s="27"/>
      <c r="C59" s="28"/>
      <c r="D59" s="29"/>
      <c r="E59" s="30" t="s">
        <v>10</v>
      </c>
      <c r="F59" s="31" t="s">
        <v>11</v>
      </c>
      <c r="G59" s="31" t="s">
        <v>12</v>
      </c>
      <c r="H59" s="31" t="s">
        <v>13</v>
      </c>
      <c r="I59" s="31" t="s">
        <v>14</v>
      </c>
      <c r="J59" s="32" t="s">
        <v>15</v>
      </c>
      <c r="K59" s="33"/>
      <c r="L59" s="30" t="s">
        <v>16</v>
      </c>
      <c r="M59" s="31" t="s">
        <v>17</v>
      </c>
      <c r="N59" s="31" t="s">
        <v>18</v>
      </c>
      <c r="O59" s="31" t="s">
        <v>19</v>
      </c>
      <c r="P59" s="31" t="s">
        <v>20</v>
      </c>
      <c r="Q59" s="32" t="s">
        <v>21</v>
      </c>
      <c r="R59" s="28"/>
      <c r="S59" s="29"/>
      <c r="T59" s="30" t="s">
        <v>10</v>
      </c>
      <c r="U59" s="31" t="s">
        <v>11</v>
      </c>
      <c r="V59" s="31" t="s">
        <v>12</v>
      </c>
      <c r="W59" s="31" t="s">
        <v>13</v>
      </c>
      <c r="X59" s="31" t="s">
        <v>14</v>
      </c>
      <c r="Y59" s="32" t="s">
        <v>15</v>
      </c>
      <c r="Z59" s="33"/>
      <c r="AA59" s="30" t="s">
        <v>16</v>
      </c>
      <c r="AB59" s="31" t="s">
        <v>17</v>
      </c>
      <c r="AC59" s="31" t="s">
        <v>18</v>
      </c>
      <c r="AD59" s="34" t="s">
        <v>19</v>
      </c>
      <c r="AE59" s="31" t="s">
        <v>20</v>
      </c>
      <c r="AF59" s="32" t="s">
        <v>21</v>
      </c>
      <c r="AG59" s="29"/>
      <c r="AH59" s="29"/>
      <c r="AI59" s="30" t="s">
        <v>10</v>
      </c>
      <c r="AJ59" s="31" t="s">
        <v>11</v>
      </c>
      <c r="AK59" s="35" t="s">
        <v>12</v>
      </c>
      <c r="AL59" s="36" t="s">
        <v>13</v>
      </c>
      <c r="AM59" s="36" t="s">
        <v>14</v>
      </c>
      <c r="AN59" s="32" t="s">
        <v>15</v>
      </c>
      <c r="AO59" s="33"/>
      <c r="AP59" s="30" t="s">
        <v>16</v>
      </c>
      <c r="AQ59" s="31" t="s">
        <v>17</v>
      </c>
      <c r="AR59" s="31" t="s">
        <v>18</v>
      </c>
      <c r="AS59" s="34" t="s">
        <v>19</v>
      </c>
      <c r="AT59" s="31" t="s">
        <v>20</v>
      </c>
      <c r="AU59" s="32" t="s">
        <v>21</v>
      </c>
      <c r="AV59" s="29"/>
      <c r="AW59" s="30" t="s">
        <v>10</v>
      </c>
      <c r="AX59" s="31" t="s">
        <v>11</v>
      </c>
      <c r="AY59" s="35" t="s">
        <v>12</v>
      </c>
      <c r="AZ59" s="36" t="s">
        <v>13</v>
      </c>
      <c r="BA59" s="36" t="s">
        <v>14</v>
      </c>
      <c r="BB59" s="32" t="s">
        <v>15</v>
      </c>
      <c r="BC59" s="30" t="s">
        <v>16</v>
      </c>
      <c r="BD59" s="31" t="s">
        <v>17</v>
      </c>
      <c r="BE59" s="31" t="s">
        <v>18</v>
      </c>
      <c r="BF59" s="34" t="s">
        <v>19</v>
      </c>
      <c r="BG59" s="31" t="s">
        <v>20</v>
      </c>
      <c r="BH59" s="32" t="s">
        <v>21</v>
      </c>
      <c r="BI59" s="18"/>
    </row>
    <row r="60" customFormat="false" ht="15.95" hidden="false" customHeight="true" outlineLevel="0" collapsed="false">
      <c r="A60" s="18"/>
      <c r="B60" s="37" t="s">
        <v>22</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39" t="n">
        <v>0</v>
      </c>
      <c r="AW60" s="40" t="n">
        <v>100</v>
      </c>
      <c r="AX60" s="41" t="n">
        <v>100</v>
      </c>
      <c r="AY60" s="41" t="n">
        <v>100</v>
      </c>
      <c r="AZ60" s="41" t="n">
        <v>100</v>
      </c>
      <c r="BA60" s="41" t="n">
        <v>100</v>
      </c>
      <c r="BB60" s="42" t="n">
        <v>100</v>
      </c>
      <c r="BC60" s="40" t="n">
        <v>100</v>
      </c>
      <c r="BD60" s="41" t="n">
        <v>100</v>
      </c>
      <c r="BE60" s="41" t="n">
        <v>100</v>
      </c>
      <c r="BF60" s="44" t="e">
        <f aca="false"/>
        <v>#DIV/0!</v>
      </c>
      <c r="BG60" s="41" t="e">
        <f aca="false"/>
        <v>#DIV/0!</v>
      </c>
      <c r="BH60" s="42" t="e">
        <f aca="false"/>
        <v>#DIV/0!</v>
      </c>
      <c r="BI60" s="18"/>
    </row>
    <row r="61" customFormat="false" ht="15.95" hidden="false" customHeight="true" outlineLevel="0" collapsed="false">
      <c r="A61" s="45" t="s">
        <v>23</v>
      </c>
      <c r="B61" s="46"/>
      <c r="C61" s="47" t="n">
        <v>14.0984530637156</v>
      </c>
      <c r="D61" s="48" t="n">
        <v>14.2581830625023</v>
      </c>
      <c r="E61" s="49" t="n">
        <v>13.8252007921988</v>
      </c>
      <c r="F61" s="50" t="n">
        <v>14.0466419904436</v>
      </c>
      <c r="G61" s="50" t="n">
        <v>14.1707722294386</v>
      </c>
      <c r="H61" s="50" t="n">
        <v>14.4345035314886</v>
      </c>
      <c r="I61" s="50" t="n">
        <v>14.5332347005352</v>
      </c>
      <c r="J61" s="51" t="n">
        <v>14.5629777571643</v>
      </c>
      <c r="K61" s="52" t="n">
        <v>13.9509241272028</v>
      </c>
      <c r="L61" s="49" t="n">
        <v>14.2512960137116</v>
      </c>
      <c r="M61" s="50" t="n">
        <v>14.2442379523849</v>
      </c>
      <c r="N61" s="50" t="n">
        <v>14.0291968204935</v>
      </c>
      <c r="O61" s="50" t="n">
        <v>14.1566439158681</v>
      </c>
      <c r="P61" s="50" t="n">
        <v>13.6621165029061</v>
      </c>
      <c r="Q61" s="51" t="n">
        <v>13.3910200535601</v>
      </c>
      <c r="R61" s="47" t="n">
        <v>14.0374784137347</v>
      </c>
      <c r="S61" s="48" t="n">
        <v>0</v>
      </c>
      <c r="T61" s="49" t="n">
        <v>13.9846822725486</v>
      </c>
      <c r="U61" s="50" t="n">
        <v>13.9891188321387</v>
      </c>
      <c r="V61" s="50" t="n">
        <v>14.0613946277298</v>
      </c>
      <c r="W61" s="50" t="n">
        <v>14.4102974143923</v>
      </c>
      <c r="X61" s="50" t="n">
        <v>14.6042656658662</v>
      </c>
      <c r="Y61" s="51" t="n">
        <v>14.5413066587638</v>
      </c>
      <c r="Z61" s="52" t="n">
        <v>0</v>
      </c>
      <c r="AA61" s="49" t="n">
        <v>14.1009867383463</v>
      </c>
      <c r="AB61" s="50" t="n">
        <v>13.8934517748619</v>
      </c>
      <c r="AC61" s="50" t="n">
        <v>13.8271631180609</v>
      </c>
      <c r="AD61" s="53" t="n">
        <v>14.1825591387268</v>
      </c>
      <c r="AE61" s="50" t="n">
        <v>13.7278475223252</v>
      </c>
      <c r="AF61" s="51" t="n">
        <v>13.3181405547389</v>
      </c>
      <c r="AG61" s="48" t="n">
        <v>14.1801974612502</v>
      </c>
      <c r="AH61" s="48" t="n">
        <v>0</v>
      </c>
      <c r="AI61" s="49" t="n">
        <v>13.7465903196791</v>
      </c>
      <c r="AJ61" s="50" t="n">
        <v>14.0823904818684</v>
      </c>
      <c r="AK61" s="50" t="n">
        <v>14.243282582703</v>
      </c>
      <c r="AL61" s="50" t="n">
        <v>14.6228112806848</v>
      </c>
      <c r="AM61" s="50" t="n">
        <v>14.9401397305029</v>
      </c>
      <c r="AN61" s="51" t="n">
        <v>14.6879827922331</v>
      </c>
      <c r="AO61" s="52" t="n">
        <v>0</v>
      </c>
      <c r="AP61" s="49" t="n">
        <v>14.2096171144416</v>
      </c>
      <c r="AQ61" s="50" t="n">
        <v>14.1359894191698</v>
      </c>
      <c r="AR61" s="50" t="n">
        <v>13.892277097356</v>
      </c>
      <c r="AS61" s="53" t="n">
        <v>14.3225013678364</v>
      </c>
      <c r="AT61" s="50" t="n">
        <v>14.128059168725</v>
      </c>
      <c r="AU61" s="51" t="n">
        <v>13.4044807363857</v>
      </c>
      <c r="AV61" s="48" t="n">
        <v>0</v>
      </c>
      <c r="AW61" s="49" t="n">
        <v>15.1539508899065</v>
      </c>
      <c r="AX61" s="50" t="n">
        <v>15.2500841606737</v>
      </c>
      <c r="AY61" s="50" t="n">
        <v>15.5044111072703</v>
      </c>
      <c r="AZ61" s="50" t="n">
        <v>15.8098121974098</v>
      </c>
      <c r="BA61" s="50" t="n">
        <v>16.1670346182905</v>
      </c>
      <c r="BB61" s="51" t="n">
        <v>15.9952105060961</v>
      </c>
      <c r="BC61" s="49" t="n">
        <v>15.4551384762334</v>
      </c>
      <c r="BD61" s="50" t="n">
        <v>15.1499890931273</v>
      </c>
      <c r="BE61" s="50" t="n">
        <v>15.0054192663616</v>
      </c>
      <c r="BF61" s="53" t="e">
        <f aca="false"/>
        <v>#DIV/0!</v>
      </c>
      <c r="BG61" s="50" t="e">
        <f aca="false"/>
        <v>#DIV/0!</v>
      </c>
      <c r="BH61" s="51" t="e">
        <f aca="false"/>
        <v>#DIV/0!</v>
      </c>
      <c r="BI61" s="18"/>
    </row>
    <row r="62" customFormat="false" ht="15.95" hidden="false" customHeight="true" outlineLevel="0" collapsed="false">
      <c r="A62" s="54"/>
      <c r="B62" s="55" t="s">
        <v>24</v>
      </c>
      <c r="C62" s="38" t="n">
        <v>3.35508521058703</v>
      </c>
      <c r="D62" s="39" t="n">
        <v>3.45902582680797</v>
      </c>
      <c r="E62" s="40" t="n">
        <v>3.31907982678906</v>
      </c>
      <c r="F62" s="41" t="n">
        <v>3.35167980269338</v>
      </c>
      <c r="G62" s="41" t="n">
        <v>3.44490707790846</v>
      </c>
      <c r="H62" s="41" t="n">
        <v>3.55401714836172</v>
      </c>
      <c r="I62" s="41" t="n">
        <v>3.55385023902595</v>
      </c>
      <c r="J62" s="42" t="n">
        <v>3.53687843295672</v>
      </c>
      <c r="K62" s="43" t="n">
        <v>3.25908415450459</v>
      </c>
      <c r="L62" s="40" t="n">
        <v>3.31384410155768</v>
      </c>
      <c r="M62" s="41" t="n">
        <v>3.23653208770397</v>
      </c>
      <c r="N62" s="41" t="n">
        <v>3.25764878290591</v>
      </c>
      <c r="O62" s="41" t="n">
        <v>3.27852253749642</v>
      </c>
      <c r="P62" s="41" t="n">
        <v>3.25846209677774</v>
      </c>
      <c r="Q62" s="42" t="n">
        <v>3.21169912411035</v>
      </c>
      <c r="R62" s="38" t="n">
        <v>3.31938569437789</v>
      </c>
      <c r="S62" s="39" t="n">
        <v>0</v>
      </c>
      <c r="T62" s="40" t="n">
        <v>3.34825756636418</v>
      </c>
      <c r="U62" s="41" t="n">
        <v>3.30662894291242</v>
      </c>
      <c r="V62" s="41" t="n">
        <v>3.35310739781298</v>
      </c>
      <c r="W62" s="41" t="n">
        <v>3.50319461327446</v>
      </c>
      <c r="X62" s="41" t="n">
        <v>3.58598754914253</v>
      </c>
      <c r="Y62" s="42" t="n">
        <v>3.56911093820778</v>
      </c>
      <c r="Z62" s="43" t="n">
        <v>0</v>
      </c>
      <c r="AA62" s="40" t="n">
        <v>3.36608992315886</v>
      </c>
      <c r="AB62" s="41" t="n">
        <v>3.22946654276522</v>
      </c>
      <c r="AC62" s="41" t="n">
        <v>3.22044778805982</v>
      </c>
      <c r="AD62" s="44" t="n">
        <v>3.13438483228734</v>
      </c>
      <c r="AE62" s="41" t="n">
        <v>3.14951702058702</v>
      </c>
      <c r="AF62" s="42" t="n">
        <v>3.14100852981699</v>
      </c>
      <c r="AG62" s="39" t="n">
        <v>3.2945401968203</v>
      </c>
      <c r="AH62" s="39" t="n">
        <v>0</v>
      </c>
      <c r="AI62" s="40" t="n">
        <v>3.28248580425735</v>
      </c>
      <c r="AJ62" s="41" t="n">
        <v>3.30129885917363</v>
      </c>
      <c r="AK62" s="41" t="n">
        <v>3.38174267906289</v>
      </c>
      <c r="AL62" s="41" t="n">
        <v>3.53733411477176</v>
      </c>
      <c r="AM62" s="41" t="n">
        <v>3.6245981187961</v>
      </c>
      <c r="AN62" s="42" t="n">
        <v>3.53821274762218</v>
      </c>
      <c r="AO62" s="43" t="n">
        <v>0</v>
      </c>
      <c r="AP62" s="40" t="n">
        <v>3.29181559696</v>
      </c>
      <c r="AQ62" s="41" t="n">
        <v>3.26542894246249</v>
      </c>
      <c r="AR62" s="41" t="n">
        <v>3.16392656690921</v>
      </c>
      <c r="AS62" s="44" t="n">
        <v>3.15303823016602</v>
      </c>
      <c r="AT62" s="41" t="n">
        <v>3.06472294458425</v>
      </c>
      <c r="AU62" s="42" t="n">
        <v>3.03965315623229</v>
      </c>
      <c r="AV62" s="39" t="n">
        <v>0</v>
      </c>
      <c r="AW62" s="40" t="n">
        <v>3.49492190634258</v>
      </c>
      <c r="AX62" s="41" t="n">
        <v>3.49690759445516</v>
      </c>
      <c r="AY62" s="41" t="n">
        <v>3.60468301533553</v>
      </c>
      <c r="AZ62" s="41" t="n">
        <v>3.70509815444345</v>
      </c>
      <c r="BA62" s="41" t="n">
        <v>3.80441748506412</v>
      </c>
      <c r="BB62" s="42" t="n">
        <v>3.77096392542048</v>
      </c>
      <c r="BC62" s="40" t="n">
        <v>3.4863584055654</v>
      </c>
      <c r="BD62" s="41" t="n">
        <v>3.35220643350477</v>
      </c>
      <c r="BE62" s="41" t="n">
        <v>3.31947457069409</v>
      </c>
      <c r="BF62" s="44" t="e">
        <f aca="false"/>
        <v>#DIV/0!</v>
      </c>
      <c r="BG62" s="41" t="e">
        <f aca="false"/>
        <v>#DIV/0!</v>
      </c>
      <c r="BH62" s="42" t="e">
        <f aca="false"/>
        <v>#DIV/0!</v>
      </c>
      <c r="BI62" s="18"/>
    </row>
    <row r="63" customFormat="false" ht="15.95" hidden="false" customHeight="true" outlineLevel="0" collapsed="false">
      <c r="A63" s="54"/>
      <c r="B63" s="55" t="s">
        <v>25</v>
      </c>
      <c r="C63" s="38" t="n">
        <v>3.66340797512543</v>
      </c>
      <c r="D63" s="39" t="n">
        <v>3.61998334059428</v>
      </c>
      <c r="E63" s="40" t="n">
        <v>3.47147649621341</v>
      </c>
      <c r="F63" s="41" t="n">
        <v>3.64215592042065</v>
      </c>
      <c r="G63" s="41" t="n">
        <v>3.63322797852465</v>
      </c>
      <c r="H63" s="41" t="n">
        <v>3.59990127158177</v>
      </c>
      <c r="I63" s="41" t="n">
        <v>3.67358837656448</v>
      </c>
      <c r="J63" s="42" t="n">
        <v>3.71025479330148</v>
      </c>
      <c r="K63" s="43" t="n">
        <v>3.70351559548167</v>
      </c>
      <c r="L63" s="40" t="n">
        <v>3.89702021625115</v>
      </c>
      <c r="M63" s="41" t="n">
        <v>4.02178278253387</v>
      </c>
      <c r="N63" s="41" t="n">
        <v>3.80321458552374</v>
      </c>
      <c r="O63" s="41" t="n">
        <v>3.69155747427121</v>
      </c>
      <c r="P63" s="41" t="n">
        <v>3.44755680635001</v>
      </c>
      <c r="Q63" s="42" t="n">
        <v>3.36413279109337</v>
      </c>
      <c r="R63" s="38" t="n">
        <v>3.66010119810943</v>
      </c>
      <c r="S63" s="39" t="n">
        <v>0</v>
      </c>
      <c r="T63" s="40" t="n">
        <v>3.55335964401145</v>
      </c>
      <c r="U63" s="41" t="n">
        <v>3.69274494389053</v>
      </c>
      <c r="V63" s="41" t="n">
        <v>3.70773858947861</v>
      </c>
      <c r="W63" s="41" t="n">
        <v>3.67522462012031</v>
      </c>
      <c r="X63" s="41" t="n">
        <v>3.65020661482641</v>
      </c>
      <c r="Y63" s="42" t="n">
        <v>3.61913993256984</v>
      </c>
      <c r="Z63" s="43" t="n">
        <v>0</v>
      </c>
      <c r="AA63" s="40" t="n">
        <v>3.6178165075518</v>
      </c>
      <c r="AB63" s="41" t="n">
        <v>3.60292787428904</v>
      </c>
      <c r="AC63" s="41" t="n">
        <v>3.61733841359502</v>
      </c>
      <c r="AD63" s="44" t="n">
        <v>4.00764684622645</v>
      </c>
      <c r="AE63" s="41" t="n">
        <v>3.75603967619968</v>
      </c>
      <c r="AF63" s="42" t="n">
        <v>3.45381282261942</v>
      </c>
      <c r="AG63" s="39" t="n">
        <v>3.73671424164293</v>
      </c>
      <c r="AH63" s="39" t="n">
        <v>0</v>
      </c>
      <c r="AI63" s="40" t="n">
        <v>3.49748814995771</v>
      </c>
      <c r="AJ63" s="41" t="n">
        <v>3.72910013832757</v>
      </c>
      <c r="AK63" s="41" t="n">
        <v>3.71526510954157</v>
      </c>
      <c r="AL63" s="41" t="n">
        <v>3.69939083016218</v>
      </c>
      <c r="AM63" s="41" t="n">
        <v>3.75702311854081</v>
      </c>
      <c r="AN63" s="42" t="n">
        <v>3.71517049188401</v>
      </c>
      <c r="AO63" s="43" t="n">
        <v>0</v>
      </c>
      <c r="AP63" s="40" t="n">
        <v>3.73172765874815</v>
      </c>
      <c r="AQ63" s="41" t="n">
        <v>3.64936838898808</v>
      </c>
      <c r="AR63" s="41" t="n">
        <v>3.65942640844022</v>
      </c>
      <c r="AS63" s="44" t="n">
        <v>3.97383704976812</v>
      </c>
      <c r="AT63" s="41" t="n">
        <v>4.11866857070963</v>
      </c>
      <c r="AU63" s="42" t="n">
        <v>3.61566038542295</v>
      </c>
      <c r="AV63" s="39" t="n">
        <v>0</v>
      </c>
      <c r="AW63" s="40" t="n">
        <v>3.9524104640479</v>
      </c>
      <c r="AX63" s="41" t="n">
        <v>4.11041455836073</v>
      </c>
      <c r="AY63" s="41" t="n">
        <v>4.10791440657677</v>
      </c>
      <c r="AZ63" s="41" t="n">
        <v>4.12988100931805</v>
      </c>
      <c r="BA63" s="41" t="n">
        <v>4.15647586346083</v>
      </c>
      <c r="BB63" s="42" t="n">
        <v>4.15889808336714</v>
      </c>
      <c r="BC63" s="40" t="n">
        <v>4.17258278916441</v>
      </c>
      <c r="BD63" s="41" t="n">
        <v>4.10048288875717</v>
      </c>
      <c r="BE63" s="41" t="n">
        <v>4.08286025692651</v>
      </c>
      <c r="BF63" s="44" t="e">
        <f aca="false"/>
        <v>#DIV/0!</v>
      </c>
      <c r="BG63" s="41" t="e">
        <f aca="false"/>
        <v>#DIV/0!</v>
      </c>
      <c r="BH63" s="42" t="e">
        <f aca="false"/>
        <v>#DIV/0!</v>
      </c>
      <c r="BI63" s="18"/>
    </row>
    <row r="64" customFormat="false" ht="15.95" hidden="false" customHeight="true" outlineLevel="0" collapsed="false">
      <c r="A64" s="54"/>
      <c r="B64" s="55" t="s">
        <v>26</v>
      </c>
      <c r="C64" s="38" t="n">
        <v>0.501001709354526</v>
      </c>
      <c r="D64" s="39" t="n">
        <v>0.519934357260229</v>
      </c>
      <c r="E64" s="40" t="n">
        <v>0.51584455686995</v>
      </c>
      <c r="F64" s="41" t="n">
        <v>0.497400452900085</v>
      </c>
      <c r="G64" s="41" t="n">
        <v>0.513539691869739</v>
      </c>
      <c r="H64" s="41" t="n">
        <v>0.534792742255256</v>
      </c>
      <c r="I64" s="41" t="n">
        <v>0.526546087514884</v>
      </c>
      <c r="J64" s="42" t="n">
        <v>0.531159403206601</v>
      </c>
      <c r="K64" s="43" t="n">
        <v>0.483515241990115</v>
      </c>
      <c r="L64" s="40" t="n">
        <v>0.488028690121694</v>
      </c>
      <c r="M64" s="41" t="n">
        <v>0.482503399261271</v>
      </c>
      <c r="N64" s="41" t="n">
        <v>0.473850500739904</v>
      </c>
      <c r="O64" s="41" t="n">
        <v>0.500657202449126</v>
      </c>
      <c r="P64" s="41" t="n">
        <v>0.480395776226937</v>
      </c>
      <c r="Q64" s="42" t="n">
        <v>0.477564114738271</v>
      </c>
      <c r="R64" s="38" t="n">
        <v>0.483933362804117</v>
      </c>
      <c r="S64" s="39" t="n">
        <v>0</v>
      </c>
      <c r="T64" s="40" t="n">
        <v>0.49497330937994</v>
      </c>
      <c r="U64" s="41" t="n">
        <v>0.47934540142257</v>
      </c>
      <c r="V64" s="41" t="n">
        <v>0.490384402481535</v>
      </c>
      <c r="W64" s="41" t="n">
        <v>0.513820320394532</v>
      </c>
      <c r="X64" s="41" t="n">
        <v>0.529080879548547</v>
      </c>
      <c r="Y64" s="42" t="n">
        <v>0.523229197491918</v>
      </c>
      <c r="Z64" s="43" t="n">
        <v>0</v>
      </c>
      <c r="AA64" s="40" t="n">
        <v>0.482942699660087</v>
      </c>
      <c r="AB64" s="41" t="n">
        <v>0.472320848656068</v>
      </c>
      <c r="AC64" s="41" t="n">
        <v>0.454844108881365</v>
      </c>
      <c r="AD64" s="44" t="n">
        <v>0.465094069261953</v>
      </c>
      <c r="AE64" s="41" t="n">
        <v>0.459009462365812</v>
      </c>
      <c r="AF64" s="42" t="n">
        <v>0.455491651625177</v>
      </c>
      <c r="AG64" s="39" t="n">
        <v>0.471346356608532</v>
      </c>
      <c r="AH64" s="39" t="n">
        <v>0</v>
      </c>
      <c r="AI64" s="40" t="n">
        <v>0.478301773075044</v>
      </c>
      <c r="AJ64" s="41" t="n">
        <v>0.47069795913345</v>
      </c>
      <c r="AK64" s="41" t="n">
        <v>0.485411218585465</v>
      </c>
      <c r="AL64" s="41" t="n">
        <v>0.50713431437389</v>
      </c>
      <c r="AM64" s="41" t="n">
        <v>0.525070584111771</v>
      </c>
      <c r="AN64" s="42" t="n">
        <v>0.509747464681356</v>
      </c>
      <c r="AO64" s="43" t="n">
        <v>0</v>
      </c>
      <c r="AP64" s="40" t="n">
        <v>0.459651042498606</v>
      </c>
      <c r="AQ64" s="41" t="n">
        <v>0.468108571385868</v>
      </c>
      <c r="AR64" s="41" t="n">
        <v>0.436923011276712</v>
      </c>
      <c r="AS64" s="44" t="n">
        <v>0.464157247122761</v>
      </c>
      <c r="AT64" s="41" t="n">
        <v>0.437641128502958</v>
      </c>
      <c r="AU64" s="42" t="n">
        <v>0.432148667480055</v>
      </c>
      <c r="AV64" s="39" t="n">
        <v>0</v>
      </c>
      <c r="AW64" s="40" t="n">
        <v>0.500262748333922</v>
      </c>
      <c r="AX64" s="41" t="n">
        <v>0.491147422480642</v>
      </c>
      <c r="AY64" s="41" t="n">
        <v>0.504832292801124</v>
      </c>
      <c r="AZ64" s="41" t="n">
        <v>0.525556115192084</v>
      </c>
      <c r="BA64" s="41" t="n">
        <v>0.542590210809011</v>
      </c>
      <c r="BB64" s="42" t="n">
        <v>0.526052988340376</v>
      </c>
      <c r="BC64" s="40" t="n">
        <v>0.48542046765258</v>
      </c>
      <c r="BD64" s="41" t="n">
        <v>0.473439574925666</v>
      </c>
      <c r="BE64" s="41" t="n">
        <v>0.454644114696176</v>
      </c>
      <c r="BF64" s="44" t="e">
        <f aca="false"/>
        <v>#DIV/0!</v>
      </c>
      <c r="BG64" s="41" t="e">
        <f aca="false"/>
        <v>#DIV/0!</v>
      </c>
      <c r="BH64" s="42" t="e">
        <f aca="false"/>
        <v>#DIV/0!</v>
      </c>
      <c r="BI64" s="18"/>
    </row>
    <row r="65" customFormat="false" ht="15.95" hidden="false" customHeight="true" outlineLevel="0" collapsed="false">
      <c r="A65" s="56"/>
      <c r="B65" s="57" t="s">
        <v>27</v>
      </c>
      <c r="C65" s="58" t="n">
        <v>4.34555892684361</v>
      </c>
      <c r="D65" s="59" t="n">
        <v>4.48693751583413</v>
      </c>
      <c r="E65" s="60" t="n">
        <v>4.34948489317685</v>
      </c>
      <c r="F65" s="61" t="n">
        <v>4.37758107923745</v>
      </c>
      <c r="G65" s="61" t="n">
        <v>4.44051956716688</v>
      </c>
      <c r="H65" s="61" t="n">
        <v>4.61516381256312</v>
      </c>
      <c r="I65" s="61" t="n">
        <v>4.58565512043528</v>
      </c>
      <c r="J65" s="62" t="n">
        <v>4.55859353708724</v>
      </c>
      <c r="K65" s="63" t="n">
        <v>4.2149796177727</v>
      </c>
      <c r="L65" s="60" t="n">
        <v>4.27748595412211</v>
      </c>
      <c r="M65" s="61" t="n">
        <v>4.17979252178938</v>
      </c>
      <c r="N65" s="61" t="n">
        <v>4.19177886044595</v>
      </c>
      <c r="O65" s="61" t="n">
        <v>4.26998498627943</v>
      </c>
      <c r="P65" s="61" t="n">
        <v>4.21626410049178</v>
      </c>
      <c r="Q65" s="62" t="n">
        <v>4.16071129988353</v>
      </c>
      <c r="R65" s="58" t="n">
        <v>4.26136919193554</v>
      </c>
      <c r="S65" s="59" t="n">
        <v>0</v>
      </c>
      <c r="T65" s="60" t="n">
        <v>4.32381665273317</v>
      </c>
      <c r="U65" s="61" t="n">
        <v>4.26924692236207</v>
      </c>
      <c r="V65" s="61" t="n">
        <v>4.30544610164903</v>
      </c>
      <c r="W65" s="61" t="n">
        <v>4.50330509289114</v>
      </c>
      <c r="X65" s="61" t="n">
        <v>4.59014677127058</v>
      </c>
      <c r="Y65" s="62" t="n">
        <v>4.56418535538556</v>
      </c>
      <c r="Z65" s="63" t="n">
        <v>0</v>
      </c>
      <c r="AA65" s="60" t="n">
        <v>4.29574439879896</v>
      </c>
      <c r="AB65" s="61" t="n">
        <v>4.13483149348357</v>
      </c>
      <c r="AC65" s="61" t="n">
        <v>4.11926232012164</v>
      </c>
      <c r="AD65" s="64" t="n">
        <v>4.04695290034257</v>
      </c>
      <c r="AE65" s="61" t="n">
        <v>4.04690432526285</v>
      </c>
      <c r="AF65" s="62" t="n">
        <v>4.03302902570013</v>
      </c>
      <c r="AG65" s="59" t="n">
        <v>4.21118753363286</v>
      </c>
      <c r="AH65" s="59" t="n">
        <v>0</v>
      </c>
      <c r="AI65" s="60" t="n">
        <v>4.21210537692628</v>
      </c>
      <c r="AJ65" s="61" t="n">
        <v>4.22724106946754</v>
      </c>
      <c r="AK65" s="61" t="n">
        <v>4.32132814248249</v>
      </c>
      <c r="AL65" s="61" t="n">
        <v>4.53843796301832</v>
      </c>
      <c r="AM65" s="61" t="n">
        <v>4.61632927624072</v>
      </c>
      <c r="AN65" s="62" t="n">
        <v>4.50898410094826</v>
      </c>
      <c r="AO65" s="63" t="n">
        <v>0</v>
      </c>
      <c r="AP65" s="60" t="n">
        <v>4.17978905421848</v>
      </c>
      <c r="AQ65" s="61" t="n">
        <v>4.1653588255389</v>
      </c>
      <c r="AR65" s="61" t="n">
        <v>4.02864038292247</v>
      </c>
      <c r="AS65" s="64" t="n">
        <v>4.04749344156528</v>
      </c>
      <c r="AT65" s="61" t="n">
        <v>3.90935436181286</v>
      </c>
      <c r="AU65" s="62" t="n">
        <v>3.91744230802757</v>
      </c>
      <c r="AV65" s="59" t="n">
        <v>0</v>
      </c>
      <c r="AW65" s="60" t="n">
        <v>4.48179606842061</v>
      </c>
      <c r="AX65" s="61" t="n">
        <v>4.45591854754333</v>
      </c>
      <c r="AY65" s="61" t="n">
        <v>4.58594617659718</v>
      </c>
      <c r="AZ65" s="61" t="n">
        <v>4.72161309557178</v>
      </c>
      <c r="BA65" s="61" t="n">
        <v>4.84085746847625</v>
      </c>
      <c r="BB65" s="62" t="n">
        <v>4.76820260703</v>
      </c>
      <c r="BC65" s="60" t="n">
        <v>4.42549930807608</v>
      </c>
      <c r="BD65" s="61" t="n">
        <v>4.26078530115543</v>
      </c>
      <c r="BE65" s="61" t="n">
        <v>4.22135538957505</v>
      </c>
      <c r="BF65" s="64" t="e">
        <f aca="false"/>
        <v>#DIV/0!</v>
      </c>
      <c r="BG65" s="61" t="e">
        <f aca="false"/>
        <v>#DIV/0!</v>
      </c>
      <c r="BH65" s="62" t="e">
        <f aca="false"/>
        <v>#DIV/0!</v>
      </c>
      <c r="BI65" s="18"/>
    </row>
    <row r="66" customFormat="false" ht="15.95" hidden="false" customHeight="true" outlineLevel="0" collapsed="false">
      <c r="A66" s="54" t="s">
        <v>28</v>
      </c>
      <c r="B66" s="55"/>
      <c r="C66" s="38" t="n">
        <v>1.33113049866259</v>
      </c>
      <c r="D66" s="39" t="n">
        <v>1.37033839734739</v>
      </c>
      <c r="E66" s="40" t="n">
        <v>1.41477189170952</v>
      </c>
      <c r="F66" s="41" t="n">
        <v>1.37681195541283</v>
      </c>
      <c r="G66" s="41" t="n">
        <v>1.38573031782023</v>
      </c>
      <c r="H66" s="41" t="n">
        <v>1.35870566583319</v>
      </c>
      <c r="I66" s="41" t="n">
        <v>1.36353842654011</v>
      </c>
      <c r="J66" s="42" t="n">
        <v>1.32016978842226</v>
      </c>
      <c r="K66" s="43" t="n">
        <v>1.29491751650639</v>
      </c>
      <c r="L66" s="40" t="n">
        <v>1.223784795621</v>
      </c>
      <c r="M66" s="41" t="n">
        <v>1.16821317147179</v>
      </c>
      <c r="N66" s="41" t="n">
        <v>1.18695527006772</v>
      </c>
      <c r="O66" s="41" t="n">
        <v>1.22996512785361</v>
      </c>
      <c r="P66" s="41" t="n">
        <v>1.41594467302785</v>
      </c>
      <c r="Q66" s="42" t="n">
        <v>1.53780503434459</v>
      </c>
      <c r="R66" s="38" t="n">
        <v>1.37308980361699</v>
      </c>
      <c r="S66" s="39" t="n">
        <v>0</v>
      </c>
      <c r="T66" s="40" t="n">
        <v>1.34479966795684</v>
      </c>
      <c r="U66" s="41" t="n">
        <v>1.37942064370485</v>
      </c>
      <c r="V66" s="41" t="n">
        <v>1.38461643595138</v>
      </c>
      <c r="W66" s="41" t="n">
        <v>1.35696029377079</v>
      </c>
      <c r="X66" s="41" t="n">
        <v>1.36846242458466</v>
      </c>
      <c r="Y66" s="42" t="n">
        <v>1.33323422596245</v>
      </c>
      <c r="Z66" s="43" t="n">
        <v>0</v>
      </c>
      <c r="AA66" s="40" t="n">
        <v>1.27715306435758</v>
      </c>
      <c r="AB66" s="41" t="n">
        <v>1.19818237122417</v>
      </c>
      <c r="AC66" s="41" t="n">
        <v>1.2014350332421</v>
      </c>
      <c r="AD66" s="44" t="n">
        <v>1.20812092232391</v>
      </c>
      <c r="AE66" s="41" t="n">
        <v>1.4465163024173</v>
      </c>
      <c r="AF66" s="42" t="n">
        <v>1.94335999921793</v>
      </c>
      <c r="AG66" s="39" t="n">
        <v>1.342404942056</v>
      </c>
      <c r="AH66" s="39" t="n">
        <v>0</v>
      </c>
      <c r="AI66" s="40" t="n">
        <v>1.55989425915003</v>
      </c>
      <c r="AJ66" s="41" t="n">
        <v>1.36010018236793</v>
      </c>
      <c r="AK66" s="41" t="n">
        <v>1.34708342695623</v>
      </c>
      <c r="AL66" s="41" t="n">
        <v>1.35357219300387</v>
      </c>
      <c r="AM66" s="41" t="n">
        <v>1.35288923382996</v>
      </c>
      <c r="AN66" s="42" t="n">
        <v>1.3178394339809</v>
      </c>
      <c r="AO66" s="43" t="n">
        <v>0</v>
      </c>
      <c r="AP66" s="40" t="n">
        <v>1.23854250030224</v>
      </c>
      <c r="AQ66" s="41" t="n">
        <v>1.19598703438417</v>
      </c>
      <c r="AR66" s="41" t="n">
        <v>1.16614982147971</v>
      </c>
      <c r="AS66" s="44" t="n">
        <v>1.17493893601152</v>
      </c>
      <c r="AT66" s="41" t="n">
        <v>1.29551840121076</v>
      </c>
      <c r="AU66" s="42" t="n">
        <v>1.71994444402216</v>
      </c>
      <c r="AV66" s="39" t="n">
        <v>0</v>
      </c>
      <c r="AW66" s="40" t="n">
        <v>1.54116332364193</v>
      </c>
      <c r="AX66" s="41" t="n">
        <v>1.49081101300519</v>
      </c>
      <c r="AY66" s="41" t="n">
        <v>1.50014188791661</v>
      </c>
      <c r="AZ66" s="41" t="n">
        <v>1.45745976403393</v>
      </c>
      <c r="BA66" s="41" t="n">
        <v>1.44975496718029</v>
      </c>
      <c r="BB66" s="42" t="n">
        <v>1.45040919687149</v>
      </c>
      <c r="BC66" s="40" t="n">
        <v>1.36646876309331</v>
      </c>
      <c r="BD66" s="41" t="n">
        <v>1.31527466116795</v>
      </c>
      <c r="BE66" s="41" t="n">
        <v>1.34364792872625</v>
      </c>
      <c r="BF66" s="44" t="e">
        <f aca="false"/>
        <v>#DIV/0!</v>
      </c>
      <c r="BG66" s="41" t="e">
        <f aca="false"/>
        <v>#DIV/0!</v>
      </c>
      <c r="BH66" s="42" t="e">
        <f aca="false"/>
        <v>#DIV/0!</v>
      </c>
      <c r="BI66" s="18"/>
    </row>
    <row r="67" customFormat="false" ht="15.95" hidden="false" customHeight="true" outlineLevel="0" collapsed="false">
      <c r="A67" s="45" t="s">
        <v>29</v>
      </c>
      <c r="B67" s="65"/>
      <c r="C67" s="47" t="n">
        <v>16.4807051908311</v>
      </c>
      <c r="D67" s="48" t="n">
        <v>16.9218155058922</v>
      </c>
      <c r="E67" s="49" t="n">
        <v>16.5289066700408</v>
      </c>
      <c r="F67" s="50" t="n">
        <v>16.4042638331293</v>
      </c>
      <c r="G67" s="50" t="n">
        <v>16.8761012732923</v>
      </c>
      <c r="H67" s="50" t="n">
        <v>17.3259045313616</v>
      </c>
      <c r="I67" s="50" t="n">
        <v>17.3689438082558</v>
      </c>
      <c r="J67" s="51" t="n">
        <v>17.0424236057227</v>
      </c>
      <c r="K67" s="52" t="n">
        <v>16.0732893255575</v>
      </c>
      <c r="L67" s="49" t="n">
        <v>16.3026460431132</v>
      </c>
      <c r="M67" s="50" t="n">
        <v>15.9466966647873</v>
      </c>
      <c r="N67" s="50" t="n">
        <v>16.080062534769</v>
      </c>
      <c r="O67" s="50" t="n">
        <v>16.3482499584061</v>
      </c>
      <c r="P67" s="50" t="n">
        <v>16.1033005470952</v>
      </c>
      <c r="Q67" s="51" t="n">
        <v>15.6932326855616</v>
      </c>
      <c r="R67" s="47" t="n">
        <v>16.1211063233298</v>
      </c>
      <c r="S67" s="48" t="n">
        <v>0</v>
      </c>
      <c r="T67" s="49" t="n">
        <v>16.6465076870662</v>
      </c>
      <c r="U67" s="50" t="n">
        <v>16.2136041082405</v>
      </c>
      <c r="V67" s="50" t="n">
        <v>16.5286818295372</v>
      </c>
      <c r="W67" s="50" t="n">
        <v>16.897964423147</v>
      </c>
      <c r="X67" s="50" t="n">
        <v>17.2525242645525</v>
      </c>
      <c r="Y67" s="51" t="n">
        <v>17.0855262240747</v>
      </c>
      <c r="Z67" s="52" t="n">
        <v>0</v>
      </c>
      <c r="AA67" s="49" t="n">
        <v>16.2209616856068</v>
      </c>
      <c r="AB67" s="50" t="n">
        <v>15.6505354468491</v>
      </c>
      <c r="AC67" s="50" t="n">
        <v>15.6647237577728</v>
      </c>
      <c r="AD67" s="53" t="n">
        <v>15.3810078436714</v>
      </c>
      <c r="AE67" s="50" t="n">
        <v>15.3265853455924</v>
      </c>
      <c r="AF67" s="51" t="n">
        <v>14.9499968626899</v>
      </c>
      <c r="AG67" s="48" t="n">
        <v>15.4521811794862</v>
      </c>
      <c r="AH67" s="48" t="n">
        <v>0</v>
      </c>
      <c r="AI67" s="49" t="n">
        <v>15.9464882574029</v>
      </c>
      <c r="AJ67" s="50" t="n">
        <v>15.9224026246115</v>
      </c>
      <c r="AK67" s="50" t="n">
        <v>16.2261238990596</v>
      </c>
      <c r="AL67" s="50" t="n">
        <v>16.637523311337</v>
      </c>
      <c r="AM67" s="50" t="n">
        <v>16.644829809252</v>
      </c>
      <c r="AN67" s="51" t="n">
        <v>16.074691846773</v>
      </c>
      <c r="AO67" s="52" t="n">
        <v>0</v>
      </c>
      <c r="AP67" s="49" t="n">
        <v>15.0357448635747</v>
      </c>
      <c r="AQ67" s="50" t="n">
        <v>15.0608566717347</v>
      </c>
      <c r="AR67" s="50" t="n">
        <v>14.80755624175</v>
      </c>
      <c r="AS67" s="53" t="n">
        <v>14.8815763365384</v>
      </c>
      <c r="AT67" s="50" t="n">
        <v>14.4535231062035</v>
      </c>
      <c r="AU67" s="51" t="n">
        <v>14.2385652673281</v>
      </c>
      <c r="AV67" s="48" t="n">
        <v>0</v>
      </c>
      <c r="AW67" s="49" t="n">
        <v>16.5942803932954</v>
      </c>
      <c r="AX67" s="50" t="n">
        <v>16.4131570806467</v>
      </c>
      <c r="AY67" s="50" t="n">
        <v>16.8352175895987</v>
      </c>
      <c r="AZ67" s="50" t="n">
        <v>17.2318543956675</v>
      </c>
      <c r="BA67" s="50" t="n">
        <v>17.6824467076957</v>
      </c>
      <c r="BB67" s="51" t="n">
        <v>17.382700847192</v>
      </c>
      <c r="BC67" s="49" t="n">
        <v>16.1753833025405</v>
      </c>
      <c r="BD67" s="50" t="n">
        <v>16.0131951580302</v>
      </c>
      <c r="BE67" s="50" t="n">
        <v>15.957781117543</v>
      </c>
      <c r="BF67" s="53" t="e">
        <f aca="false"/>
        <v>#DIV/0!</v>
      </c>
      <c r="BG67" s="50" t="e">
        <f aca="false"/>
        <v>#DIV/0!</v>
      </c>
      <c r="BH67" s="51" t="e">
        <f aca="false"/>
        <v>#DIV/0!</v>
      </c>
      <c r="BI67" s="18"/>
    </row>
    <row r="68" customFormat="false" ht="15.95" hidden="false" customHeight="true" outlineLevel="0" collapsed="false">
      <c r="A68" s="54"/>
      <c r="B68" s="55" t="s">
        <v>30</v>
      </c>
      <c r="C68" s="38" t="n">
        <v>0.833975812290733</v>
      </c>
      <c r="D68" s="39" t="n">
        <v>0.859605534268659</v>
      </c>
      <c r="E68" s="40" t="n">
        <v>0.847391182160402</v>
      </c>
      <c r="F68" s="41" t="n">
        <v>0.841912664860933</v>
      </c>
      <c r="G68" s="41" t="n">
        <v>0.850647510013626</v>
      </c>
      <c r="H68" s="41" t="n">
        <v>0.880028543594193</v>
      </c>
      <c r="I68" s="41" t="n">
        <v>0.880352872901615</v>
      </c>
      <c r="J68" s="42" t="n">
        <v>0.857766926969156</v>
      </c>
      <c r="K68" s="43" t="n">
        <v>0.810303830476138</v>
      </c>
      <c r="L68" s="40" t="n">
        <v>0.822243468099513</v>
      </c>
      <c r="M68" s="41" t="n">
        <v>0.804125775144806</v>
      </c>
      <c r="N68" s="41" t="n">
        <v>0.807115596407623</v>
      </c>
      <c r="O68" s="41" t="n">
        <v>0.828565054818815</v>
      </c>
      <c r="P68" s="41" t="n">
        <v>0.811944285013863</v>
      </c>
      <c r="Q68" s="42" t="n">
        <v>0.79021084117199</v>
      </c>
      <c r="R68" s="38" t="n">
        <v>0.810510457010971</v>
      </c>
      <c r="S68" s="39" t="n">
        <v>0</v>
      </c>
      <c r="T68" s="40" t="n">
        <v>0.834370974252646</v>
      </c>
      <c r="U68" s="41" t="n">
        <v>0.815543391021939</v>
      </c>
      <c r="V68" s="41" t="n">
        <v>0.8181910909366</v>
      </c>
      <c r="W68" s="41" t="n">
        <v>0.858425337868141</v>
      </c>
      <c r="X68" s="41" t="n">
        <v>0.869917775847132</v>
      </c>
      <c r="Y68" s="42" t="n">
        <v>0.863504512943438</v>
      </c>
      <c r="Z68" s="43" t="n">
        <v>0</v>
      </c>
      <c r="AA68" s="40" t="n">
        <v>0.812704558817434</v>
      </c>
      <c r="AB68" s="41" t="n">
        <v>0.785161189553085</v>
      </c>
      <c r="AC68" s="41" t="n">
        <v>0.784363209334599</v>
      </c>
      <c r="AD68" s="44" t="n">
        <v>0.779476707465737</v>
      </c>
      <c r="AE68" s="41" t="n">
        <v>0.766563885251136</v>
      </c>
      <c r="AF68" s="42" t="n">
        <v>0.756540800291432</v>
      </c>
      <c r="AG68" s="39" t="n">
        <v>0.80013111009613</v>
      </c>
      <c r="AH68" s="39" t="n">
        <v>0</v>
      </c>
      <c r="AI68" s="40" t="n">
        <v>0.801652321004716</v>
      </c>
      <c r="AJ68" s="41" t="n">
        <v>0.798007233009549</v>
      </c>
      <c r="AK68" s="41" t="n">
        <v>0.814935320051904</v>
      </c>
      <c r="AL68" s="41" t="n">
        <v>0.852592964871985</v>
      </c>
      <c r="AM68" s="41" t="n">
        <v>0.867166894048402</v>
      </c>
      <c r="AN68" s="42" t="n">
        <v>0.849280332059755</v>
      </c>
      <c r="AO68" s="43" t="n">
        <v>0</v>
      </c>
      <c r="AP68" s="40" t="n">
        <v>0.788582396044458</v>
      </c>
      <c r="AQ68" s="41" t="n">
        <v>0.788998759154294</v>
      </c>
      <c r="AR68" s="41" t="n">
        <v>0.7738796272946</v>
      </c>
      <c r="AS68" s="44" t="n">
        <v>0.781067182914742</v>
      </c>
      <c r="AT68" s="41" t="n">
        <v>0.756741866883709</v>
      </c>
      <c r="AU68" s="42" t="n">
        <v>0.750633350100528</v>
      </c>
      <c r="AV68" s="39" t="n">
        <v>0</v>
      </c>
      <c r="AW68" s="40" t="n">
        <v>0.882549140893515</v>
      </c>
      <c r="AX68" s="41" t="n">
        <v>0.870106991362125</v>
      </c>
      <c r="AY68" s="41" t="n">
        <v>0.891768046280984</v>
      </c>
      <c r="AZ68" s="41" t="n">
        <v>0.91838560032237</v>
      </c>
      <c r="BA68" s="41" t="n">
        <v>0.942033871230685</v>
      </c>
      <c r="BB68" s="42" t="n">
        <v>0.926331653805119</v>
      </c>
      <c r="BC68" s="40" t="n">
        <v>0.858479266910276</v>
      </c>
      <c r="BD68" s="41" t="n">
        <v>0.849213239541794</v>
      </c>
      <c r="BE68" s="41" t="n">
        <v>0.839174585478384</v>
      </c>
      <c r="BF68" s="44" t="e">
        <f aca="false"/>
        <v>#DIV/0!</v>
      </c>
      <c r="BG68" s="41" t="e">
        <f aca="false"/>
        <v>#DIV/0!</v>
      </c>
      <c r="BH68" s="42" t="e">
        <f aca="false"/>
        <v>#DIV/0!</v>
      </c>
      <c r="BI68" s="18"/>
    </row>
    <row r="69" customFormat="false" ht="15.95" hidden="false" customHeight="true" outlineLevel="0" collapsed="false">
      <c r="A69" s="54"/>
      <c r="B69" s="55" t="s">
        <v>31</v>
      </c>
      <c r="C69" s="38" t="n">
        <v>4.9891858941226</v>
      </c>
      <c r="D69" s="39" t="n">
        <v>5.07936044447746</v>
      </c>
      <c r="E69" s="40" t="n">
        <v>4.985345029205</v>
      </c>
      <c r="F69" s="41" t="n">
        <v>4.95943332123686</v>
      </c>
      <c r="G69" s="41" t="n">
        <v>5.05396790950119</v>
      </c>
      <c r="H69" s="41" t="n">
        <v>5.18220767620881</v>
      </c>
      <c r="I69" s="41" t="n">
        <v>5.21565344341321</v>
      </c>
      <c r="J69" s="42" t="n">
        <v>5.08410024181453</v>
      </c>
      <c r="K69" s="43" t="n">
        <v>4.90589937552602</v>
      </c>
      <c r="L69" s="40" t="n">
        <v>4.90207579924622</v>
      </c>
      <c r="M69" s="41" t="n">
        <v>4.84559678110268</v>
      </c>
      <c r="N69" s="41" t="n">
        <v>4.89790998654508</v>
      </c>
      <c r="O69" s="41" t="n">
        <v>5.0282452867214</v>
      </c>
      <c r="P69" s="41" t="n">
        <v>4.9600873301907</v>
      </c>
      <c r="Q69" s="42" t="n">
        <v>4.81777539044579</v>
      </c>
      <c r="R69" s="38" t="n">
        <v>5.04522536370647</v>
      </c>
      <c r="S69" s="39" t="n">
        <v>0</v>
      </c>
      <c r="T69" s="40" t="n">
        <v>5.14595444076889</v>
      </c>
      <c r="U69" s="41" t="n">
        <v>5.01773066847392</v>
      </c>
      <c r="V69" s="41" t="n">
        <v>5.09043944455434</v>
      </c>
      <c r="W69" s="41" t="n">
        <v>5.26248325307471</v>
      </c>
      <c r="X69" s="41" t="n">
        <v>5.36866371983961</v>
      </c>
      <c r="Y69" s="42" t="n">
        <v>5.3133456381282</v>
      </c>
      <c r="Z69" s="43" t="n">
        <v>0</v>
      </c>
      <c r="AA69" s="40" t="n">
        <v>5.06760176131583</v>
      </c>
      <c r="AB69" s="41" t="n">
        <v>4.90518994633844</v>
      </c>
      <c r="AC69" s="41" t="n">
        <v>4.95171595681717</v>
      </c>
      <c r="AD69" s="44" t="n">
        <v>4.90172148860271</v>
      </c>
      <c r="AE69" s="41" t="n">
        <v>4.8674719461209</v>
      </c>
      <c r="AF69" s="42" t="n">
        <v>4.74324157259234</v>
      </c>
      <c r="AG69" s="39" t="n">
        <v>5.076524326879</v>
      </c>
      <c r="AH69" s="39" t="n">
        <v>0</v>
      </c>
      <c r="AI69" s="40" t="n">
        <v>5.08493853128849</v>
      </c>
      <c r="AJ69" s="41" t="n">
        <v>5.07369875286062</v>
      </c>
      <c r="AK69" s="41" t="n">
        <v>5.15686690150638</v>
      </c>
      <c r="AL69" s="41" t="n">
        <v>5.35906157383177</v>
      </c>
      <c r="AM69" s="41" t="n">
        <v>5.45876115828455</v>
      </c>
      <c r="AN69" s="42" t="n">
        <v>5.30607436388272</v>
      </c>
      <c r="AO69" s="43" t="n">
        <v>0</v>
      </c>
      <c r="AP69" s="40" t="n">
        <v>4.99762054928992</v>
      </c>
      <c r="AQ69" s="41" t="n">
        <v>5.02343567042919</v>
      </c>
      <c r="AR69" s="41" t="n">
        <v>4.95001828595518</v>
      </c>
      <c r="AS69" s="44" t="n">
        <v>4.99455153379392</v>
      </c>
      <c r="AT69" s="41" t="n">
        <v>4.85104276334281</v>
      </c>
      <c r="AU69" s="42" t="n">
        <v>4.78182353583607</v>
      </c>
      <c r="AV69" s="39" t="n">
        <v>0</v>
      </c>
      <c r="AW69" s="40" t="n">
        <v>5.61509149115416</v>
      </c>
      <c r="AX69" s="41" t="n">
        <v>5.54917015646718</v>
      </c>
      <c r="AY69" s="41" t="n">
        <v>5.68669733383003</v>
      </c>
      <c r="AZ69" s="41" t="n">
        <v>5.79526089356692</v>
      </c>
      <c r="BA69" s="41" t="n">
        <v>5.94435314324775</v>
      </c>
      <c r="BB69" s="42" t="n">
        <v>5.83539859087818</v>
      </c>
      <c r="BC69" s="40" t="n">
        <v>5.43998574072313</v>
      </c>
      <c r="BD69" s="41" t="n">
        <v>5.41204979045907</v>
      </c>
      <c r="BE69" s="41" t="n">
        <v>5.39804984209314</v>
      </c>
      <c r="BF69" s="44" t="e">
        <f aca="false"/>
        <v>#DIV/0!</v>
      </c>
      <c r="BG69" s="41" t="e">
        <f aca="false"/>
        <v>#DIV/0!</v>
      </c>
      <c r="BH69" s="42" t="e">
        <f aca="false"/>
        <v>#DIV/0!</v>
      </c>
      <c r="BI69" s="18"/>
    </row>
    <row r="70" customFormat="false" ht="15.95" hidden="false" customHeight="true" outlineLevel="0" collapsed="false">
      <c r="A70" s="54"/>
      <c r="B70" s="55" t="s">
        <v>32</v>
      </c>
      <c r="C70" s="38" t="n">
        <v>4.1034575136527</v>
      </c>
      <c r="D70" s="39" t="n">
        <v>4.20784886025315</v>
      </c>
      <c r="E70" s="40" t="n">
        <v>4.14781610476072</v>
      </c>
      <c r="F70" s="41" t="n">
        <v>4.13046976470512</v>
      </c>
      <c r="G70" s="41" t="n">
        <v>4.18597023732513</v>
      </c>
      <c r="H70" s="41" t="n">
        <v>4.28700542948322</v>
      </c>
      <c r="I70" s="41" t="n">
        <v>4.30731332967832</v>
      </c>
      <c r="J70" s="42" t="n">
        <v>4.19140588597214</v>
      </c>
      <c r="K70" s="43" t="n">
        <v>4.00704015647437</v>
      </c>
      <c r="L70" s="40" t="n">
        <v>4.0286662082174</v>
      </c>
      <c r="M70" s="41" t="n">
        <v>3.97277906983974</v>
      </c>
      <c r="N70" s="41" t="n">
        <v>4.00370073150599</v>
      </c>
      <c r="O70" s="41" t="n">
        <v>4.09749782013156</v>
      </c>
      <c r="P70" s="41" t="n">
        <v>4.0380852627531</v>
      </c>
      <c r="Q70" s="42" t="n">
        <v>3.91439163943913</v>
      </c>
      <c r="R70" s="38" t="n">
        <v>4.00242460182044</v>
      </c>
      <c r="S70" s="39" t="n">
        <v>0</v>
      </c>
      <c r="T70" s="40" t="n">
        <v>4.15381100964541</v>
      </c>
      <c r="U70" s="41" t="n">
        <v>4.0563256166608</v>
      </c>
      <c r="V70" s="41" t="n">
        <v>4.08453005440721</v>
      </c>
      <c r="W70" s="41" t="n">
        <v>4.23119602861027</v>
      </c>
      <c r="X70" s="41" t="n">
        <v>4.31579252520666</v>
      </c>
      <c r="Y70" s="42" t="n">
        <v>4.26732335652424</v>
      </c>
      <c r="Z70" s="43" t="n">
        <v>0</v>
      </c>
      <c r="AA70" s="40" t="n">
        <v>4.05280462712045</v>
      </c>
      <c r="AB70" s="41" t="n">
        <v>3.91367467728533</v>
      </c>
      <c r="AC70" s="41" t="n">
        <v>3.88981309419645</v>
      </c>
      <c r="AD70" s="44" t="n">
        <v>3.80594488798525</v>
      </c>
      <c r="AE70" s="41" t="n">
        <v>3.73702898690312</v>
      </c>
      <c r="AF70" s="42" t="n">
        <v>3.62462436322535</v>
      </c>
      <c r="AG70" s="39" t="n">
        <v>3.75257081868395</v>
      </c>
      <c r="AH70" s="39" t="n">
        <v>0</v>
      </c>
      <c r="AI70" s="40" t="n">
        <v>3.84278521537731</v>
      </c>
      <c r="AJ70" s="41" t="n">
        <v>3.81808999319922</v>
      </c>
      <c r="AK70" s="41" t="n">
        <v>3.86100447938235</v>
      </c>
      <c r="AL70" s="41" t="n">
        <v>3.99178384201691</v>
      </c>
      <c r="AM70" s="41" t="n">
        <v>4.06264876159013</v>
      </c>
      <c r="AN70" s="42" t="n">
        <v>3.92968087520276</v>
      </c>
      <c r="AO70" s="43" t="n">
        <v>0</v>
      </c>
      <c r="AP70" s="40" t="n">
        <v>3.69331406213505</v>
      </c>
      <c r="AQ70" s="41" t="n">
        <v>3.68994371731977</v>
      </c>
      <c r="AR70" s="41" t="n">
        <v>3.61900390312812</v>
      </c>
      <c r="AS70" s="44" t="n">
        <v>3.64614541800239</v>
      </c>
      <c r="AT70" s="41" t="n">
        <v>3.52269854223899</v>
      </c>
      <c r="AU70" s="42" t="n">
        <v>3.4655702455508</v>
      </c>
      <c r="AV70" s="39" t="n">
        <v>0</v>
      </c>
      <c r="AW70" s="40" t="n">
        <v>4.04791848310899</v>
      </c>
      <c r="AX70" s="41" t="n">
        <v>3.99342888523505</v>
      </c>
      <c r="AY70" s="41" t="n">
        <v>4.08248661279141</v>
      </c>
      <c r="AZ70" s="41" t="n">
        <v>4.15889979397826</v>
      </c>
      <c r="BA70" s="41" t="n">
        <v>4.26283179518814</v>
      </c>
      <c r="BB70" s="42" t="n">
        <v>4.17675494352394</v>
      </c>
      <c r="BC70" s="40" t="n">
        <v>3.8827583838863</v>
      </c>
      <c r="BD70" s="41" t="n">
        <v>3.85793946884875</v>
      </c>
      <c r="BE70" s="41" t="n">
        <v>3.82946682606523</v>
      </c>
      <c r="BF70" s="44" t="e">
        <f aca="false"/>
        <v>#DIV/0!</v>
      </c>
      <c r="BG70" s="41" t="e">
        <f aca="false"/>
        <v>#DIV/0!</v>
      </c>
      <c r="BH70" s="42" t="e">
        <f aca="false"/>
        <v>#DIV/0!</v>
      </c>
      <c r="BI70" s="18"/>
    </row>
    <row r="71" customFormat="false" ht="15.95" hidden="false" customHeight="true" outlineLevel="0" collapsed="false">
      <c r="A71" s="56"/>
      <c r="B71" s="57" t="s">
        <v>33</v>
      </c>
      <c r="C71" s="58" t="n">
        <v>3.12202156945479</v>
      </c>
      <c r="D71" s="59" t="n">
        <v>3.14433806150055</v>
      </c>
      <c r="E71" s="60" t="n">
        <v>3.0152552989354</v>
      </c>
      <c r="F71" s="61" t="n">
        <v>3.0234810960627</v>
      </c>
      <c r="G71" s="61" t="n">
        <v>3.12041625149683</v>
      </c>
      <c r="H71" s="61" t="n">
        <v>3.23572545284002</v>
      </c>
      <c r="I71" s="61" t="n">
        <v>3.26705696467798</v>
      </c>
      <c r="J71" s="62" t="n">
        <v>3.21050463525301</v>
      </c>
      <c r="K71" s="63" t="n">
        <v>3.10140973471356</v>
      </c>
      <c r="L71" s="60" t="n">
        <v>3.11070065151741</v>
      </c>
      <c r="M71" s="61" t="n">
        <v>3.0623271278225</v>
      </c>
      <c r="N71" s="61" t="n">
        <v>3.1037775188573</v>
      </c>
      <c r="O71" s="61" t="n">
        <v>3.16356804398604</v>
      </c>
      <c r="P71" s="61" t="n">
        <v>3.12408340622464</v>
      </c>
      <c r="Q71" s="62" t="n">
        <v>3.05110767619618</v>
      </c>
      <c r="R71" s="58" t="n">
        <v>3.26579215971984</v>
      </c>
      <c r="S71" s="59" t="n">
        <v>0</v>
      </c>
      <c r="T71" s="60" t="n">
        <v>3.25714485119177</v>
      </c>
      <c r="U71" s="61" t="n">
        <v>3.19051339786396</v>
      </c>
      <c r="V71" s="61" t="n">
        <v>3.28147308024598</v>
      </c>
      <c r="W71" s="61" t="n">
        <v>3.42310809301835</v>
      </c>
      <c r="X71" s="61" t="n">
        <v>3.50203648109279</v>
      </c>
      <c r="Y71" s="62" t="n">
        <v>3.49097247799295</v>
      </c>
      <c r="Z71" s="63" t="n">
        <v>0</v>
      </c>
      <c r="AA71" s="60" t="n">
        <v>3.3224623182763</v>
      </c>
      <c r="AB71" s="61" t="n">
        <v>3.19870796632154</v>
      </c>
      <c r="AC71" s="61" t="n">
        <v>3.22307383113218</v>
      </c>
      <c r="AD71" s="64" t="n">
        <v>3.16478138912154</v>
      </c>
      <c r="AE71" s="61" t="n">
        <v>3.14213879873448</v>
      </c>
      <c r="AF71" s="62" t="n">
        <v>3.05586154133688</v>
      </c>
      <c r="AG71" s="59" t="n">
        <v>3.33675312748502</v>
      </c>
      <c r="AH71" s="59" t="n">
        <v>0</v>
      </c>
      <c r="AI71" s="60" t="n">
        <v>3.25355250562306</v>
      </c>
      <c r="AJ71" s="61" t="n">
        <v>3.28464811728221</v>
      </c>
      <c r="AK71" s="61" t="n">
        <v>3.35892411207448</v>
      </c>
      <c r="AL71" s="61" t="n">
        <v>3.52806949804409</v>
      </c>
      <c r="AM71" s="61" t="n">
        <v>3.60051222261488</v>
      </c>
      <c r="AN71" s="62" t="n">
        <v>3.51536548292425</v>
      </c>
      <c r="AO71" s="63" t="n">
        <v>0</v>
      </c>
      <c r="AP71" s="60" t="n">
        <v>3.31230806975404</v>
      </c>
      <c r="AQ71" s="61" t="n">
        <v>3.33398558149414</v>
      </c>
      <c r="AR71" s="61" t="n">
        <v>3.28054839955547</v>
      </c>
      <c r="AS71" s="64" t="n">
        <v>3.2859292368967</v>
      </c>
      <c r="AT71" s="61" t="n">
        <v>3.19870103592481</v>
      </c>
      <c r="AU71" s="62" t="n">
        <v>3.16117603783748</v>
      </c>
      <c r="AV71" s="59" t="n">
        <v>0</v>
      </c>
      <c r="AW71" s="60" t="n">
        <v>3.71439105204083</v>
      </c>
      <c r="AX71" s="61" t="n">
        <v>3.68793158432164</v>
      </c>
      <c r="AY71" s="61" t="n">
        <v>3.81516511515843</v>
      </c>
      <c r="AZ71" s="61" t="n">
        <v>3.9169329598893</v>
      </c>
      <c r="BA71" s="61" t="n">
        <v>4.03612560801167</v>
      </c>
      <c r="BB71" s="62" t="n">
        <v>4.00101528708455</v>
      </c>
      <c r="BC71" s="60" t="n">
        <v>3.71676731379492</v>
      </c>
      <c r="BD71" s="61" t="n">
        <v>3.67630087770393</v>
      </c>
      <c r="BE71" s="61" t="n">
        <v>3.65845759055958</v>
      </c>
      <c r="BF71" s="64" t="e">
        <f aca="false"/>
        <v>#DIV/0!</v>
      </c>
      <c r="BG71" s="61" t="e">
        <f aca="false"/>
        <v>#DIV/0!</v>
      </c>
      <c r="BH71" s="62" t="e">
        <f aca="false"/>
        <v>#DIV/0!</v>
      </c>
      <c r="BI71" s="18"/>
    </row>
    <row r="72" customFormat="false" ht="15.95" hidden="false" customHeight="true" outlineLevel="0" collapsed="false">
      <c r="A72" s="54" t="s">
        <v>34</v>
      </c>
      <c r="B72" s="55"/>
      <c r="C72" s="38" t="n">
        <v>7.37835903865089</v>
      </c>
      <c r="D72" s="39" t="n">
        <v>6.52224965852679</v>
      </c>
      <c r="E72" s="40" t="n">
        <v>7.17451748168592</v>
      </c>
      <c r="F72" s="41" t="n">
        <v>7.47632699161663</v>
      </c>
      <c r="G72" s="41" t="n">
        <v>6.61603781068696</v>
      </c>
      <c r="H72" s="41" t="n">
        <v>5.76255209633402</v>
      </c>
      <c r="I72" s="41" t="n">
        <v>5.62426784597008</v>
      </c>
      <c r="J72" s="42" t="n">
        <v>6.45318223498428</v>
      </c>
      <c r="K72" s="43" t="n">
        <v>8.16907404114119</v>
      </c>
      <c r="L72" s="40" t="n">
        <v>8.36136623968581</v>
      </c>
      <c r="M72" s="41" t="n">
        <v>9.16987524470383</v>
      </c>
      <c r="N72" s="41" t="n">
        <v>8.81482880990051</v>
      </c>
      <c r="O72" s="41" t="n">
        <v>7.53793138674293</v>
      </c>
      <c r="P72" s="41" t="n">
        <v>7.43596769681786</v>
      </c>
      <c r="Q72" s="42" t="n">
        <v>7.622308269022</v>
      </c>
      <c r="R72" s="38" t="n">
        <v>7.70216059117687</v>
      </c>
      <c r="S72" s="39" t="n">
        <v>0</v>
      </c>
      <c r="T72" s="40" t="n">
        <v>7.82953949179702</v>
      </c>
      <c r="U72" s="41" t="n">
        <v>8.20749804061845</v>
      </c>
      <c r="V72" s="41" t="n">
        <v>7.35804516979432</v>
      </c>
      <c r="W72" s="41" t="n">
        <v>6.37781660674303</v>
      </c>
      <c r="X72" s="41" t="n">
        <v>5.59886840078514</v>
      </c>
      <c r="Y72" s="42" t="n">
        <v>6.11849908742243</v>
      </c>
      <c r="Z72" s="43" t="n">
        <v>0</v>
      </c>
      <c r="AA72" s="40" t="n">
        <v>8.15061256066971</v>
      </c>
      <c r="AB72" s="41" t="n">
        <v>9.20239919144555</v>
      </c>
      <c r="AC72" s="41" t="n">
        <v>8.95000439931</v>
      </c>
      <c r="AD72" s="44" t="n">
        <v>8.71329375337885</v>
      </c>
      <c r="AE72" s="41" t="n">
        <v>8.12341032332701</v>
      </c>
      <c r="AF72" s="42" t="n">
        <v>7.34098530561747</v>
      </c>
      <c r="AG72" s="39" t="n">
        <v>7.62829792972446</v>
      </c>
      <c r="AH72" s="39" t="n">
        <v>0</v>
      </c>
      <c r="AI72" s="40" t="n">
        <v>7.2869625345665</v>
      </c>
      <c r="AJ72" s="41" t="n">
        <v>7.84719315624026</v>
      </c>
      <c r="AK72" s="41" t="n">
        <v>7.13339393052206</v>
      </c>
      <c r="AL72" s="41" t="n">
        <v>5.69740992520185</v>
      </c>
      <c r="AM72" s="41" t="n">
        <v>5.27295858045077</v>
      </c>
      <c r="AN72" s="42" t="n">
        <v>6.20172367532429</v>
      </c>
      <c r="AO72" s="43" t="n">
        <v>0</v>
      </c>
      <c r="AP72" s="40" t="n">
        <v>8.66425121348891</v>
      </c>
      <c r="AQ72" s="41" t="n">
        <v>8.76712358290828</v>
      </c>
      <c r="AR72" s="41" t="n">
        <v>9.06881677389692</v>
      </c>
      <c r="AS72" s="44" t="n">
        <v>8.52529118368715</v>
      </c>
      <c r="AT72" s="41" t="n">
        <v>8.83779146949187</v>
      </c>
      <c r="AU72" s="42" t="n">
        <v>7.6384048264137</v>
      </c>
      <c r="AV72" s="39" t="n">
        <v>0</v>
      </c>
      <c r="AW72" s="40" t="n">
        <v>8.10463977876224</v>
      </c>
      <c r="AX72" s="41" t="n">
        <v>8.34005711274875</v>
      </c>
      <c r="AY72" s="41" t="n">
        <v>7.39381870772824</v>
      </c>
      <c r="AZ72" s="41" t="n">
        <v>6.67659958019658</v>
      </c>
      <c r="BA72" s="41" t="n">
        <v>5.94138134691442</v>
      </c>
      <c r="BB72" s="42" t="n">
        <v>6.61625524258043</v>
      </c>
      <c r="BC72" s="40" t="n">
        <v>9.37200183547476</v>
      </c>
      <c r="BD72" s="41" t="n">
        <v>10.0243131368378</v>
      </c>
      <c r="BE72" s="41" t="n">
        <v>9.69041842025538</v>
      </c>
      <c r="BF72" s="44" t="e">
        <f aca="false"/>
        <v>#DIV/0!</v>
      </c>
      <c r="BG72" s="41" t="e">
        <f aca="false"/>
        <v>#DIV/0!</v>
      </c>
      <c r="BH72" s="42" t="e">
        <f aca="false"/>
        <v>#DIV/0!</v>
      </c>
      <c r="BI72" s="18"/>
    </row>
    <row r="73" customFormat="false" ht="15.95" hidden="false" customHeight="true" outlineLevel="0" collapsed="false">
      <c r="A73" s="54"/>
      <c r="B73" s="55" t="s">
        <v>35</v>
      </c>
      <c r="C73" s="38" t="n">
        <v>3.73872564780945</v>
      </c>
      <c r="D73" s="39" t="n">
        <v>3.33660834476133</v>
      </c>
      <c r="E73" s="40" t="n">
        <v>3.70766064877365</v>
      </c>
      <c r="F73" s="41" t="n">
        <v>3.81338521666582</v>
      </c>
      <c r="G73" s="41" t="n">
        <v>3.45690819063138</v>
      </c>
      <c r="H73" s="41" t="n">
        <v>2.98612780843116</v>
      </c>
      <c r="I73" s="41" t="n">
        <v>2.81873680058308</v>
      </c>
      <c r="J73" s="42" t="n">
        <v>3.21784562815304</v>
      </c>
      <c r="K73" s="43" t="n">
        <v>4.11012700336405</v>
      </c>
      <c r="L73" s="40" t="n">
        <v>4.07037639017455</v>
      </c>
      <c r="M73" s="41" t="n">
        <v>4.39307885984804</v>
      </c>
      <c r="N73" s="41" t="n">
        <v>4.35616478679949</v>
      </c>
      <c r="O73" s="41" t="n">
        <v>3.75981977652546</v>
      </c>
      <c r="P73" s="41" t="n">
        <v>3.96549855218894</v>
      </c>
      <c r="Q73" s="42" t="n">
        <v>4.07786338998193</v>
      </c>
      <c r="R73" s="38" t="n">
        <v>3.96457328828451</v>
      </c>
      <c r="S73" s="39" t="n">
        <v>0</v>
      </c>
      <c r="T73" s="40" t="n">
        <v>4.1744135260206</v>
      </c>
      <c r="U73" s="41" t="n">
        <v>4.26319800715828</v>
      </c>
      <c r="V73" s="41" t="n">
        <v>3.82718381722967</v>
      </c>
      <c r="W73" s="41" t="n">
        <v>3.27349987436422</v>
      </c>
      <c r="X73" s="41" t="n">
        <v>2.85723657380048</v>
      </c>
      <c r="Y73" s="42" t="n">
        <v>3.15266867354051</v>
      </c>
      <c r="Z73" s="43" t="n">
        <v>0</v>
      </c>
      <c r="AA73" s="40" t="n">
        <v>4.21061657050419</v>
      </c>
      <c r="AB73" s="41" t="n">
        <v>4.72358149680496</v>
      </c>
      <c r="AC73" s="41" t="n">
        <v>4.61147418542452</v>
      </c>
      <c r="AD73" s="44" t="n">
        <v>4.18282072784065</v>
      </c>
      <c r="AE73" s="41" t="n">
        <v>4.17408968916401</v>
      </c>
      <c r="AF73" s="42" t="n">
        <v>3.87746810245932</v>
      </c>
      <c r="AG73" s="39" t="n">
        <v>3.99426983382233</v>
      </c>
      <c r="AH73" s="39" t="n">
        <v>0</v>
      </c>
      <c r="AI73" s="40" t="n">
        <v>3.89909032760357</v>
      </c>
      <c r="AJ73" s="41" t="n">
        <v>4.10930803273612</v>
      </c>
      <c r="AK73" s="41" t="n">
        <v>3.76149534711269</v>
      </c>
      <c r="AL73" s="41" t="n">
        <v>3.02875733943706</v>
      </c>
      <c r="AM73" s="41" t="n">
        <v>2.80503314114467</v>
      </c>
      <c r="AN73" s="42" t="n">
        <v>3.32511343450173</v>
      </c>
      <c r="AO73" s="43" t="n">
        <v>0</v>
      </c>
      <c r="AP73" s="40" t="n">
        <v>4.50564682736978</v>
      </c>
      <c r="AQ73" s="41" t="n">
        <v>4.50500078512715</v>
      </c>
      <c r="AR73" s="41" t="n">
        <v>4.69291053362792</v>
      </c>
      <c r="AS73" s="44" t="n">
        <v>4.3137707211395</v>
      </c>
      <c r="AT73" s="41" t="n">
        <v>4.57215789424641</v>
      </c>
      <c r="AU73" s="42" t="n">
        <v>4.10488441145777</v>
      </c>
      <c r="AV73" s="39" t="n">
        <v>0</v>
      </c>
      <c r="AW73" s="40" t="n">
        <v>4.39148628015563</v>
      </c>
      <c r="AX73" s="41" t="n">
        <v>4.46495795191513</v>
      </c>
      <c r="AY73" s="41" t="n">
        <v>3.98522055990835</v>
      </c>
      <c r="AZ73" s="41" t="n">
        <v>3.60226447755891</v>
      </c>
      <c r="BA73" s="41" t="n">
        <v>3.17509093997809</v>
      </c>
      <c r="BB73" s="42" t="n">
        <v>3.57022777346825</v>
      </c>
      <c r="BC73" s="40" t="n">
        <v>4.97465052933911</v>
      </c>
      <c r="BD73" s="41" t="n">
        <v>5.22145149010498</v>
      </c>
      <c r="BE73" s="41" t="n">
        <v>5.12098275976048</v>
      </c>
      <c r="BF73" s="44" t="e">
        <f aca="false"/>
        <v>#DIV/0!</v>
      </c>
      <c r="BG73" s="41" t="e">
        <f aca="false"/>
        <v>#DIV/0!</v>
      </c>
      <c r="BH73" s="42" t="e">
        <f aca="false"/>
        <v>#DIV/0!</v>
      </c>
      <c r="BI73" s="18"/>
    </row>
    <row r="74" customFormat="false" ht="15.95" hidden="false" customHeight="true" outlineLevel="0" collapsed="false">
      <c r="A74" s="54"/>
      <c r="B74" s="55" t="s">
        <v>36</v>
      </c>
      <c r="C74" s="38" t="n">
        <v>1.31346468948532</v>
      </c>
      <c r="D74" s="39" t="n">
        <v>1.24183024759661</v>
      </c>
      <c r="E74" s="40" t="n">
        <v>1.29627828509467</v>
      </c>
      <c r="F74" s="41" t="n">
        <v>1.34531040017416</v>
      </c>
      <c r="G74" s="41" t="n">
        <v>1.27661969734874</v>
      </c>
      <c r="H74" s="41" t="n">
        <v>1.15571623010249</v>
      </c>
      <c r="I74" s="41" t="n">
        <v>1.1211354559882</v>
      </c>
      <c r="J74" s="42" t="n">
        <v>1.25326518544343</v>
      </c>
      <c r="K74" s="43" t="n">
        <v>1.37962729581982</v>
      </c>
      <c r="L74" s="40" t="n">
        <v>1.4835823747812</v>
      </c>
      <c r="M74" s="41" t="n">
        <v>1.50570168896521</v>
      </c>
      <c r="N74" s="41" t="n">
        <v>1.4692201930942</v>
      </c>
      <c r="O74" s="41" t="n">
        <v>1.20686667179104</v>
      </c>
      <c r="P74" s="41" t="n">
        <v>1.26356796146615</v>
      </c>
      <c r="Q74" s="42" t="n">
        <v>1.32793259517259</v>
      </c>
      <c r="R74" s="38" t="n">
        <v>1.29073003570199</v>
      </c>
      <c r="S74" s="39" t="n">
        <v>0</v>
      </c>
      <c r="T74" s="40" t="n">
        <v>1.34084158376548</v>
      </c>
      <c r="U74" s="41" t="n">
        <v>1.37190211992413</v>
      </c>
      <c r="V74" s="41" t="n">
        <v>1.26425538122921</v>
      </c>
      <c r="W74" s="41" t="n">
        <v>1.14961303173951</v>
      </c>
      <c r="X74" s="41" t="n">
        <v>1.05965629844171</v>
      </c>
      <c r="Y74" s="42" t="n">
        <v>1.197966467489</v>
      </c>
      <c r="Z74" s="43" t="n">
        <v>0</v>
      </c>
      <c r="AA74" s="40" t="n">
        <v>1.48424400803679</v>
      </c>
      <c r="AB74" s="41" t="n">
        <v>1.54621428497695</v>
      </c>
      <c r="AC74" s="41" t="n">
        <v>1.48499391640177</v>
      </c>
      <c r="AD74" s="44" t="n">
        <v>1.2059637148012</v>
      </c>
      <c r="AE74" s="41" t="n">
        <v>1.18827286250033</v>
      </c>
      <c r="AF74" s="42" t="n">
        <v>1.15005377480136</v>
      </c>
      <c r="AG74" s="39" t="n">
        <v>1.20250921235798</v>
      </c>
      <c r="AH74" s="39" t="n">
        <v>0</v>
      </c>
      <c r="AI74" s="40" t="n">
        <v>1.16908153749843</v>
      </c>
      <c r="AJ74" s="41" t="n">
        <v>1.25494894505621</v>
      </c>
      <c r="AK74" s="41" t="n">
        <v>1.18709892260629</v>
      </c>
      <c r="AL74" s="41" t="n">
        <v>1.00136757475913</v>
      </c>
      <c r="AM74" s="41" t="n">
        <v>0.965775088520555</v>
      </c>
      <c r="AN74" s="42" t="n">
        <v>1.14070646535704</v>
      </c>
      <c r="AO74" s="43" t="n">
        <v>0</v>
      </c>
      <c r="AP74" s="40" t="n">
        <v>1.45369398987355</v>
      </c>
      <c r="AQ74" s="41" t="n">
        <v>1.40622419836657</v>
      </c>
      <c r="AR74" s="41" t="n">
        <v>1.39805526030071</v>
      </c>
      <c r="AS74" s="44" t="n">
        <v>1.149074209744</v>
      </c>
      <c r="AT74" s="41" t="n">
        <v>1.14527590159728</v>
      </c>
      <c r="AU74" s="42" t="n">
        <v>1.11157271188317</v>
      </c>
      <c r="AV74" s="39" t="n">
        <v>0</v>
      </c>
      <c r="AW74" s="40" t="n">
        <v>1.21913797429734</v>
      </c>
      <c r="AX74" s="41" t="n">
        <v>1.26985606671319</v>
      </c>
      <c r="AY74" s="41" t="n">
        <v>1.1671491070542</v>
      </c>
      <c r="AZ74" s="41" t="n">
        <v>1.101510738824</v>
      </c>
      <c r="BA74" s="41" t="n">
        <v>1.00121284192607</v>
      </c>
      <c r="BB74" s="42" t="n">
        <v>1.12727682862561</v>
      </c>
      <c r="BC74" s="40" t="n">
        <v>1.47811336312305</v>
      </c>
      <c r="BD74" s="41" t="n">
        <v>1.46808112950739</v>
      </c>
      <c r="BE74" s="41" t="n">
        <v>1.40544684193959</v>
      </c>
      <c r="BF74" s="44" t="e">
        <f aca="false"/>
        <v>#DIV/0!</v>
      </c>
      <c r="BG74" s="41" t="e">
        <f aca="false"/>
        <v>#DIV/0!</v>
      </c>
      <c r="BH74" s="42" t="e">
        <f aca="false"/>
        <v>#DIV/0!</v>
      </c>
      <c r="BI74" s="18"/>
    </row>
    <row r="75" customFormat="false" ht="15.95" hidden="false" customHeight="true" outlineLevel="0" collapsed="false">
      <c r="A75" s="45" t="s">
        <v>37</v>
      </c>
      <c r="B75" s="65"/>
      <c r="C75" s="47" t="n">
        <v>13.6292908498498</v>
      </c>
      <c r="D75" s="48" t="n">
        <v>13.795455328071</v>
      </c>
      <c r="E75" s="49" t="n">
        <v>13.5216762423958</v>
      </c>
      <c r="F75" s="50" t="n">
        <v>13.6052988829187</v>
      </c>
      <c r="G75" s="50" t="n">
        <v>13.7908899237452</v>
      </c>
      <c r="H75" s="50" t="n">
        <v>14.0190361049223</v>
      </c>
      <c r="I75" s="50" t="n">
        <v>13.974746739118</v>
      </c>
      <c r="J75" s="51" t="n">
        <v>13.8722553916103</v>
      </c>
      <c r="K75" s="52" t="n">
        <v>13.4758189350911</v>
      </c>
      <c r="L75" s="49" t="n">
        <v>13.2401547292971</v>
      </c>
      <c r="M75" s="50" t="n">
        <v>13.1128412741717</v>
      </c>
      <c r="N75" s="50" t="n">
        <v>13.4806463223154</v>
      </c>
      <c r="O75" s="50" t="n">
        <v>13.9560817695592</v>
      </c>
      <c r="P75" s="50" t="n">
        <v>13.7791669697126</v>
      </c>
      <c r="Q75" s="51" t="n">
        <v>13.339581871885</v>
      </c>
      <c r="R75" s="47" t="n">
        <v>13.6437801974228</v>
      </c>
      <c r="S75" s="48" t="n">
        <v>0</v>
      </c>
      <c r="T75" s="49" t="n">
        <v>13.6756839055593</v>
      </c>
      <c r="U75" s="50" t="n">
        <v>13.5296726021871</v>
      </c>
      <c r="V75" s="50" t="n">
        <v>13.648775241376</v>
      </c>
      <c r="W75" s="50" t="n">
        <v>13.8423147533465</v>
      </c>
      <c r="X75" s="50" t="n">
        <v>14.1410256299548</v>
      </c>
      <c r="Y75" s="51" t="n">
        <v>14.1544026616218</v>
      </c>
      <c r="Z75" s="52" t="n">
        <v>0</v>
      </c>
      <c r="AA75" s="49" t="n">
        <v>13.5508831268308</v>
      </c>
      <c r="AB75" s="50" t="n">
        <v>13.5316172108288</v>
      </c>
      <c r="AC75" s="50" t="n">
        <v>14.0368670242749</v>
      </c>
      <c r="AD75" s="53" t="n">
        <v>13.5754459528557</v>
      </c>
      <c r="AE75" s="50" t="n">
        <v>13.3240069162699</v>
      </c>
      <c r="AF75" s="51" t="n">
        <v>12.8290915679581</v>
      </c>
      <c r="AG75" s="48" t="n">
        <v>13.6050149253859</v>
      </c>
      <c r="AH75" s="48" t="n">
        <v>0</v>
      </c>
      <c r="AI75" s="49" t="n">
        <v>13.2300994283683</v>
      </c>
      <c r="AJ75" s="50" t="n">
        <v>13.6021907606858</v>
      </c>
      <c r="AK75" s="50" t="n">
        <v>13.8094521674346</v>
      </c>
      <c r="AL75" s="50" t="n">
        <v>13.998453044627</v>
      </c>
      <c r="AM75" s="50" t="n">
        <v>14.227902595944</v>
      </c>
      <c r="AN75" s="51" t="n">
        <v>14.0773116943952</v>
      </c>
      <c r="AO75" s="52" t="n">
        <v>0</v>
      </c>
      <c r="AP75" s="49" t="n">
        <v>13.381667396267</v>
      </c>
      <c r="AQ75" s="50" t="n">
        <v>13.5390445690881</v>
      </c>
      <c r="AR75" s="50" t="n">
        <v>13.7406260146051</v>
      </c>
      <c r="AS75" s="53" t="n">
        <v>13.7606963136307</v>
      </c>
      <c r="AT75" s="50" t="n">
        <v>13.2379578045414</v>
      </c>
      <c r="AU75" s="51" t="n">
        <v>12.8588621768155</v>
      </c>
      <c r="AV75" s="48" t="n">
        <v>0</v>
      </c>
      <c r="AW75" s="49" t="n">
        <v>14.5809919127482</v>
      </c>
      <c r="AX75" s="50" t="n">
        <v>14.7770810619321</v>
      </c>
      <c r="AY75" s="50" t="n">
        <v>15.0646017541645</v>
      </c>
      <c r="AZ75" s="50" t="n">
        <v>15.1702053952262</v>
      </c>
      <c r="BA75" s="50" t="n">
        <v>15.3432519002538</v>
      </c>
      <c r="BB75" s="51" t="n">
        <v>15.3202932414207</v>
      </c>
      <c r="BC75" s="49" t="n">
        <v>14.5707640680133</v>
      </c>
      <c r="BD75" s="50" t="n">
        <v>14.8909191802304</v>
      </c>
      <c r="BE75" s="50" t="n">
        <v>15.4766407464531</v>
      </c>
      <c r="BF75" s="53" t="e">
        <f aca="false"/>
        <v>#DIV/0!</v>
      </c>
      <c r="BG75" s="50" t="e">
        <f aca="false"/>
        <v>#DIV/0!</v>
      </c>
      <c r="BH75" s="51" t="e">
        <f aca="false"/>
        <v>#DIV/0!</v>
      </c>
      <c r="BI75" s="18"/>
    </row>
    <row r="76" customFormat="false" ht="15.95" hidden="false" customHeight="true" outlineLevel="0" collapsed="false">
      <c r="A76" s="54"/>
      <c r="B76" s="55" t="s">
        <v>38</v>
      </c>
      <c r="C76" s="38" t="n">
        <v>6.60032428652562</v>
      </c>
      <c r="D76" s="39" t="n">
        <v>6.77174446440412</v>
      </c>
      <c r="E76" s="40" t="n">
        <v>6.61069677377465</v>
      </c>
      <c r="F76" s="41" t="n">
        <v>6.65036602681717</v>
      </c>
      <c r="G76" s="41" t="n">
        <v>6.78553042168053</v>
      </c>
      <c r="H76" s="41" t="n">
        <v>6.90364917756099</v>
      </c>
      <c r="I76" s="41" t="n">
        <v>6.8920887142446</v>
      </c>
      <c r="J76" s="42" t="n">
        <v>6.79492047397792</v>
      </c>
      <c r="K76" s="43" t="n">
        <v>6.44199813156812</v>
      </c>
      <c r="L76" s="40" t="n">
        <v>6.47442779480647</v>
      </c>
      <c r="M76" s="41" t="n">
        <v>6.35582611194253</v>
      </c>
      <c r="N76" s="41" t="n">
        <v>6.47841950735398</v>
      </c>
      <c r="O76" s="41" t="n">
        <v>6.56920674308861</v>
      </c>
      <c r="P76" s="41" t="n">
        <v>6.46461585527436</v>
      </c>
      <c r="Q76" s="42" t="n">
        <v>6.32033814761288</v>
      </c>
      <c r="R76" s="38" t="n">
        <v>6.46476497279994</v>
      </c>
      <c r="S76" s="39" t="n">
        <v>0</v>
      </c>
      <c r="T76" s="40" t="n">
        <v>6.57368056299161</v>
      </c>
      <c r="U76" s="41" t="n">
        <v>6.49193140513622</v>
      </c>
      <c r="V76" s="41" t="n">
        <v>6.57098522888118</v>
      </c>
      <c r="W76" s="41" t="n">
        <v>6.68728575829969</v>
      </c>
      <c r="X76" s="41" t="n">
        <v>6.84751808153211</v>
      </c>
      <c r="Y76" s="42" t="n">
        <v>6.80772184666485</v>
      </c>
      <c r="Z76" s="43" t="n">
        <v>0</v>
      </c>
      <c r="AA76" s="40" t="n">
        <v>6.49339240317132</v>
      </c>
      <c r="AB76" s="41" t="n">
        <v>6.32669277086303</v>
      </c>
      <c r="AC76" s="41" t="n">
        <v>6.45098660737415</v>
      </c>
      <c r="AD76" s="44" t="n">
        <v>6.27311374806446</v>
      </c>
      <c r="AE76" s="41" t="n">
        <v>6.19384590244451</v>
      </c>
      <c r="AF76" s="42" t="n">
        <v>5.97719085712089</v>
      </c>
      <c r="AG76" s="39" t="n">
        <v>6.33828786708992</v>
      </c>
      <c r="AH76" s="39" t="n">
        <v>0</v>
      </c>
      <c r="AI76" s="40" t="n">
        <v>6.21696361124566</v>
      </c>
      <c r="AJ76" s="41" t="n">
        <v>6.39816089183347</v>
      </c>
      <c r="AK76" s="41" t="n">
        <v>6.51207186254712</v>
      </c>
      <c r="AL76" s="41" t="n">
        <v>6.61601972622071</v>
      </c>
      <c r="AM76" s="41" t="n">
        <v>6.77727695362314</v>
      </c>
      <c r="AN76" s="42" t="n">
        <v>6.63150740968055</v>
      </c>
      <c r="AO76" s="43" t="n">
        <v>0</v>
      </c>
      <c r="AP76" s="40" t="n">
        <v>6.3064866669221</v>
      </c>
      <c r="AQ76" s="41" t="n">
        <v>6.30632070844381</v>
      </c>
      <c r="AR76" s="41" t="n">
        <v>6.28196443416031</v>
      </c>
      <c r="AS76" s="44" t="n">
        <v>6.23926496961707</v>
      </c>
      <c r="AT76" s="41" t="n">
        <v>6.03063377299267</v>
      </c>
      <c r="AU76" s="42" t="n">
        <v>5.89185831907233</v>
      </c>
      <c r="AV76" s="39" t="n">
        <v>0</v>
      </c>
      <c r="AW76" s="40" t="n">
        <v>6.73888602539639</v>
      </c>
      <c r="AX76" s="41" t="n">
        <v>6.83100658329304</v>
      </c>
      <c r="AY76" s="41" t="n">
        <v>6.98484709544493</v>
      </c>
      <c r="AZ76" s="41" t="n">
        <v>7.0401342385384</v>
      </c>
      <c r="BA76" s="41" t="n">
        <v>7.15391661270648</v>
      </c>
      <c r="BB76" s="42" t="n">
        <v>7.09379393124241</v>
      </c>
      <c r="BC76" s="40" t="n">
        <v>6.72833382633635</v>
      </c>
      <c r="BD76" s="41" t="n">
        <v>6.63883389221029</v>
      </c>
      <c r="BE76" s="41" t="n">
        <v>6.76717209518882</v>
      </c>
      <c r="BF76" s="44" t="e">
        <f aca="false"/>
        <v>#DIV/0!</v>
      </c>
      <c r="BG76" s="41" t="e">
        <f aca="false"/>
        <v>#DIV/0!</v>
      </c>
      <c r="BH76" s="42" t="e">
        <f aca="false"/>
        <v>#DIV/0!</v>
      </c>
      <c r="BI76" s="18"/>
    </row>
    <row r="77" customFormat="false" ht="15.95" hidden="false" customHeight="true" outlineLevel="0" collapsed="false">
      <c r="A77" s="56"/>
      <c r="B77" s="57" t="s">
        <v>39</v>
      </c>
      <c r="C77" s="58" t="n">
        <v>1.91862527607443</v>
      </c>
      <c r="D77" s="59" t="n">
        <v>1.89720622239194</v>
      </c>
      <c r="E77" s="60" t="n">
        <v>1.87408344137977</v>
      </c>
      <c r="F77" s="61" t="n">
        <v>1.89559932899146</v>
      </c>
      <c r="G77" s="61" t="n">
        <v>1.88622271616641</v>
      </c>
      <c r="H77" s="61" t="n">
        <v>1.91594007279899</v>
      </c>
      <c r="I77" s="61" t="n">
        <v>1.89597835235559</v>
      </c>
      <c r="J77" s="62" t="n">
        <v>1.91614332056592</v>
      </c>
      <c r="K77" s="63" t="n">
        <v>1.93840822376673</v>
      </c>
      <c r="L77" s="60" t="n">
        <v>1.84476184408976</v>
      </c>
      <c r="M77" s="61" t="n">
        <v>1.87393497857458</v>
      </c>
      <c r="N77" s="61" t="n">
        <v>1.93159723050178</v>
      </c>
      <c r="O77" s="61" t="n">
        <v>2.05977336859757</v>
      </c>
      <c r="P77" s="61" t="n">
        <v>2.01575289540724</v>
      </c>
      <c r="Q77" s="62" t="n">
        <v>1.9198529101587</v>
      </c>
      <c r="R77" s="58" t="n">
        <v>1.97324555313215</v>
      </c>
      <c r="S77" s="59" t="n">
        <v>0</v>
      </c>
      <c r="T77" s="60" t="n">
        <v>1.92863821828491</v>
      </c>
      <c r="U77" s="61" t="n">
        <v>1.92272860090793</v>
      </c>
      <c r="V77" s="61" t="n">
        <v>1.91048986357709</v>
      </c>
      <c r="W77" s="61" t="n">
        <v>1.94042144165178</v>
      </c>
      <c r="X77" s="61" t="n">
        <v>1.94953040984554</v>
      </c>
      <c r="Y77" s="62" t="n">
        <v>1.97559793407748</v>
      </c>
      <c r="Z77" s="63" t="n">
        <v>0</v>
      </c>
      <c r="AA77" s="60" t="n">
        <v>1.93382184949648</v>
      </c>
      <c r="AB77" s="61" t="n">
        <v>2.01896312796731</v>
      </c>
      <c r="AC77" s="61" t="n">
        <v>2.13742598605008</v>
      </c>
      <c r="AD77" s="64" t="n">
        <v>2.08095080047654</v>
      </c>
      <c r="AE77" s="61" t="n">
        <v>1.98281199104505</v>
      </c>
      <c r="AF77" s="62" t="n">
        <v>1.88039565059503</v>
      </c>
      <c r="AG77" s="59" t="n">
        <v>2.01681895378103</v>
      </c>
      <c r="AH77" s="59" t="n">
        <v>0</v>
      </c>
      <c r="AI77" s="60" t="n">
        <v>1.91509888415884</v>
      </c>
      <c r="AJ77" s="61" t="n">
        <v>1.98186213715545</v>
      </c>
      <c r="AK77" s="61" t="n">
        <v>2.00494938186406</v>
      </c>
      <c r="AL77" s="61" t="n">
        <v>2.02647687236367</v>
      </c>
      <c r="AM77" s="61" t="n">
        <v>2.00395590999984</v>
      </c>
      <c r="AN77" s="62" t="n">
        <v>2.03045421684115</v>
      </c>
      <c r="AO77" s="63" t="n">
        <v>0</v>
      </c>
      <c r="AP77" s="60" t="n">
        <v>1.96598263723484</v>
      </c>
      <c r="AQ77" s="61" t="n">
        <v>2.04147930943963</v>
      </c>
      <c r="AR77" s="61" t="n">
        <v>2.10913083683265</v>
      </c>
      <c r="AS77" s="64" t="n">
        <v>2.14858964159615</v>
      </c>
      <c r="AT77" s="61" t="n">
        <v>2.03713426409112</v>
      </c>
      <c r="AU77" s="62" t="n">
        <v>1.9368518291213</v>
      </c>
      <c r="AV77" s="59" t="n">
        <v>0</v>
      </c>
      <c r="AW77" s="60" t="n">
        <v>2.1589751841211</v>
      </c>
      <c r="AX77" s="61" t="n">
        <v>2.19051342575845</v>
      </c>
      <c r="AY77" s="61" t="n">
        <v>2.22983353572908</v>
      </c>
      <c r="AZ77" s="61" t="n">
        <v>2.22909475208797</v>
      </c>
      <c r="BA77" s="61" t="n">
        <v>2.20602789729755</v>
      </c>
      <c r="BB77" s="62" t="n">
        <v>2.24718627909605</v>
      </c>
      <c r="BC77" s="60" t="n">
        <v>2.18281391577304</v>
      </c>
      <c r="BD77" s="61" t="n">
        <v>2.35343772892838</v>
      </c>
      <c r="BE77" s="61" t="n">
        <v>2.50094785288201</v>
      </c>
      <c r="BF77" s="64" t="e">
        <f aca="false"/>
        <v>#DIV/0!</v>
      </c>
      <c r="BG77" s="61" t="e">
        <f aca="false"/>
        <v>#DIV/0!</v>
      </c>
      <c r="BH77" s="62" t="e">
        <f aca="false"/>
        <v>#DIV/0!</v>
      </c>
      <c r="BI77" s="18"/>
    </row>
    <row r="78" customFormat="false" ht="15.95" hidden="false" customHeight="true" outlineLevel="0" collapsed="false">
      <c r="A78" s="54" t="s">
        <v>40</v>
      </c>
      <c r="B78" s="55"/>
      <c r="C78" s="38" t="n">
        <v>2.15617436782104</v>
      </c>
      <c r="D78" s="39" t="n">
        <v>2.216929873377</v>
      </c>
      <c r="E78" s="40" t="n">
        <v>2.24047062328734</v>
      </c>
      <c r="F78" s="41" t="n">
        <v>2.17151428385563</v>
      </c>
      <c r="G78" s="41" t="n">
        <v>2.21112215299785</v>
      </c>
      <c r="H78" s="41" t="n">
        <v>2.24648918927943</v>
      </c>
      <c r="I78" s="41" t="n">
        <v>2.22305910366979</v>
      </c>
      <c r="J78" s="42" t="n">
        <v>2.20627351562107</v>
      </c>
      <c r="K78" s="43" t="n">
        <v>2.10005970438864</v>
      </c>
      <c r="L78" s="40" t="n">
        <v>2.08740903134395</v>
      </c>
      <c r="M78" s="41" t="n">
        <v>2.02840830521417</v>
      </c>
      <c r="N78" s="41" t="n">
        <v>2.02250019487575</v>
      </c>
      <c r="O78" s="41" t="n">
        <v>2.11256696873413</v>
      </c>
      <c r="P78" s="41" t="n">
        <v>2.14647594736864</v>
      </c>
      <c r="Q78" s="42" t="n">
        <v>2.20361141704249</v>
      </c>
      <c r="R78" s="38" t="n">
        <v>2.16983453104953</v>
      </c>
      <c r="S78" s="39" t="n">
        <v>0</v>
      </c>
      <c r="T78" s="40" t="n">
        <v>2.15265615155349</v>
      </c>
      <c r="U78" s="41" t="n">
        <v>2.13883487805683</v>
      </c>
      <c r="V78" s="41" t="n">
        <v>2.20011496661595</v>
      </c>
      <c r="W78" s="41" t="n">
        <v>2.23159063530652</v>
      </c>
      <c r="X78" s="41" t="n">
        <v>2.26150275732634</v>
      </c>
      <c r="Y78" s="42" t="n">
        <v>2.2742875554172</v>
      </c>
      <c r="Z78" s="43" t="n">
        <v>0</v>
      </c>
      <c r="AA78" s="40" t="n">
        <v>2.17889445659793</v>
      </c>
      <c r="AB78" s="41" t="n">
        <v>2.08203351240573</v>
      </c>
      <c r="AC78" s="41" t="n">
        <v>2.06044246516218</v>
      </c>
      <c r="AD78" s="44" t="n">
        <v>2.06457233278198</v>
      </c>
      <c r="AE78" s="41" t="n">
        <v>2.12012151188551</v>
      </c>
      <c r="AF78" s="42" t="n">
        <v>2.29109151708077</v>
      </c>
      <c r="AG78" s="39" t="n">
        <v>2.17895220054515</v>
      </c>
      <c r="AH78" s="39" t="n">
        <v>0</v>
      </c>
      <c r="AI78" s="40" t="n">
        <v>2.1688739414034</v>
      </c>
      <c r="AJ78" s="41" t="n">
        <v>2.16037107783032</v>
      </c>
      <c r="AK78" s="41" t="n">
        <v>2.2352720504114</v>
      </c>
      <c r="AL78" s="41" t="n">
        <v>2.28964253592369</v>
      </c>
      <c r="AM78" s="41" t="n">
        <v>2.36639419128778</v>
      </c>
      <c r="AN78" s="42" t="n">
        <v>2.29962357297944</v>
      </c>
      <c r="AO78" s="43" t="n">
        <v>0</v>
      </c>
      <c r="AP78" s="40" t="n">
        <v>2.16800692997527</v>
      </c>
      <c r="AQ78" s="41" t="n">
        <v>2.1253897457178</v>
      </c>
      <c r="AR78" s="41" t="n">
        <v>2.04786634703586</v>
      </c>
      <c r="AS78" s="44" t="n">
        <v>2.06472380148118</v>
      </c>
      <c r="AT78" s="41" t="n">
        <v>2.05732763499691</v>
      </c>
      <c r="AU78" s="42" t="n">
        <v>2.20791182834801</v>
      </c>
      <c r="AV78" s="39" t="n">
        <v>0</v>
      </c>
      <c r="AW78" s="40" t="n">
        <v>2.39098093996319</v>
      </c>
      <c r="AX78" s="41" t="n">
        <v>2.38352249061212</v>
      </c>
      <c r="AY78" s="41" t="n">
        <v>2.41148332659258</v>
      </c>
      <c r="AZ78" s="41" t="n">
        <v>2.46150196156445</v>
      </c>
      <c r="BA78" s="41" t="n">
        <v>2.51110828397144</v>
      </c>
      <c r="BB78" s="42" t="n">
        <v>2.51865961287721</v>
      </c>
      <c r="BC78" s="40" t="n">
        <v>2.36685430230728</v>
      </c>
      <c r="BD78" s="41" t="n">
        <v>2.312213981261</v>
      </c>
      <c r="BE78" s="41" t="n">
        <v>2.2413485995142</v>
      </c>
      <c r="BF78" s="44" t="e">
        <f aca="false"/>
        <v>#DIV/0!</v>
      </c>
      <c r="BG78" s="41" t="e">
        <f aca="false"/>
        <v>#DIV/0!</v>
      </c>
      <c r="BH78" s="42" t="e">
        <f aca="false"/>
        <v>#DIV/0!</v>
      </c>
      <c r="BI78" s="18"/>
    </row>
    <row r="79" customFormat="false" ht="15.95" hidden="false" customHeight="true" outlineLevel="0" collapsed="false">
      <c r="A79" s="66" t="s">
        <v>41</v>
      </c>
      <c r="B79" s="67"/>
      <c r="C79" s="68" t="n">
        <v>1.09876552127203</v>
      </c>
      <c r="D79" s="69" t="n">
        <v>1.11558624847104</v>
      </c>
      <c r="E79" s="70" t="n">
        <v>1.0832011944209</v>
      </c>
      <c r="F79" s="71" t="n">
        <v>1.09195609036972</v>
      </c>
      <c r="G79" s="71" t="n">
        <v>1.12700268256689</v>
      </c>
      <c r="H79" s="71" t="n">
        <v>1.13221655534258</v>
      </c>
      <c r="I79" s="71" t="n">
        <v>1.14711483487789</v>
      </c>
      <c r="J79" s="72" t="n">
        <v>1.11386822427845</v>
      </c>
      <c r="K79" s="73" t="n">
        <v>1.08322965440986</v>
      </c>
      <c r="L79" s="70" t="n">
        <v>1.07271544493496</v>
      </c>
      <c r="M79" s="71" t="n">
        <v>1.05635491709438</v>
      </c>
      <c r="N79" s="71" t="n">
        <v>1.09201507738972</v>
      </c>
      <c r="O79" s="71" t="n">
        <v>1.11187448494393</v>
      </c>
      <c r="P79" s="71" t="n">
        <v>1.09612986628671</v>
      </c>
      <c r="Q79" s="72" t="n">
        <v>1.07227155127727</v>
      </c>
      <c r="R79" s="68" t="n">
        <v>1.09124992314143</v>
      </c>
      <c r="S79" s="69" t="n">
        <v>0</v>
      </c>
      <c r="T79" s="70" t="n">
        <v>1.08872576798454</v>
      </c>
      <c r="U79" s="71" t="n">
        <v>1.07963320351276</v>
      </c>
      <c r="V79" s="71" t="n">
        <v>1.09254842392852</v>
      </c>
      <c r="W79" s="71" t="n">
        <v>1.11111514587831</v>
      </c>
      <c r="X79" s="71" t="n">
        <v>1.14610468621042</v>
      </c>
      <c r="Y79" s="72" t="n">
        <v>1.14744491342078</v>
      </c>
      <c r="Z79" s="73" t="n">
        <v>0</v>
      </c>
      <c r="AA79" s="70" t="n">
        <v>1.09635174240447</v>
      </c>
      <c r="AB79" s="71" t="n">
        <v>1.07114405301983</v>
      </c>
      <c r="AC79" s="71" t="n">
        <v>1.09114826237756</v>
      </c>
      <c r="AD79" s="74" t="n">
        <v>1.06106109947869</v>
      </c>
      <c r="AE79" s="71" t="n">
        <v>1.08629276624392</v>
      </c>
      <c r="AF79" s="72" t="n">
        <v>1.03838156122866</v>
      </c>
      <c r="AG79" s="69" t="n">
        <v>1.09741882309221</v>
      </c>
      <c r="AH79" s="69" t="n">
        <v>0</v>
      </c>
      <c r="AI79" s="70" t="n">
        <v>1.06719439703671</v>
      </c>
      <c r="AJ79" s="71" t="n">
        <v>1.08391699439418</v>
      </c>
      <c r="AK79" s="71" t="n">
        <v>1.09941525622615</v>
      </c>
      <c r="AL79" s="71" t="n">
        <v>1.14126601310737</v>
      </c>
      <c r="AM79" s="71" t="n">
        <v>1.17270536579935</v>
      </c>
      <c r="AN79" s="72" t="n">
        <v>1.14668179783203</v>
      </c>
      <c r="AO79" s="73" t="n">
        <v>0</v>
      </c>
      <c r="AP79" s="70" t="n">
        <v>1.08442915352245</v>
      </c>
      <c r="AQ79" s="71" t="n">
        <v>1.10350718323352</v>
      </c>
      <c r="AR79" s="71" t="n">
        <v>1.09755999747425</v>
      </c>
      <c r="AS79" s="74" t="n">
        <v>1.08752689141672</v>
      </c>
      <c r="AT79" s="71" t="n">
        <v>1.05805253781473</v>
      </c>
      <c r="AU79" s="72" t="n">
        <v>1.04506181353229</v>
      </c>
      <c r="AV79" s="69" t="n">
        <v>0</v>
      </c>
      <c r="AW79" s="70" t="n">
        <v>1.16905865996829</v>
      </c>
      <c r="AX79" s="71" t="n">
        <v>1.16746379332964</v>
      </c>
      <c r="AY79" s="71" t="n">
        <v>1.20293192259666</v>
      </c>
      <c r="AZ79" s="71" t="n">
        <v>1.2125192822432</v>
      </c>
      <c r="BA79" s="71" t="n">
        <v>1.25363387026091</v>
      </c>
      <c r="BB79" s="72" t="n">
        <v>1.24903080962049</v>
      </c>
      <c r="BC79" s="70" t="n">
        <v>1.17120647976599</v>
      </c>
      <c r="BD79" s="71" t="n">
        <v>1.15856255066414</v>
      </c>
      <c r="BE79" s="71" t="n">
        <v>1.18219565732213</v>
      </c>
      <c r="BF79" s="74" t="e">
        <f aca="false"/>
        <v>#DIV/0!</v>
      </c>
      <c r="BG79" s="71" t="e">
        <f aca="false"/>
        <v>#DIV/0!</v>
      </c>
      <c r="BH79" s="72" t="e">
        <f aca="false"/>
        <v>#DIV/0!</v>
      </c>
      <c r="BI79" s="18"/>
    </row>
    <row r="80" customFormat="false" ht="15.95" hidden="false" customHeight="true" outlineLevel="0" collapsed="false">
      <c r="A80" s="54" t="s">
        <v>42</v>
      </c>
      <c r="B80" s="55"/>
      <c r="C80" s="38" t="n">
        <v>6.29011776311574</v>
      </c>
      <c r="D80" s="39" t="n">
        <v>6.70968235888433</v>
      </c>
      <c r="E80" s="40" t="n">
        <v>6.03297175659292</v>
      </c>
      <c r="F80" s="41" t="n">
        <v>6.56807567266118</v>
      </c>
      <c r="G80" s="41" t="n">
        <v>6.99210843290132</v>
      </c>
      <c r="H80" s="41" t="n">
        <v>7.07935194440181</v>
      </c>
      <c r="I80" s="41" t="n">
        <v>7.03947929848683</v>
      </c>
      <c r="J80" s="42" t="n">
        <v>6.57945151614574</v>
      </c>
      <c r="K80" s="43" t="n">
        <v>5.90260183572348</v>
      </c>
      <c r="L80" s="40" t="n">
        <v>6.16084183978611</v>
      </c>
      <c r="M80" s="41" t="n">
        <v>5.85465228939984</v>
      </c>
      <c r="N80" s="41" t="n">
        <v>5.88094979958244</v>
      </c>
      <c r="O80" s="41" t="n">
        <v>5.92989467458231</v>
      </c>
      <c r="P80" s="41" t="n">
        <v>5.76987471648775</v>
      </c>
      <c r="Q80" s="42" t="n">
        <v>5.8103508439014</v>
      </c>
      <c r="R80" s="38" t="n">
        <v>6.28557719610531</v>
      </c>
      <c r="S80" s="39" t="n">
        <v>0</v>
      </c>
      <c r="T80" s="40" t="n">
        <v>6.03595894622317</v>
      </c>
      <c r="U80" s="41" t="n">
        <v>6.57046617925956</v>
      </c>
      <c r="V80" s="41" t="n">
        <v>6.95219691629952</v>
      </c>
      <c r="W80" s="41" t="n">
        <v>7.1306986907647</v>
      </c>
      <c r="X80" s="41" t="n">
        <v>7.09352595161092</v>
      </c>
      <c r="Y80" s="42" t="n">
        <v>6.69258946728107</v>
      </c>
      <c r="Z80" s="43" t="n">
        <v>0</v>
      </c>
      <c r="AA80" s="40" t="n">
        <v>6.2568348267962</v>
      </c>
      <c r="AB80" s="41" t="n">
        <v>6.00488216438518</v>
      </c>
      <c r="AC80" s="41" t="n">
        <v>5.84340215423292</v>
      </c>
      <c r="AD80" s="44" t="n">
        <v>5.78813806645036</v>
      </c>
      <c r="AE80" s="41" t="n">
        <v>5.70384078245875</v>
      </c>
      <c r="AF80" s="42" t="n">
        <v>5.6301094974233</v>
      </c>
      <c r="AG80" s="39" t="n">
        <v>6.31374936143439</v>
      </c>
      <c r="AH80" s="39" t="n">
        <v>0</v>
      </c>
      <c r="AI80" s="40" t="n">
        <v>5.83855706113454</v>
      </c>
      <c r="AJ80" s="41" t="n">
        <v>6.56529861758271</v>
      </c>
      <c r="AK80" s="41" t="n">
        <v>6.95239011177963</v>
      </c>
      <c r="AL80" s="41" t="n">
        <v>7.2778707075186</v>
      </c>
      <c r="AM80" s="41" t="n">
        <v>7.07298313086535</v>
      </c>
      <c r="AN80" s="42" t="n">
        <v>6.78400353845667</v>
      </c>
      <c r="AO80" s="43" t="n">
        <v>0</v>
      </c>
      <c r="AP80" s="40" t="n">
        <v>6.3077327951171</v>
      </c>
      <c r="AQ80" s="41" t="n">
        <v>6.15522128363975</v>
      </c>
      <c r="AR80" s="41" t="n">
        <v>5.93553792733607</v>
      </c>
      <c r="AS80" s="44" t="n">
        <v>5.85883940125433</v>
      </c>
      <c r="AT80" s="41" t="n">
        <v>5.6290139779494</v>
      </c>
      <c r="AU80" s="42" t="n">
        <v>5.71779111531378</v>
      </c>
      <c r="AV80" s="39" t="n">
        <v>0</v>
      </c>
      <c r="AW80" s="40" t="n">
        <v>6.4611562137668</v>
      </c>
      <c r="AX80" s="41" t="n">
        <v>7.27332967205531</v>
      </c>
      <c r="AY80" s="41" t="n">
        <v>7.64895876025953</v>
      </c>
      <c r="AZ80" s="41" t="n">
        <v>7.8813696258943</v>
      </c>
      <c r="BA80" s="41" t="n">
        <v>7.74866235568476</v>
      </c>
      <c r="BB80" s="42" t="n">
        <v>7.47196385581715</v>
      </c>
      <c r="BC80" s="40" t="n">
        <v>6.88437908898416</v>
      </c>
      <c r="BD80" s="41" t="n">
        <v>6.45030829896079</v>
      </c>
      <c r="BE80" s="41" t="n">
        <v>6.34916419279342</v>
      </c>
      <c r="BF80" s="44" t="e">
        <f aca="false"/>
        <v>#DIV/0!</v>
      </c>
      <c r="BG80" s="41" t="e">
        <f aca="false"/>
        <v>#DIV/0!</v>
      </c>
      <c r="BH80" s="42" t="e">
        <f aca="false"/>
        <v>#DIV/0!</v>
      </c>
      <c r="BI80" s="18"/>
    </row>
    <row r="81" customFormat="false" ht="15.95" hidden="false" customHeight="true" outlineLevel="0" collapsed="false">
      <c r="A81" s="54"/>
      <c r="B81" s="55" t="s">
        <v>43</v>
      </c>
      <c r="C81" s="38" t="n">
        <v>5.24372191740995</v>
      </c>
      <c r="D81" s="39" t="n">
        <v>5.56741487743007</v>
      </c>
      <c r="E81" s="40" t="n">
        <v>5.05260103619545</v>
      </c>
      <c r="F81" s="41" t="n">
        <v>5.47297634726837</v>
      </c>
      <c r="G81" s="41" t="n">
        <v>5.79952307478184</v>
      </c>
      <c r="H81" s="41" t="n">
        <v>5.81506669389535</v>
      </c>
      <c r="I81" s="41" t="n">
        <v>5.79252083110255</v>
      </c>
      <c r="J81" s="42" t="n">
        <v>5.49751440684057</v>
      </c>
      <c r="K81" s="43" t="n">
        <v>4.94475441906143</v>
      </c>
      <c r="L81" s="40" t="n">
        <v>5.16188281428138</v>
      </c>
      <c r="M81" s="41" t="n">
        <v>4.91335475365418</v>
      </c>
      <c r="N81" s="41" t="n">
        <v>4.92896798673023</v>
      </c>
      <c r="O81" s="41" t="n">
        <v>4.95865606754694</v>
      </c>
      <c r="P81" s="41" t="n">
        <v>4.83163990347283</v>
      </c>
      <c r="Q81" s="42" t="n">
        <v>4.86599573362993</v>
      </c>
      <c r="R81" s="38" t="n">
        <v>5.20883210566254</v>
      </c>
      <c r="S81" s="39" t="n">
        <v>0</v>
      </c>
      <c r="T81" s="40" t="n">
        <v>5.08520722693215</v>
      </c>
      <c r="U81" s="41" t="n">
        <v>5.49687196318802</v>
      </c>
      <c r="V81" s="41" t="n">
        <v>5.73765229039031</v>
      </c>
      <c r="W81" s="41" t="n">
        <v>5.81885160779046</v>
      </c>
      <c r="X81" s="41" t="n">
        <v>5.78796800939986</v>
      </c>
      <c r="Y81" s="42" t="n">
        <v>5.52215420002718</v>
      </c>
      <c r="Z81" s="43" t="n">
        <v>0</v>
      </c>
      <c r="AA81" s="40" t="n">
        <v>5.19500923572231</v>
      </c>
      <c r="AB81" s="41" t="n">
        <v>4.98955162997551</v>
      </c>
      <c r="AC81" s="41" t="n">
        <v>4.85939648262846</v>
      </c>
      <c r="AD81" s="44" t="n">
        <v>4.80491653231611</v>
      </c>
      <c r="AE81" s="41" t="n">
        <v>4.74411953183203</v>
      </c>
      <c r="AF81" s="42" t="n">
        <v>4.67900560329347</v>
      </c>
      <c r="AG81" s="39" t="n">
        <v>5.22237129246061</v>
      </c>
      <c r="AH81" s="39" t="n">
        <v>0</v>
      </c>
      <c r="AI81" s="40" t="n">
        <v>4.87376956568947</v>
      </c>
      <c r="AJ81" s="41" t="n">
        <v>5.4566334775012</v>
      </c>
      <c r="AK81" s="41" t="n">
        <v>5.73738242983807</v>
      </c>
      <c r="AL81" s="41" t="n">
        <v>5.91660810111038</v>
      </c>
      <c r="AM81" s="41" t="n">
        <v>5.78116643274928</v>
      </c>
      <c r="AN81" s="42" t="n">
        <v>5.60732250874417</v>
      </c>
      <c r="AO81" s="43" t="n">
        <v>0</v>
      </c>
      <c r="AP81" s="40" t="n">
        <v>5.23995806651781</v>
      </c>
      <c r="AQ81" s="41" t="n">
        <v>5.12531438330724</v>
      </c>
      <c r="AR81" s="41" t="n">
        <v>4.93057323012434</v>
      </c>
      <c r="AS81" s="44" t="n">
        <v>4.85313959663807</v>
      </c>
      <c r="AT81" s="41" t="n">
        <v>4.67592934320152</v>
      </c>
      <c r="AU81" s="42" t="n">
        <v>4.72896825581553</v>
      </c>
      <c r="AV81" s="39" t="n">
        <v>0</v>
      </c>
      <c r="AW81" s="40" t="n">
        <v>5.38953884069276</v>
      </c>
      <c r="AX81" s="41" t="n">
        <v>6.04049465720877</v>
      </c>
      <c r="AY81" s="41" t="n">
        <v>6.3125257936028</v>
      </c>
      <c r="AZ81" s="41" t="n">
        <v>6.44559747702288</v>
      </c>
      <c r="BA81" s="41" t="n">
        <v>6.3078438059744</v>
      </c>
      <c r="BB81" s="42" t="n">
        <v>6.1461948845915</v>
      </c>
      <c r="BC81" s="40" t="n">
        <v>5.68433464686719</v>
      </c>
      <c r="BD81" s="41" t="n">
        <v>5.33602806445349</v>
      </c>
      <c r="BE81" s="41" t="n">
        <v>5.24325776227517</v>
      </c>
      <c r="BF81" s="44" t="e">
        <f aca="false"/>
        <v>#DIV/0!</v>
      </c>
      <c r="BG81" s="41" t="e">
        <f aca="false"/>
        <v>#DIV/0!</v>
      </c>
      <c r="BH81" s="42" t="e">
        <f aca="false"/>
        <v>#DIV/0!</v>
      </c>
      <c r="BI81" s="18"/>
    </row>
    <row r="82" customFormat="false" ht="15.95" hidden="false" customHeight="true" outlineLevel="0" collapsed="false">
      <c r="A82" s="66" t="s">
        <v>44</v>
      </c>
      <c r="B82" s="67"/>
      <c r="C82" s="68" t="n">
        <v>3.91729221680693</v>
      </c>
      <c r="D82" s="69" t="n">
        <v>4.06244560819505</v>
      </c>
      <c r="E82" s="70" t="n">
        <v>3.82124965549532</v>
      </c>
      <c r="F82" s="71" t="n">
        <v>3.93728507433508</v>
      </c>
      <c r="G82" s="71" t="n">
        <v>4.094402591099</v>
      </c>
      <c r="H82" s="71" t="n">
        <v>4.21677608267618</v>
      </c>
      <c r="I82" s="71" t="n">
        <v>4.20269695899161</v>
      </c>
      <c r="J82" s="72" t="n">
        <v>4.11331354155719</v>
      </c>
      <c r="K82" s="73" t="n">
        <v>3.78322644565944</v>
      </c>
      <c r="L82" s="70" t="n">
        <v>3.87470668480943</v>
      </c>
      <c r="M82" s="71" t="n">
        <v>3.75476842197438</v>
      </c>
      <c r="N82" s="71" t="n">
        <v>3.78791363563092</v>
      </c>
      <c r="O82" s="71" t="n">
        <v>3.778355338714</v>
      </c>
      <c r="P82" s="71" t="n">
        <v>3.74038390363078</v>
      </c>
      <c r="Q82" s="72" t="n">
        <v>3.75741716956648</v>
      </c>
      <c r="R82" s="68" t="n">
        <v>3.94717844146202</v>
      </c>
      <c r="S82" s="69" t="n">
        <v>0</v>
      </c>
      <c r="T82" s="70" t="n">
        <v>3.85717875489768</v>
      </c>
      <c r="U82" s="71" t="n">
        <v>3.93022230500053</v>
      </c>
      <c r="V82" s="71" t="n">
        <v>4.11468203754856</v>
      </c>
      <c r="W82" s="71" t="n">
        <v>4.22906176623595</v>
      </c>
      <c r="X82" s="71" t="n">
        <v>4.31374653202381</v>
      </c>
      <c r="Y82" s="72" t="n">
        <v>4.26097625025893</v>
      </c>
      <c r="Z82" s="73" t="n">
        <v>0</v>
      </c>
      <c r="AA82" s="70" t="n">
        <v>4.03267991407085</v>
      </c>
      <c r="AB82" s="71" t="n">
        <v>3.84946835472986</v>
      </c>
      <c r="AC82" s="71" t="n">
        <v>3.85411254467003</v>
      </c>
      <c r="AD82" s="74" t="n">
        <v>3.6738897851876</v>
      </c>
      <c r="AE82" s="71" t="n">
        <v>3.72146969151932</v>
      </c>
      <c r="AF82" s="72" t="n">
        <v>3.63687721405165</v>
      </c>
      <c r="AG82" s="69" t="n">
        <v>3.93169194354395</v>
      </c>
      <c r="AH82" s="69" t="n">
        <v>0</v>
      </c>
      <c r="AI82" s="70" t="n">
        <v>3.74761822036703</v>
      </c>
      <c r="AJ82" s="71" t="n">
        <v>3.95678416015061</v>
      </c>
      <c r="AK82" s="71" t="n">
        <v>4.10858837223852</v>
      </c>
      <c r="AL82" s="71" t="n">
        <v>4.288656303878</v>
      </c>
      <c r="AM82" s="71" t="n">
        <v>4.36086514095257</v>
      </c>
      <c r="AN82" s="72" t="n">
        <v>4.24631023843304</v>
      </c>
      <c r="AO82" s="73" t="n">
        <v>0</v>
      </c>
      <c r="AP82" s="70" t="n">
        <v>3.95990134726574</v>
      </c>
      <c r="AQ82" s="71" t="n">
        <v>3.9090546793797</v>
      </c>
      <c r="AR82" s="71" t="n">
        <v>3.81335662938787</v>
      </c>
      <c r="AS82" s="74" t="n">
        <v>3.71376466819034</v>
      </c>
      <c r="AT82" s="71" t="n">
        <v>3.60292161251288</v>
      </c>
      <c r="AU82" s="72" t="n">
        <v>3.61654353859388</v>
      </c>
      <c r="AV82" s="69" t="n">
        <v>0</v>
      </c>
      <c r="AW82" s="70" t="n">
        <v>3.8959156559415</v>
      </c>
      <c r="AX82" s="71" t="n">
        <v>3.98629572972099</v>
      </c>
      <c r="AY82" s="71" t="n">
        <v>4.12889834407333</v>
      </c>
      <c r="AZ82" s="71" t="n">
        <v>4.23208313556243</v>
      </c>
      <c r="BA82" s="71" t="n">
        <v>4.27466808307171</v>
      </c>
      <c r="BB82" s="72" t="n">
        <v>4.23528522979518</v>
      </c>
      <c r="BC82" s="70" t="n">
        <v>3.94927781672153</v>
      </c>
      <c r="BD82" s="71" t="n">
        <v>3.79695972153489</v>
      </c>
      <c r="BE82" s="71" t="n">
        <v>3.76884750051678</v>
      </c>
      <c r="BF82" s="74" t="e">
        <f aca="false"/>
        <v>#DIV/0!</v>
      </c>
      <c r="BG82" s="71" t="e">
        <f aca="false"/>
        <v>#DIV/0!</v>
      </c>
      <c r="BH82" s="72" t="e">
        <f aca="false"/>
        <v>#DIV/0!</v>
      </c>
      <c r="BI82" s="18"/>
    </row>
    <row r="83" customFormat="false" ht="15.95" hidden="false" customHeight="true" outlineLevel="0" collapsed="false">
      <c r="A83" s="66" t="s">
        <v>45</v>
      </c>
      <c r="B83" s="67"/>
      <c r="C83" s="68" t="n">
        <v>1.83934012883345</v>
      </c>
      <c r="D83" s="69" t="n">
        <v>1.92274172739605</v>
      </c>
      <c r="E83" s="70" t="n">
        <v>1.76943630834053</v>
      </c>
      <c r="F83" s="71" t="n">
        <v>1.8052560670313</v>
      </c>
      <c r="G83" s="71" t="n">
        <v>1.91448783740662</v>
      </c>
      <c r="H83" s="71" t="n">
        <v>2.03592578321709</v>
      </c>
      <c r="I83" s="71" t="n">
        <v>2.0127678371026</v>
      </c>
      <c r="J83" s="72" t="n">
        <v>2.00473275627992</v>
      </c>
      <c r="K83" s="73" t="n">
        <v>1.76230920644645</v>
      </c>
      <c r="L83" s="70" t="n">
        <v>1.80226218727752</v>
      </c>
      <c r="M83" s="71" t="n">
        <v>1.76218628408693</v>
      </c>
      <c r="N83" s="71" t="n">
        <v>1.74350992482405</v>
      </c>
      <c r="O83" s="71" t="n">
        <v>1.79965833263532</v>
      </c>
      <c r="P83" s="71" t="n">
        <v>1.73856008815118</v>
      </c>
      <c r="Q83" s="72" t="n">
        <v>1.73094387312514</v>
      </c>
      <c r="R83" s="68" t="n">
        <v>0.679823280567448</v>
      </c>
      <c r="S83" s="69" t="n">
        <v>0</v>
      </c>
      <c r="T83" s="70" t="n">
        <v>0.662291954081734</v>
      </c>
      <c r="U83" s="71" t="n">
        <v>0.666322764024201</v>
      </c>
      <c r="V83" s="71" t="n">
        <v>0.720425044153069</v>
      </c>
      <c r="W83" s="71" t="n">
        <v>0.752310993220578</v>
      </c>
      <c r="X83" s="71" t="n">
        <v>0.770477481227033</v>
      </c>
      <c r="Y83" s="72" t="n">
        <v>0.765926427560151</v>
      </c>
      <c r="Z83" s="73" t="n">
        <v>0</v>
      </c>
      <c r="AA83" s="70" t="n">
        <v>0.705332120303059</v>
      </c>
      <c r="AB83" s="71" t="n">
        <v>0.651879273602774</v>
      </c>
      <c r="AC83" s="71" t="n">
        <v>0.645614807877122</v>
      </c>
      <c r="AD83" s="74" t="n">
        <v>0.621223859684811</v>
      </c>
      <c r="AE83" s="71" t="n">
        <v>0.621619593607027</v>
      </c>
      <c r="AF83" s="72" t="n">
        <v>0.602592181799746</v>
      </c>
      <c r="AG83" s="69" t="n">
        <v>0.928138094911003</v>
      </c>
      <c r="AH83" s="69" t="n">
        <v>0</v>
      </c>
      <c r="AI83" s="70" t="n">
        <v>0.634064601614724</v>
      </c>
      <c r="AJ83" s="71" t="n">
        <v>0.670154128034808</v>
      </c>
      <c r="AK83" s="71" t="n">
        <v>0.718086702713114</v>
      </c>
      <c r="AL83" s="71" t="n">
        <v>0.760059224261391</v>
      </c>
      <c r="AM83" s="71" t="n">
        <v>0.877510804007593</v>
      </c>
      <c r="AN83" s="72" t="n">
        <v>1.08548402483132</v>
      </c>
      <c r="AO83" s="73" t="n">
        <v>0</v>
      </c>
      <c r="AP83" s="70" t="n">
        <v>1.07621412311154</v>
      </c>
      <c r="AQ83" s="71" t="n">
        <v>1.1003080033164</v>
      </c>
      <c r="AR83" s="71" t="n">
        <v>1.06173379077367</v>
      </c>
      <c r="AS83" s="74" t="n">
        <v>1.05605228273456</v>
      </c>
      <c r="AT83" s="71" t="n">
        <v>1.03563948417294</v>
      </c>
      <c r="AU83" s="72" t="n">
        <v>1.00906229936743</v>
      </c>
      <c r="AV83" s="69" t="n">
        <v>0</v>
      </c>
      <c r="AW83" s="70" t="n">
        <v>1.19679161101911</v>
      </c>
      <c r="AX83" s="71" t="n">
        <v>1.22826694282839</v>
      </c>
      <c r="AY83" s="71" t="n">
        <v>1.28070884077701</v>
      </c>
      <c r="AZ83" s="71" t="n">
        <v>1.33645244855667</v>
      </c>
      <c r="BA83" s="71" t="n">
        <v>1.37973177384358</v>
      </c>
      <c r="BB83" s="72" t="n">
        <v>1.36520802973489</v>
      </c>
      <c r="BC83" s="70" t="n">
        <v>1.15768088313239</v>
      </c>
      <c r="BD83" s="71" t="n">
        <v>1.13518799348101</v>
      </c>
      <c r="BE83" s="71" t="n">
        <v>1.09449416187136</v>
      </c>
      <c r="BF83" s="74" t="e">
        <f aca="false"/>
        <v>#DIV/0!</v>
      </c>
      <c r="BG83" s="71" t="e">
        <f aca="false"/>
        <v>#DIV/0!</v>
      </c>
      <c r="BH83" s="72" t="e">
        <f aca="false"/>
        <v>#DIV/0!</v>
      </c>
      <c r="BI83" s="18"/>
    </row>
    <row r="84" customFormat="false" ht="15.95" hidden="false" customHeight="true" outlineLevel="0" collapsed="false">
      <c r="A84" s="66" t="s">
        <v>46</v>
      </c>
      <c r="B84" s="67"/>
      <c r="C84" s="68" t="n">
        <v>5.19971829043716</v>
      </c>
      <c r="D84" s="69" t="n">
        <v>4.98215555264117</v>
      </c>
      <c r="E84" s="70" t="n">
        <v>5.20362994938617</v>
      </c>
      <c r="F84" s="71" t="n">
        <v>5.14883594165102</v>
      </c>
      <c r="G84" s="71" t="n">
        <v>4.99372281088864</v>
      </c>
      <c r="H84" s="71" t="n">
        <v>4.90393703538207</v>
      </c>
      <c r="I84" s="71" t="n">
        <v>4.81895505954046</v>
      </c>
      <c r="J84" s="72" t="n">
        <v>4.8114713630986</v>
      </c>
      <c r="K84" s="73" t="n">
        <v>5.40066238093785</v>
      </c>
      <c r="L84" s="70" t="n">
        <v>5.03399370677364</v>
      </c>
      <c r="M84" s="71" t="n">
        <v>5.17153727444075</v>
      </c>
      <c r="N84" s="71" t="n">
        <v>5.52961661480207</v>
      </c>
      <c r="O84" s="71" t="n">
        <v>5.73592945262036</v>
      </c>
      <c r="P84" s="71" t="n">
        <v>5.50808564331009</v>
      </c>
      <c r="Q84" s="72" t="n">
        <v>5.44097045252846</v>
      </c>
      <c r="R84" s="68" t="n">
        <v>5.5657758849824</v>
      </c>
      <c r="S84" s="69" t="n">
        <v>0</v>
      </c>
      <c r="T84" s="70" t="n">
        <v>5.51235127405667</v>
      </c>
      <c r="U84" s="71" t="n">
        <v>5.49205675890093</v>
      </c>
      <c r="V84" s="71" t="n">
        <v>5.34295053067927</v>
      </c>
      <c r="W84" s="71" t="n">
        <v>5.28439028713579</v>
      </c>
      <c r="X84" s="71" t="n">
        <v>5.15312534034479</v>
      </c>
      <c r="Y84" s="72" t="n">
        <v>5.09643206325189</v>
      </c>
      <c r="Z84" s="73" t="n">
        <v>0</v>
      </c>
      <c r="AA84" s="70" t="n">
        <v>5.24884068486585</v>
      </c>
      <c r="AB84" s="71" t="n">
        <v>5.84939280251406</v>
      </c>
      <c r="AC84" s="71" t="n">
        <v>5.85858194121632</v>
      </c>
      <c r="AD84" s="74" t="n">
        <v>6.1996862950514</v>
      </c>
      <c r="AE84" s="71" t="n">
        <v>5.84951224546819</v>
      </c>
      <c r="AF84" s="72" t="n">
        <v>5.75797835009365</v>
      </c>
      <c r="AG84" s="69" t="n">
        <v>5.90717200484614</v>
      </c>
      <c r="AH84" s="69" t="n">
        <v>0</v>
      </c>
      <c r="AI84" s="70" t="n">
        <v>5.77519110307979</v>
      </c>
      <c r="AJ84" s="71" t="n">
        <v>5.75583540737144</v>
      </c>
      <c r="AK84" s="71" t="n">
        <v>5.62659294552539</v>
      </c>
      <c r="AL84" s="71" t="n">
        <v>5.58966993323829</v>
      </c>
      <c r="AM84" s="71" t="n">
        <v>5.38992368635993</v>
      </c>
      <c r="AN84" s="72" t="n">
        <v>5.42292713327595</v>
      </c>
      <c r="AO84" s="73" t="n">
        <v>0</v>
      </c>
      <c r="AP84" s="70" t="n">
        <v>5.74146507560323</v>
      </c>
      <c r="AQ84" s="71" t="n">
        <v>6.05461610669845</v>
      </c>
      <c r="AR84" s="71" t="n">
        <v>6.43232195816315</v>
      </c>
      <c r="AS84" s="74" t="n">
        <v>6.51361000660518</v>
      </c>
      <c r="AT84" s="71" t="n">
        <v>6.26639073014981</v>
      </c>
      <c r="AU84" s="72" t="n">
        <v>6.11925008518606</v>
      </c>
      <c r="AV84" s="69" t="n">
        <v>0</v>
      </c>
      <c r="AW84" s="70" t="n">
        <v>6.60326737177992</v>
      </c>
      <c r="AX84" s="71" t="n">
        <v>6.65340228446927</v>
      </c>
      <c r="AY84" s="71" t="n">
        <v>6.49740906150612</v>
      </c>
      <c r="AZ84" s="71" t="n">
        <v>6.42882330645846</v>
      </c>
      <c r="BA84" s="71" t="n">
        <v>6.20349063688447</v>
      </c>
      <c r="BB84" s="72" t="n">
        <v>6.08746294542782</v>
      </c>
      <c r="BC84" s="70" t="n">
        <v>6.55727749541927</v>
      </c>
      <c r="BD84" s="71" t="n">
        <v>7.10770491015698</v>
      </c>
      <c r="BE84" s="71" t="n">
        <v>7.34214238047053</v>
      </c>
      <c r="BF84" s="74" t="e">
        <f aca="false"/>
        <v>#DIV/0!</v>
      </c>
      <c r="BG84" s="71" t="e">
        <f aca="false"/>
        <v>#DIV/0!</v>
      </c>
      <c r="BH84" s="72" t="e">
        <f aca="false"/>
        <v>#DIV/0!</v>
      </c>
      <c r="BI84" s="18"/>
    </row>
    <row r="85" customFormat="false" ht="15.95" hidden="false" customHeight="true" outlineLevel="0" collapsed="false">
      <c r="A85" s="54" t="s">
        <v>47</v>
      </c>
      <c r="B85" s="55"/>
      <c r="C85" s="38" t="n">
        <v>8.47146759354184</v>
      </c>
      <c r="D85" s="39" t="n">
        <v>8.60118688783604</v>
      </c>
      <c r="E85" s="40" t="n">
        <v>8.39496121790915</v>
      </c>
      <c r="F85" s="41" t="n">
        <v>8.46844869882149</v>
      </c>
      <c r="G85" s="41" t="n">
        <v>8.57138825858241</v>
      </c>
      <c r="H85" s="41" t="n">
        <v>8.71817813711015</v>
      </c>
      <c r="I85" s="41" t="n">
        <v>8.82520266012071</v>
      </c>
      <c r="J85" s="42" t="n">
        <v>8.64172388342786</v>
      </c>
      <c r="K85" s="43" t="n">
        <v>8.35165697764131</v>
      </c>
      <c r="L85" s="40" t="n">
        <v>8.46802412983877</v>
      </c>
      <c r="M85" s="41" t="n">
        <v>8.35280697332877</v>
      </c>
      <c r="N85" s="41" t="n">
        <v>8.38496378200493</v>
      </c>
      <c r="O85" s="41" t="n">
        <v>8.47010127279265</v>
      </c>
      <c r="P85" s="41" t="n">
        <v>8.31264715322941</v>
      </c>
      <c r="Q85" s="42" t="n">
        <v>8.13545426075381</v>
      </c>
      <c r="R85" s="38" t="n">
        <v>8.54773888093334</v>
      </c>
      <c r="S85" s="39" t="n">
        <v>0</v>
      </c>
      <c r="T85" s="40" t="n">
        <v>8.65245895259467</v>
      </c>
      <c r="U85" s="41" t="n">
        <v>8.53630340674728</v>
      </c>
      <c r="V85" s="41" t="n">
        <v>8.70444726397091</v>
      </c>
      <c r="W85" s="41" t="n">
        <v>8.88079915805892</v>
      </c>
      <c r="X85" s="41" t="n">
        <v>9.05026950267624</v>
      </c>
      <c r="Y85" s="42" t="n">
        <v>8.98411511343601</v>
      </c>
      <c r="Z85" s="43" t="n">
        <v>0</v>
      </c>
      <c r="AA85" s="40" t="n">
        <v>8.75009758966053</v>
      </c>
      <c r="AB85" s="41" t="n">
        <v>8.47659608969746</v>
      </c>
      <c r="AC85" s="41" t="n">
        <v>8.54855616799292</v>
      </c>
      <c r="AD85" s="44" t="n">
        <v>8.35878788303896</v>
      </c>
      <c r="AE85" s="41" t="n">
        <v>8.11679587683408</v>
      </c>
      <c r="AF85" s="42" t="n">
        <v>7.68135141635599</v>
      </c>
      <c r="AG85" s="39" t="n">
        <v>8.42672592325711</v>
      </c>
      <c r="AH85" s="39" t="n">
        <v>0</v>
      </c>
      <c r="AI85" s="40" t="n">
        <v>8.20350235648177</v>
      </c>
      <c r="AJ85" s="41" t="n">
        <v>8.33151065044922</v>
      </c>
      <c r="AK85" s="41" t="n">
        <v>8.51099000335946</v>
      </c>
      <c r="AL85" s="41" t="n">
        <v>8.82432930642503</v>
      </c>
      <c r="AM85" s="41" t="n">
        <v>8.98908177218666</v>
      </c>
      <c r="AN85" s="42" t="n">
        <v>8.80695237201648</v>
      </c>
      <c r="AO85" s="43" t="n">
        <v>0</v>
      </c>
      <c r="AP85" s="40" t="n">
        <v>8.46719777068824</v>
      </c>
      <c r="AQ85" s="41" t="n">
        <v>8.41052775770474</v>
      </c>
      <c r="AR85" s="41" t="n">
        <v>8.35589786580877</v>
      </c>
      <c r="AS85" s="44" t="n">
        <v>8.32291303104225</v>
      </c>
      <c r="AT85" s="41" t="n">
        <v>8.09946899157391</v>
      </c>
      <c r="AU85" s="42" t="n">
        <v>7.96105005908367</v>
      </c>
      <c r="AV85" s="39" t="n">
        <v>0</v>
      </c>
      <c r="AW85" s="40" t="n">
        <v>9.34982981676089</v>
      </c>
      <c r="AX85" s="41" t="n">
        <v>9.30408897788284</v>
      </c>
      <c r="AY85" s="41" t="n">
        <v>9.60756168910453</v>
      </c>
      <c r="AZ85" s="41" t="n">
        <v>9.77079350814022</v>
      </c>
      <c r="BA85" s="41" t="n">
        <v>10.0677438379644</v>
      </c>
      <c r="BB85" s="42" t="n">
        <v>9.9470677469397</v>
      </c>
      <c r="BC85" s="40" t="n">
        <v>9.39398020598357</v>
      </c>
      <c r="BD85" s="41" t="n">
        <v>9.28411932431131</v>
      </c>
      <c r="BE85" s="41" t="n">
        <v>9.29346210323231</v>
      </c>
      <c r="BF85" s="44" t="e">
        <f aca="false"/>
        <v>#DIV/0!</v>
      </c>
      <c r="BG85" s="41" t="e">
        <f aca="false"/>
        <v>#DIV/0!</v>
      </c>
      <c r="BH85" s="42" t="e">
        <f aca="false"/>
        <v>#DIV/0!</v>
      </c>
      <c r="BI85" s="18"/>
    </row>
    <row r="86" customFormat="false" ht="15.95" hidden="false" customHeight="true" outlineLevel="0" collapsed="false">
      <c r="A86" s="54"/>
      <c r="B86" s="55" t="s">
        <v>48</v>
      </c>
      <c r="C86" s="38" t="n">
        <v>1.29218379966784</v>
      </c>
      <c r="D86" s="39" t="n">
        <v>1.32282343655436</v>
      </c>
      <c r="E86" s="40" t="n">
        <v>1.24242627674609</v>
      </c>
      <c r="F86" s="41" t="n">
        <v>1.27364309204784</v>
      </c>
      <c r="G86" s="41" t="n">
        <v>1.3103050603837</v>
      </c>
      <c r="H86" s="41" t="n">
        <v>1.3656916855209</v>
      </c>
      <c r="I86" s="41" t="n">
        <v>1.39858642950382</v>
      </c>
      <c r="J86" s="42" t="n">
        <v>1.35105350599308</v>
      </c>
      <c r="K86" s="43" t="n">
        <v>1.26388458800226</v>
      </c>
      <c r="L86" s="40" t="n">
        <v>1.3005610211826</v>
      </c>
      <c r="M86" s="41" t="n">
        <v>1.25824788505833</v>
      </c>
      <c r="N86" s="41" t="n">
        <v>1.27387078946243</v>
      </c>
      <c r="O86" s="41" t="n">
        <v>1.27894507026927</v>
      </c>
      <c r="P86" s="41" t="n">
        <v>1.2536604898787</v>
      </c>
      <c r="Q86" s="42" t="n">
        <v>1.21930452118121</v>
      </c>
      <c r="R86" s="38" t="n">
        <v>1.33087805901375</v>
      </c>
      <c r="S86" s="39" t="n">
        <v>0</v>
      </c>
      <c r="T86" s="40" t="n">
        <v>1.29222822262147</v>
      </c>
      <c r="U86" s="41" t="n">
        <v>1.29855620115457</v>
      </c>
      <c r="V86" s="41" t="n">
        <v>1.33510464120953</v>
      </c>
      <c r="W86" s="41" t="n">
        <v>1.40454724860556</v>
      </c>
      <c r="X86" s="41" t="n">
        <v>1.46183139239683</v>
      </c>
      <c r="Y86" s="42" t="n">
        <v>1.44337360613724</v>
      </c>
      <c r="Z86" s="43" t="n">
        <v>0</v>
      </c>
      <c r="AA86" s="40" t="n">
        <v>1.37902378999738</v>
      </c>
      <c r="AB86" s="41" t="n">
        <v>1.30642036416767</v>
      </c>
      <c r="AC86" s="41" t="n">
        <v>1.31887271688837</v>
      </c>
      <c r="AD86" s="44" t="n">
        <v>1.27551745545147</v>
      </c>
      <c r="AE86" s="41" t="n">
        <v>1.26704461996912</v>
      </c>
      <c r="AF86" s="42" t="n">
        <v>1.2206301130845</v>
      </c>
      <c r="AG86" s="39" t="n">
        <v>1.37657079559576</v>
      </c>
      <c r="AH86" s="39" t="n">
        <v>0</v>
      </c>
      <c r="AI86" s="40" t="n">
        <v>1.31895667611763</v>
      </c>
      <c r="AJ86" s="41" t="n">
        <v>1.35487061598631</v>
      </c>
      <c r="AK86" s="41" t="n">
        <v>1.3857824796712</v>
      </c>
      <c r="AL86" s="41" t="n">
        <v>1.48063345937088</v>
      </c>
      <c r="AM86" s="41" t="n">
        <v>1.50761277757703</v>
      </c>
      <c r="AN86" s="42" t="n">
        <v>1.48090450343403</v>
      </c>
      <c r="AO86" s="43" t="n">
        <v>0</v>
      </c>
      <c r="AP86" s="40" t="n">
        <v>1.39958362226525</v>
      </c>
      <c r="AQ86" s="41" t="n">
        <v>1.37434013781928</v>
      </c>
      <c r="AR86" s="41" t="n">
        <v>1.35515768643949</v>
      </c>
      <c r="AS86" s="44" t="n">
        <v>1.33268112816324</v>
      </c>
      <c r="AT86" s="41" t="n">
        <v>1.29296890659719</v>
      </c>
      <c r="AU86" s="42" t="n">
        <v>1.27435990110819</v>
      </c>
      <c r="AV86" s="39" t="n">
        <v>0</v>
      </c>
      <c r="AW86" s="40" t="n">
        <v>1.48369369975756</v>
      </c>
      <c r="AX86" s="41" t="n">
        <v>1.49164936293003</v>
      </c>
      <c r="AY86" s="41" t="n">
        <v>1.56353889119537</v>
      </c>
      <c r="AZ86" s="41" t="n">
        <v>1.6009982493427</v>
      </c>
      <c r="BA86" s="41" t="n">
        <v>1.66533712186305</v>
      </c>
      <c r="BB86" s="42" t="n">
        <v>1.65699256962484</v>
      </c>
      <c r="BC86" s="40" t="n">
        <v>1.52700509928329</v>
      </c>
      <c r="BD86" s="41" t="n">
        <v>1.48621976796014</v>
      </c>
      <c r="BE86" s="41" t="n">
        <v>1.4938293674002</v>
      </c>
      <c r="BF86" s="44" t="e">
        <f aca="false"/>
        <v>#DIV/0!</v>
      </c>
      <c r="BG86" s="41" t="e">
        <f aca="false"/>
        <v>#DIV/0!</v>
      </c>
      <c r="BH86" s="42" t="e">
        <f aca="false"/>
        <v>#DIV/0!</v>
      </c>
      <c r="BI86" s="18"/>
    </row>
    <row r="87" customFormat="false" ht="15.95" hidden="false" customHeight="true" outlineLevel="0" collapsed="false">
      <c r="A87" s="54"/>
      <c r="B87" s="55" t="s">
        <v>49</v>
      </c>
      <c r="C87" s="38" t="n">
        <v>4.47145631679001</v>
      </c>
      <c r="D87" s="39" t="n">
        <v>4.56696301525701</v>
      </c>
      <c r="E87" s="40" t="n">
        <v>4.4397410128796</v>
      </c>
      <c r="F87" s="41" t="n">
        <v>4.42525878167371</v>
      </c>
      <c r="G87" s="41" t="n">
        <v>4.5408340998356</v>
      </c>
      <c r="H87" s="41" t="n">
        <v>4.66685030383251</v>
      </c>
      <c r="I87" s="41" t="n">
        <v>4.759492581213</v>
      </c>
      <c r="J87" s="42" t="n">
        <v>4.57740447099429</v>
      </c>
      <c r="K87" s="43" t="n">
        <v>4.38324494909627</v>
      </c>
      <c r="L87" s="40" t="n">
        <v>4.44051369226896</v>
      </c>
      <c r="M87" s="41" t="n">
        <v>4.35728469952129</v>
      </c>
      <c r="N87" s="41" t="n">
        <v>4.38050812609554</v>
      </c>
      <c r="O87" s="41" t="n">
        <v>4.48978817918593</v>
      </c>
      <c r="P87" s="41" t="n">
        <v>4.38371120377506</v>
      </c>
      <c r="Q87" s="42" t="n">
        <v>4.26071606228829</v>
      </c>
      <c r="R87" s="38" t="n">
        <v>4.55407213431472</v>
      </c>
      <c r="S87" s="39" t="n">
        <v>0</v>
      </c>
      <c r="T87" s="40" t="n">
        <v>4.60478457543567</v>
      </c>
      <c r="U87" s="41" t="n">
        <v>4.47258126811327</v>
      </c>
      <c r="V87" s="41" t="n">
        <v>4.63641332701764</v>
      </c>
      <c r="W87" s="41" t="n">
        <v>4.78502765745396</v>
      </c>
      <c r="X87" s="41" t="n">
        <v>4.92777830228707</v>
      </c>
      <c r="Y87" s="42" t="n">
        <v>4.85048346544058</v>
      </c>
      <c r="Z87" s="43" t="n">
        <v>0</v>
      </c>
      <c r="AA87" s="40" t="n">
        <v>4.62249573374134</v>
      </c>
      <c r="AB87" s="41" t="n">
        <v>4.40541279648946</v>
      </c>
      <c r="AC87" s="41" t="n">
        <v>4.47228404972894</v>
      </c>
      <c r="AD87" s="44" t="n">
        <v>4.41173873672691</v>
      </c>
      <c r="AE87" s="41" t="n">
        <v>4.32617422558648</v>
      </c>
      <c r="AF87" s="42" t="n">
        <v>4.23179863902658</v>
      </c>
      <c r="AG87" s="39" t="n">
        <v>4.71141025110624</v>
      </c>
      <c r="AH87" s="39" t="n">
        <v>0</v>
      </c>
      <c r="AI87" s="40" t="n">
        <v>4.56750749627995</v>
      </c>
      <c r="AJ87" s="41" t="n">
        <v>4.61004863179816</v>
      </c>
      <c r="AK87" s="41" t="n">
        <v>4.75089755263822</v>
      </c>
      <c r="AL87" s="41" t="n">
        <v>4.97726569474856</v>
      </c>
      <c r="AM87" s="41" t="n">
        <v>5.10378382389688</v>
      </c>
      <c r="AN87" s="42" t="n">
        <v>4.94200013127712</v>
      </c>
      <c r="AO87" s="43" t="n">
        <v>0</v>
      </c>
      <c r="AP87" s="40" t="n">
        <v>4.68646866749226</v>
      </c>
      <c r="AQ87" s="41" t="n">
        <v>4.6684530015106</v>
      </c>
      <c r="AR87" s="41" t="n">
        <v>4.63453177140192</v>
      </c>
      <c r="AS87" s="44" t="n">
        <v>4.68222940267224</v>
      </c>
      <c r="AT87" s="41" t="n">
        <v>4.53723950298386</v>
      </c>
      <c r="AU87" s="42" t="n">
        <v>4.47629591500632</v>
      </c>
      <c r="AV87" s="39" t="n">
        <v>0</v>
      </c>
      <c r="AW87" s="40" t="n">
        <v>5.3933900738185</v>
      </c>
      <c r="AX87" s="41" t="n">
        <v>5.29875495052949</v>
      </c>
      <c r="AY87" s="41" t="n">
        <v>5.53251834181424</v>
      </c>
      <c r="AZ87" s="41" t="n">
        <v>5.66261423216597</v>
      </c>
      <c r="BA87" s="41" t="n">
        <v>5.88034492433645</v>
      </c>
      <c r="BB87" s="42" t="n">
        <v>5.76404025738862</v>
      </c>
      <c r="BC87" s="40" t="n">
        <v>5.3600050868933</v>
      </c>
      <c r="BD87" s="41" t="n">
        <v>5.28587845103251</v>
      </c>
      <c r="BE87" s="41" t="n">
        <v>5.32027705385737</v>
      </c>
      <c r="BF87" s="44" t="e">
        <f aca="false"/>
        <v>#DIV/0!</v>
      </c>
      <c r="BG87" s="41" t="e">
        <f aca="false"/>
        <v>#DIV/0!</v>
      </c>
      <c r="BH87" s="42" t="e">
        <f aca="false"/>
        <v>#DIV/0!</v>
      </c>
      <c r="BI87" s="18"/>
    </row>
    <row r="88" customFormat="false" ht="15.95" hidden="false" customHeight="true" outlineLevel="0" collapsed="false">
      <c r="A88" s="54"/>
      <c r="B88" s="55" t="s">
        <v>50</v>
      </c>
      <c r="C88" s="38" t="n">
        <v>1.30442142678153</v>
      </c>
      <c r="D88" s="39" t="n">
        <v>1.34600962808283</v>
      </c>
      <c r="E88" s="40" t="n">
        <v>1.28530424694675</v>
      </c>
      <c r="F88" s="41" t="n">
        <v>1.3042826255907</v>
      </c>
      <c r="G88" s="41" t="n">
        <v>1.34341573910535</v>
      </c>
      <c r="H88" s="41" t="n">
        <v>1.3926835778573</v>
      </c>
      <c r="I88" s="41" t="n">
        <v>1.38350025309041</v>
      </c>
      <c r="J88" s="42" t="n">
        <v>1.3693790921266</v>
      </c>
      <c r="K88" s="43" t="n">
        <v>1.26600996271049</v>
      </c>
      <c r="L88" s="40" t="n">
        <v>1.27600811826638</v>
      </c>
      <c r="M88" s="41" t="n">
        <v>1.26242990764257</v>
      </c>
      <c r="N88" s="41" t="n">
        <v>1.25215371562287</v>
      </c>
      <c r="O88" s="41" t="n">
        <v>1.28039990459087</v>
      </c>
      <c r="P88" s="41" t="n">
        <v>1.26087763316417</v>
      </c>
      <c r="Q88" s="42" t="n">
        <v>1.26547336834957</v>
      </c>
      <c r="R88" s="38" t="n">
        <v>1.32413328465109</v>
      </c>
      <c r="S88" s="39" t="n">
        <v>0</v>
      </c>
      <c r="T88" s="40" t="n">
        <v>1.32050761987063</v>
      </c>
      <c r="U88" s="41" t="n">
        <v>1.30939586737229</v>
      </c>
      <c r="V88" s="41" t="n">
        <v>1.35381423923828</v>
      </c>
      <c r="W88" s="41" t="n">
        <v>1.3961796189621</v>
      </c>
      <c r="X88" s="41" t="n">
        <v>1.43054559398405</v>
      </c>
      <c r="Y88" s="42" t="n">
        <v>1.43941730852304</v>
      </c>
      <c r="Z88" s="43" t="n">
        <v>0</v>
      </c>
      <c r="AA88" s="40" t="n">
        <v>1.3442360753948</v>
      </c>
      <c r="AB88" s="41" t="n">
        <v>1.28215551773838</v>
      </c>
      <c r="AC88" s="41" t="n">
        <v>1.28683853585842</v>
      </c>
      <c r="AD88" s="44" t="n">
        <v>1.24880653753613</v>
      </c>
      <c r="AE88" s="41" t="n">
        <v>1.25401524957517</v>
      </c>
      <c r="AF88" s="42" t="n">
        <v>1.25453368326857</v>
      </c>
      <c r="AG88" s="39" t="n">
        <v>1.34005315503179</v>
      </c>
      <c r="AH88" s="39" t="n">
        <v>0</v>
      </c>
      <c r="AI88" s="40" t="n">
        <v>1.3251743960296</v>
      </c>
      <c r="AJ88" s="41" t="n">
        <v>1.34351578695168</v>
      </c>
      <c r="AK88" s="41" t="n">
        <v>1.38307914675202</v>
      </c>
      <c r="AL88" s="41" t="n">
        <v>1.43175483222618</v>
      </c>
      <c r="AM88" s="41" t="n">
        <v>1.46915499129797</v>
      </c>
      <c r="AN88" s="42" t="n">
        <v>1.44154014536189</v>
      </c>
      <c r="AO88" s="43" t="n">
        <v>0</v>
      </c>
      <c r="AP88" s="40" t="n">
        <v>1.325077656283</v>
      </c>
      <c r="AQ88" s="41" t="n">
        <v>1.32474420481391</v>
      </c>
      <c r="AR88" s="41" t="n">
        <v>1.2944518879766</v>
      </c>
      <c r="AS88" s="44" t="n">
        <v>1.28590655938083</v>
      </c>
      <c r="AT88" s="41" t="n">
        <v>1.23799750964845</v>
      </c>
      <c r="AU88" s="42" t="n">
        <v>1.25953312621605</v>
      </c>
      <c r="AV88" s="39" t="n">
        <v>0</v>
      </c>
      <c r="AW88" s="40" t="n">
        <v>1.44046207214637</v>
      </c>
      <c r="AX88" s="41" t="n">
        <v>1.4800295789694</v>
      </c>
      <c r="AY88" s="41" t="n">
        <v>1.51230928732776</v>
      </c>
      <c r="AZ88" s="41" t="n">
        <v>1.5548334590612</v>
      </c>
      <c r="BA88" s="41" t="n">
        <v>1.6037920630335</v>
      </c>
      <c r="BB88" s="42" t="n">
        <v>1.58993117611973</v>
      </c>
      <c r="BC88" s="40" t="n">
        <v>1.46366256285258</v>
      </c>
      <c r="BD88" s="41" t="n">
        <v>1.45644709147661</v>
      </c>
      <c r="BE88" s="41" t="n">
        <v>1.42206025644374</v>
      </c>
      <c r="BF88" s="44" t="e">
        <f aca="false"/>
        <v>#DIV/0!</v>
      </c>
      <c r="BG88" s="41" t="e">
        <f aca="false"/>
        <v>#DIV/0!</v>
      </c>
      <c r="BH88" s="42" t="e">
        <f aca="false"/>
        <v>#DIV/0!</v>
      </c>
      <c r="BI88" s="18"/>
    </row>
    <row r="89" customFormat="false" ht="15.95" hidden="false" customHeight="true" outlineLevel="0" collapsed="false">
      <c r="A89" s="45" t="s">
        <v>51</v>
      </c>
      <c r="B89" s="65"/>
      <c r="C89" s="47" t="n">
        <v>0.275693173689402</v>
      </c>
      <c r="D89" s="48" t="n">
        <v>0.281025994236503</v>
      </c>
      <c r="E89" s="49" t="n">
        <v>0.274883109200811</v>
      </c>
      <c r="F89" s="50" t="n">
        <v>0.26805122705499</v>
      </c>
      <c r="G89" s="50" t="n">
        <v>0.282165638240913</v>
      </c>
      <c r="H89" s="50" t="n">
        <v>0.286321920636605</v>
      </c>
      <c r="I89" s="50" t="n">
        <v>0.285218718767597</v>
      </c>
      <c r="J89" s="51" t="n">
        <v>0.289626052296119</v>
      </c>
      <c r="K89" s="52" t="n">
        <v>0.270767703521594</v>
      </c>
      <c r="L89" s="49" t="n">
        <v>0.269989568876622</v>
      </c>
      <c r="M89" s="50" t="n">
        <v>0.263225220196776</v>
      </c>
      <c r="N89" s="50" t="n">
        <v>0.258413303297559</v>
      </c>
      <c r="O89" s="50" t="n">
        <v>0.28587378613106</v>
      </c>
      <c r="P89" s="50" t="n">
        <v>0.275029047964719</v>
      </c>
      <c r="Q89" s="51" t="n">
        <v>0.273854998147538</v>
      </c>
      <c r="R89" s="47" t="n">
        <v>0.27753781636788</v>
      </c>
      <c r="S89" s="48" t="n">
        <v>0</v>
      </c>
      <c r="T89" s="49" t="n">
        <v>0.279421224239518</v>
      </c>
      <c r="U89" s="50" t="n">
        <v>0.274846387818761</v>
      </c>
      <c r="V89" s="50" t="n">
        <v>0.282814421915755</v>
      </c>
      <c r="W89" s="50" t="n">
        <v>0.290333590907641</v>
      </c>
      <c r="X89" s="50" t="n">
        <v>0.303441770126264</v>
      </c>
      <c r="Y89" s="51" t="n">
        <v>0.304139700733079</v>
      </c>
      <c r="Z89" s="52" t="n">
        <v>0</v>
      </c>
      <c r="AA89" s="49" t="n">
        <v>0.277639277963039</v>
      </c>
      <c r="AB89" s="50" t="n">
        <v>0.269386967582743</v>
      </c>
      <c r="AC89" s="50" t="n">
        <v>0.258395201480067</v>
      </c>
      <c r="AD89" s="53" t="n">
        <v>0.273762002195831</v>
      </c>
      <c r="AE89" s="50" t="n">
        <v>0.265953600778834</v>
      </c>
      <c r="AF89" s="51" t="n">
        <v>0.259000352621701</v>
      </c>
      <c r="AG89" s="48" t="n">
        <v>0.266111325278326</v>
      </c>
      <c r="AH89" s="48" t="n">
        <v>0</v>
      </c>
      <c r="AI89" s="49" t="n">
        <v>0.266548869744994</v>
      </c>
      <c r="AJ89" s="50" t="n">
        <v>0.274053525490258</v>
      </c>
      <c r="AK89" s="50" t="n">
        <v>0.278755511409294</v>
      </c>
      <c r="AL89" s="50" t="n">
        <v>0.278589144530327</v>
      </c>
      <c r="AM89" s="50" t="n">
        <v>0.298994879612857</v>
      </c>
      <c r="AN89" s="51" t="n">
        <v>0.281574436459018</v>
      </c>
      <c r="AO89" s="52" t="n">
        <v>0</v>
      </c>
      <c r="AP89" s="49" t="n">
        <v>0.259845987243599</v>
      </c>
      <c r="AQ89" s="50" t="n">
        <v>0.261692489498666</v>
      </c>
      <c r="AR89" s="50" t="n">
        <v>0.243469090569225</v>
      </c>
      <c r="AS89" s="53" t="n">
        <v>0.263134616408785</v>
      </c>
      <c r="AT89" s="50" t="n">
        <v>0.254711186061444</v>
      </c>
      <c r="AU89" s="51" t="n">
        <v>0.243041316413289</v>
      </c>
      <c r="AV89" s="48" t="n">
        <v>0</v>
      </c>
      <c r="AW89" s="49" t="n">
        <v>0.281586300372219</v>
      </c>
      <c r="AX89" s="50" t="n">
        <v>0.288854779227356</v>
      </c>
      <c r="AY89" s="50" t="n">
        <v>0.28206537170033</v>
      </c>
      <c r="AZ89" s="50" t="n">
        <v>0.301264188520497</v>
      </c>
      <c r="BA89" s="50" t="n">
        <v>0.312712789812497</v>
      </c>
      <c r="BB89" s="51" t="n">
        <v>0.296686480457108</v>
      </c>
      <c r="BC89" s="49" t="n">
        <v>0.281116717060311</v>
      </c>
      <c r="BD89" s="50" t="n">
        <v>0.279184035884258</v>
      </c>
      <c r="BE89" s="50" t="n">
        <v>0.258669760245145</v>
      </c>
      <c r="BF89" s="53" t="e">
        <f aca="false"/>
        <v>#DIV/0!</v>
      </c>
      <c r="BG89" s="50" t="e">
        <f aca="false"/>
        <v>#DIV/0!</v>
      </c>
      <c r="BH89" s="51" t="e">
        <f aca="false"/>
        <v>#DIV/0!</v>
      </c>
      <c r="BI89" s="18"/>
    </row>
    <row r="90" customFormat="false" ht="15.95" hidden="false" customHeight="true" outlineLevel="0" collapsed="false">
      <c r="A90" s="54"/>
      <c r="B90" s="55" t="s">
        <v>52</v>
      </c>
      <c r="C90" s="38" t="n">
        <v>0.124955988310162</v>
      </c>
      <c r="D90" s="39" t="n">
        <v>0.12841435325615</v>
      </c>
      <c r="E90" s="40" t="n">
        <v>0.128246688348148</v>
      </c>
      <c r="F90" s="41" t="n">
        <v>0.121510292918678</v>
      </c>
      <c r="G90" s="41" t="n">
        <v>0.128892685979575</v>
      </c>
      <c r="H90" s="41" t="n">
        <v>0.131281983567927</v>
      </c>
      <c r="I90" s="41" t="n">
        <v>0.130037188700673</v>
      </c>
      <c r="J90" s="42" t="n">
        <v>0.130384750802136</v>
      </c>
      <c r="K90" s="43" t="n">
        <v>0.121761792439439</v>
      </c>
      <c r="L90" s="40" t="n">
        <v>0.12133762770639</v>
      </c>
      <c r="M90" s="41" t="n">
        <v>0.117183179336157</v>
      </c>
      <c r="N90" s="41" t="n">
        <v>0.115237931172701</v>
      </c>
      <c r="O90" s="41" t="n">
        <v>0.131778554309829</v>
      </c>
      <c r="P90" s="41" t="n">
        <v>0.122855939085901</v>
      </c>
      <c r="Q90" s="42" t="n">
        <v>0.123152041069809</v>
      </c>
      <c r="R90" s="38" t="n">
        <v>0.121903290291115</v>
      </c>
      <c r="S90" s="39" t="n">
        <v>0</v>
      </c>
      <c r="T90" s="40" t="n">
        <v>0.125563713728474</v>
      </c>
      <c r="U90" s="41" t="n">
        <v>0.121483551395551</v>
      </c>
      <c r="V90" s="41" t="n">
        <v>0.128215501671826</v>
      </c>
      <c r="W90" s="41" t="n">
        <v>0.126435728706344</v>
      </c>
      <c r="X90" s="41" t="n">
        <v>0.135270500688228</v>
      </c>
      <c r="Y90" s="42" t="n">
        <v>0.135447395754898</v>
      </c>
      <c r="Z90" s="43" t="n">
        <v>0</v>
      </c>
      <c r="AA90" s="40" t="n">
        <v>0.12123309746612</v>
      </c>
      <c r="AB90" s="41" t="n">
        <v>0.117056552672604</v>
      </c>
      <c r="AC90" s="41" t="n">
        <v>0.111412934500098</v>
      </c>
      <c r="AD90" s="44" t="n">
        <v>0.120451847790895</v>
      </c>
      <c r="AE90" s="41" t="n">
        <v>0.114611369267624</v>
      </c>
      <c r="AF90" s="42" t="n">
        <v>0.110451977728196</v>
      </c>
      <c r="AG90" s="39" t="n">
        <v>0.10810921143374</v>
      </c>
      <c r="AH90" s="39" t="n">
        <v>0</v>
      </c>
      <c r="AI90" s="40" t="n">
        <v>0.111041471246311</v>
      </c>
      <c r="AJ90" s="41" t="n">
        <v>0.114635794993248</v>
      </c>
      <c r="AK90" s="41" t="n">
        <v>0.115722063191415</v>
      </c>
      <c r="AL90" s="41" t="n">
        <v>0.111808934234487</v>
      </c>
      <c r="AM90" s="41" t="n">
        <v>0.122635439396053</v>
      </c>
      <c r="AN90" s="42" t="n">
        <v>0.115027029272448</v>
      </c>
      <c r="AO90" s="43" t="n">
        <v>0</v>
      </c>
      <c r="AP90" s="40" t="n">
        <v>0.103483963874591</v>
      </c>
      <c r="AQ90" s="41" t="n">
        <v>0.104989916113846</v>
      </c>
      <c r="AR90" s="41" t="n">
        <v>0.0972036330553622</v>
      </c>
      <c r="AS90" s="44" t="n">
        <v>0.106641577233313</v>
      </c>
      <c r="AT90" s="41" t="n">
        <v>0.101713912623518</v>
      </c>
      <c r="AU90" s="42" t="n">
        <v>0.0976232084331161</v>
      </c>
      <c r="AV90" s="39" t="n">
        <v>0</v>
      </c>
      <c r="AW90" s="40" t="n">
        <v>0.111139090355147</v>
      </c>
      <c r="AX90" s="41" t="n">
        <v>0.116316291875838</v>
      </c>
      <c r="AY90" s="41" t="n">
        <v>0.113200214007993</v>
      </c>
      <c r="AZ90" s="41" t="n">
        <v>0.117099334405772</v>
      </c>
      <c r="BA90" s="41" t="n">
        <v>0.124103430322577</v>
      </c>
      <c r="BB90" s="42" t="n">
        <v>0.115423100926635</v>
      </c>
      <c r="BC90" s="40" t="n">
        <v>0.109413526320963</v>
      </c>
      <c r="BD90" s="41" t="n">
        <v>0.1094568927347</v>
      </c>
      <c r="BE90" s="41" t="n">
        <v>0.0987252700057138</v>
      </c>
      <c r="BF90" s="44" t="e">
        <f aca="false"/>
        <v>#DIV/0!</v>
      </c>
      <c r="BG90" s="41" t="e">
        <f aca="false"/>
        <v>#DIV/0!</v>
      </c>
      <c r="BH90" s="42" t="e">
        <f aca="false"/>
        <v>#DIV/0!</v>
      </c>
      <c r="BI90" s="18"/>
    </row>
    <row r="91" customFormat="false" ht="15.95" hidden="false" customHeight="true" outlineLevel="0" collapsed="false">
      <c r="A91" s="56"/>
      <c r="B91" s="57" t="s">
        <v>53</v>
      </c>
      <c r="C91" s="58" t="n">
        <v>0.144914678434193</v>
      </c>
      <c r="D91" s="59" t="n">
        <v>0.146522533240233</v>
      </c>
      <c r="E91" s="60" t="n">
        <v>0.14045356990985</v>
      </c>
      <c r="F91" s="61" t="n">
        <v>0.140509695513957</v>
      </c>
      <c r="G91" s="61" t="n">
        <v>0.147177190543741</v>
      </c>
      <c r="H91" s="61" t="n">
        <v>0.149063628113849</v>
      </c>
      <c r="I91" s="61" t="n">
        <v>0.149055743372411</v>
      </c>
      <c r="J91" s="62" t="n">
        <v>0.153120381671581</v>
      </c>
      <c r="K91" s="63" t="n">
        <v>0.143429640486382</v>
      </c>
      <c r="L91" s="60" t="n">
        <v>0.143126643177859</v>
      </c>
      <c r="M91" s="61" t="n">
        <v>0.14041043029147</v>
      </c>
      <c r="N91" s="61" t="n">
        <v>0.137765390641937</v>
      </c>
      <c r="O91" s="61" t="n">
        <v>0.148456908451211</v>
      </c>
      <c r="P91" s="61" t="n">
        <v>0.146499854678381</v>
      </c>
      <c r="Q91" s="62" t="n">
        <v>0.145097174109917</v>
      </c>
      <c r="R91" s="58" t="n">
        <v>0.150356205394583</v>
      </c>
      <c r="S91" s="59" t="n">
        <v>0</v>
      </c>
      <c r="T91" s="60" t="n">
        <v>0.148441828807158</v>
      </c>
      <c r="U91" s="61" t="n">
        <v>0.148060296326479</v>
      </c>
      <c r="V91" s="61" t="n">
        <v>0.14908583473885</v>
      </c>
      <c r="W91" s="61" t="n">
        <v>0.158210229846002</v>
      </c>
      <c r="X91" s="61" t="n">
        <v>0.162525786440285</v>
      </c>
      <c r="Y91" s="62" t="n">
        <v>0.162761726586279</v>
      </c>
      <c r="Z91" s="63" t="n">
        <v>0</v>
      </c>
      <c r="AA91" s="60" t="n">
        <v>0.1509036696675</v>
      </c>
      <c r="AB91" s="61" t="n">
        <v>0.147290101689047</v>
      </c>
      <c r="AC91" s="61" t="n">
        <v>0.142093927479541</v>
      </c>
      <c r="AD91" s="64" t="n">
        <v>0.148356175340098</v>
      </c>
      <c r="AE91" s="61" t="n">
        <v>0.146482749048873</v>
      </c>
      <c r="AF91" s="62" t="n">
        <v>0.143758652093183</v>
      </c>
      <c r="AG91" s="59" t="n">
        <v>0.152990460371498</v>
      </c>
      <c r="AH91" s="59" t="n">
        <v>0</v>
      </c>
      <c r="AI91" s="60" t="n">
        <v>0.150299967844172</v>
      </c>
      <c r="AJ91" s="61" t="n">
        <v>0.154413817337481</v>
      </c>
      <c r="AK91" s="61" t="n">
        <v>0.158012059160708</v>
      </c>
      <c r="AL91" s="61" t="n">
        <v>0.161337889317339</v>
      </c>
      <c r="AM91" s="61" t="n">
        <v>0.170671542493399</v>
      </c>
      <c r="AN91" s="62" t="n">
        <v>0.161224715698301</v>
      </c>
      <c r="AO91" s="63" t="n">
        <v>0</v>
      </c>
      <c r="AP91" s="60" t="n">
        <v>0.151417355156322</v>
      </c>
      <c r="AQ91" s="61" t="n">
        <v>0.151618682268878</v>
      </c>
      <c r="AR91" s="61" t="n">
        <v>0.14164525336266</v>
      </c>
      <c r="AS91" s="64" t="n">
        <v>0.151381382936337</v>
      </c>
      <c r="AT91" s="61" t="n">
        <v>0.148376483233018</v>
      </c>
      <c r="AU91" s="62" t="n">
        <v>0.141111016976045</v>
      </c>
      <c r="AV91" s="59" t="n">
        <v>0</v>
      </c>
      <c r="AW91" s="60" t="n">
        <v>0.165559801108853</v>
      </c>
      <c r="AX91" s="61" t="n">
        <v>0.167332975496328</v>
      </c>
      <c r="AY91" s="61" t="n">
        <v>0.164097752842929</v>
      </c>
      <c r="AZ91" s="61" t="n">
        <v>0.178997239039624</v>
      </c>
      <c r="BA91" s="61" t="n">
        <v>0.182998924474885</v>
      </c>
      <c r="BB91" s="62" t="n">
        <v>0.175969771855089</v>
      </c>
      <c r="BC91" s="60" t="n">
        <v>0.167075446473182</v>
      </c>
      <c r="BD91" s="61" t="n">
        <v>0.164769879834855</v>
      </c>
      <c r="BE91" s="61" t="n">
        <v>0.155469164651956</v>
      </c>
      <c r="BF91" s="64" t="e">
        <f aca="false"/>
        <v>#DIV/0!</v>
      </c>
      <c r="BG91" s="61" t="e">
        <f aca="false"/>
        <v>#DIV/0!</v>
      </c>
      <c r="BH91" s="62" t="e">
        <f aca="false"/>
        <v>#DIV/0!</v>
      </c>
      <c r="BI91" s="18"/>
    </row>
    <row r="92" customFormat="false" ht="15.95" hidden="false" customHeight="true" outlineLevel="0" collapsed="false">
      <c r="A92" s="54" t="s">
        <v>54</v>
      </c>
      <c r="B92" s="55"/>
      <c r="C92" s="38" t="n">
        <v>5.31288317902667</v>
      </c>
      <c r="D92" s="39" t="n">
        <v>5.02661719868284</v>
      </c>
      <c r="E92" s="40" t="n">
        <v>6.64105923594273</v>
      </c>
      <c r="F92" s="41" t="n">
        <v>5.39186730728855</v>
      </c>
      <c r="G92" s="41" t="n">
        <v>4.74741395425782</v>
      </c>
      <c r="H92" s="41" t="n">
        <v>4.29751511838175</v>
      </c>
      <c r="I92" s="41" t="n">
        <v>4.35868306327674</v>
      </c>
      <c r="J92" s="42" t="n">
        <v>4.64146327845495</v>
      </c>
      <c r="K92" s="43" t="n">
        <v>5.57728257776665</v>
      </c>
      <c r="L92" s="40" t="n">
        <v>4.84597489845486</v>
      </c>
      <c r="M92" s="41" t="n">
        <v>4.63954153357226</v>
      </c>
      <c r="N92" s="41" t="n">
        <v>4.70453695331473</v>
      </c>
      <c r="O92" s="41" t="n">
        <v>5.01606844310552</v>
      </c>
      <c r="P92" s="41" t="n">
        <v>6.54245176233535</v>
      </c>
      <c r="Q92" s="42" t="n">
        <v>7.65634593564559</v>
      </c>
      <c r="R92" s="38" t="n">
        <v>5.80383997346787</v>
      </c>
      <c r="S92" s="39" t="n">
        <v>0</v>
      </c>
      <c r="T92" s="40" t="n">
        <v>5.97271172613337</v>
      </c>
      <c r="U92" s="41" t="n">
        <v>5.52162779957761</v>
      </c>
      <c r="V92" s="41" t="n">
        <v>5.08495486505676</v>
      </c>
      <c r="W92" s="41" t="n">
        <v>4.60898216225588</v>
      </c>
      <c r="X92" s="41" t="n">
        <v>4.47317258323746</v>
      </c>
      <c r="Y92" s="42" t="n">
        <v>4.676534381502</v>
      </c>
      <c r="Z92" s="43" t="n">
        <v>0</v>
      </c>
      <c r="AA92" s="40" t="n">
        <v>5.29777524182447</v>
      </c>
      <c r="AB92" s="41" t="n">
        <v>5.28533503231531</v>
      </c>
      <c r="AC92" s="41" t="n">
        <v>5.15949972280299</v>
      </c>
      <c r="AD92" s="44" t="n">
        <v>5.70384675014736</v>
      </c>
      <c r="AE92" s="41" t="n">
        <v>7.35518476702118</v>
      </c>
      <c r="AF92" s="42" t="n">
        <v>9.93388071642916</v>
      </c>
      <c r="AG92" s="39" t="n">
        <v>5.8551778588567</v>
      </c>
      <c r="AH92" s="39" t="n">
        <v>0</v>
      </c>
      <c r="AI92" s="40" t="n">
        <v>8.23507440433956</v>
      </c>
      <c r="AJ92" s="41" t="n">
        <v>5.82451049722985</v>
      </c>
      <c r="AK92" s="41" t="n">
        <v>5.10497167316278</v>
      </c>
      <c r="AL92" s="41" t="n">
        <v>4.63732793443189</v>
      </c>
      <c r="AM92" s="41" t="n">
        <v>4.52419932396489</v>
      </c>
      <c r="AN92" s="42" t="n">
        <v>4.90239530254377</v>
      </c>
      <c r="AO92" s="43" t="n">
        <v>0</v>
      </c>
      <c r="AP92" s="40" t="n">
        <v>5.46280877947362</v>
      </c>
      <c r="AQ92" s="41" t="n">
        <v>5.15770763865054</v>
      </c>
      <c r="AR92" s="41" t="n">
        <v>5.20456897820359</v>
      </c>
      <c r="AS92" s="44" t="n">
        <v>5.22293662988831</v>
      </c>
      <c r="AT92" s="41" t="n">
        <v>6.41606039164694</v>
      </c>
      <c r="AU92" s="42" t="n">
        <v>8.94429063911666</v>
      </c>
      <c r="AV92" s="39" t="n">
        <v>0</v>
      </c>
      <c r="AW92" s="40" t="n">
        <v>7.75421964232553</v>
      </c>
      <c r="AX92" s="41" t="n">
        <v>6.34945695968699</v>
      </c>
      <c r="AY92" s="41" t="n">
        <v>5.71662420859361</v>
      </c>
      <c r="AZ92" s="41" t="n">
        <v>5.22064448656413</v>
      </c>
      <c r="BA92" s="41" t="n">
        <v>5.04164142285535</v>
      </c>
      <c r="BB92" s="42" t="n">
        <v>5.3431469763094</v>
      </c>
      <c r="BC92" s="40" t="n">
        <v>6.08912457282387</v>
      </c>
      <c r="BD92" s="41" t="n">
        <v>5.76649750072178</v>
      </c>
      <c r="BE92" s="41" t="n">
        <v>5.71824155274401</v>
      </c>
      <c r="BF92" s="44" t="e">
        <f aca="false"/>
        <v>#DIV/0!</v>
      </c>
      <c r="BG92" s="41" t="e">
        <f aca="false"/>
        <v>#DIV/0!</v>
      </c>
      <c r="BH92" s="42" t="e">
        <f aca="false"/>
        <v>#DIV/0!</v>
      </c>
      <c r="BI92" s="18"/>
    </row>
    <row r="93" customFormat="false" ht="15.95" hidden="false" customHeight="true" outlineLevel="0" collapsed="false">
      <c r="A93" s="54"/>
      <c r="B93" s="55" t="s">
        <v>55</v>
      </c>
      <c r="C93" s="38" t="n">
        <v>4.42768236047932</v>
      </c>
      <c r="D93" s="39" t="n">
        <v>4.19779607434566</v>
      </c>
      <c r="E93" s="40" t="n">
        <v>5.62182248406739</v>
      </c>
      <c r="F93" s="41" t="n">
        <v>4.47269262740047</v>
      </c>
      <c r="G93" s="41" t="n">
        <v>3.93239633034093</v>
      </c>
      <c r="H93" s="41" t="n">
        <v>3.57712833558596</v>
      </c>
      <c r="I93" s="41" t="n">
        <v>3.65432712461821</v>
      </c>
      <c r="J93" s="42" t="n">
        <v>3.85639846253024</v>
      </c>
      <c r="K93" s="43" t="n">
        <v>4.6400086584184</v>
      </c>
      <c r="L93" s="40" t="n">
        <v>3.93992507609645</v>
      </c>
      <c r="M93" s="41" t="n">
        <v>3.73052768240628</v>
      </c>
      <c r="N93" s="41" t="n">
        <v>3.79384500882026</v>
      </c>
      <c r="O93" s="41" t="n">
        <v>4.17328710687443</v>
      </c>
      <c r="P93" s="41" t="n">
        <v>5.56105452199467</v>
      </c>
      <c r="Q93" s="42" t="n">
        <v>6.59247517130675</v>
      </c>
      <c r="R93" s="38" t="n">
        <v>4.91439722090817</v>
      </c>
      <c r="S93" s="39" t="n">
        <v>0</v>
      </c>
      <c r="T93" s="40" t="n">
        <v>5.02142800126908</v>
      </c>
      <c r="U93" s="41" t="n">
        <v>4.60892580686959</v>
      </c>
      <c r="V93" s="41" t="n">
        <v>4.25732738489375</v>
      </c>
      <c r="W93" s="41" t="n">
        <v>3.87458021666267</v>
      </c>
      <c r="X93" s="41" t="n">
        <v>3.80289542407425</v>
      </c>
      <c r="Y93" s="42" t="n">
        <v>3.94672872671289</v>
      </c>
      <c r="Z93" s="43" t="n">
        <v>0</v>
      </c>
      <c r="AA93" s="40" t="n">
        <v>4.38525933345734</v>
      </c>
      <c r="AB93" s="41" t="n">
        <v>4.32348937008035</v>
      </c>
      <c r="AC93" s="41" t="n">
        <v>4.23954493780065</v>
      </c>
      <c r="AD93" s="44" t="n">
        <v>4.83487165325602</v>
      </c>
      <c r="AE93" s="41" t="n">
        <v>6.37696452886264</v>
      </c>
      <c r="AF93" s="42" t="n">
        <v>8.79411860957598</v>
      </c>
      <c r="AG93" s="39" t="n">
        <v>5.01844931316775</v>
      </c>
      <c r="AH93" s="39" t="n">
        <v>0</v>
      </c>
      <c r="AI93" s="40" t="n">
        <v>7.21215357845005</v>
      </c>
      <c r="AJ93" s="41" t="n">
        <v>4.96363663801996</v>
      </c>
      <c r="AK93" s="41" t="n">
        <v>4.33622432493318</v>
      </c>
      <c r="AL93" s="41" t="n">
        <v>3.97134948575766</v>
      </c>
      <c r="AM93" s="41" t="n">
        <v>3.89794233662305</v>
      </c>
      <c r="AN93" s="42" t="n">
        <v>4.181011922292</v>
      </c>
      <c r="AO93" s="43" t="n">
        <v>0</v>
      </c>
      <c r="AP93" s="40" t="n">
        <v>4.58217744845663</v>
      </c>
      <c r="AQ93" s="41" t="n">
        <v>4.32421712607454</v>
      </c>
      <c r="AR93" s="41" t="n">
        <v>4.34493013819699</v>
      </c>
      <c r="AS93" s="44" t="n">
        <v>4.41965634051004</v>
      </c>
      <c r="AT93" s="41" t="n">
        <v>5.48830434461569</v>
      </c>
      <c r="AU93" s="42" t="n">
        <v>7.93926645006416</v>
      </c>
      <c r="AV93" s="39" t="n">
        <v>0</v>
      </c>
      <c r="AW93" s="40" t="n">
        <v>6.79947010616609</v>
      </c>
      <c r="AX93" s="41" t="n">
        <v>5.47822061213051</v>
      </c>
      <c r="AY93" s="41" t="n">
        <v>4.94995974263409</v>
      </c>
      <c r="AZ93" s="41" t="n">
        <v>4.52088482012349</v>
      </c>
      <c r="BA93" s="41" t="n">
        <v>4.40819912859018</v>
      </c>
      <c r="BB93" s="42" t="n">
        <v>4.65093924291982</v>
      </c>
      <c r="BC93" s="40" t="n">
        <v>5.19545455592068</v>
      </c>
      <c r="BD93" s="41" t="n">
        <v>4.88717627276455</v>
      </c>
      <c r="BE93" s="41" t="n">
        <v>4.84058628896242</v>
      </c>
      <c r="BF93" s="44" t="e">
        <f aca="false"/>
        <v>#DIV/0!</v>
      </c>
      <c r="BG93" s="41" t="e">
        <f aca="false"/>
        <v>#DIV/0!</v>
      </c>
      <c r="BH93" s="42" t="e">
        <f aca="false"/>
        <v>#DIV/0!</v>
      </c>
      <c r="BI93" s="18"/>
    </row>
    <row r="94" customFormat="false" ht="15.95" hidden="true" customHeight="true" outlineLevel="0" collapsed="false">
      <c r="A94" s="66" t="s">
        <v>56</v>
      </c>
      <c r="B94" s="67"/>
      <c r="C94" s="68" t="n">
        <v>6.99024934541328</v>
      </c>
      <c r="D94" s="69" t="n">
        <v>6.88146435392491</v>
      </c>
      <c r="E94" s="70" t="n">
        <v>6.79381507391761</v>
      </c>
      <c r="F94" s="71" t="n">
        <v>6.74688524010555</v>
      </c>
      <c r="G94" s="71" t="n">
        <v>6.80252145848935</v>
      </c>
      <c r="H94" s="71" t="n">
        <v>6.93451751277443</v>
      </c>
      <c r="I94" s="71" t="n">
        <v>6.9616962343273</v>
      </c>
      <c r="J94" s="72" t="n">
        <v>7.05333779925038</v>
      </c>
      <c r="K94" s="73" t="n">
        <v>7.09072473654049</v>
      </c>
      <c r="L94" s="70" t="n">
        <v>7.00086210598308</v>
      </c>
      <c r="M94" s="71" t="n">
        <v>7.02570276894688</v>
      </c>
      <c r="N94" s="71" t="n">
        <v>7.13251064575488</v>
      </c>
      <c r="O94" s="71" t="n">
        <v>7.07807039670945</v>
      </c>
      <c r="P94" s="71" t="n">
        <v>7.15711395464503</v>
      </c>
      <c r="Q94" s="72" t="n">
        <v>7.14654920005642</v>
      </c>
      <c r="R94" s="68" t="n">
        <v>7.337796981463</v>
      </c>
      <c r="S94" s="69" t="n">
        <v>0</v>
      </c>
      <c r="T94" s="70" t="n">
        <v>7.04203179610544</v>
      </c>
      <c r="U94" s="71" t="n">
        <v>6.99515955938867</v>
      </c>
      <c r="V94" s="71" t="n">
        <v>7.09423435684865</v>
      </c>
      <c r="W94" s="71" t="n">
        <v>7.29941004656064</v>
      </c>
      <c r="X94" s="71" t="n">
        <v>7.32572052527249</v>
      </c>
      <c r="Y94" s="72" t="n">
        <v>7.39962807346152</v>
      </c>
      <c r="Z94" s="73" t="n">
        <v>0</v>
      </c>
      <c r="AA94" s="70" t="n">
        <v>7.35756803228604</v>
      </c>
      <c r="AB94" s="71" t="n">
        <v>7.37065739453009</v>
      </c>
      <c r="AC94" s="71" t="n">
        <v>7.48658667707915</v>
      </c>
      <c r="AD94" s="74" t="n">
        <v>7.42907096621369</v>
      </c>
      <c r="AE94" s="71" t="n">
        <v>7.58438077892681</v>
      </c>
      <c r="AF94" s="72" t="n">
        <v>7.60832991287945</v>
      </c>
      <c r="AG94" s="69" t="n">
        <v>7.55898706267729</v>
      </c>
      <c r="AH94" s="69" t="n">
        <v>0</v>
      </c>
      <c r="AI94" s="70" t="n">
        <v>7.21757336640255</v>
      </c>
      <c r="AJ94" s="71" t="n">
        <v>7.18698926353541</v>
      </c>
      <c r="AK94" s="71" t="n">
        <v>7.30595312949378</v>
      </c>
      <c r="AL94" s="71" t="n">
        <v>7.55285102809659</v>
      </c>
      <c r="AM94" s="71" t="n">
        <v>7.55426752361426</v>
      </c>
      <c r="AN94" s="72" t="n">
        <v>7.61950243089656</v>
      </c>
      <c r="AO94" s="73" t="n">
        <v>0</v>
      </c>
      <c r="AP94" s="70" t="n">
        <v>7.50711657886046</v>
      </c>
      <c r="AQ94" s="71" t="n">
        <v>7.62448333788521</v>
      </c>
      <c r="AR94" s="71" t="n">
        <v>7.68617592502857</v>
      </c>
      <c r="AS94" s="74" t="n">
        <v>7.57326941448797</v>
      </c>
      <c r="AT94" s="71" t="n">
        <v>7.73562639187268</v>
      </c>
      <c r="AU94" s="72" t="n">
        <v>8.04145274272397</v>
      </c>
      <c r="AV94" s="69" t="n">
        <v>0</v>
      </c>
      <c r="AW94" s="70" t="n">
        <v>0</v>
      </c>
      <c r="AX94" s="71" t="n">
        <v>0</v>
      </c>
      <c r="AY94" s="71" t="n">
        <v>0</v>
      </c>
      <c r="AZ94" s="71" t="n">
        <v>0</v>
      </c>
      <c r="BA94" s="71" t="n">
        <v>0</v>
      </c>
      <c r="BB94" s="72" t="n">
        <v>0</v>
      </c>
      <c r="BC94" s="70" t="n">
        <v>0</v>
      </c>
      <c r="BD94" s="71" t="n">
        <v>0</v>
      </c>
      <c r="BE94" s="71" t="n">
        <v>0</v>
      </c>
      <c r="BF94" s="74" t="e">
        <f aca="false"/>
        <v>#DIV/0!</v>
      </c>
      <c r="BG94" s="71" t="e">
        <f aca="false"/>
        <v>#DIV/0!</v>
      </c>
      <c r="BH94" s="72" t="e">
        <f aca="false"/>
        <v>#DIV/0!</v>
      </c>
      <c r="BI94" s="18"/>
    </row>
    <row r="95" customFormat="false" ht="15.95" hidden="false" customHeight="true" outlineLevel="0" collapsed="false">
      <c r="A95" s="45" t="s">
        <v>57</v>
      </c>
      <c r="B95" s="65"/>
      <c r="C95" s="47" t="n">
        <v>2.39302703458745</v>
      </c>
      <c r="D95" s="48" t="n">
        <v>2.26440230927422</v>
      </c>
      <c r="E95" s="49" t="n">
        <v>2.31889909830056</v>
      </c>
      <c r="F95" s="50" t="n">
        <v>2.48263977196177</v>
      </c>
      <c r="G95" s="50" t="n">
        <v>2.34339457665586</v>
      </c>
      <c r="H95" s="50" t="n">
        <v>2.14991522751928</v>
      </c>
      <c r="I95" s="50" t="n">
        <v>2.10856776659052</v>
      </c>
      <c r="J95" s="51" t="n">
        <v>2.18168330398391</v>
      </c>
      <c r="K95" s="52" t="n">
        <v>2.5118266907501</v>
      </c>
      <c r="L95" s="49" t="n">
        <v>2.52766097065945</v>
      </c>
      <c r="M95" s="50" t="n">
        <v>2.59444610496549</v>
      </c>
      <c r="N95" s="50" t="n">
        <v>2.53284546323621</v>
      </c>
      <c r="O95" s="50" t="n">
        <v>2.40082340440854</v>
      </c>
      <c r="P95" s="50" t="n">
        <v>2.50823000735181</v>
      </c>
      <c r="Q95" s="51" t="n">
        <v>2.50170902517559</v>
      </c>
      <c r="R95" s="47" t="n">
        <v>2.49259644500826</v>
      </c>
      <c r="S95" s="48" t="n">
        <v>0</v>
      </c>
      <c r="T95" s="49" t="n">
        <v>2.47570351354873</v>
      </c>
      <c r="U95" s="50" t="n">
        <v>2.61578241096214</v>
      </c>
      <c r="V95" s="50" t="n">
        <v>2.50314291422735</v>
      </c>
      <c r="W95" s="50" t="n">
        <v>2.32337534217707</v>
      </c>
      <c r="X95" s="50" t="n">
        <v>2.1370665769411</v>
      </c>
      <c r="Y95" s="51" t="n">
        <v>2.15818956627066</v>
      </c>
      <c r="Z95" s="52" t="n">
        <v>0</v>
      </c>
      <c r="AA95" s="49" t="n">
        <v>2.57503737747518</v>
      </c>
      <c r="AB95" s="50" t="n">
        <v>2.81103079931329</v>
      </c>
      <c r="AC95" s="50" t="n">
        <v>2.73640288008909</v>
      </c>
      <c r="AD95" s="53" t="n">
        <v>2.57535346059974</v>
      </c>
      <c r="AE95" s="50" t="n">
        <v>2.55176964063732</v>
      </c>
      <c r="AF95" s="51" t="n">
        <v>2.37236583242717</v>
      </c>
      <c r="AG95" s="48" t="n">
        <v>2.46106144645057</v>
      </c>
      <c r="AH95" s="48" t="n">
        <v>0</v>
      </c>
      <c r="AI95" s="49" t="n">
        <v>2.32146018049559</v>
      </c>
      <c r="AJ95" s="50" t="n">
        <v>2.5459305733997</v>
      </c>
      <c r="AK95" s="50" t="n">
        <v>2.43331758941517</v>
      </c>
      <c r="AL95" s="50" t="n">
        <v>2.16417559462569</v>
      </c>
      <c r="AM95" s="50" t="n">
        <v>2.04122079040972</v>
      </c>
      <c r="AN95" s="51" t="n">
        <v>2.19478260646854</v>
      </c>
      <c r="AO95" s="52" t="n">
        <v>0</v>
      </c>
      <c r="AP95" s="49" t="n">
        <v>2.70438016488782</v>
      </c>
      <c r="AQ95" s="50" t="n">
        <v>2.65474245431262</v>
      </c>
      <c r="AR95" s="50" t="n">
        <v>2.70290211423633</v>
      </c>
      <c r="AS95" s="53" t="n">
        <v>2.57404911749095</v>
      </c>
      <c r="AT95" s="50" t="n">
        <v>2.69107584272233</v>
      </c>
      <c r="AU95" s="51" t="n">
        <v>2.4139364311632</v>
      </c>
      <c r="AV95" s="48" t="n">
        <v>0</v>
      </c>
      <c r="AW95" s="49" t="n">
        <v>2.52317863075125</v>
      </c>
      <c r="AX95" s="41" t="n">
        <v>2.69107055088014</v>
      </c>
      <c r="AY95" s="41" t="n">
        <v>2.51777185996478</v>
      </c>
      <c r="AZ95" s="41" t="n">
        <v>2.40006957837382</v>
      </c>
      <c r="BA95" s="41" t="n">
        <v>2.20427090740482</v>
      </c>
      <c r="BB95" s="42" t="n">
        <v>2.32208499037832</v>
      </c>
      <c r="BC95" s="40" t="n">
        <v>2.8749915294805</v>
      </c>
      <c r="BD95" s="41" t="n">
        <v>2.95924280543765</v>
      </c>
      <c r="BE95" s="41" t="n">
        <v>2.88488004123325</v>
      </c>
      <c r="BF95" s="44" t="e">
        <f aca="false"/>
        <v>#DIV/0!</v>
      </c>
      <c r="BG95" s="41" t="e">
        <f aca="false"/>
        <v>#DIV/0!</v>
      </c>
      <c r="BH95" s="42" t="e">
        <f aca="false"/>
        <v>#DIV/0!</v>
      </c>
      <c r="BI95" s="18"/>
    </row>
    <row r="96" customFormat="false" ht="15.95" hidden="false" customHeight="true" outlineLevel="0" collapsed="false">
      <c r="A96" s="54"/>
      <c r="B96" s="55" t="s">
        <v>58</v>
      </c>
      <c r="C96" s="38" t="n">
        <v>1.31553082757219</v>
      </c>
      <c r="D96" s="39" t="n">
        <v>1.27841471473067</v>
      </c>
      <c r="E96" s="40" t="n">
        <v>1.27224486767649</v>
      </c>
      <c r="F96" s="41" t="n">
        <v>1.38445554363635</v>
      </c>
      <c r="G96" s="41" t="n">
        <v>1.32348783218818</v>
      </c>
      <c r="H96" s="41" t="n">
        <v>1.24819519021821</v>
      </c>
      <c r="I96" s="41" t="n">
        <v>1.22289088741852</v>
      </c>
      <c r="J96" s="42" t="n">
        <v>1.22022244690051</v>
      </c>
      <c r="K96" s="43" t="n">
        <v>1.34981180607713</v>
      </c>
      <c r="L96" s="40" t="n">
        <v>1.34897416787794</v>
      </c>
      <c r="M96" s="41" t="n">
        <v>1.33664780680735</v>
      </c>
      <c r="N96" s="41" t="n">
        <v>1.33148874704283</v>
      </c>
      <c r="O96" s="41" t="n">
        <v>1.32829838754693</v>
      </c>
      <c r="P96" s="41" t="n">
        <v>1.39144179514919</v>
      </c>
      <c r="Q96" s="42" t="n">
        <v>1.36376239299139</v>
      </c>
      <c r="R96" s="38" t="n">
        <v>1.36147277472637</v>
      </c>
      <c r="S96" s="39" t="n">
        <v>0</v>
      </c>
      <c r="T96" s="40" t="n">
        <v>1.36761164465404</v>
      </c>
      <c r="U96" s="41" t="n">
        <v>1.45147614336663</v>
      </c>
      <c r="V96" s="41" t="n">
        <v>1.38813163500263</v>
      </c>
      <c r="W96" s="41" t="n">
        <v>1.32691338720806</v>
      </c>
      <c r="X96" s="41" t="n">
        <v>1.21692429847726</v>
      </c>
      <c r="Y96" s="42" t="n">
        <v>1.2083634703206</v>
      </c>
      <c r="Z96" s="43" t="n">
        <v>0</v>
      </c>
      <c r="AA96" s="40" t="n">
        <v>1.39785623305542</v>
      </c>
      <c r="AB96" s="41" t="n">
        <v>1.52280523502376</v>
      </c>
      <c r="AC96" s="41" t="n">
        <v>1.46639012892514</v>
      </c>
      <c r="AD96" s="44" t="n">
        <v>1.3655325705024</v>
      </c>
      <c r="AE96" s="41" t="n">
        <v>1.34629421396586</v>
      </c>
      <c r="AF96" s="42" t="n">
        <v>1.25421768317262</v>
      </c>
      <c r="AG96" s="39" t="n">
        <v>1.31200077264126</v>
      </c>
      <c r="AH96" s="39" t="n">
        <v>0</v>
      </c>
      <c r="AI96" s="40" t="n">
        <v>1.24948412888444</v>
      </c>
      <c r="AJ96" s="41" t="n">
        <v>1.39918120173842</v>
      </c>
      <c r="AK96" s="41" t="n">
        <v>1.35469806238014</v>
      </c>
      <c r="AL96" s="41" t="n">
        <v>1.24344496908776</v>
      </c>
      <c r="AM96" s="41" t="n">
        <v>1.15545353676747</v>
      </c>
      <c r="AN96" s="42" t="n">
        <v>1.21190916103912</v>
      </c>
      <c r="AO96" s="43" t="n">
        <v>0</v>
      </c>
      <c r="AP96" s="40" t="n">
        <v>1.3938914101149</v>
      </c>
      <c r="AQ96" s="41" t="n">
        <v>1.33526402470014</v>
      </c>
      <c r="AR96" s="41" t="n">
        <v>1.36223312229807</v>
      </c>
      <c r="AS96" s="44" t="n">
        <v>1.34868870337273</v>
      </c>
      <c r="AT96" s="41" t="n">
        <v>1.4124406265312</v>
      </c>
      <c r="AU96" s="42" t="n">
        <v>1.26152078159865</v>
      </c>
      <c r="AV96" s="39" t="n">
        <v>0</v>
      </c>
      <c r="AW96" s="40" t="n">
        <v>1.34547937283101</v>
      </c>
      <c r="AX96" s="41" t="n">
        <v>1.47727482142684</v>
      </c>
      <c r="AY96" s="41" t="n">
        <v>1.38853124444426</v>
      </c>
      <c r="AZ96" s="41" t="n">
        <v>1.35148501397923</v>
      </c>
      <c r="BA96" s="41" t="n">
        <v>1.22979998609063</v>
      </c>
      <c r="BB96" s="42" t="n">
        <v>1.27140371236043</v>
      </c>
      <c r="BC96" s="40" t="n">
        <v>1.50313073370933</v>
      </c>
      <c r="BD96" s="41" t="n">
        <v>1.54027115042449</v>
      </c>
      <c r="BE96" s="41" t="n">
        <v>1.52365583326551</v>
      </c>
      <c r="BF96" s="44" t="e">
        <f aca="false"/>
        <v>#DIV/0!</v>
      </c>
      <c r="BG96" s="41" t="e">
        <f aca="false"/>
        <v>#DIV/0!</v>
      </c>
      <c r="BH96" s="42" t="e">
        <f aca="false"/>
        <v>#DIV/0!</v>
      </c>
      <c r="BI96" s="18"/>
    </row>
    <row r="97" customFormat="false" ht="15.95" hidden="false" customHeight="true" outlineLevel="0" collapsed="false">
      <c r="A97" s="54"/>
      <c r="B97" s="55" t="s">
        <v>59</v>
      </c>
      <c r="C97" s="38" t="n">
        <v>0.912813754117178</v>
      </c>
      <c r="D97" s="39" t="n">
        <v>0.81332799139618</v>
      </c>
      <c r="E97" s="40" t="n">
        <v>0.8835627624975</v>
      </c>
      <c r="F97" s="41" t="n">
        <v>0.927660635290264</v>
      </c>
      <c r="G97" s="41" t="n">
        <v>0.844886063918177</v>
      </c>
      <c r="H97" s="41" t="n">
        <v>0.724255268672317</v>
      </c>
      <c r="I97" s="41" t="n">
        <v>0.704362856606394</v>
      </c>
      <c r="J97" s="42" t="n">
        <v>0.792312305364442</v>
      </c>
      <c r="K97" s="43" t="n">
        <v>1.00470024309161</v>
      </c>
      <c r="L97" s="40" t="n">
        <v>1.01527523588644</v>
      </c>
      <c r="M97" s="41" t="n">
        <v>1.09953199903285</v>
      </c>
      <c r="N97" s="41" t="n">
        <v>1.04621769907288</v>
      </c>
      <c r="O97" s="41" t="n">
        <v>0.917644396324632</v>
      </c>
      <c r="P97" s="41" t="n">
        <v>0.963152323485904</v>
      </c>
      <c r="Q97" s="42" t="n">
        <v>0.979827770183621</v>
      </c>
      <c r="R97" s="38" t="n">
        <v>0.960146506310581</v>
      </c>
      <c r="S97" s="39" t="n">
        <v>0</v>
      </c>
      <c r="T97" s="40" t="n">
        <v>0.953391028269697</v>
      </c>
      <c r="U97" s="41" t="n">
        <v>0.998894655184756</v>
      </c>
      <c r="V97" s="41" t="n">
        <v>0.938402156855725</v>
      </c>
      <c r="W97" s="41" t="n">
        <v>0.812358197412189</v>
      </c>
      <c r="X97" s="41" t="n">
        <v>0.727119325479759</v>
      </c>
      <c r="Y97" s="42" t="n">
        <v>0.763495255450011</v>
      </c>
      <c r="Z97" s="43" t="n">
        <v>0</v>
      </c>
      <c r="AA97" s="40" t="n">
        <v>0.997025089714031</v>
      </c>
      <c r="AB97" s="41" t="n">
        <v>1.11506363793248</v>
      </c>
      <c r="AC97" s="41" t="n">
        <v>1.1020218622061</v>
      </c>
      <c r="AD97" s="44" t="n">
        <v>1.05104647432052</v>
      </c>
      <c r="AE97" s="41" t="n">
        <v>1.04754024519088</v>
      </c>
      <c r="AF97" s="42" t="n">
        <v>0.959797789899106</v>
      </c>
      <c r="AG97" s="39" t="n">
        <v>0.966345029700921</v>
      </c>
      <c r="AH97" s="39" t="n">
        <v>0</v>
      </c>
      <c r="AI97" s="40" t="n">
        <v>0.912920806475368</v>
      </c>
      <c r="AJ97" s="41" t="n">
        <v>0.972901539749574</v>
      </c>
      <c r="AK97" s="41" t="n">
        <v>0.899664072227539</v>
      </c>
      <c r="AL97" s="41" t="n">
        <v>0.732822781308653</v>
      </c>
      <c r="AM97" s="41" t="n">
        <v>0.689703426403099</v>
      </c>
      <c r="AN97" s="42" t="n">
        <v>0.789811753883761</v>
      </c>
      <c r="AO97" s="43" t="n">
        <v>0</v>
      </c>
      <c r="AP97" s="40" t="n">
        <v>1.11731626870396</v>
      </c>
      <c r="AQ97" s="41" t="n">
        <v>1.12165405451651</v>
      </c>
      <c r="AR97" s="41" t="n">
        <v>1.14936971169571</v>
      </c>
      <c r="AS97" s="44" t="n">
        <v>1.04606784045919</v>
      </c>
      <c r="AT97" s="41" t="n">
        <v>1.11000708875799</v>
      </c>
      <c r="AU97" s="42" t="n">
        <v>0.977377360733514</v>
      </c>
      <c r="AV97" s="39" t="n">
        <v>0</v>
      </c>
      <c r="AW97" s="40" t="n">
        <v>0.989773899540757</v>
      </c>
      <c r="AX97" s="41" t="n">
        <v>1.01499420208444</v>
      </c>
      <c r="AY97" s="41" t="n">
        <v>0.922202112370688</v>
      </c>
      <c r="AZ97" s="41" t="n">
        <v>0.830628644336473</v>
      </c>
      <c r="BA97" s="41" t="n">
        <v>0.754224909368582</v>
      </c>
      <c r="BB97" s="42" t="n">
        <v>0.829009542450698</v>
      </c>
      <c r="BC97" s="40" t="n">
        <v>1.1486472882617</v>
      </c>
      <c r="BD97" s="41" t="n">
        <v>1.20591451075297</v>
      </c>
      <c r="BE97" s="41" t="n">
        <v>1.16408159009393</v>
      </c>
      <c r="BF97" s="44" t="e">
        <f aca="false"/>
        <v>#DIV/0!</v>
      </c>
      <c r="BG97" s="41" t="e">
        <f aca="false"/>
        <v>#DIV/0!</v>
      </c>
      <c r="BH97" s="42" t="e">
        <f aca="false"/>
        <v>#DIV/0!</v>
      </c>
      <c r="BI97" s="18"/>
    </row>
    <row r="98" customFormat="false" ht="15.95" hidden="false" customHeight="true" outlineLevel="0" collapsed="false">
      <c r="A98" s="45" t="s">
        <v>60</v>
      </c>
      <c r="B98" s="65"/>
      <c r="C98" s="47" t="n">
        <v>1.13951234729795</v>
      </c>
      <c r="D98" s="48" t="n">
        <v>0.977730435898128</v>
      </c>
      <c r="E98" s="49" t="n">
        <v>1.00304648546046</v>
      </c>
      <c r="F98" s="50" t="n">
        <v>0.989865853544551</v>
      </c>
      <c r="G98" s="50" t="n">
        <v>0.944457436223813</v>
      </c>
      <c r="H98" s="50" t="n">
        <v>0.933646568085776</v>
      </c>
      <c r="I98" s="50" t="n">
        <v>0.978452298677226</v>
      </c>
      <c r="J98" s="51" t="n">
        <v>1.01712298712133</v>
      </c>
      <c r="K98" s="52" t="n">
        <v>1.28893645997017</v>
      </c>
      <c r="L98" s="49" t="n">
        <v>1.52455929639843</v>
      </c>
      <c r="M98" s="50" t="n">
        <v>1.9679504143563</v>
      </c>
      <c r="N98" s="50" t="n">
        <v>1.43857305318304</v>
      </c>
      <c r="O98" s="50" t="n">
        <v>1.12417515173429</v>
      </c>
      <c r="P98" s="50" t="n">
        <v>0.885591392885952</v>
      </c>
      <c r="Q98" s="51" t="n">
        <v>0.797122690106513</v>
      </c>
      <c r="R98" s="47" t="n">
        <v>0.921855206564596</v>
      </c>
      <c r="S98" s="48" t="n">
        <v>0</v>
      </c>
      <c r="T98" s="49" t="n">
        <v>0.813622252324404</v>
      </c>
      <c r="U98" s="50" t="n">
        <v>0.85549260216169</v>
      </c>
      <c r="V98" s="50" t="n">
        <v>0.845627952889278</v>
      </c>
      <c r="W98" s="50" t="n">
        <v>0.844421460700233</v>
      </c>
      <c r="X98" s="50" t="n">
        <v>0.84298023747468</v>
      </c>
      <c r="Y98" s="51" t="n">
        <v>0.811138619026655</v>
      </c>
      <c r="Z98" s="52" t="n">
        <v>0</v>
      </c>
      <c r="AA98" s="49" t="n">
        <v>0.803606687342425</v>
      </c>
      <c r="AB98" s="50" t="n">
        <v>0.837873262289174</v>
      </c>
      <c r="AC98" s="50" t="n">
        <v>0.861473744772504</v>
      </c>
      <c r="AD98" s="53" t="n">
        <v>1.32659152232342</v>
      </c>
      <c r="AE98" s="50" t="n">
        <v>1.18800650669706</v>
      </c>
      <c r="AF98" s="51" t="n">
        <v>1.01649260010528</v>
      </c>
      <c r="AG98" s="48" t="n">
        <v>0.927566389982976</v>
      </c>
      <c r="AH98" s="48" t="n">
        <v>0</v>
      </c>
      <c r="AI98" s="49" t="n">
        <v>0.873763070272443</v>
      </c>
      <c r="AJ98" s="50" t="n">
        <v>0.858361121553031</v>
      </c>
      <c r="AK98" s="50" t="n">
        <v>0.814199512771306</v>
      </c>
      <c r="AL98" s="50" t="n">
        <v>0.796953204969346</v>
      </c>
      <c r="AM98" s="50" t="n">
        <v>0.787950283760689</v>
      </c>
      <c r="AN98" s="51" t="n">
        <v>0.773926175592992</v>
      </c>
      <c r="AO98" s="52" t="n">
        <v>0</v>
      </c>
      <c r="AP98" s="49" t="n">
        <v>0.787549175530103</v>
      </c>
      <c r="AQ98" s="50" t="n">
        <v>0.821505701809553</v>
      </c>
      <c r="AR98" s="50" t="n">
        <v>0.870889022167037</v>
      </c>
      <c r="AS98" s="53" t="n">
        <v>1.24494567020324</v>
      </c>
      <c r="AT98" s="50" t="n">
        <v>1.42217962249989</v>
      </c>
      <c r="AU98" s="51" t="n">
        <v>1.03254062326868</v>
      </c>
      <c r="AV98" s="48" t="n">
        <v>0</v>
      </c>
      <c r="AW98" s="49" t="n">
        <v>0.938756493005959</v>
      </c>
      <c r="AX98" s="50" t="n">
        <v>0.907973114585763</v>
      </c>
      <c r="AY98" s="50" t="n">
        <v>0.868333655500187</v>
      </c>
      <c r="AZ98" s="50" t="n">
        <v>0.87067334819352</v>
      </c>
      <c r="BA98" s="50" t="n">
        <v>0.87103149253287</v>
      </c>
      <c r="BB98" s="51" t="n">
        <v>0.858216597156332</v>
      </c>
      <c r="BC98" s="49" t="n">
        <v>0.888688291350788</v>
      </c>
      <c r="BD98" s="50" t="n">
        <v>0.938789823126309</v>
      </c>
      <c r="BE98" s="50" t="n">
        <v>0.945282127101754</v>
      </c>
      <c r="BF98" s="53" t="e">
        <f aca="false"/>
        <v>#DIV/0!</v>
      </c>
      <c r="BG98" s="50" t="e">
        <f aca="false"/>
        <v>#DIV/0!</v>
      </c>
      <c r="BH98" s="51" t="e">
        <f aca="false"/>
        <v>#DIV/0!</v>
      </c>
      <c r="BI98" s="18"/>
    </row>
    <row r="99" customFormat="false" ht="15.95" hidden="false" customHeight="true" outlineLevel="0" collapsed="false">
      <c r="A99" s="54"/>
      <c r="B99" s="55" t="s">
        <v>61</v>
      </c>
      <c r="C99" s="38" t="n">
        <v>0.334965494471393</v>
      </c>
      <c r="D99" s="39" t="n">
        <v>0.347477597272197</v>
      </c>
      <c r="E99" s="40" t="n">
        <v>0.376014050749459</v>
      </c>
      <c r="F99" s="41" t="n">
        <v>0.40501806847452</v>
      </c>
      <c r="G99" s="41" t="n">
        <v>0.365815394585383</v>
      </c>
      <c r="H99" s="41" t="n">
        <v>0.323641892719192</v>
      </c>
      <c r="I99" s="41" t="n">
        <v>0.315128618399903</v>
      </c>
      <c r="J99" s="42" t="n">
        <v>0.298194798085952</v>
      </c>
      <c r="K99" s="43" t="n">
        <v>0.323409135404445</v>
      </c>
      <c r="L99" s="40" t="n">
        <v>0.312135068738825</v>
      </c>
      <c r="M99" s="41" t="n">
        <v>0.320770550747792</v>
      </c>
      <c r="N99" s="41" t="n">
        <v>0.330076957570151</v>
      </c>
      <c r="O99" s="41" t="n">
        <v>0.355472991368659</v>
      </c>
      <c r="P99" s="41" t="n">
        <v>0.324525747270676</v>
      </c>
      <c r="Q99" s="42" t="n">
        <v>0.300844892960983</v>
      </c>
      <c r="R99" s="38" t="n">
        <v>0.300523645353839</v>
      </c>
      <c r="S99" s="39" t="n">
        <v>0</v>
      </c>
      <c r="T99" s="40" t="n">
        <v>0.309591930461317</v>
      </c>
      <c r="U99" s="41" t="n">
        <v>0.329379376333697</v>
      </c>
      <c r="V99" s="41" t="n">
        <v>0.297679053929281</v>
      </c>
      <c r="W99" s="41" t="n">
        <v>0.275663340953497</v>
      </c>
      <c r="X99" s="41" t="n">
        <v>0.263834344939339</v>
      </c>
      <c r="Y99" s="42" t="n">
        <v>0.250444983197121</v>
      </c>
      <c r="Z99" s="43" t="n">
        <v>0</v>
      </c>
      <c r="AA99" s="40" t="n">
        <v>0.290109551123833</v>
      </c>
      <c r="AB99" s="41" t="n">
        <v>0.335650022119069</v>
      </c>
      <c r="AC99" s="41" t="n">
        <v>0.337096115423046</v>
      </c>
      <c r="AD99" s="44" t="n">
        <v>0.344921047694737</v>
      </c>
      <c r="AE99" s="41" t="n">
        <v>0.298307727245834</v>
      </c>
      <c r="AF99" s="42" t="n">
        <v>0.265899338836995</v>
      </c>
      <c r="AG99" s="39" t="n">
        <v>0.304316132650528</v>
      </c>
      <c r="AH99" s="39" t="n">
        <v>0</v>
      </c>
      <c r="AI99" s="40" t="n">
        <v>0.269440652669282</v>
      </c>
      <c r="AJ99" s="41" t="n">
        <v>0.309492619790366</v>
      </c>
      <c r="AK99" s="41" t="n">
        <v>0.283933079291167</v>
      </c>
      <c r="AL99" s="41" t="n">
        <v>0.247402562640711</v>
      </c>
      <c r="AM99" s="41" t="n">
        <v>0.239766689397014</v>
      </c>
      <c r="AN99" s="42" t="n">
        <v>0.247802964398775</v>
      </c>
      <c r="AO99" s="43" t="n">
        <v>0</v>
      </c>
      <c r="AP99" s="40" t="n">
        <v>0.311836421780334</v>
      </c>
      <c r="AQ99" s="41" t="n">
        <v>0.334853537142637</v>
      </c>
      <c r="AR99" s="41" t="n">
        <v>0.365008837000137</v>
      </c>
      <c r="AS99" s="44" t="n">
        <v>0.368672887320999</v>
      </c>
      <c r="AT99" s="41" t="n">
        <v>0.351045211821064</v>
      </c>
      <c r="AU99" s="42" t="n">
        <v>0.302914802083509</v>
      </c>
      <c r="AV99" s="39" t="n">
        <v>0</v>
      </c>
      <c r="AW99" s="40" t="n">
        <v>0.334213889714126</v>
      </c>
      <c r="AX99" s="41" t="n">
        <v>0.361123251709744</v>
      </c>
      <c r="AY99" s="41" t="n">
        <v>0.321480944464348</v>
      </c>
      <c r="AZ99" s="41" t="n">
        <v>0.300472889967223</v>
      </c>
      <c r="BA99" s="41" t="n">
        <v>0.285074161927629</v>
      </c>
      <c r="BB99" s="42" t="n">
        <v>0.295138867745332</v>
      </c>
      <c r="BC99" s="40" t="n">
        <v>0.37793040069499</v>
      </c>
      <c r="BD99" s="41" t="n">
        <v>0.42977892762185</v>
      </c>
      <c r="BE99" s="41" t="n">
        <v>0.420830658732482</v>
      </c>
      <c r="BF99" s="44" t="e">
        <f aca="false"/>
        <v>#DIV/0!</v>
      </c>
      <c r="BG99" s="41" t="e">
        <f aca="false"/>
        <v>#DIV/0!</v>
      </c>
      <c r="BH99" s="42" t="e">
        <f aca="false"/>
        <v>#DIV/0!</v>
      </c>
      <c r="BI99" s="18"/>
    </row>
    <row r="100" customFormat="false" ht="15.95" hidden="false" customHeight="true" outlineLevel="0" collapsed="false">
      <c r="A100" s="75"/>
      <c r="B100" s="76" t="s">
        <v>62</v>
      </c>
      <c r="C100" s="77" t="n">
        <v>0.451843937194734</v>
      </c>
      <c r="D100" s="78" t="n">
        <v>0.24672146996751</v>
      </c>
      <c r="E100" s="79" t="n">
        <v>0.289318784277508</v>
      </c>
      <c r="F100" s="80" t="n">
        <v>0.230460140391397</v>
      </c>
      <c r="G100" s="80" t="n">
        <v>0.196017537696561</v>
      </c>
      <c r="H100" s="80" t="n">
        <v>0.190488199002158</v>
      </c>
      <c r="I100" s="80" t="n">
        <v>0.247910780167768</v>
      </c>
      <c r="J100" s="81" t="n">
        <v>0.325387955929785</v>
      </c>
      <c r="K100" s="82" t="n">
        <v>0.641298013916662</v>
      </c>
      <c r="L100" s="79" t="n">
        <v>0.858913968837235</v>
      </c>
      <c r="M100" s="80" t="n">
        <v>1.31206718580003</v>
      </c>
      <c r="N100" s="80" t="n">
        <v>0.789900526705804</v>
      </c>
      <c r="O100" s="80" t="n">
        <v>0.444710100786004</v>
      </c>
      <c r="P100" s="80" t="n">
        <v>0.253286773352302</v>
      </c>
      <c r="Q100" s="81" t="n">
        <v>0.18975916915914</v>
      </c>
      <c r="R100" s="77" t="n">
        <v>0.293377186640818</v>
      </c>
      <c r="S100" s="78" t="n">
        <v>0</v>
      </c>
      <c r="T100" s="79" t="n">
        <v>0.188667458763663</v>
      </c>
      <c r="U100" s="80" t="n">
        <v>0.200040848801751</v>
      </c>
      <c r="V100" s="80" t="n">
        <v>0.198609180046311</v>
      </c>
      <c r="W100" s="80" t="n">
        <v>0.188574458558294</v>
      </c>
      <c r="X100" s="80" t="n">
        <v>0.190397116519048</v>
      </c>
      <c r="Y100" s="81" t="n">
        <v>0.184965742131847</v>
      </c>
      <c r="Z100" s="82" t="n">
        <v>0</v>
      </c>
      <c r="AA100" s="79" t="n">
        <v>0.172925412446061</v>
      </c>
      <c r="AB100" s="80" t="n">
        <v>0.187283804034235</v>
      </c>
      <c r="AC100" s="80" t="n">
        <v>0.223351216614388</v>
      </c>
      <c r="AD100" s="83" t="n">
        <v>0.68360913364863</v>
      </c>
      <c r="AE100" s="80" t="n">
        <v>0.607762629121914</v>
      </c>
      <c r="AF100" s="81" t="n">
        <v>0.469060069887462</v>
      </c>
      <c r="AG100" s="78" t="n">
        <v>0.314191952310719</v>
      </c>
      <c r="AH100" s="78" t="n">
        <v>0</v>
      </c>
      <c r="AI100" s="79" t="n">
        <v>0.311493924721718</v>
      </c>
      <c r="AJ100" s="80" t="n">
        <v>0.23838351322798</v>
      </c>
      <c r="AK100" s="80" t="n">
        <v>0.202768246355907</v>
      </c>
      <c r="AL100" s="80" t="n">
        <v>0.189813369002098</v>
      </c>
      <c r="AM100" s="80" t="n">
        <v>0.184178557995838</v>
      </c>
      <c r="AN100" s="81" t="n">
        <v>0.176606751039376</v>
      </c>
      <c r="AO100" s="82" t="n">
        <v>0</v>
      </c>
      <c r="AP100" s="79" t="n">
        <v>0.164417069833307</v>
      </c>
      <c r="AQ100" s="80" t="n">
        <v>0.18089946735658</v>
      </c>
      <c r="AR100" s="80" t="n">
        <v>0.222426224361653</v>
      </c>
      <c r="AS100" s="83" t="n">
        <v>0.588777249091914</v>
      </c>
      <c r="AT100" s="80" t="n">
        <v>0.801731387707022</v>
      </c>
      <c r="AU100" s="81" t="n">
        <v>0.462532693044251</v>
      </c>
      <c r="AV100" s="78" t="n">
        <v>0</v>
      </c>
      <c r="AW100" s="79" t="n">
        <v>0.292619060896958</v>
      </c>
      <c r="AX100" s="80" t="n">
        <v>0.21763652131393</v>
      </c>
      <c r="AY100" s="80" t="n">
        <v>0.20150352415373</v>
      </c>
      <c r="AZ100" s="80" t="n">
        <v>0.20194860630151</v>
      </c>
      <c r="BA100" s="80" t="n">
        <v>0.202277285091262</v>
      </c>
      <c r="BB100" s="81" t="n">
        <v>0.1929998755979</v>
      </c>
      <c r="BC100" s="79" t="n">
        <v>0.177465898032039</v>
      </c>
      <c r="BD100" s="80" t="n">
        <v>0.189951114122775</v>
      </c>
      <c r="BE100" s="80" t="n">
        <v>0.225662153444852</v>
      </c>
      <c r="BF100" s="83" t="e">
        <f aca="false"/>
        <v>#DIV/0!</v>
      </c>
      <c r="BG100" s="80" t="e">
        <f aca="false"/>
        <v>#DIV/0!</v>
      </c>
      <c r="BH100" s="81" t="e">
        <f aca="false"/>
        <v>#DIV/0!</v>
      </c>
      <c r="BI100" s="18"/>
    </row>
    <row r="101" customFormat="false" ht="15.95" hidden="false" customHeight="true" outlineLevel="0" collapsed="false">
      <c r="A101" s="84" t="s">
        <v>63</v>
      </c>
    </row>
    <row r="102" customFormat="false" ht="15.95" hidden="false" customHeight="true" outlineLevel="0" collapsed="false">
      <c r="A102" s="84" t="s">
        <v>64</v>
      </c>
    </row>
    <row r="103" customFormat="false" ht="15.95" hidden="false" customHeight="true" outlineLevel="0" collapsed="false">
      <c r="A103" s="84" t="s">
        <v>65</v>
      </c>
    </row>
    <row r="104" customFormat="false" ht="15.95" hidden="false" customHeight="true" outlineLevel="0" collapsed="false">
      <c r="A104" s="85" t="s">
        <v>66</v>
      </c>
      <c r="B104" s="86"/>
    </row>
    <row r="105" customFormat="false" ht="15.95" hidden="false" customHeight="true" outlineLevel="0" collapsed="false">
      <c r="A105" s="85" t="s">
        <v>71</v>
      </c>
    </row>
    <row r="106" customFormat="false" ht="31.5" hidden="false" customHeight="true" outlineLevel="0" collapsed="false">
      <c r="A106" s="87" t="s">
        <v>72</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row>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mergeCells count="2">
    <mergeCell ref="A53:AW53"/>
    <mergeCell ref="A106:AW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6" t="s">
        <v>224</v>
      </c>
      <c r="B1" s="176"/>
      <c r="C1" s="176"/>
      <c r="D1" s="176"/>
      <c r="E1" s="176"/>
      <c r="F1" s="176"/>
      <c r="G1" s="176"/>
      <c r="H1" s="176"/>
      <c r="I1" s="176"/>
      <c r="J1" s="176"/>
      <c r="K1" s="176"/>
      <c r="L1" s="176"/>
      <c r="M1" s="176"/>
      <c r="N1" s="176"/>
      <c r="O1" s="176"/>
      <c r="P1" s="176"/>
      <c r="Q1" s="176"/>
    </row>
    <row r="2" customFormat="false" ht="14.45" hidden="false" customHeight="true" outlineLevel="0" collapsed="false">
      <c r="A2" s="90" t="s">
        <v>83</v>
      </c>
      <c r="Q2" s="128"/>
    </row>
    <row r="3" customFormat="false" ht="14.45" hidden="false" customHeight="true" outlineLevel="0" collapsed="false">
      <c r="A3" s="130" t="s">
        <v>74</v>
      </c>
      <c r="Q3" s="131" t="s">
        <v>2</v>
      </c>
    </row>
    <row r="4" customFormat="false" ht="14.45" hidden="false" customHeight="true" outlineLevel="0" collapsed="false">
      <c r="A4" s="177"/>
      <c r="B4" s="135" t="s">
        <v>84</v>
      </c>
      <c r="C4" s="136"/>
      <c r="D4" s="136"/>
      <c r="E4" s="136"/>
      <c r="F4" s="136"/>
      <c r="G4" s="136"/>
      <c r="H4" s="136"/>
      <c r="I4" s="136"/>
      <c r="J4" s="136"/>
      <c r="K4" s="136"/>
      <c r="L4" s="136"/>
      <c r="M4" s="136"/>
      <c r="N4" s="136"/>
      <c r="O4" s="136"/>
      <c r="P4" s="136"/>
      <c r="Q4" s="134"/>
    </row>
    <row r="5" customFormat="false" ht="14.45" hidden="false" customHeight="true" outlineLevel="0" collapsed="false">
      <c r="A5" s="178"/>
      <c r="B5" s="179"/>
      <c r="C5" s="180" t="n">
        <v>0</v>
      </c>
      <c r="D5" s="180" t="n">
        <v>5</v>
      </c>
      <c r="E5" s="180" t="n">
        <v>10</v>
      </c>
      <c r="F5" s="180" t="n">
        <v>15</v>
      </c>
      <c r="G5" s="180" t="n">
        <v>20</v>
      </c>
      <c r="H5" s="180" t="n">
        <v>25</v>
      </c>
      <c r="I5" s="180" t="n">
        <v>30</v>
      </c>
      <c r="J5" s="180" t="n">
        <v>35</v>
      </c>
      <c r="K5" s="180" t="n">
        <v>40</v>
      </c>
      <c r="L5" s="180" t="n">
        <v>45</v>
      </c>
      <c r="M5" s="180" t="n">
        <v>50</v>
      </c>
      <c r="N5" s="180" t="n">
        <v>55</v>
      </c>
      <c r="O5" s="180" t="n">
        <v>60</v>
      </c>
      <c r="P5" s="180" t="n">
        <v>65</v>
      </c>
      <c r="Q5" s="181" t="s">
        <v>131</v>
      </c>
    </row>
    <row r="6" customFormat="false" ht="14.45" hidden="false" customHeight="true" outlineLevel="0" collapsed="false">
      <c r="A6" s="178"/>
      <c r="B6" s="179"/>
      <c r="C6" s="182" t="s">
        <v>114</v>
      </c>
      <c r="D6" s="182" t="s">
        <v>114</v>
      </c>
      <c r="E6" s="182" t="s">
        <v>114</v>
      </c>
      <c r="F6" s="182" t="s">
        <v>114</v>
      </c>
      <c r="G6" s="182" t="s">
        <v>114</v>
      </c>
      <c r="H6" s="182" t="s">
        <v>114</v>
      </c>
      <c r="I6" s="182" t="s">
        <v>114</v>
      </c>
      <c r="J6" s="182" t="s">
        <v>114</v>
      </c>
      <c r="K6" s="182" t="s">
        <v>114</v>
      </c>
      <c r="L6" s="182" t="s">
        <v>114</v>
      </c>
      <c r="M6" s="182" t="s">
        <v>114</v>
      </c>
      <c r="N6" s="182" t="s">
        <v>114</v>
      </c>
      <c r="O6" s="182" t="s">
        <v>114</v>
      </c>
      <c r="P6" s="182" t="s">
        <v>114</v>
      </c>
      <c r="Q6" s="183" t="s">
        <v>114</v>
      </c>
    </row>
    <row r="7" customFormat="false" ht="14.45" hidden="false" customHeight="true" outlineLevel="0" collapsed="false">
      <c r="A7" s="178"/>
      <c r="B7" s="184"/>
      <c r="C7" s="185" t="n">
        <v>4</v>
      </c>
      <c r="D7" s="185" t="n">
        <v>9</v>
      </c>
      <c r="E7" s="185" t="n">
        <v>14</v>
      </c>
      <c r="F7" s="185" t="n">
        <v>19</v>
      </c>
      <c r="G7" s="185" t="n">
        <v>24</v>
      </c>
      <c r="H7" s="185" t="n">
        <v>29</v>
      </c>
      <c r="I7" s="185" t="n">
        <v>34</v>
      </c>
      <c r="J7" s="185" t="n">
        <v>39</v>
      </c>
      <c r="K7" s="185" t="n">
        <v>44</v>
      </c>
      <c r="L7" s="185" t="n">
        <v>49</v>
      </c>
      <c r="M7" s="185" t="n">
        <v>54</v>
      </c>
      <c r="N7" s="185" t="n">
        <v>59</v>
      </c>
      <c r="O7" s="185" t="n">
        <v>64</v>
      </c>
      <c r="P7" s="185" t="n">
        <v>69</v>
      </c>
      <c r="Q7" s="186"/>
    </row>
    <row r="8" customFormat="false" ht="3.95" hidden="false" customHeight="true" outlineLevel="0" collapsed="false">
      <c r="A8" s="132"/>
      <c r="B8" s="144"/>
      <c r="C8" s="160"/>
      <c r="D8" s="160"/>
      <c r="E8" s="160"/>
      <c r="F8" s="160"/>
      <c r="G8" s="160"/>
      <c r="H8" s="160"/>
      <c r="I8" s="160"/>
      <c r="J8" s="160"/>
      <c r="K8" s="160"/>
      <c r="L8" s="187"/>
      <c r="M8" s="160"/>
      <c r="N8" s="160"/>
      <c r="O8" s="160"/>
      <c r="P8" s="160"/>
      <c r="Q8" s="163"/>
    </row>
    <row r="9" customFormat="false" ht="14.45" hidden="false" customHeight="true" outlineLevel="0" collapsed="false">
      <c r="A9" s="164" t="s">
        <v>158</v>
      </c>
      <c r="B9" s="39" t="n">
        <v>10.2545339821065</v>
      </c>
      <c r="C9" s="41" t="n">
        <v>8.37886049651702</v>
      </c>
      <c r="D9" s="41" t="n">
        <v>7.29741855571337</v>
      </c>
      <c r="E9" s="41" t="n">
        <v>6.83609798906835</v>
      </c>
      <c r="F9" s="41" t="n">
        <v>7.69173856560351</v>
      </c>
      <c r="G9" s="41" t="n">
        <v>8.57536158634146</v>
      </c>
      <c r="H9" s="41" t="n">
        <v>8.84032773928113</v>
      </c>
      <c r="I9" s="41" t="n">
        <v>9.04283986825928</v>
      </c>
      <c r="J9" s="41" t="n">
        <v>9.21013914323363</v>
      </c>
      <c r="K9" s="41" t="n">
        <v>9.58312224319339</v>
      </c>
      <c r="L9" s="41" t="n">
        <v>10.4216315990961</v>
      </c>
      <c r="M9" s="41" t="n">
        <v>11.1085503064628</v>
      </c>
      <c r="N9" s="41" t="n">
        <v>11.4046676720334</v>
      </c>
      <c r="O9" s="41" t="n">
        <v>11.739401425309</v>
      </c>
      <c r="P9" s="41" t="n">
        <v>11.7876434465664</v>
      </c>
      <c r="Q9" s="42" t="n">
        <v>10.587449590357</v>
      </c>
    </row>
    <row r="10" customFormat="false" ht="3.95" hidden="false" customHeight="true" outlineLevel="0" collapsed="false">
      <c r="A10" s="164"/>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6" t="s">
        <v>159</v>
      </c>
      <c r="B11" s="48" t="n">
        <v>11.7349508243992</v>
      </c>
      <c r="C11" s="50" t="n">
        <v>9.06252114314152</v>
      </c>
      <c r="D11" s="50" t="n">
        <v>9.24599797008295</v>
      </c>
      <c r="E11" s="50" t="n">
        <v>9.60807305926435</v>
      </c>
      <c r="F11" s="50" t="n">
        <v>9.20651514070764</v>
      </c>
      <c r="G11" s="50" t="n">
        <v>9.06307190868839</v>
      </c>
      <c r="H11" s="50" t="n">
        <v>8.9487942283352</v>
      </c>
      <c r="I11" s="50" t="n">
        <v>9.75590376678292</v>
      </c>
      <c r="J11" s="50" t="n">
        <v>9.74103748959539</v>
      </c>
      <c r="K11" s="50" t="n">
        <v>10.9014145787116</v>
      </c>
      <c r="L11" s="50" t="n">
        <v>11.5592616468167</v>
      </c>
      <c r="M11" s="50" t="n">
        <v>12.2166157706121</v>
      </c>
      <c r="N11" s="50" t="n">
        <v>12.8270878021782</v>
      </c>
      <c r="O11" s="50" t="n">
        <v>13.3413634873716</v>
      </c>
      <c r="P11" s="50" t="n">
        <v>13.7616015133632</v>
      </c>
      <c r="Q11" s="51" t="n">
        <v>11.8695643114344</v>
      </c>
    </row>
    <row r="12" customFormat="false" ht="14.45" hidden="false" customHeight="true" outlineLevel="0" collapsed="false">
      <c r="A12" s="164" t="s">
        <v>160</v>
      </c>
      <c r="B12" s="39" t="n">
        <v>12.4070163531666</v>
      </c>
      <c r="C12" s="41" t="n">
        <v>12.8365752503769</v>
      </c>
      <c r="D12" s="41" t="n">
        <v>10.9943745414328</v>
      </c>
      <c r="E12" s="41" t="n">
        <v>10.2898014967368</v>
      </c>
      <c r="F12" s="41" t="n">
        <v>10.1966723690112</v>
      </c>
      <c r="G12" s="41" t="n">
        <v>10.0422086094892</v>
      </c>
      <c r="H12" s="41" t="n">
        <v>11.244069319293</v>
      </c>
      <c r="I12" s="41" t="n">
        <v>10.9994090155978</v>
      </c>
      <c r="J12" s="41" t="n">
        <v>10.5626376489488</v>
      </c>
      <c r="K12" s="41" t="n">
        <v>12.0212875485472</v>
      </c>
      <c r="L12" s="41" t="n">
        <v>13.1959933138396</v>
      </c>
      <c r="M12" s="41" t="n">
        <v>13.0107479527397</v>
      </c>
      <c r="N12" s="41" t="n">
        <v>13.0614373216938</v>
      </c>
      <c r="O12" s="41" t="n">
        <v>13.2347328503331</v>
      </c>
      <c r="P12" s="41" t="n">
        <v>13.9613166096031</v>
      </c>
      <c r="Q12" s="42" t="n">
        <v>11.7495082306766</v>
      </c>
    </row>
    <row r="13" customFormat="false" ht="14.45" hidden="false" customHeight="true" outlineLevel="0" collapsed="false">
      <c r="A13" s="164" t="s">
        <v>161</v>
      </c>
      <c r="B13" s="39" t="n">
        <v>12.9575515120826</v>
      </c>
      <c r="C13" s="41" t="n">
        <v>16.3961078005864</v>
      </c>
      <c r="D13" s="41" t="n">
        <v>13.050058569916</v>
      </c>
      <c r="E13" s="41" t="n">
        <v>10.8590963253901</v>
      </c>
      <c r="F13" s="41" t="n">
        <v>8.2224671460072</v>
      </c>
      <c r="G13" s="41" t="n">
        <v>9.744890140487</v>
      </c>
      <c r="H13" s="41" t="n">
        <v>10.272152241988</v>
      </c>
      <c r="I13" s="41" t="n">
        <v>10.4672490731162</v>
      </c>
      <c r="J13" s="41" t="n">
        <v>12.1290383017285</v>
      </c>
      <c r="K13" s="41" t="n">
        <v>11.254490421889</v>
      </c>
      <c r="L13" s="41" t="n">
        <v>12.3431138487319</v>
      </c>
      <c r="M13" s="41" t="n">
        <v>12.7921496874178</v>
      </c>
      <c r="N13" s="41" t="n">
        <v>14.086745645242</v>
      </c>
      <c r="O13" s="41" t="n">
        <v>14.0613497101373</v>
      </c>
      <c r="P13" s="41" t="n">
        <v>14.6854967663396</v>
      </c>
      <c r="Q13" s="42" t="n">
        <v>12.9791917904238</v>
      </c>
    </row>
    <row r="14" customFormat="false" ht="14.45" hidden="false" customHeight="true" outlineLevel="0" collapsed="false">
      <c r="A14" s="164" t="s">
        <v>162</v>
      </c>
      <c r="B14" s="39" t="n">
        <v>10.8145398350086</v>
      </c>
      <c r="C14" s="41" t="n">
        <v>10.0868158806785</v>
      </c>
      <c r="D14" s="41" t="n">
        <v>8.76710486285023</v>
      </c>
      <c r="E14" s="41" t="n">
        <v>8.48699336639173</v>
      </c>
      <c r="F14" s="41" t="n">
        <v>7.22854105138178</v>
      </c>
      <c r="G14" s="41" t="n">
        <v>9.4335475718575</v>
      </c>
      <c r="H14" s="41" t="n">
        <v>9.59763123627773</v>
      </c>
      <c r="I14" s="41" t="n">
        <v>9.41082695186288</v>
      </c>
      <c r="J14" s="41" t="n">
        <v>9.38822612962191</v>
      </c>
      <c r="K14" s="41" t="n">
        <v>10.0660558678656</v>
      </c>
      <c r="L14" s="41" t="n">
        <v>11.3611406490944</v>
      </c>
      <c r="M14" s="41" t="n">
        <v>10.7659974741608</v>
      </c>
      <c r="N14" s="41" t="n">
        <v>11.2459190631725</v>
      </c>
      <c r="O14" s="41" t="n">
        <v>12.1967269492644</v>
      </c>
      <c r="P14" s="41" t="n">
        <v>12.9021997340866</v>
      </c>
      <c r="Q14" s="42" t="n">
        <v>10.787742349355</v>
      </c>
    </row>
    <row r="15" customFormat="false" ht="14.45" hidden="false" customHeight="true" outlineLevel="0" collapsed="false">
      <c r="A15" s="164" t="s">
        <v>163</v>
      </c>
      <c r="B15" s="39" t="n">
        <v>9.25281993123102</v>
      </c>
      <c r="C15" s="41" t="n">
        <v>5.20507697682848</v>
      </c>
      <c r="D15" s="41" t="n">
        <v>6.38773188182092</v>
      </c>
      <c r="E15" s="41" t="n">
        <v>5.34262595693401</v>
      </c>
      <c r="F15" s="41" t="n">
        <v>6.49782280476387</v>
      </c>
      <c r="G15" s="41" t="n">
        <v>7.98305077191906</v>
      </c>
      <c r="H15" s="41" t="n">
        <v>7.93992575472151</v>
      </c>
      <c r="I15" s="41" t="n">
        <v>8.66320507621122</v>
      </c>
      <c r="J15" s="41" t="n">
        <v>8.88997592671838</v>
      </c>
      <c r="K15" s="41" t="n">
        <v>9.16326692366829</v>
      </c>
      <c r="L15" s="41" t="n">
        <v>9.56649075801006</v>
      </c>
      <c r="M15" s="41" t="n">
        <v>10.3258283380604</v>
      </c>
      <c r="N15" s="41" t="n">
        <v>10.4638158098982</v>
      </c>
      <c r="O15" s="41" t="n">
        <v>10.5504581223145</v>
      </c>
      <c r="P15" s="41" t="n">
        <v>11.0819786246239</v>
      </c>
      <c r="Q15" s="42" t="n">
        <v>8.62648690135998</v>
      </c>
    </row>
    <row r="16" customFormat="false" ht="14.45" hidden="false" customHeight="true" outlineLevel="0" collapsed="false">
      <c r="A16" s="166" t="s">
        <v>164</v>
      </c>
      <c r="B16" s="48" t="n">
        <v>12.0059338144092</v>
      </c>
      <c r="C16" s="50" t="n">
        <v>9.23209037507616</v>
      </c>
      <c r="D16" s="50" t="n">
        <v>8.39003972513168</v>
      </c>
      <c r="E16" s="50" t="n">
        <v>8.85595683461595</v>
      </c>
      <c r="F16" s="50" t="n">
        <v>9.71765688021218</v>
      </c>
      <c r="G16" s="50" t="n">
        <v>8.58195562305719</v>
      </c>
      <c r="H16" s="50" t="n">
        <v>8.711892149544</v>
      </c>
      <c r="I16" s="50" t="n">
        <v>9.16884863949021</v>
      </c>
      <c r="J16" s="50" t="n">
        <v>10.849486644171</v>
      </c>
      <c r="K16" s="50" t="n">
        <v>10.7207394740997</v>
      </c>
      <c r="L16" s="50" t="n">
        <v>13.0387750686711</v>
      </c>
      <c r="M16" s="50" t="n">
        <v>13.2277135320141</v>
      </c>
      <c r="N16" s="50" t="n">
        <v>13.1620160045328</v>
      </c>
      <c r="O16" s="50" t="n">
        <v>13.6315042388118</v>
      </c>
      <c r="P16" s="50" t="n">
        <v>14.2317563261575</v>
      </c>
      <c r="Q16" s="51" t="n">
        <v>13.0583716575632</v>
      </c>
    </row>
    <row r="17" customFormat="false" ht="14.45" hidden="false" customHeight="true" outlineLevel="0" collapsed="false">
      <c r="A17" s="164" t="s">
        <v>165</v>
      </c>
      <c r="B17" s="39" t="n">
        <v>9.96999475604828</v>
      </c>
      <c r="C17" s="41" t="n">
        <v>11.013022141732</v>
      </c>
      <c r="D17" s="41" t="n">
        <v>8.99853658431205</v>
      </c>
      <c r="E17" s="41" t="n">
        <v>7.97060312501622</v>
      </c>
      <c r="F17" s="41" t="n">
        <v>8.10278435966758</v>
      </c>
      <c r="G17" s="41" t="n">
        <v>9.52950212319848</v>
      </c>
      <c r="H17" s="41" t="n">
        <v>8.91896109277823</v>
      </c>
      <c r="I17" s="41" t="n">
        <v>9.34281991779671</v>
      </c>
      <c r="J17" s="41" t="n">
        <v>9.20702602130298</v>
      </c>
      <c r="K17" s="41" t="n">
        <v>9.16298621437301</v>
      </c>
      <c r="L17" s="41" t="n">
        <v>9.44260460177275</v>
      </c>
      <c r="M17" s="41" t="n">
        <v>10.3622158358159</v>
      </c>
      <c r="N17" s="41" t="n">
        <v>10.5350915237819</v>
      </c>
      <c r="O17" s="41" t="n">
        <v>10.5179866661797</v>
      </c>
      <c r="P17" s="41" t="n">
        <v>11.0079666149244</v>
      </c>
      <c r="Q17" s="42" t="n">
        <v>10.2593230676928</v>
      </c>
    </row>
    <row r="18" customFormat="false" ht="14.45" hidden="false" customHeight="true" outlineLevel="0" collapsed="false">
      <c r="A18" s="164" t="s">
        <v>166</v>
      </c>
      <c r="B18" s="39" t="n">
        <v>9.62317244098462</v>
      </c>
      <c r="C18" s="41" t="n">
        <v>6.10160288803887</v>
      </c>
      <c r="D18" s="41" t="n">
        <v>5.68130240263751</v>
      </c>
      <c r="E18" s="41" t="n">
        <v>6.26898871484605</v>
      </c>
      <c r="F18" s="41" t="n">
        <v>7.33974367076142</v>
      </c>
      <c r="G18" s="41" t="n">
        <v>7.67281729367175</v>
      </c>
      <c r="H18" s="41" t="n">
        <v>9.49284737706839</v>
      </c>
      <c r="I18" s="41" t="n">
        <v>8.47713716421617</v>
      </c>
      <c r="J18" s="41" t="n">
        <v>8.25565742509085</v>
      </c>
      <c r="K18" s="41" t="n">
        <v>9.07583541160857</v>
      </c>
      <c r="L18" s="41" t="n">
        <v>10.5541287486544</v>
      </c>
      <c r="M18" s="41" t="n">
        <v>10.3859863589103</v>
      </c>
      <c r="N18" s="41" t="n">
        <v>11.1278326209778</v>
      </c>
      <c r="O18" s="41" t="n">
        <v>11.0530383949509</v>
      </c>
      <c r="P18" s="41" t="n">
        <v>11.2734932721409</v>
      </c>
      <c r="Q18" s="42" t="n">
        <v>9.72984948428445</v>
      </c>
    </row>
    <row r="19" customFormat="false" ht="14.45" hidden="false" customHeight="true" outlineLevel="0" collapsed="false">
      <c r="A19" s="164" t="s">
        <v>167</v>
      </c>
      <c r="B19" s="39" t="n">
        <v>10.6647054107669</v>
      </c>
      <c r="C19" s="41" t="n">
        <v>7.84204976289684</v>
      </c>
      <c r="D19" s="41" t="n">
        <v>7.51426401509036</v>
      </c>
      <c r="E19" s="41" t="n">
        <v>7.88361543041539</v>
      </c>
      <c r="F19" s="41" t="n">
        <v>7.83341104556522</v>
      </c>
      <c r="G19" s="41" t="n">
        <v>10.51700679733</v>
      </c>
      <c r="H19" s="41" t="n">
        <v>10.225621646337</v>
      </c>
      <c r="I19" s="41" t="n">
        <v>9.20987491547172</v>
      </c>
      <c r="J19" s="41" t="n">
        <v>10.6910805339902</v>
      </c>
      <c r="K19" s="41" t="n">
        <v>9.57072320688795</v>
      </c>
      <c r="L19" s="41" t="n">
        <v>10.947968480197</v>
      </c>
      <c r="M19" s="41" t="n">
        <v>11.6914066728567</v>
      </c>
      <c r="N19" s="41" t="n">
        <v>11.6739798861843</v>
      </c>
      <c r="O19" s="41" t="n">
        <v>12.0321796940348</v>
      </c>
      <c r="P19" s="41" t="n">
        <v>12.2841611466772</v>
      </c>
      <c r="Q19" s="42" t="n">
        <v>10.6908780337373</v>
      </c>
    </row>
    <row r="20" customFormat="false" ht="14.45" hidden="false" customHeight="true" outlineLevel="0" collapsed="false">
      <c r="A20" s="167" t="s">
        <v>168</v>
      </c>
      <c r="B20" s="59" t="n">
        <v>10.348541554874</v>
      </c>
      <c r="C20" s="61" t="n">
        <v>8.01597231734933</v>
      </c>
      <c r="D20" s="61" t="n">
        <v>5.84470305622701</v>
      </c>
      <c r="E20" s="61" t="n">
        <v>5.15306309951053</v>
      </c>
      <c r="F20" s="61" t="n">
        <v>6.06838870735479</v>
      </c>
      <c r="G20" s="61" t="n">
        <v>7.61763114777367</v>
      </c>
      <c r="H20" s="61" t="n">
        <v>9.26152502489828</v>
      </c>
      <c r="I20" s="61" t="n">
        <v>9.32849391868746</v>
      </c>
      <c r="J20" s="61" t="n">
        <v>9.86725824730194</v>
      </c>
      <c r="K20" s="61" t="n">
        <v>10.4732615907567</v>
      </c>
      <c r="L20" s="61" t="n">
        <v>10.9081825820413</v>
      </c>
      <c r="M20" s="61" t="n">
        <v>11.6489560896758</v>
      </c>
      <c r="N20" s="61" t="n">
        <v>12.2667677626122</v>
      </c>
      <c r="O20" s="61" t="n">
        <v>11.9004895741834</v>
      </c>
      <c r="P20" s="61" t="n">
        <v>12.5420979165895</v>
      </c>
      <c r="Q20" s="62" t="n">
        <v>11.0675431067314</v>
      </c>
    </row>
    <row r="21" customFormat="false" ht="14.45" hidden="false" customHeight="true" outlineLevel="0" collapsed="false">
      <c r="A21" s="164" t="s">
        <v>169</v>
      </c>
      <c r="B21" s="39" t="n">
        <v>10.3950574686172</v>
      </c>
      <c r="C21" s="41" t="n">
        <v>8.08889292784555</v>
      </c>
      <c r="D21" s="41" t="n">
        <v>7.21132356761149</v>
      </c>
      <c r="E21" s="41" t="n">
        <v>6.02304125893838</v>
      </c>
      <c r="F21" s="41" t="n">
        <v>8.0838048613289</v>
      </c>
      <c r="G21" s="41" t="n">
        <v>8.99926489470152</v>
      </c>
      <c r="H21" s="41" t="n">
        <v>9.9982256840804</v>
      </c>
      <c r="I21" s="41" t="n">
        <v>9.96930891722731</v>
      </c>
      <c r="J21" s="41" t="n">
        <v>10.0262200041525</v>
      </c>
      <c r="K21" s="41" t="n">
        <v>10.0413776563432</v>
      </c>
      <c r="L21" s="41" t="n">
        <v>10.6095766237874</v>
      </c>
      <c r="M21" s="41" t="n">
        <v>11.3182043670751</v>
      </c>
      <c r="N21" s="41" t="n">
        <v>11.0657111357792</v>
      </c>
      <c r="O21" s="41" t="n">
        <v>11.9430557045355</v>
      </c>
      <c r="P21" s="41" t="n">
        <v>12.0257389570839</v>
      </c>
      <c r="Q21" s="42" t="n">
        <v>10.6172211837047</v>
      </c>
    </row>
    <row r="22" customFormat="false" ht="14.45" hidden="false" customHeight="true" outlineLevel="0" collapsed="false">
      <c r="A22" s="164" t="s">
        <v>170</v>
      </c>
      <c r="B22" s="39" t="n">
        <v>10.3329608559417</v>
      </c>
      <c r="C22" s="41" t="n">
        <v>7.89134210424173</v>
      </c>
      <c r="D22" s="41" t="n">
        <v>6.38710242659714</v>
      </c>
      <c r="E22" s="41" t="n">
        <v>8.07554038778438</v>
      </c>
      <c r="F22" s="41" t="n">
        <v>7.11162599664447</v>
      </c>
      <c r="G22" s="41" t="n">
        <v>9.00727353720824</v>
      </c>
      <c r="H22" s="41" t="n">
        <v>9.45749868628121</v>
      </c>
      <c r="I22" s="41" t="n">
        <v>8.91125259034126</v>
      </c>
      <c r="J22" s="41" t="n">
        <v>9.21535714788513</v>
      </c>
      <c r="K22" s="41" t="n">
        <v>9.97917970359181</v>
      </c>
      <c r="L22" s="41" t="n">
        <v>10.5709530326356</v>
      </c>
      <c r="M22" s="41" t="n">
        <v>11.0573821898108</v>
      </c>
      <c r="N22" s="41" t="n">
        <v>11.8275050584484</v>
      </c>
      <c r="O22" s="41" t="n">
        <v>11.7710213678898</v>
      </c>
      <c r="P22" s="41" t="n">
        <v>11.9174540935114</v>
      </c>
      <c r="Q22" s="42" t="n">
        <v>10.7245531152842</v>
      </c>
    </row>
    <row r="23" customFormat="false" ht="14.45" hidden="false" customHeight="true" outlineLevel="0" collapsed="false">
      <c r="A23" s="164" t="s">
        <v>171</v>
      </c>
      <c r="B23" s="39" t="n">
        <v>9.89958636901548</v>
      </c>
      <c r="C23" s="41" t="n">
        <v>6.94358988522815</v>
      </c>
      <c r="D23" s="41" t="n">
        <v>6.08687390973679</v>
      </c>
      <c r="E23" s="41" t="n">
        <v>6.04196998198441</v>
      </c>
      <c r="F23" s="41" t="n">
        <v>7.95637328429665</v>
      </c>
      <c r="G23" s="41" t="n">
        <v>9.10445711961736</v>
      </c>
      <c r="H23" s="41" t="n">
        <v>8.80306003958168</v>
      </c>
      <c r="I23" s="41" t="n">
        <v>8.89143055234874</v>
      </c>
      <c r="J23" s="41" t="n">
        <v>9.32763843480912</v>
      </c>
      <c r="K23" s="41" t="n">
        <v>9.30401120026774</v>
      </c>
      <c r="L23" s="41" t="n">
        <v>9.92903938387114</v>
      </c>
      <c r="M23" s="41" t="n">
        <v>10.7344478911686</v>
      </c>
      <c r="N23" s="41" t="n">
        <v>11.1548315538816</v>
      </c>
      <c r="O23" s="41" t="n">
        <v>11.5475166744098</v>
      </c>
      <c r="P23" s="41" t="n">
        <v>11.5284848046433</v>
      </c>
      <c r="Q23" s="42" t="n">
        <v>10.0385178501662</v>
      </c>
    </row>
    <row r="24" customFormat="false" ht="14.45" hidden="false" customHeight="true" outlineLevel="0" collapsed="false">
      <c r="A24" s="164" t="s">
        <v>172</v>
      </c>
      <c r="B24" s="40" t="n">
        <v>10.1046165710579</v>
      </c>
      <c r="C24" s="41" t="n">
        <v>7.60483689122468</v>
      </c>
      <c r="D24" s="41" t="n">
        <v>6.90742620627206</v>
      </c>
      <c r="E24" s="41" t="n">
        <v>7.14037699843607</v>
      </c>
      <c r="F24" s="41" t="n">
        <v>7.48639027432631</v>
      </c>
      <c r="G24" s="41" t="n">
        <v>8.54779036932472</v>
      </c>
      <c r="H24" s="41" t="n">
        <v>8.5654383359578</v>
      </c>
      <c r="I24" s="41" t="n">
        <v>9.02366471071586</v>
      </c>
      <c r="J24" s="41" t="n">
        <v>8.80452383389267</v>
      </c>
      <c r="K24" s="41" t="n">
        <v>9.81965230776814</v>
      </c>
      <c r="L24" s="41" t="n">
        <v>10.6588841760712</v>
      </c>
      <c r="M24" s="41" t="n">
        <v>11.1238583873931</v>
      </c>
      <c r="N24" s="41" t="n">
        <v>11.0878794704451</v>
      </c>
      <c r="O24" s="41" t="n">
        <v>11.6558469951929</v>
      </c>
      <c r="P24" s="44" t="n">
        <v>11.4341089345132</v>
      </c>
      <c r="Q24" s="42" t="n">
        <v>10.2571901492881</v>
      </c>
    </row>
    <row r="25" customFormat="false" ht="14.45" hidden="false" customHeight="true" outlineLevel="0" collapsed="false">
      <c r="A25" s="164" t="s">
        <v>173</v>
      </c>
      <c r="B25" s="40" t="n">
        <v>11.3542578138222</v>
      </c>
      <c r="C25" s="41" t="n">
        <v>8.06960985654334</v>
      </c>
      <c r="D25" s="41" t="n">
        <v>6.71555941824865</v>
      </c>
      <c r="E25" s="41" t="n">
        <v>7.73964563062106</v>
      </c>
      <c r="F25" s="41" t="n">
        <v>8.62336154506882</v>
      </c>
      <c r="G25" s="41" t="n">
        <v>10.0582069407617</v>
      </c>
      <c r="H25" s="41" t="n">
        <v>10.4634589373403</v>
      </c>
      <c r="I25" s="41" t="n">
        <v>9.96180825157162</v>
      </c>
      <c r="J25" s="41" t="n">
        <v>11.3052315770639</v>
      </c>
      <c r="K25" s="41" t="n">
        <v>11.2927970357085</v>
      </c>
      <c r="L25" s="41" t="n">
        <v>12.1825595369639</v>
      </c>
      <c r="M25" s="41" t="n">
        <v>12.5596898484341</v>
      </c>
      <c r="N25" s="41" t="n">
        <v>12.9954215113021</v>
      </c>
      <c r="O25" s="41" t="n">
        <v>12.8896267485227</v>
      </c>
      <c r="P25" s="44" t="n">
        <v>12.6825623772474</v>
      </c>
      <c r="Q25" s="42" t="n">
        <v>11.1353311628534</v>
      </c>
    </row>
    <row r="26" customFormat="false" ht="14.45" hidden="false" customHeight="true" outlineLevel="0" collapsed="false">
      <c r="A26" s="166" t="s">
        <v>174</v>
      </c>
      <c r="B26" s="49" t="n">
        <v>10.5889474758543</v>
      </c>
      <c r="C26" s="50" t="n">
        <v>6.60447690087852</v>
      </c>
      <c r="D26" s="50" t="n">
        <v>6.0114738140863</v>
      </c>
      <c r="E26" s="50" t="n">
        <v>5.60293821289402</v>
      </c>
      <c r="F26" s="50" t="n">
        <v>7.15852864195345</v>
      </c>
      <c r="G26" s="50" t="n">
        <v>8.6998413550434</v>
      </c>
      <c r="H26" s="50" t="n">
        <v>9.7919926322446</v>
      </c>
      <c r="I26" s="50" t="n">
        <v>9.43361936653279</v>
      </c>
      <c r="J26" s="50" t="n">
        <v>8.42176284080389</v>
      </c>
      <c r="K26" s="50" t="n">
        <v>10.6719202700994</v>
      </c>
      <c r="L26" s="50" t="n">
        <v>10.9279422898063</v>
      </c>
      <c r="M26" s="50" t="n">
        <v>11.4739018169414</v>
      </c>
      <c r="N26" s="50" t="n">
        <v>12.6853970206846</v>
      </c>
      <c r="O26" s="50" t="n">
        <v>11.8611258889718</v>
      </c>
      <c r="P26" s="53" t="n">
        <v>12.3344745967499</v>
      </c>
      <c r="Q26" s="51" t="n">
        <v>11.3356712915758</v>
      </c>
    </row>
    <row r="27" customFormat="false" ht="14.45" hidden="false" customHeight="true" outlineLevel="0" collapsed="false">
      <c r="A27" s="164" t="s">
        <v>175</v>
      </c>
      <c r="B27" s="40" t="n">
        <v>9.05752862645232</v>
      </c>
      <c r="C27" s="41" t="n">
        <v>7.88248092868515</v>
      </c>
      <c r="D27" s="41" t="n">
        <v>5.45592092533341</v>
      </c>
      <c r="E27" s="41" t="n">
        <v>4.25625065618558</v>
      </c>
      <c r="F27" s="41" t="n">
        <v>5.99642787044033</v>
      </c>
      <c r="G27" s="41" t="n">
        <v>5.28723539824999</v>
      </c>
      <c r="H27" s="41" t="n">
        <v>8.26876963332488</v>
      </c>
      <c r="I27" s="41" t="n">
        <v>8.19227090254617</v>
      </c>
      <c r="J27" s="41" t="n">
        <v>8.14691454256237</v>
      </c>
      <c r="K27" s="41" t="n">
        <v>8.17681327755192</v>
      </c>
      <c r="L27" s="41" t="n">
        <v>8.80139207821201</v>
      </c>
      <c r="M27" s="41" t="n">
        <v>9.67054903307715</v>
      </c>
      <c r="N27" s="41" t="n">
        <v>9.51807531215774</v>
      </c>
      <c r="O27" s="41" t="n">
        <v>10.4093362456253</v>
      </c>
      <c r="P27" s="44" t="n">
        <v>10.8019279834415</v>
      </c>
      <c r="Q27" s="42" t="n">
        <v>10.3123941301518</v>
      </c>
    </row>
    <row r="28" customFormat="false" ht="14.45" hidden="false" customHeight="true" outlineLevel="0" collapsed="false">
      <c r="A28" s="164" t="s">
        <v>176</v>
      </c>
      <c r="B28" s="40" t="n">
        <v>9.51352543651064</v>
      </c>
      <c r="C28" s="41" t="n">
        <v>9.39589715298104</v>
      </c>
      <c r="D28" s="41" t="n">
        <v>6.59591097301959</v>
      </c>
      <c r="E28" s="41" t="n">
        <v>3.8875509205543</v>
      </c>
      <c r="F28" s="41" t="n">
        <v>4.95897975826641</v>
      </c>
      <c r="G28" s="41" t="n">
        <v>6.5908472250637</v>
      </c>
      <c r="H28" s="41" t="n">
        <v>6.66695005807229</v>
      </c>
      <c r="I28" s="41" t="n">
        <v>8.32762142209379</v>
      </c>
      <c r="J28" s="41" t="n">
        <v>6.62134724745597</v>
      </c>
      <c r="K28" s="41" t="n">
        <v>8.00862722589889</v>
      </c>
      <c r="L28" s="41" t="n">
        <v>10.5531589820977</v>
      </c>
      <c r="M28" s="41" t="n">
        <v>10.1437541173831</v>
      </c>
      <c r="N28" s="41" t="n">
        <v>10.4765148610983</v>
      </c>
      <c r="O28" s="41" t="n">
        <v>11.2276404997116</v>
      </c>
      <c r="P28" s="44" t="n">
        <v>12.2553109872771</v>
      </c>
      <c r="Q28" s="42" t="n">
        <v>11.2503957014022</v>
      </c>
    </row>
    <row r="29" customFormat="false" ht="14.45" hidden="false" customHeight="true" outlineLevel="0" collapsed="false">
      <c r="A29" s="164" t="s">
        <v>177</v>
      </c>
      <c r="B29" s="40" t="n">
        <v>8.75031788838994</v>
      </c>
      <c r="C29" s="41" t="n">
        <v>6.51380897089174</v>
      </c>
      <c r="D29" s="41" t="n">
        <v>6.1220264466107</v>
      </c>
      <c r="E29" s="41" t="n">
        <v>5.50658370580508</v>
      </c>
      <c r="F29" s="41" t="n">
        <v>6.89492796202543</v>
      </c>
      <c r="G29" s="41" t="n">
        <v>7.00301028505846</v>
      </c>
      <c r="H29" s="41" t="n">
        <v>7.05486957129302</v>
      </c>
      <c r="I29" s="41" t="n">
        <v>6.78072408816146</v>
      </c>
      <c r="J29" s="41" t="n">
        <v>7.24143091416332</v>
      </c>
      <c r="K29" s="41" t="n">
        <v>8.39601259952912</v>
      </c>
      <c r="L29" s="41" t="n">
        <v>9.05214760638321</v>
      </c>
      <c r="M29" s="41" t="n">
        <v>9.76493497447143</v>
      </c>
      <c r="N29" s="41" t="n">
        <v>9.50347153341882</v>
      </c>
      <c r="O29" s="41" t="n">
        <v>9.97984208024284</v>
      </c>
      <c r="P29" s="44" t="n">
        <v>9.95982411850551</v>
      </c>
      <c r="Q29" s="42" t="n">
        <v>9.8403990839867</v>
      </c>
    </row>
    <row r="30" customFormat="false" ht="14.45" hidden="false" customHeight="true" outlineLevel="0" collapsed="false">
      <c r="A30" s="167" t="s">
        <v>178</v>
      </c>
      <c r="B30" s="60" t="n">
        <v>11.1727159406965</v>
      </c>
      <c r="C30" s="61" t="n">
        <v>7.50318092608343</v>
      </c>
      <c r="D30" s="61" t="n">
        <v>6.00458417806571</v>
      </c>
      <c r="E30" s="61" t="n">
        <v>5.7591242000908</v>
      </c>
      <c r="F30" s="61" t="n">
        <v>5.15917584842977</v>
      </c>
      <c r="G30" s="61" t="n">
        <v>7.09063826039053</v>
      </c>
      <c r="H30" s="61" t="n">
        <v>7.32920210475309</v>
      </c>
      <c r="I30" s="61" t="n">
        <v>9.06710452725809</v>
      </c>
      <c r="J30" s="61" t="n">
        <v>9.53711887017353</v>
      </c>
      <c r="K30" s="61" t="n">
        <v>9.93170012721933</v>
      </c>
      <c r="L30" s="61" t="n">
        <v>11.2852995971829</v>
      </c>
      <c r="M30" s="61" t="n">
        <v>12.6642853212364</v>
      </c>
      <c r="N30" s="61" t="n">
        <v>12.8354875690572</v>
      </c>
      <c r="O30" s="61" t="n">
        <v>13.4295643565927</v>
      </c>
      <c r="P30" s="64" t="n">
        <v>13.4128701095035</v>
      </c>
      <c r="Q30" s="62" t="n">
        <v>13.1026143008882</v>
      </c>
    </row>
    <row r="31" customFormat="false" ht="14.45" hidden="false" customHeight="true" outlineLevel="0" collapsed="false">
      <c r="A31" s="164" t="s">
        <v>179</v>
      </c>
      <c r="B31" s="40" t="n">
        <v>9.88370291457226</v>
      </c>
      <c r="C31" s="41" t="n">
        <v>7.56120798219686</v>
      </c>
      <c r="D31" s="41" t="n">
        <v>6.85399349658826</v>
      </c>
      <c r="E31" s="41" t="n">
        <v>5.87091165016256</v>
      </c>
      <c r="F31" s="41" t="n">
        <v>6.85451660842366</v>
      </c>
      <c r="G31" s="41" t="n">
        <v>8.34761071132559</v>
      </c>
      <c r="H31" s="41" t="n">
        <v>9.85894451464245</v>
      </c>
      <c r="I31" s="41" t="n">
        <v>8.93968096343289</v>
      </c>
      <c r="J31" s="41" t="n">
        <v>9.06615997533151</v>
      </c>
      <c r="K31" s="41" t="n">
        <v>9.7558723022595</v>
      </c>
      <c r="L31" s="41" t="n">
        <v>9.79462684279731</v>
      </c>
      <c r="M31" s="41" t="n">
        <v>10.7240521083512</v>
      </c>
      <c r="N31" s="41" t="n">
        <v>10.6662693048304</v>
      </c>
      <c r="O31" s="41" t="n">
        <v>11.9007236408894</v>
      </c>
      <c r="P31" s="44" t="n">
        <v>11.2825681347031</v>
      </c>
      <c r="Q31" s="42" t="n">
        <v>10.1719888158726</v>
      </c>
    </row>
    <row r="32" customFormat="false" ht="14.45" hidden="false" customHeight="true" outlineLevel="0" collapsed="false">
      <c r="A32" s="164" t="s">
        <v>180</v>
      </c>
      <c r="B32" s="40" t="n">
        <v>10.4800309221986</v>
      </c>
      <c r="C32" s="41" t="n">
        <v>7.97782579348101</v>
      </c>
      <c r="D32" s="41" t="n">
        <v>6.44893086989412</v>
      </c>
      <c r="E32" s="41" t="n">
        <v>6.68789518083697</v>
      </c>
      <c r="F32" s="41" t="n">
        <v>9.18802269239297</v>
      </c>
      <c r="G32" s="41" t="n">
        <v>8.89454153013492</v>
      </c>
      <c r="H32" s="41" t="n">
        <v>8.75969293257534</v>
      </c>
      <c r="I32" s="41" t="n">
        <v>10.4058080900593</v>
      </c>
      <c r="J32" s="41" t="n">
        <v>9.28784489843559</v>
      </c>
      <c r="K32" s="41" t="n">
        <v>9.51066779774746</v>
      </c>
      <c r="L32" s="41" t="n">
        <v>10.6989007045994</v>
      </c>
      <c r="M32" s="41" t="n">
        <v>11.6492729232978</v>
      </c>
      <c r="N32" s="41" t="n">
        <v>11.6153352174407</v>
      </c>
      <c r="O32" s="41" t="n">
        <v>12.126956558316</v>
      </c>
      <c r="P32" s="44" t="n">
        <v>11.7577830049479</v>
      </c>
      <c r="Q32" s="42" t="n">
        <v>11.1992599740535</v>
      </c>
    </row>
    <row r="33" customFormat="false" ht="14.45" hidden="false" customHeight="true" outlineLevel="0" collapsed="false">
      <c r="A33" s="164" t="s">
        <v>181</v>
      </c>
      <c r="B33" s="40" t="n">
        <v>9.96412028860568</v>
      </c>
      <c r="C33" s="41" t="n">
        <v>7.64380092058097</v>
      </c>
      <c r="D33" s="41" t="n">
        <v>6.53154445907296</v>
      </c>
      <c r="E33" s="41" t="n">
        <v>6.5693303095879</v>
      </c>
      <c r="F33" s="41" t="n">
        <v>8.35148928388389</v>
      </c>
      <c r="G33" s="41" t="n">
        <v>7.83557186731598</v>
      </c>
      <c r="H33" s="41" t="n">
        <v>8.79166118176466</v>
      </c>
      <c r="I33" s="41" t="n">
        <v>8.60114382595359</v>
      </c>
      <c r="J33" s="41" t="n">
        <v>9.17720554755435</v>
      </c>
      <c r="K33" s="41" t="n">
        <v>9.36570348297046</v>
      </c>
      <c r="L33" s="41" t="n">
        <v>10.1441417868166</v>
      </c>
      <c r="M33" s="41" t="n">
        <v>11.1201612297894</v>
      </c>
      <c r="N33" s="41" t="n">
        <v>11.4797293122745</v>
      </c>
      <c r="O33" s="41" t="n">
        <v>11.6320727869907</v>
      </c>
      <c r="P33" s="44" t="n">
        <v>12.0842431081824</v>
      </c>
      <c r="Q33" s="42" t="n">
        <v>10.4666352430794</v>
      </c>
    </row>
    <row r="34" customFormat="false" ht="14.45" hidden="false" customHeight="true" outlineLevel="0" collapsed="false">
      <c r="A34" s="164" t="s">
        <v>182</v>
      </c>
      <c r="B34" s="40" t="n">
        <v>10.4918459677568</v>
      </c>
      <c r="C34" s="41" t="n">
        <v>8.36231444164971</v>
      </c>
      <c r="D34" s="41" t="n">
        <v>7.32364302882559</v>
      </c>
      <c r="E34" s="41" t="n">
        <v>8.67697624900231</v>
      </c>
      <c r="F34" s="41" t="n">
        <v>9.52077712702309</v>
      </c>
      <c r="G34" s="41" t="n">
        <v>9.95753262926595</v>
      </c>
      <c r="H34" s="41" t="n">
        <v>10.0635933779914</v>
      </c>
      <c r="I34" s="41" t="n">
        <v>10.1484518799879</v>
      </c>
      <c r="J34" s="41" t="n">
        <v>10.2224971384173</v>
      </c>
      <c r="K34" s="41" t="n">
        <v>11.0950839155523</v>
      </c>
      <c r="L34" s="41" t="n">
        <v>10.9717097124913</v>
      </c>
      <c r="M34" s="41" t="n">
        <v>11.2142708813563</v>
      </c>
      <c r="N34" s="41" t="n">
        <v>10.9178176314447</v>
      </c>
      <c r="O34" s="41" t="n">
        <v>11.2291824960789</v>
      </c>
      <c r="P34" s="44" t="n">
        <v>11.420253233723</v>
      </c>
      <c r="Q34" s="42" t="n">
        <v>9.94589702683331</v>
      </c>
    </row>
    <row r="35" customFormat="false" ht="14.45" hidden="false" customHeight="true" outlineLevel="0" collapsed="false">
      <c r="A35" s="164" t="s">
        <v>183</v>
      </c>
      <c r="B35" s="40" t="n">
        <v>9.44366676980325</v>
      </c>
      <c r="C35" s="41" t="n">
        <v>8.15589105497454</v>
      </c>
      <c r="D35" s="41" t="n">
        <v>7.42174011194521</v>
      </c>
      <c r="E35" s="41" t="n">
        <v>6.05132029623138</v>
      </c>
      <c r="F35" s="41" t="n">
        <v>6.14765507614828</v>
      </c>
      <c r="G35" s="41" t="n">
        <v>9.35244644709346</v>
      </c>
      <c r="H35" s="41" t="n">
        <v>9.37613833655004</v>
      </c>
      <c r="I35" s="41" t="n">
        <v>7.88856924459246</v>
      </c>
      <c r="J35" s="41" t="n">
        <v>8.83252958008285</v>
      </c>
      <c r="K35" s="41" t="n">
        <v>8.83631768552483</v>
      </c>
      <c r="L35" s="41" t="n">
        <v>8.89888033749918</v>
      </c>
      <c r="M35" s="41" t="n">
        <v>9.90975355710695</v>
      </c>
      <c r="N35" s="41" t="n">
        <v>11.1211847002105</v>
      </c>
      <c r="O35" s="41" t="n">
        <v>10.6772983343892</v>
      </c>
      <c r="P35" s="44" t="n">
        <v>9.96597408837243</v>
      </c>
      <c r="Q35" s="42" t="n">
        <v>9.59314181065257</v>
      </c>
    </row>
    <row r="36" customFormat="false" ht="14.45" hidden="false" customHeight="true" outlineLevel="0" collapsed="false">
      <c r="A36" s="166" t="s">
        <v>184</v>
      </c>
      <c r="B36" s="49" t="n">
        <v>8.87541918828015</v>
      </c>
      <c r="C36" s="50" t="n">
        <v>8.07696086512217</v>
      </c>
      <c r="D36" s="50" t="n">
        <v>6.92736124646167</v>
      </c>
      <c r="E36" s="50" t="n">
        <v>5.1213608728924</v>
      </c>
      <c r="F36" s="50" t="n">
        <v>6.48624461477969</v>
      </c>
      <c r="G36" s="50" t="n">
        <v>7.44108284182185</v>
      </c>
      <c r="H36" s="50" t="n">
        <v>7.58500723920227</v>
      </c>
      <c r="I36" s="50" t="n">
        <v>7.23914911224827</v>
      </c>
      <c r="J36" s="50" t="n">
        <v>7.35437967148703</v>
      </c>
      <c r="K36" s="50" t="n">
        <v>8.39306924719969</v>
      </c>
      <c r="L36" s="50" t="n">
        <v>9.21081188351236</v>
      </c>
      <c r="M36" s="50" t="n">
        <v>9.49065090046489</v>
      </c>
      <c r="N36" s="50" t="n">
        <v>10.059005416348</v>
      </c>
      <c r="O36" s="50" t="n">
        <v>10.2173736822799</v>
      </c>
      <c r="P36" s="53" t="n">
        <v>10.0763497767399</v>
      </c>
      <c r="Q36" s="51" t="n">
        <v>8.85446987991171</v>
      </c>
    </row>
    <row r="37" customFormat="false" ht="14.45" hidden="false" customHeight="true" outlineLevel="0" collapsed="false">
      <c r="A37" s="164" t="s">
        <v>185</v>
      </c>
      <c r="B37" s="40" t="n">
        <v>9.48206922933202</v>
      </c>
      <c r="C37" s="41" t="n">
        <v>7.74984270200789</v>
      </c>
      <c r="D37" s="41" t="n">
        <v>7.10877806528896</v>
      </c>
      <c r="E37" s="41" t="n">
        <v>6.92389261149035</v>
      </c>
      <c r="F37" s="41" t="n">
        <v>6.63396938529671</v>
      </c>
      <c r="G37" s="41" t="n">
        <v>8.11779127861205</v>
      </c>
      <c r="H37" s="41" t="n">
        <v>7.80583082544581</v>
      </c>
      <c r="I37" s="41" t="n">
        <v>8.45136108683077</v>
      </c>
      <c r="J37" s="41" t="n">
        <v>8.47244159571895</v>
      </c>
      <c r="K37" s="41" t="n">
        <v>8.6492337477903</v>
      </c>
      <c r="L37" s="41" t="n">
        <v>9.4423183120631</v>
      </c>
      <c r="M37" s="41" t="n">
        <v>10.4543805884842</v>
      </c>
      <c r="N37" s="41" t="n">
        <v>10.6229675882576</v>
      </c>
      <c r="O37" s="41" t="n">
        <v>11.1104569948399</v>
      </c>
      <c r="P37" s="44" t="n">
        <v>10.7756310173041</v>
      </c>
      <c r="Q37" s="42" t="n">
        <v>9.59922099009417</v>
      </c>
    </row>
    <row r="38" customFormat="false" ht="14.45" hidden="false" customHeight="true" outlineLevel="0" collapsed="false">
      <c r="A38" s="164" t="s">
        <v>186</v>
      </c>
      <c r="B38" s="40" t="n">
        <v>9.76567444540825</v>
      </c>
      <c r="C38" s="41" t="n">
        <v>7.49515708005886</v>
      </c>
      <c r="D38" s="41" t="n">
        <v>6.20629427045109</v>
      </c>
      <c r="E38" s="41" t="n">
        <v>6.74066080868644</v>
      </c>
      <c r="F38" s="41" t="n">
        <v>7.76538848750654</v>
      </c>
      <c r="G38" s="41" t="n">
        <v>8.89564106284649</v>
      </c>
      <c r="H38" s="41" t="n">
        <v>8.15275885210918</v>
      </c>
      <c r="I38" s="41" t="n">
        <v>8.54309408674797</v>
      </c>
      <c r="J38" s="41" t="n">
        <v>8.18813585137426</v>
      </c>
      <c r="K38" s="41" t="n">
        <v>9.03770149427607</v>
      </c>
      <c r="L38" s="41" t="n">
        <v>10.1094269381555</v>
      </c>
      <c r="M38" s="41" t="n">
        <v>10.6083834041911</v>
      </c>
      <c r="N38" s="41" t="n">
        <v>10.5501721852138</v>
      </c>
      <c r="O38" s="41" t="n">
        <v>11.4489702124252</v>
      </c>
      <c r="P38" s="44" t="n">
        <v>11.358344899191</v>
      </c>
      <c r="Q38" s="42" t="n">
        <v>10.1780910517122</v>
      </c>
    </row>
    <row r="39" customFormat="false" ht="14.45" hidden="false" customHeight="true" outlineLevel="0" collapsed="false">
      <c r="A39" s="164" t="s">
        <v>187</v>
      </c>
      <c r="B39" s="40" t="n">
        <v>11.6779252445417</v>
      </c>
      <c r="C39" s="41" t="n">
        <v>9.54641838550832</v>
      </c>
      <c r="D39" s="41" t="n">
        <v>7.85005762821561</v>
      </c>
      <c r="E39" s="41" t="n">
        <v>6.25102076272524</v>
      </c>
      <c r="F39" s="41" t="n">
        <v>10.0840001823943</v>
      </c>
      <c r="G39" s="41" t="n">
        <v>9.72046482639849</v>
      </c>
      <c r="H39" s="41" t="n">
        <v>11.7239003090779</v>
      </c>
      <c r="I39" s="41" t="n">
        <v>11.2457991434437</v>
      </c>
      <c r="J39" s="41" t="n">
        <v>9.10354482759101</v>
      </c>
      <c r="K39" s="41" t="n">
        <v>11.3049589300061</v>
      </c>
      <c r="L39" s="41" t="n">
        <v>12.6606678173328</v>
      </c>
      <c r="M39" s="41" t="n">
        <v>12.6632852800251</v>
      </c>
      <c r="N39" s="41" t="n">
        <v>13.6325296190625</v>
      </c>
      <c r="O39" s="41" t="n">
        <v>13.0608541088724</v>
      </c>
      <c r="P39" s="44" t="n">
        <v>12.4148714427073</v>
      </c>
      <c r="Q39" s="42" t="n">
        <v>12.1858776123255</v>
      </c>
    </row>
    <row r="40" customFormat="false" ht="14.45" hidden="false" customHeight="true" outlineLevel="0" collapsed="false">
      <c r="A40" s="167" t="s">
        <v>188</v>
      </c>
      <c r="B40" s="60" t="n">
        <v>9.04239039241396</v>
      </c>
      <c r="C40" s="61" t="n">
        <v>6.82635376177815</v>
      </c>
      <c r="D40" s="61" t="n">
        <v>6.89909354162748</v>
      </c>
      <c r="E40" s="61" t="n">
        <v>5.97652747277475</v>
      </c>
      <c r="F40" s="61" t="n">
        <v>6.00221764258553</v>
      </c>
      <c r="G40" s="61" t="n">
        <v>7.71330809775424</v>
      </c>
      <c r="H40" s="61" t="n">
        <v>6.56067506699429</v>
      </c>
      <c r="I40" s="61" t="n">
        <v>7.70648815606137</v>
      </c>
      <c r="J40" s="61" t="n">
        <v>8.02367650665356</v>
      </c>
      <c r="K40" s="61" t="n">
        <v>8.88865319305305</v>
      </c>
      <c r="L40" s="61" t="n">
        <v>10.1499181109741</v>
      </c>
      <c r="M40" s="61" t="n">
        <v>10.3404664605916</v>
      </c>
      <c r="N40" s="61" t="n">
        <v>9.98504350531134</v>
      </c>
      <c r="O40" s="61" t="n">
        <v>10.7851771440744</v>
      </c>
      <c r="P40" s="64" t="n">
        <v>9.89770648993094</v>
      </c>
      <c r="Q40" s="62" t="n">
        <v>9.39774689646812</v>
      </c>
    </row>
    <row r="41" customFormat="false" ht="14.45" hidden="false" customHeight="true" outlineLevel="0" collapsed="false">
      <c r="A41" s="164" t="s">
        <v>189</v>
      </c>
      <c r="B41" s="40" t="n">
        <v>9.06856531638753</v>
      </c>
      <c r="C41" s="41" t="n">
        <v>7.62913981633674</v>
      </c>
      <c r="D41" s="41" t="n">
        <v>4.8364310292282</v>
      </c>
      <c r="E41" s="41" t="n">
        <v>3.79803451648255</v>
      </c>
      <c r="F41" s="41" t="n">
        <v>5.07647153000761</v>
      </c>
      <c r="G41" s="41" t="n">
        <v>6.65450057761129</v>
      </c>
      <c r="H41" s="41" t="n">
        <v>6.64490098698109</v>
      </c>
      <c r="I41" s="41" t="n">
        <v>7.37409606818358</v>
      </c>
      <c r="J41" s="41" t="n">
        <v>7.10520262555047</v>
      </c>
      <c r="K41" s="41" t="n">
        <v>7.5288060531048</v>
      </c>
      <c r="L41" s="41" t="n">
        <v>8.88630758866222</v>
      </c>
      <c r="M41" s="41" t="n">
        <v>10.0255016260811</v>
      </c>
      <c r="N41" s="41" t="n">
        <v>10.8377924584743</v>
      </c>
      <c r="O41" s="41" t="n">
        <v>11.6126325692573</v>
      </c>
      <c r="P41" s="44" t="n">
        <v>11.1091469551934</v>
      </c>
      <c r="Q41" s="42" t="n">
        <v>9.48130898804084</v>
      </c>
    </row>
    <row r="42" customFormat="false" ht="14.45" hidden="false" customHeight="true" outlineLevel="0" collapsed="false">
      <c r="A42" s="164" t="s">
        <v>190</v>
      </c>
      <c r="B42" s="40" t="n">
        <v>10.7122000256709</v>
      </c>
      <c r="C42" s="41" t="n">
        <v>7.65781691530215</v>
      </c>
      <c r="D42" s="41" t="n">
        <v>6.59980586803339</v>
      </c>
      <c r="E42" s="41" t="n">
        <v>5.62778925342332</v>
      </c>
      <c r="F42" s="41" t="n">
        <v>7.18192092527817</v>
      </c>
      <c r="G42" s="41" t="n">
        <v>7.29801856737712</v>
      </c>
      <c r="H42" s="41" t="n">
        <v>7.94149541439796</v>
      </c>
      <c r="I42" s="41" t="n">
        <v>8.56578864162453</v>
      </c>
      <c r="J42" s="41" t="n">
        <v>8.60795278556743</v>
      </c>
      <c r="K42" s="41" t="n">
        <v>9.77387286675261</v>
      </c>
      <c r="L42" s="41" t="n">
        <v>11.4318045947187</v>
      </c>
      <c r="M42" s="41" t="n">
        <v>11.2636783805534</v>
      </c>
      <c r="N42" s="41" t="n">
        <v>12.3624703828096</v>
      </c>
      <c r="O42" s="41" t="n">
        <v>13.0908589007015</v>
      </c>
      <c r="P42" s="44" t="n">
        <v>12.8217607681557</v>
      </c>
      <c r="Q42" s="42" t="n">
        <v>12.5657439621121</v>
      </c>
    </row>
    <row r="43" customFormat="false" ht="14.45" hidden="false" customHeight="true" outlineLevel="0" collapsed="false">
      <c r="A43" s="164" t="s">
        <v>191</v>
      </c>
      <c r="B43" s="40" t="n">
        <v>9.99398963382449</v>
      </c>
      <c r="C43" s="41" t="n">
        <v>7.12292856145948</v>
      </c>
      <c r="D43" s="41" t="n">
        <v>6.01927015946909</v>
      </c>
      <c r="E43" s="41" t="n">
        <v>6.90751191970952</v>
      </c>
      <c r="F43" s="41" t="n">
        <v>6.33003433280462</v>
      </c>
      <c r="G43" s="41" t="n">
        <v>9.4107355665098</v>
      </c>
      <c r="H43" s="41" t="n">
        <v>9.04898625425169</v>
      </c>
      <c r="I43" s="41" t="n">
        <v>8.85304061394364</v>
      </c>
      <c r="J43" s="41" t="n">
        <v>9.01383662727226</v>
      </c>
      <c r="K43" s="41" t="n">
        <v>9.01509647940852</v>
      </c>
      <c r="L43" s="41" t="n">
        <v>11.367382510399</v>
      </c>
      <c r="M43" s="41" t="n">
        <v>10.995084893853</v>
      </c>
      <c r="N43" s="41" t="n">
        <v>11.293544519557</v>
      </c>
      <c r="O43" s="41" t="n">
        <v>11.5263457528758</v>
      </c>
      <c r="P43" s="44" t="n">
        <v>11.7168774836975</v>
      </c>
      <c r="Q43" s="42" t="n">
        <v>11.5193177311246</v>
      </c>
    </row>
    <row r="44" customFormat="false" ht="14.45" hidden="false" customHeight="true" outlineLevel="0" collapsed="false">
      <c r="A44" s="164" t="s">
        <v>192</v>
      </c>
      <c r="B44" s="40" t="n">
        <v>9.38152359187324</v>
      </c>
      <c r="C44" s="41" t="n">
        <v>6.20088916451272</v>
      </c>
      <c r="D44" s="41" t="n">
        <v>6.1076493885846</v>
      </c>
      <c r="E44" s="41" t="n">
        <v>6.75547518260909</v>
      </c>
      <c r="F44" s="41" t="n">
        <v>6.62020540433385</v>
      </c>
      <c r="G44" s="41" t="n">
        <v>7.09846148935173</v>
      </c>
      <c r="H44" s="41" t="n">
        <v>8.35891890940909</v>
      </c>
      <c r="I44" s="41" t="n">
        <v>8.55451875000977</v>
      </c>
      <c r="J44" s="41" t="n">
        <v>8.54447057877147</v>
      </c>
      <c r="K44" s="41" t="n">
        <v>8.86873751442216</v>
      </c>
      <c r="L44" s="41" t="n">
        <v>9.59905184227921</v>
      </c>
      <c r="M44" s="41" t="n">
        <v>10.2580764304356</v>
      </c>
      <c r="N44" s="41" t="n">
        <v>10.9375801784964</v>
      </c>
      <c r="O44" s="41" t="n">
        <v>11.0888258537356</v>
      </c>
      <c r="P44" s="44" t="n">
        <v>10.7320063410717</v>
      </c>
      <c r="Q44" s="42" t="n">
        <v>9.95484214418391</v>
      </c>
    </row>
    <row r="45" customFormat="false" ht="14.45" hidden="false" customHeight="true" outlineLevel="0" collapsed="false">
      <c r="A45" s="164" t="s">
        <v>193</v>
      </c>
      <c r="B45" s="40" t="n">
        <v>10.35178090573</v>
      </c>
      <c r="C45" s="41" t="n">
        <v>9.36376895105068</v>
      </c>
      <c r="D45" s="41" t="n">
        <v>7.92714741289909</v>
      </c>
      <c r="E45" s="41" t="n">
        <v>7.628978659614</v>
      </c>
      <c r="F45" s="41" t="n">
        <v>8.51506286846211</v>
      </c>
      <c r="G45" s="41" t="n">
        <v>10.1423220619638</v>
      </c>
      <c r="H45" s="41" t="n">
        <v>8.40673577316173</v>
      </c>
      <c r="I45" s="41" t="n">
        <v>9.21596677510325</v>
      </c>
      <c r="J45" s="41" t="n">
        <v>8.384057197295</v>
      </c>
      <c r="K45" s="41" t="n">
        <v>9.8422670115983</v>
      </c>
      <c r="L45" s="41" t="n">
        <v>10.7057583848635</v>
      </c>
      <c r="M45" s="41" t="n">
        <v>10.7999349714012</v>
      </c>
      <c r="N45" s="41" t="n">
        <v>11.5490361231807</v>
      </c>
      <c r="O45" s="41" t="n">
        <v>11.542747456936</v>
      </c>
      <c r="P45" s="44" t="n">
        <v>11.8072770325427</v>
      </c>
      <c r="Q45" s="42" t="n">
        <v>10.3820144692064</v>
      </c>
    </row>
    <row r="46" customFormat="false" ht="14.45" hidden="false" customHeight="true" outlineLevel="0" collapsed="false">
      <c r="A46" s="166" t="s">
        <v>194</v>
      </c>
      <c r="B46" s="49" t="n">
        <v>7.32753227488595</v>
      </c>
      <c r="C46" s="50" t="n">
        <v>7.38770054816621</v>
      </c>
      <c r="D46" s="50" t="n">
        <v>5.07510269894818</v>
      </c>
      <c r="E46" s="50" t="n">
        <v>4.79055056323198</v>
      </c>
      <c r="F46" s="50" t="n">
        <v>4.61711506924233</v>
      </c>
      <c r="G46" s="50" t="n">
        <v>7.26162841920375</v>
      </c>
      <c r="H46" s="50" t="n">
        <v>5.87713424894757</v>
      </c>
      <c r="I46" s="50" t="n">
        <v>6.17614317258645</v>
      </c>
      <c r="J46" s="50" t="n">
        <v>7.05074218002494</v>
      </c>
      <c r="K46" s="50" t="n">
        <v>7.19407974661779</v>
      </c>
      <c r="L46" s="50" t="n">
        <v>6.80857100327724</v>
      </c>
      <c r="M46" s="50" t="n">
        <v>8.1780203119963</v>
      </c>
      <c r="N46" s="50" t="n">
        <v>8.0430982292062</v>
      </c>
      <c r="O46" s="50" t="n">
        <v>8.21769511518681</v>
      </c>
      <c r="P46" s="53" t="n">
        <v>8.71794027223081</v>
      </c>
      <c r="Q46" s="51" t="n">
        <v>7.78457078047144</v>
      </c>
    </row>
    <row r="47" customFormat="false" ht="14.45" hidden="false" customHeight="true" outlineLevel="0" collapsed="false">
      <c r="A47" s="164" t="s">
        <v>195</v>
      </c>
      <c r="B47" s="40" t="n">
        <v>8.92783235728015</v>
      </c>
      <c r="C47" s="41" t="n">
        <v>7.23507373739605</v>
      </c>
      <c r="D47" s="41" t="n">
        <v>6.76652680861446</v>
      </c>
      <c r="E47" s="41" t="n">
        <v>5.82161017712332</v>
      </c>
      <c r="F47" s="41" t="n">
        <v>7.94037594593637</v>
      </c>
      <c r="G47" s="41" t="n">
        <v>6.98034508761956</v>
      </c>
      <c r="H47" s="41" t="n">
        <v>8.539444904231</v>
      </c>
      <c r="I47" s="41" t="n">
        <v>8.36888493127392</v>
      </c>
      <c r="J47" s="41" t="n">
        <v>8.19063483870586</v>
      </c>
      <c r="K47" s="41" t="n">
        <v>7.38600925977824</v>
      </c>
      <c r="L47" s="41" t="n">
        <v>8.98829854571766</v>
      </c>
      <c r="M47" s="41" t="n">
        <v>11.1157192545856</v>
      </c>
      <c r="N47" s="41" t="n">
        <v>9.3198118510623</v>
      </c>
      <c r="O47" s="41" t="n">
        <v>9.62003087938966</v>
      </c>
      <c r="P47" s="44" t="n">
        <v>10.1118302783804</v>
      </c>
      <c r="Q47" s="42" t="n">
        <v>9.3658819430446</v>
      </c>
    </row>
    <row r="48" customFormat="false" ht="14.45" hidden="false" customHeight="true" outlineLevel="0" collapsed="false">
      <c r="A48" s="164" t="s">
        <v>196</v>
      </c>
      <c r="B48" s="40" t="n">
        <v>9.01352101344535</v>
      </c>
      <c r="C48" s="41" t="n">
        <v>8.30273771040076</v>
      </c>
      <c r="D48" s="41" t="n">
        <v>8.97572631055634</v>
      </c>
      <c r="E48" s="41" t="n">
        <v>6.58445347405222</v>
      </c>
      <c r="F48" s="41" t="n">
        <v>6.75230717743844</v>
      </c>
      <c r="G48" s="41" t="n">
        <v>9.14398347501923</v>
      </c>
      <c r="H48" s="41" t="n">
        <v>8.94686043833191</v>
      </c>
      <c r="I48" s="41" t="n">
        <v>7.44988532171818</v>
      </c>
      <c r="J48" s="41" t="n">
        <v>8.38142571106962</v>
      </c>
      <c r="K48" s="41" t="n">
        <v>8.41728529512723</v>
      </c>
      <c r="L48" s="41" t="n">
        <v>9.68759750532687</v>
      </c>
      <c r="M48" s="41" t="n">
        <v>10.0324566775818</v>
      </c>
      <c r="N48" s="41" t="n">
        <v>9.6361652473055</v>
      </c>
      <c r="O48" s="41" t="n">
        <v>9.34338858547049</v>
      </c>
      <c r="P48" s="44" t="n">
        <v>10.0833144246286</v>
      </c>
      <c r="Q48" s="42" t="n">
        <v>8.95569352728528</v>
      </c>
    </row>
    <row r="49" customFormat="false" ht="14.45" hidden="false" customHeight="true" outlineLevel="0" collapsed="false">
      <c r="A49" s="164" t="s">
        <v>197</v>
      </c>
      <c r="B49" s="40" t="n">
        <v>8.93087119506864</v>
      </c>
      <c r="C49" s="41" t="n">
        <v>5.32206179829927</v>
      </c>
      <c r="D49" s="41" t="n">
        <v>5.36130085532271</v>
      </c>
      <c r="E49" s="41" t="n">
        <v>5.70168308852696</v>
      </c>
      <c r="F49" s="41" t="n">
        <v>6.72370511883214</v>
      </c>
      <c r="G49" s="41" t="n">
        <v>7.32012648253411</v>
      </c>
      <c r="H49" s="41" t="n">
        <v>8.56028215017769</v>
      </c>
      <c r="I49" s="41" t="n">
        <v>6.57202130248679</v>
      </c>
      <c r="J49" s="41" t="n">
        <v>8.08204842586321</v>
      </c>
      <c r="K49" s="41" t="n">
        <v>8.29876223398967</v>
      </c>
      <c r="L49" s="41" t="n">
        <v>9.5554449370214</v>
      </c>
      <c r="M49" s="41" t="n">
        <v>10.5404373427077</v>
      </c>
      <c r="N49" s="41" t="n">
        <v>10.0183682510798</v>
      </c>
      <c r="O49" s="41" t="n">
        <v>10.1467717532147</v>
      </c>
      <c r="P49" s="44" t="n">
        <v>10.2012142859068</v>
      </c>
      <c r="Q49" s="42" t="n">
        <v>8.62062789700591</v>
      </c>
    </row>
    <row r="50" customFormat="false" ht="14.45" hidden="false" customHeight="true" outlineLevel="0" collapsed="false">
      <c r="A50" s="167" t="s">
        <v>198</v>
      </c>
      <c r="B50" s="60" t="n">
        <v>10.1291560361553</v>
      </c>
      <c r="C50" s="61" t="n">
        <v>9.75753612547749</v>
      </c>
      <c r="D50" s="61" t="n">
        <v>8.93976448091147</v>
      </c>
      <c r="E50" s="61" t="n">
        <v>7.13136295113614</v>
      </c>
      <c r="F50" s="61" t="n">
        <v>7.80731764837177</v>
      </c>
      <c r="G50" s="61" t="n">
        <v>7.69244900239439</v>
      </c>
      <c r="H50" s="61" t="n">
        <v>9.1986049921097</v>
      </c>
      <c r="I50" s="61" t="n">
        <v>9.08006353731655</v>
      </c>
      <c r="J50" s="61" t="n">
        <v>9.70916778291888</v>
      </c>
      <c r="K50" s="61" t="n">
        <v>9.4400177252787</v>
      </c>
      <c r="L50" s="61" t="n">
        <v>9.94828377062134</v>
      </c>
      <c r="M50" s="61" t="n">
        <v>10.6726867887762</v>
      </c>
      <c r="N50" s="61" t="n">
        <v>10.7646848379536</v>
      </c>
      <c r="O50" s="61" t="n">
        <v>11.0278779930442</v>
      </c>
      <c r="P50" s="64" t="n">
        <v>11.6238878818477</v>
      </c>
      <c r="Q50" s="62" t="n">
        <v>10.7709292094505</v>
      </c>
    </row>
    <row r="51" customFormat="false" ht="14.45" hidden="false" customHeight="true" outlineLevel="0" collapsed="false">
      <c r="A51" s="164" t="s">
        <v>199</v>
      </c>
      <c r="B51" s="40" t="n">
        <v>9.78030899700958</v>
      </c>
      <c r="C51" s="41" t="n">
        <v>10.7564828977248</v>
      </c>
      <c r="D51" s="41" t="n">
        <v>8.17955745963952</v>
      </c>
      <c r="E51" s="41" t="n">
        <v>4.29316864585686</v>
      </c>
      <c r="F51" s="41" t="n">
        <v>8.36462095758739</v>
      </c>
      <c r="G51" s="41" t="n">
        <v>9.28235598906672</v>
      </c>
      <c r="H51" s="41" t="n">
        <v>8.6686899045307</v>
      </c>
      <c r="I51" s="41" t="n">
        <v>8.60836782443989</v>
      </c>
      <c r="J51" s="41" t="n">
        <v>9.35948609272239</v>
      </c>
      <c r="K51" s="41" t="n">
        <v>9.47840775101524</v>
      </c>
      <c r="L51" s="41" t="n">
        <v>9.27956127771879</v>
      </c>
      <c r="M51" s="41" t="n">
        <v>10.1070274615509</v>
      </c>
      <c r="N51" s="41" t="n">
        <v>10.7300850367837</v>
      </c>
      <c r="O51" s="41" t="n">
        <v>10.9309078166997</v>
      </c>
      <c r="P51" s="44" t="n">
        <v>10.7268281745598</v>
      </c>
      <c r="Q51" s="42" t="n">
        <v>10.4389782968597</v>
      </c>
    </row>
    <row r="52" customFormat="false" ht="14.45" hidden="false" customHeight="true" outlineLevel="0" collapsed="false">
      <c r="A52" s="164" t="s">
        <v>200</v>
      </c>
      <c r="B52" s="40" t="n">
        <v>10.5492408687158</v>
      </c>
      <c r="C52" s="41" t="n">
        <v>9.00224724343108</v>
      </c>
      <c r="D52" s="41" t="n">
        <v>8.87038396760657</v>
      </c>
      <c r="E52" s="41" t="n">
        <v>7.17593286232644</v>
      </c>
      <c r="F52" s="41" t="n">
        <v>8.11730832423892</v>
      </c>
      <c r="G52" s="41" t="n">
        <v>8.60476691101172</v>
      </c>
      <c r="H52" s="41" t="n">
        <v>7.10700282668702</v>
      </c>
      <c r="I52" s="41" t="n">
        <v>9.78122024890801</v>
      </c>
      <c r="J52" s="41" t="n">
        <v>10.0621108916362</v>
      </c>
      <c r="K52" s="41" t="n">
        <v>9.1675868515435</v>
      </c>
      <c r="L52" s="41" t="n">
        <v>10.5675871866441</v>
      </c>
      <c r="M52" s="41" t="n">
        <v>11.18554983581</v>
      </c>
      <c r="N52" s="41" t="n">
        <v>11.3916346923089</v>
      </c>
      <c r="O52" s="41" t="n">
        <v>12.238420640297</v>
      </c>
      <c r="P52" s="44" t="n">
        <v>11.6832607730928</v>
      </c>
      <c r="Q52" s="42" t="n">
        <v>10.9698367911027</v>
      </c>
    </row>
    <row r="53" customFormat="false" ht="14.45" hidden="false" customHeight="true" outlineLevel="0" collapsed="false">
      <c r="A53" s="164" t="s">
        <v>201</v>
      </c>
      <c r="B53" s="40" t="n">
        <v>11.006108552819</v>
      </c>
      <c r="C53" s="41" t="n">
        <v>8.92548820869628</v>
      </c>
      <c r="D53" s="41" t="n">
        <v>7.92111238815897</v>
      </c>
      <c r="E53" s="41" t="n">
        <v>7.25208393450794</v>
      </c>
      <c r="F53" s="41" t="n">
        <v>7.96801922600145</v>
      </c>
      <c r="G53" s="41" t="n">
        <v>9.98515245854265</v>
      </c>
      <c r="H53" s="41" t="n">
        <v>11.1247247203529</v>
      </c>
      <c r="I53" s="41" t="n">
        <v>10.0783311677347</v>
      </c>
      <c r="J53" s="41" t="n">
        <v>10.3599685891887</v>
      </c>
      <c r="K53" s="41" t="n">
        <v>11.0633976924462</v>
      </c>
      <c r="L53" s="41" t="n">
        <v>11.2978763508067</v>
      </c>
      <c r="M53" s="41" t="n">
        <v>12.1359529529887</v>
      </c>
      <c r="N53" s="41" t="n">
        <v>11.7705045659346</v>
      </c>
      <c r="O53" s="41" t="n">
        <v>12.4060613071386</v>
      </c>
      <c r="P53" s="44" t="n">
        <v>12.4861367641667</v>
      </c>
      <c r="Q53" s="42" t="n">
        <v>11.7032836237277</v>
      </c>
    </row>
    <row r="54" customFormat="false" ht="14.45" hidden="false" customHeight="true" outlineLevel="0" collapsed="false">
      <c r="A54" s="164" t="s">
        <v>202</v>
      </c>
      <c r="B54" s="40" t="n">
        <v>10.1881796045693</v>
      </c>
      <c r="C54" s="41" t="n">
        <v>7.99129344902751</v>
      </c>
      <c r="D54" s="41" t="n">
        <v>8.94536954479661</v>
      </c>
      <c r="E54" s="41" t="n">
        <v>6.86147213251187</v>
      </c>
      <c r="F54" s="41" t="n">
        <v>7.99214655930755</v>
      </c>
      <c r="G54" s="41" t="n">
        <v>7.89315616433376</v>
      </c>
      <c r="H54" s="41" t="n">
        <v>8.45759972122745</v>
      </c>
      <c r="I54" s="41" t="n">
        <v>9.20552349885962</v>
      </c>
      <c r="J54" s="41" t="n">
        <v>8.69342543156193</v>
      </c>
      <c r="K54" s="41" t="n">
        <v>9.98634746025558</v>
      </c>
      <c r="L54" s="41" t="n">
        <v>9.98109692670218</v>
      </c>
      <c r="M54" s="41" t="n">
        <v>10.7459697613919</v>
      </c>
      <c r="N54" s="41" t="n">
        <v>10.9457396767819</v>
      </c>
      <c r="O54" s="41" t="n">
        <v>11.4851752013256</v>
      </c>
      <c r="P54" s="44" t="n">
        <v>11.6712884046244</v>
      </c>
      <c r="Q54" s="42" t="n">
        <v>10.5115169037099</v>
      </c>
    </row>
    <row r="55" customFormat="false" ht="14.45" hidden="false" customHeight="true" outlineLevel="0" collapsed="false">
      <c r="A55" s="164" t="s">
        <v>203</v>
      </c>
      <c r="B55" s="40" t="n">
        <v>10.5979594647924</v>
      </c>
      <c r="C55" s="41" t="n">
        <v>8.51197505369935</v>
      </c>
      <c r="D55" s="41" t="n">
        <v>7.59105920962748</v>
      </c>
      <c r="E55" s="41" t="n">
        <v>6.53744871057007</v>
      </c>
      <c r="F55" s="41" t="n">
        <v>7.2722898270731</v>
      </c>
      <c r="G55" s="41" t="n">
        <v>8.38723872696425</v>
      </c>
      <c r="H55" s="41" t="n">
        <v>10.06241757239</v>
      </c>
      <c r="I55" s="41" t="n">
        <v>10.370315356018</v>
      </c>
      <c r="J55" s="41" t="n">
        <v>10.9582586353123</v>
      </c>
      <c r="K55" s="41" t="n">
        <v>10.5351629253515</v>
      </c>
      <c r="L55" s="41" t="n">
        <v>11.2727225083301</v>
      </c>
      <c r="M55" s="41" t="n">
        <v>11.1101902150364</v>
      </c>
      <c r="N55" s="41" t="n">
        <v>12.0345654722298</v>
      </c>
      <c r="O55" s="41" t="n">
        <v>11.9604535925702</v>
      </c>
      <c r="P55" s="44" t="n">
        <v>12.4261632182978</v>
      </c>
      <c r="Q55" s="42" t="n">
        <v>10.7302270679119</v>
      </c>
    </row>
    <row r="56" customFormat="false" ht="14.45" hidden="false" customHeight="true" outlineLevel="0" collapsed="false">
      <c r="A56" s="166" t="s">
        <v>204</v>
      </c>
      <c r="B56" s="49" t="n">
        <v>12.4802686486102</v>
      </c>
      <c r="C56" s="50" t="n">
        <v>14.4488631068232</v>
      </c>
      <c r="D56" s="50" t="n">
        <v>10.4059194914188</v>
      </c>
      <c r="E56" s="50" t="n">
        <v>9.55243374736205</v>
      </c>
      <c r="F56" s="50" t="n">
        <v>11.5055354019546</v>
      </c>
      <c r="G56" s="50" t="n">
        <v>10.8726530272199</v>
      </c>
      <c r="H56" s="50" t="n">
        <v>10.5925720754249</v>
      </c>
      <c r="I56" s="50" t="n">
        <v>11.3555563774206</v>
      </c>
      <c r="J56" s="50" t="n">
        <v>11.3702570038334</v>
      </c>
      <c r="K56" s="50" t="n">
        <v>12.0847702899554</v>
      </c>
      <c r="L56" s="50" t="n">
        <v>11.7348723594599</v>
      </c>
      <c r="M56" s="50" t="n">
        <v>12.452316517905</v>
      </c>
      <c r="N56" s="50" t="n">
        <v>13.0798025453787</v>
      </c>
      <c r="O56" s="50" t="n">
        <v>13.7571859089837</v>
      </c>
      <c r="P56" s="53" t="n">
        <v>13.6812866131753</v>
      </c>
      <c r="Q56" s="51" t="n">
        <v>13.0879701928961</v>
      </c>
    </row>
    <row r="57" customFormat="false" ht="14.45" hidden="false" customHeight="true" outlineLevel="0" collapsed="false">
      <c r="A57" s="168" t="s">
        <v>205</v>
      </c>
      <c r="B57" s="79" t="n">
        <v>13.390571288295</v>
      </c>
      <c r="C57" s="80" t="n">
        <v>17.8684250978002</v>
      </c>
      <c r="D57" s="80" t="n">
        <v>13.3444001155748</v>
      </c>
      <c r="E57" s="80" t="n">
        <v>6.91250131118728</v>
      </c>
      <c r="F57" s="80" t="n">
        <v>9.34588067542724</v>
      </c>
      <c r="G57" s="80" t="n">
        <v>10.6678604337842</v>
      </c>
      <c r="H57" s="80" t="n">
        <v>8.90274113634189</v>
      </c>
      <c r="I57" s="80" t="n">
        <v>10.7607302509657</v>
      </c>
      <c r="J57" s="80" t="n">
        <v>11.2158863176608</v>
      </c>
      <c r="K57" s="80" t="n">
        <v>11.0320770095532</v>
      </c>
      <c r="L57" s="80" t="n">
        <v>13.1754303879242</v>
      </c>
      <c r="M57" s="80" t="n">
        <v>14.8331493609375</v>
      </c>
      <c r="N57" s="80" t="n">
        <v>15.4778873281166</v>
      </c>
      <c r="O57" s="80" t="n">
        <v>15.192036071204</v>
      </c>
      <c r="P57" s="83" t="n">
        <v>14.9320439979325</v>
      </c>
      <c r="Q57" s="81" t="n">
        <v>15.1600908357677</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row>
    <row r="61" customFormat="false" ht="14.45" hidden="false" customHeight="true" outlineLevel="0" collapsed="false">
      <c r="A61" s="84"/>
    </row>
    <row r="62" customFormat="false" ht="21" hidden="false" customHeight="true" outlineLevel="0" collapsed="false">
      <c r="A62" s="176" t="s">
        <v>225</v>
      </c>
      <c r="B62" s="176"/>
      <c r="C62" s="176"/>
      <c r="D62" s="176"/>
      <c r="E62" s="176"/>
      <c r="F62" s="176"/>
      <c r="G62" s="176"/>
      <c r="H62" s="176"/>
      <c r="I62" s="176"/>
      <c r="J62" s="176"/>
      <c r="K62" s="176"/>
      <c r="L62" s="176"/>
      <c r="M62" s="176"/>
      <c r="N62" s="176"/>
      <c r="O62" s="176"/>
      <c r="P62" s="176"/>
      <c r="Q62" s="176"/>
    </row>
    <row r="63" customFormat="false" ht="14.45" hidden="false" customHeight="true" outlineLevel="0" collapsed="false">
      <c r="A63" s="90" t="s">
        <v>83</v>
      </c>
      <c r="Q63" s="128"/>
    </row>
    <row r="64" customFormat="false" ht="14.45" hidden="false" customHeight="true" outlineLevel="0" collapsed="false">
      <c r="A64" s="130" t="s">
        <v>226</v>
      </c>
      <c r="Q64" s="131" t="s">
        <v>2</v>
      </c>
    </row>
    <row r="65" customFormat="false" ht="14.45" hidden="false" customHeight="true" outlineLevel="0" collapsed="false">
      <c r="A65" s="132"/>
      <c r="B65" s="135" t="s">
        <v>84</v>
      </c>
      <c r="C65" s="136"/>
      <c r="D65" s="136"/>
      <c r="E65" s="136"/>
      <c r="F65" s="136"/>
      <c r="G65" s="136"/>
      <c r="H65" s="136"/>
      <c r="I65" s="136"/>
      <c r="J65" s="136"/>
      <c r="K65" s="136"/>
      <c r="L65" s="136"/>
      <c r="M65" s="136"/>
      <c r="N65" s="136"/>
      <c r="O65" s="136"/>
      <c r="P65" s="136"/>
      <c r="Q65" s="134"/>
    </row>
    <row r="66" customFormat="false" ht="14.45" hidden="false" customHeight="true" outlineLevel="0" collapsed="false">
      <c r="A66" s="138"/>
      <c r="B66" s="179"/>
      <c r="C66" s="180" t="n">
        <v>0</v>
      </c>
      <c r="D66" s="180" t="n">
        <v>5</v>
      </c>
      <c r="E66" s="180" t="n">
        <v>10</v>
      </c>
      <c r="F66" s="180" t="n">
        <v>15</v>
      </c>
      <c r="G66" s="180" t="n">
        <v>20</v>
      </c>
      <c r="H66" s="180" t="n">
        <v>25</v>
      </c>
      <c r="I66" s="180" t="n">
        <v>30</v>
      </c>
      <c r="J66" s="180" t="n">
        <v>35</v>
      </c>
      <c r="K66" s="180" t="n">
        <v>40</v>
      </c>
      <c r="L66" s="180" t="n">
        <v>45</v>
      </c>
      <c r="M66" s="180" t="n">
        <v>50</v>
      </c>
      <c r="N66" s="180" t="n">
        <v>55</v>
      </c>
      <c r="O66" s="180" t="n">
        <v>60</v>
      </c>
      <c r="P66" s="180" t="n">
        <v>65</v>
      </c>
      <c r="Q66" s="181" t="s">
        <v>131</v>
      </c>
    </row>
    <row r="67" customFormat="false" ht="14.45" hidden="false" customHeight="true" outlineLevel="0" collapsed="false">
      <c r="A67" s="138"/>
      <c r="B67" s="179"/>
      <c r="C67" s="182" t="s">
        <v>114</v>
      </c>
      <c r="D67" s="182" t="s">
        <v>114</v>
      </c>
      <c r="E67" s="182" t="s">
        <v>114</v>
      </c>
      <c r="F67" s="182" t="s">
        <v>114</v>
      </c>
      <c r="G67" s="182" t="s">
        <v>114</v>
      </c>
      <c r="H67" s="182" t="s">
        <v>114</v>
      </c>
      <c r="I67" s="182" t="s">
        <v>114</v>
      </c>
      <c r="J67" s="182" t="s">
        <v>114</v>
      </c>
      <c r="K67" s="182" t="s">
        <v>114</v>
      </c>
      <c r="L67" s="182" t="s">
        <v>114</v>
      </c>
      <c r="M67" s="182" t="s">
        <v>114</v>
      </c>
      <c r="N67" s="182" t="s">
        <v>114</v>
      </c>
      <c r="O67" s="182" t="s">
        <v>114</v>
      </c>
      <c r="P67" s="182" t="s">
        <v>114</v>
      </c>
      <c r="Q67" s="183" t="s">
        <v>114</v>
      </c>
    </row>
    <row r="68" customFormat="false" ht="14.45" hidden="false" customHeight="true" outlineLevel="0" collapsed="false">
      <c r="A68" s="138"/>
      <c r="B68" s="184"/>
      <c r="C68" s="185" t="n">
        <v>4</v>
      </c>
      <c r="D68" s="185" t="n">
        <v>9</v>
      </c>
      <c r="E68" s="185" t="n">
        <v>14</v>
      </c>
      <c r="F68" s="185" t="n">
        <v>19</v>
      </c>
      <c r="G68" s="185" t="n">
        <v>24</v>
      </c>
      <c r="H68" s="185" t="n">
        <v>29</v>
      </c>
      <c r="I68" s="185" t="n">
        <v>34</v>
      </c>
      <c r="J68" s="185" t="n">
        <v>39</v>
      </c>
      <c r="K68" s="185" t="n">
        <v>44</v>
      </c>
      <c r="L68" s="185" t="n">
        <v>49</v>
      </c>
      <c r="M68" s="185" t="n">
        <v>54</v>
      </c>
      <c r="N68" s="185" t="n">
        <v>59</v>
      </c>
      <c r="O68" s="185" t="n">
        <v>64</v>
      </c>
      <c r="P68" s="185" t="n">
        <v>69</v>
      </c>
      <c r="Q68" s="186"/>
    </row>
    <row r="69" customFormat="false" ht="3.95" hidden="false" customHeight="true" outlineLevel="0" collapsed="false">
      <c r="A69" s="132"/>
      <c r="B69" s="144"/>
      <c r="C69" s="160"/>
      <c r="D69" s="160"/>
      <c r="E69" s="160"/>
      <c r="F69" s="160"/>
      <c r="G69" s="160"/>
      <c r="H69" s="160"/>
      <c r="I69" s="160"/>
      <c r="J69" s="160"/>
      <c r="K69" s="160"/>
      <c r="L69" s="187"/>
      <c r="M69" s="160"/>
      <c r="N69" s="160"/>
      <c r="O69" s="160"/>
      <c r="P69" s="160"/>
      <c r="Q69" s="163"/>
    </row>
    <row r="70" customFormat="false" ht="14.45" hidden="false" customHeight="true" outlineLevel="0" collapsed="false">
      <c r="A70" s="164" t="s">
        <v>158</v>
      </c>
      <c r="B70" s="39" t="n">
        <v>100</v>
      </c>
      <c r="C70" s="41" t="n">
        <v>4.55379415124088</v>
      </c>
      <c r="D70" s="41" t="n">
        <v>4.76513218990349</v>
      </c>
      <c r="E70" s="41" t="n">
        <v>3.24281045905831</v>
      </c>
      <c r="F70" s="41" t="n">
        <v>2.15588673863525</v>
      </c>
      <c r="G70" s="41" t="n">
        <v>2.39414948011093</v>
      </c>
      <c r="H70" s="41" t="n">
        <v>3.44038470256606</v>
      </c>
      <c r="I70" s="41" t="n">
        <v>4.45231760214372</v>
      </c>
      <c r="J70" s="41" t="n">
        <v>6.10046962386729</v>
      </c>
      <c r="K70" s="41" t="n">
        <v>7.01394575275659</v>
      </c>
      <c r="L70" s="41" t="n">
        <v>7.55394515883553</v>
      </c>
      <c r="M70" s="41" t="n">
        <v>9.31958282184279</v>
      </c>
      <c r="N70" s="41" t="n">
        <v>11.8369203040295</v>
      </c>
      <c r="O70" s="41" t="n">
        <v>16.5106007780172</v>
      </c>
      <c r="P70" s="41" t="n">
        <v>9.75350576896178</v>
      </c>
      <c r="Q70" s="42" t="n">
        <v>6.90655446803071</v>
      </c>
    </row>
    <row r="71" customFormat="false" ht="3.95" hidden="false" customHeight="true" outlineLevel="0" collapsed="false">
      <c r="A71" s="164"/>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66" t="s">
        <v>159</v>
      </c>
      <c r="B72" s="48" t="n">
        <v>100</v>
      </c>
      <c r="C72" s="50" t="n">
        <v>3.83705565059639</v>
      </c>
      <c r="D72" s="50" t="n">
        <v>3.96845492862361</v>
      </c>
      <c r="E72" s="50" t="n">
        <v>2.43147781113335</v>
      </c>
      <c r="F72" s="50" t="n">
        <v>1.93033200770021</v>
      </c>
      <c r="G72" s="50" t="n">
        <v>2.30525295244652</v>
      </c>
      <c r="H72" s="50" t="n">
        <v>3.19936549365971</v>
      </c>
      <c r="I72" s="50" t="n">
        <v>4.14648657350422</v>
      </c>
      <c r="J72" s="50" t="n">
        <v>5.8675846246626</v>
      </c>
      <c r="K72" s="50" t="n">
        <v>6.39289055949933</v>
      </c>
      <c r="L72" s="50" t="n">
        <v>7.44014088636066</v>
      </c>
      <c r="M72" s="50" t="n">
        <v>9.57581625372355</v>
      </c>
      <c r="N72" s="50" t="n">
        <v>13.0277257026585</v>
      </c>
      <c r="O72" s="50" t="n">
        <v>19.4616453827448</v>
      </c>
      <c r="P72" s="50" t="n">
        <v>10.2983264771725</v>
      </c>
      <c r="Q72" s="51" t="n">
        <v>6.117444695514</v>
      </c>
    </row>
    <row r="73" customFormat="false" ht="14.45" hidden="false" customHeight="true" outlineLevel="0" collapsed="false">
      <c r="A73" s="164" t="s">
        <v>160</v>
      </c>
      <c r="B73" s="39" t="n">
        <v>100</v>
      </c>
      <c r="C73" s="41" t="n">
        <v>3.93206444623349</v>
      </c>
      <c r="D73" s="41" t="n">
        <v>4.40754393581334</v>
      </c>
      <c r="E73" s="41" t="n">
        <v>3.35973331531604</v>
      </c>
      <c r="F73" s="41" t="n">
        <v>2.28354598237566</v>
      </c>
      <c r="G73" s="41" t="n">
        <v>2.18810534828399</v>
      </c>
      <c r="H73" s="41" t="n">
        <v>3.22890616162836</v>
      </c>
      <c r="I73" s="41" t="n">
        <v>3.91071035168196</v>
      </c>
      <c r="J73" s="41" t="n">
        <v>5.54925288396902</v>
      </c>
      <c r="K73" s="41" t="n">
        <v>6.09322247526147</v>
      </c>
      <c r="L73" s="41" t="n">
        <v>7.29687821939357</v>
      </c>
      <c r="M73" s="41" t="n">
        <v>10.8320070150422</v>
      </c>
      <c r="N73" s="41" t="n">
        <v>13.7595466139923</v>
      </c>
      <c r="O73" s="41" t="n">
        <v>16.8286982133028</v>
      </c>
      <c r="P73" s="41" t="n">
        <v>8.69142551718487</v>
      </c>
      <c r="Q73" s="42" t="n">
        <v>7.63835952052094</v>
      </c>
    </row>
    <row r="74" customFormat="false" ht="14.45" hidden="false" customHeight="true" outlineLevel="0" collapsed="false">
      <c r="A74" s="164" t="s">
        <v>161</v>
      </c>
      <c r="B74" s="39" t="n">
        <v>100</v>
      </c>
      <c r="C74" s="41" t="n">
        <v>3.4347110178798</v>
      </c>
      <c r="D74" s="41" t="n">
        <v>3.75471296111165</v>
      </c>
      <c r="E74" s="41" t="n">
        <v>2.61410357442206</v>
      </c>
      <c r="F74" s="41" t="n">
        <v>2.41824405133429</v>
      </c>
      <c r="G74" s="41" t="n">
        <v>2.18278896226007</v>
      </c>
      <c r="H74" s="41" t="n">
        <v>2.91406893932554</v>
      </c>
      <c r="I74" s="41" t="n">
        <v>3.85371585058365</v>
      </c>
      <c r="J74" s="41" t="n">
        <v>5.20226212521815</v>
      </c>
      <c r="K74" s="41" t="n">
        <v>6.43835249155035</v>
      </c>
      <c r="L74" s="41" t="n">
        <v>7.46311713860083</v>
      </c>
      <c r="M74" s="41" t="n">
        <v>10.8671974050355</v>
      </c>
      <c r="N74" s="41" t="n">
        <v>13.6363568278955</v>
      </c>
      <c r="O74" s="41" t="n">
        <v>17.1963803437519</v>
      </c>
      <c r="P74" s="41" t="n">
        <v>9.43673958343689</v>
      </c>
      <c r="Q74" s="42" t="n">
        <v>8.58724872759383</v>
      </c>
    </row>
    <row r="75" customFormat="false" ht="14.45" hidden="false" customHeight="true" outlineLevel="0" collapsed="false">
      <c r="A75" s="164" t="s">
        <v>162</v>
      </c>
      <c r="B75" s="39" t="n">
        <v>100</v>
      </c>
      <c r="C75" s="41" t="n">
        <v>4.23775874009406</v>
      </c>
      <c r="D75" s="41" t="n">
        <v>4.82940882786036</v>
      </c>
      <c r="E75" s="41" t="n">
        <v>2.72768212712499</v>
      </c>
      <c r="F75" s="41" t="n">
        <v>2.02155574721952</v>
      </c>
      <c r="G75" s="41" t="n">
        <v>2.10286860026396</v>
      </c>
      <c r="H75" s="41" t="n">
        <v>3.15567665145721</v>
      </c>
      <c r="I75" s="41" t="n">
        <v>4.47335760661445</v>
      </c>
      <c r="J75" s="41" t="n">
        <v>5.83332909195249</v>
      </c>
      <c r="K75" s="41" t="n">
        <v>6.04951145202586</v>
      </c>
      <c r="L75" s="41" t="n">
        <v>6.93405739590811</v>
      </c>
      <c r="M75" s="41" t="n">
        <v>10.0235553517087</v>
      </c>
      <c r="N75" s="41" t="n">
        <v>13.5907541745805</v>
      </c>
      <c r="O75" s="41" t="n">
        <v>17.4174571551372</v>
      </c>
      <c r="P75" s="41" t="n">
        <v>9.29124335707711</v>
      </c>
      <c r="Q75" s="42" t="n">
        <v>7.31178372097544</v>
      </c>
    </row>
    <row r="76" customFormat="false" ht="14.45" hidden="false" customHeight="true" outlineLevel="0" collapsed="false">
      <c r="A76" s="164" t="s">
        <v>163</v>
      </c>
      <c r="B76" s="39" t="n">
        <v>100</v>
      </c>
      <c r="C76" s="41" t="n">
        <v>4.62966831708528</v>
      </c>
      <c r="D76" s="41" t="n">
        <v>4.00296810935062</v>
      </c>
      <c r="E76" s="41" t="n">
        <v>4.12428335364671</v>
      </c>
      <c r="F76" s="41" t="n">
        <v>2.46012044687792</v>
      </c>
      <c r="G76" s="41" t="n">
        <v>1.95925633135729</v>
      </c>
      <c r="H76" s="41" t="n">
        <v>2.73821513797378</v>
      </c>
      <c r="I76" s="41" t="n">
        <v>3.4052883127721</v>
      </c>
      <c r="J76" s="41" t="n">
        <v>4.36839502089724</v>
      </c>
      <c r="K76" s="41" t="n">
        <v>5.22349374241456</v>
      </c>
      <c r="L76" s="41" t="n">
        <v>6.57912789906688</v>
      </c>
      <c r="M76" s="41" t="n">
        <v>10.373696455481</v>
      </c>
      <c r="N76" s="41" t="n">
        <v>14.0470187910933</v>
      </c>
      <c r="O76" s="41" t="n">
        <v>17.1365009809977</v>
      </c>
      <c r="P76" s="41" t="n">
        <v>9.23806784537354</v>
      </c>
      <c r="Q76" s="42" t="n">
        <v>9.71389925561216</v>
      </c>
    </row>
    <row r="77" customFormat="false" ht="14.45" hidden="false" customHeight="true" outlineLevel="0" collapsed="false">
      <c r="A77" s="166" t="s">
        <v>164</v>
      </c>
      <c r="B77" s="48" t="n">
        <v>100</v>
      </c>
      <c r="C77" s="50" t="n">
        <v>4.61950075325255</v>
      </c>
      <c r="D77" s="50" t="n">
        <v>4.91200827867784</v>
      </c>
      <c r="E77" s="50" t="n">
        <v>2.96151402907079</v>
      </c>
      <c r="F77" s="50" t="n">
        <v>1.96419891492241</v>
      </c>
      <c r="G77" s="50" t="n">
        <v>2.60141475369613</v>
      </c>
      <c r="H77" s="50" t="n">
        <v>3.45850936684553</v>
      </c>
      <c r="I77" s="50" t="n">
        <v>4.47553478311724</v>
      </c>
      <c r="J77" s="50" t="n">
        <v>4.83570755105277</v>
      </c>
      <c r="K77" s="50" t="n">
        <v>5.83090491691047</v>
      </c>
      <c r="L77" s="50" t="n">
        <v>6.75295948666326</v>
      </c>
      <c r="M77" s="50" t="n">
        <v>10.8037824572248</v>
      </c>
      <c r="N77" s="50" t="n">
        <v>13.9885025419567</v>
      </c>
      <c r="O77" s="50" t="n">
        <v>16.6780168663203</v>
      </c>
      <c r="P77" s="50" t="n">
        <v>8.57458814755669</v>
      </c>
      <c r="Q77" s="51" t="n">
        <v>7.54285715273256</v>
      </c>
    </row>
    <row r="78" customFormat="false" ht="14.45" hidden="false" customHeight="true" outlineLevel="0" collapsed="false">
      <c r="A78" s="164" t="s">
        <v>165</v>
      </c>
      <c r="B78" s="39" t="n">
        <v>100</v>
      </c>
      <c r="C78" s="41" t="n">
        <v>4.46212333685096</v>
      </c>
      <c r="D78" s="41" t="n">
        <v>5.23989652857922</v>
      </c>
      <c r="E78" s="41" t="n">
        <v>3.5418550340476</v>
      </c>
      <c r="F78" s="41" t="n">
        <v>2.45037540675352</v>
      </c>
      <c r="G78" s="41" t="n">
        <v>2.27133981494804</v>
      </c>
      <c r="H78" s="41" t="n">
        <v>3.20755803422916</v>
      </c>
      <c r="I78" s="41" t="n">
        <v>3.97164810792903</v>
      </c>
      <c r="J78" s="41" t="n">
        <v>5.33793538707642</v>
      </c>
      <c r="K78" s="41" t="n">
        <v>6.14301989421918</v>
      </c>
      <c r="L78" s="41" t="n">
        <v>7.07598084980958</v>
      </c>
      <c r="M78" s="41" t="n">
        <v>10.4023194932498</v>
      </c>
      <c r="N78" s="41" t="n">
        <v>13.7788512848721</v>
      </c>
      <c r="O78" s="41" t="n">
        <v>16.6209959220555</v>
      </c>
      <c r="P78" s="41" t="n">
        <v>8.36145260739806</v>
      </c>
      <c r="Q78" s="42" t="n">
        <v>7.13464829798178</v>
      </c>
    </row>
    <row r="79" customFormat="false" ht="14.45" hidden="false" customHeight="true" outlineLevel="0" collapsed="false">
      <c r="A79" s="164" t="s">
        <v>166</v>
      </c>
      <c r="B79" s="39" t="n">
        <v>100</v>
      </c>
      <c r="C79" s="41" t="n">
        <v>4.12382147041063</v>
      </c>
      <c r="D79" s="41" t="n">
        <v>4.64944297720248</v>
      </c>
      <c r="E79" s="41" t="n">
        <v>3.10920025255111</v>
      </c>
      <c r="F79" s="41" t="n">
        <v>2.00024015879726</v>
      </c>
      <c r="G79" s="41" t="n">
        <v>2.68830136042064</v>
      </c>
      <c r="H79" s="41" t="n">
        <v>3.37693920485108</v>
      </c>
      <c r="I79" s="41" t="n">
        <v>4.80255707458749</v>
      </c>
      <c r="J79" s="41" t="n">
        <v>6.45648845929877</v>
      </c>
      <c r="K79" s="41" t="n">
        <v>7.11414756476575</v>
      </c>
      <c r="L79" s="41" t="n">
        <v>7.81310383723086</v>
      </c>
      <c r="M79" s="41" t="n">
        <v>9.84925007299737</v>
      </c>
      <c r="N79" s="41" t="n">
        <v>12.485759061739</v>
      </c>
      <c r="O79" s="41" t="n">
        <v>15.9263622967953</v>
      </c>
      <c r="P79" s="41" t="n">
        <v>8.90462006715603</v>
      </c>
      <c r="Q79" s="42" t="n">
        <v>6.69976614119622</v>
      </c>
    </row>
    <row r="80" customFormat="false" ht="14.45" hidden="false" customHeight="true" outlineLevel="0" collapsed="false">
      <c r="A80" s="164" t="s">
        <v>167</v>
      </c>
      <c r="B80" s="39" t="n">
        <v>100</v>
      </c>
      <c r="C80" s="41" t="n">
        <v>4.85916258384785</v>
      </c>
      <c r="D80" s="41" t="n">
        <v>4.95314055161837</v>
      </c>
      <c r="E80" s="41" t="n">
        <v>2.92216811808377</v>
      </c>
      <c r="F80" s="41" t="n">
        <v>2.05166679035918</v>
      </c>
      <c r="G80" s="41" t="n">
        <v>2.27256343304827</v>
      </c>
      <c r="H80" s="41" t="n">
        <v>3.55281920532486</v>
      </c>
      <c r="I80" s="41" t="n">
        <v>5.04310634435383</v>
      </c>
      <c r="J80" s="41" t="n">
        <v>6.01514381929148</v>
      </c>
      <c r="K80" s="41" t="n">
        <v>7.46179194101785</v>
      </c>
      <c r="L80" s="41" t="n">
        <v>6.96705415907578</v>
      </c>
      <c r="M80" s="41" t="n">
        <v>9.21236266200774</v>
      </c>
      <c r="N80" s="41" t="n">
        <v>12.4796274707038</v>
      </c>
      <c r="O80" s="41" t="n">
        <v>16.0531881310414</v>
      </c>
      <c r="P80" s="41" t="n">
        <v>8.84370993575805</v>
      </c>
      <c r="Q80" s="42" t="n">
        <v>7.31249485446776</v>
      </c>
    </row>
    <row r="81" customFormat="false" ht="14.45" hidden="false" customHeight="true" outlineLevel="0" collapsed="false">
      <c r="A81" s="167" t="s">
        <v>168</v>
      </c>
      <c r="B81" s="59" t="n">
        <v>100</v>
      </c>
      <c r="C81" s="61" t="n">
        <v>4.84507920471285</v>
      </c>
      <c r="D81" s="61" t="n">
        <v>5.52020871945471</v>
      </c>
      <c r="E81" s="61" t="n">
        <v>4.37555126985289</v>
      </c>
      <c r="F81" s="61" t="n">
        <v>2.68507507261021</v>
      </c>
      <c r="G81" s="61" t="n">
        <v>2.56916292601238</v>
      </c>
      <c r="H81" s="61" t="n">
        <v>3.260191418755</v>
      </c>
      <c r="I81" s="61" t="n">
        <v>4.29525175650834</v>
      </c>
      <c r="J81" s="61" t="n">
        <v>6.10709239452665</v>
      </c>
      <c r="K81" s="61" t="n">
        <v>6.85100367117217</v>
      </c>
      <c r="L81" s="61" t="n">
        <v>7.28923850493543</v>
      </c>
      <c r="M81" s="61" t="n">
        <v>8.39900034513561</v>
      </c>
      <c r="N81" s="61" t="n">
        <v>11.2729857097466</v>
      </c>
      <c r="O81" s="61" t="n">
        <v>15.6991980970636</v>
      </c>
      <c r="P81" s="61" t="n">
        <v>9.71405368521821</v>
      </c>
      <c r="Q81" s="62" t="n">
        <v>7.1169072242953</v>
      </c>
    </row>
    <row r="82" customFormat="false" ht="14.45" hidden="false" customHeight="true" outlineLevel="0" collapsed="false">
      <c r="A82" s="164" t="s">
        <v>169</v>
      </c>
      <c r="B82" s="39" t="n">
        <v>100</v>
      </c>
      <c r="C82" s="41" t="n">
        <v>4.23666884167271</v>
      </c>
      <c r="D82" s="41" t="n">
        <v>5.22265230692492</v>
      </c>
      <c r="E82" s="41" t="n">
        <v>3.79558036888223</v>
      </c>
      <c r="F82" s="41" t="n">
        <v>2.11669262677256</v>
      </c>
      <c r="G82" s="41" t="n">
        <v>2.40674869789631</v>
      </c>
      <c r="H82" s="41" t="n">
        <v>2.98561371358517</v>
      </c>
      <c r="I82" s="41" t="n">
        <v>4.1792515647694</v>
      </c>
      <c r="J82" s="41" t="n">
        <v>5.9715101820914</v>
      </c>
      <c r="K82" s="41" t="n">
        <v>7.92573966599902</v>
      </c>
      <c r="L82" s="41" t="n">
        <v>8.2462298383759</v>
      </c>
      <c r="M82" s="41" t="n">
        <v>8.62286686486578</v>
      </c>
      <c r="N82" s="41" t="n">
        <v>11.3792148812613</v>
      </c>
      <c r="O82" s="41" t="n">
        <v>15.035057044545</v>
      </c>
      <c r="P82" s="41" t="n">
        <v>10.3706978537752</v>
      </c>
      <c r="Q82" s="42" t="n">
        <v>7.50547554858315</v>
      </c>
    </row>
    <row r="83" customFormat="false" ht="14.45" hidden="false" customHeight="true" outlineLevel="0" collapsed="false">
      <c r="A83" s="164" t="s">
        <v>170</v>
      </c>
      <c r="B83" s="39" t="n">
        <v>100</v>
      </c>
      <c r="C83" s="41" t="n">
        <v>4.3118257888462</v>
      </c>
      <c r="D83" s="41" t="n">
        <v>5.70772650548941</v>
      </c>
      <c r="E83" s="41" t="n">
        <v>2.88755583873736</v>
      </c>
      <c r="F83" s="41" t="n">
        <v>2.03175796797108</v>
      </c>
      <c r="G83" s="41" t="n">
        <v>2.39146808426562</v>
      </c>
      <c r="H83" s="41" t="n">
        <v>3.07397339154278</v>
      </c>
      <c r="I83" s="41" t="n">
        <v>4.38892810193867</v>
      </c>
      <c r="J83" s="41" t="n">
        <v>6.17814508963956</v>
      </c>
      <c r="K83" s="41" t="n">
        <v>7.3012662733383</v>
      </c>
      <c r="L83" s="41" t="n">
        <v>7.58684972895157</v>
      </c>
      <c r="M83" s="41" t="n">
        <v>8.88355823882701</v>
      </c>
      <c r="N83" s="41" t="n">
        <v>10.9785854447719</v>
      </c>
      <c r="O83" s="41" t="n">
        <v>15.9872861140404</v>
      </c>
      <c r="P83" s="41" t="n">
        <v>10.8137952785998</v>
      </c>
      <c r="Q83" s="42" t="n">
        <v>7.4772781530403</v>
      </c>
    </row>
    <row r="84" customFormat="false" ht="14.45" hidden="false" customHeight="true" outlineLevel="0" collapsed="false">
      <c r="A84" s="164" t="s">
        <v>171</v>
      </c>
      <c r="B84" s="39" t="n">
        <v>100</v>
      </c>
      <c r="C84" s="41" t="n">
        <v>4.27385022021405</v>
      </c>
      <c r="D84" s="41" t="n">
        <v>4.71459813316842</v>
      </c>
      <c r="E84" s="41" t="n">
        <v>3.0141943236835</v>
      </c>
      <c r="F84" s="41" t="n">
        <v>1.79349730803416</v>
      </c>
      <c r="G84" s="41" t="n">
        <v>2.19779803416422</v>
      </c>
      <c r="H84" s="41" t="n">
        <v>3.90078475372935</v>
      </c>
      <c r="I84" s="41" t="n">
        <v>5.13737723538069</v>
      </c>
      <c r="J84" s="41" t="n">
        <v>6.60750558125146</v>
      </c>
      <c r="K84" s="41" t="n">
        <v>7.76777590103138</v>
      </c>
      <c r="L84" s="41" t="n">
        <v>8.16898938390101</v>
      </c>
      <c r="M84" s="41" t="n">
        <v>9.0329476843249</v>
      </c>
      <c r="N84" s="41" t="n">
        <v>10.8315754714859</v>
      </c>
      <c r="O84" s="41" t="n">
        <v>16.2790760780409</v>
      </c>
      <c r="P84" s="41" t="n">
        <v>9.97638025695687</v>
      </c>
      <c r="Q84" s="42" t="n">
        <v>6.30364963463315</v>
      </c>
    </row>
    <row r="85" customFormat="false" ht="14.45" hidden="false" customHeight="true" outlineLevel="0" collapsed="false">
      <c r="A85" s="164" t="s">
        <v>172</v>
      </c>
      <c r="B85" s="40" t="n">
        <v>100</v>
      </c>
      <c r="C85" s="41" t="n">
        <v>4.11301906008856</v>
      </c>
      <c r="D85" s="41" t="n">
        <v>5.03764166023934</v>
      </c>
      <c r="E85" s="41" t="n">
        <v>2.67033576120366</v>
      </c>
      <c r="F85" s="41" t="n">
        <v>2.01884730150366</v>
      </c>
      <c r="G85" s="41" t="n">
        <v>2.29978035491594</v>
      </c>
      <c r="H85" s="41" t="n">
        <v>3.38222524933476</v>
      </c>
      <c r="I85" s="41" t="n">
        <v>4.38848725303863</v>
      </c>
      <c r="J85" s="41" t="n">
        <v>6.84950560529111</v>
      </c>
      <c r="K85" s="41" t="n">
        <v>7.94340186680303</v>
      </c>
      <c r="L85" s="41" t="n">
        <v>8.09931934756569</v>
      </c>
      <c r="M85" s="41" t="n">
        <v>8.92762150835993</v>
      </c>
      <c r="N85" s="41" t="n">
        <v>10.7220878530636</v>
      </c>
      <c r="O85" s="41" t="n">
        <v>16.2619220729635</v>
      </c>
      <c r="P85" s="44" t="n">
        <v>10.4452493631781</v>
      </c>
      <c r="Q85" s="42" t="n">
        <v>6.84055574245043</v>
      </c>
    </row>
    <row r="86" customFormat="false" ht="14.45" hidden="false" customHeight="true" outlineLevel="0" collapsed="false">
      <c r="A86" s="164" t="s">
        <v>173</v>
      </c>
      <c r="B86" s="40" t="n">
        <v>100</v>
      </c>
      <c r="C86" s="41" t="n">
        <v>5.11327751147411</v>
      </c>
      <c r="D86" s="41" t="n">
        <v>5.69725114460193</v>
      </c>
      <c r="E86" s="41" t="n">
        <v>3.30126790852475</v>
      </c>
      <c r="F86" s="41" t="n">
        <v>2.30316388288431</v>
      </c>
      <c r="G86" s="41" t="n">
        <v>2.27302437852072</v>
      </c>
      <c r="H86" s="41" t="n">
        <v>3.09753840337791</v>
      </c>
      <c r="I86" s="41" t="n">
        <v>4.3191807016006</v>
      </c>
      <c r="J86" s="41" t="n">
        <v>5.34185801381087</v>
      </c>
      <c r="K86" s="41" t="n">
        <v>6.18048346070303</v>
      </c>
      <c r="L86" s="41" t="n">
        <v>7.05931462445225</v>
      </c>
      <c r="M86" s="41" t="n">
        <v>9.39261133891764</v>
      </c>
      <c r="N86" s="41" t="n">
        <v>12.7978251227439</v>
      </c>
      <c r="O86" s="41" t="n">
        <v>16.7811204104745</v>
      </c>
      <c r="P86" s="44" t="n">
        <v>8.69079117309099</v>
      </c>
      <c r="Q86" s="42" t="n">
        <v>7.65129192482255</v>
      </c>
    </row>
    <row r="87" customFormat="false" ht="14.45" hidden="false" customHeight="true" outlineLevel="0" collapsed="false">
      <c r="A87" s="166" t="s">
        <v>174</v>
      </c>
      <c r="B87" s="49" t="n">
        <v>100</v>
      </c>
      <c r="C87" s="50" t="n">
        <v>3.96004165431644</v>
      </c>
      <c r="D87" s="50" t="n">
        <v>4.20733120004</v>
      </c>
      <c r="E87" s="50" t="n">
        <v>3.26748023730695</v>
      </c>
      <c r="F87" s="50" t="n">
        <v>2.03605209650565</v>
      </c>
      <c r="G87" s="50" t="n">
        <v>2.05651802303062</v>
      </c>
      <c r="H87" s="50" t="n">
        <v>2.83938934870665</v>
      </c>
      <c r="I87" s="50" t="n">
        <v>3.93854242116432</v>
      </c>
      <c r="J87" s="50" t="n">
        <v>6.81825399989999</v>
      </c>
      <c r="K87" s="50" t="n">
        <v>6.4824197057646</v>
      </c>
      <c r="L87" s="50" t="n">
        <v>7.2525214566011</v>
      </c>
      <c r="M87" s="50" t="n">
        <v>9.58764021175706</v>
      </c>
      <c r="N87" s="50" t="n">
        <v>12.2995622540272</v>
      </c>
      <c r="O87" s="50" t="n">
        <v>18.3642358512064</v>
      </c>
      <c r="P87" s="53" t="n">
        <v>10.5597967576145</v>
      </c>
      <c r="Q87" s="51" t="n">
        <v>6.3302147820585</v>
      </c>
    </row>
    <row r="88" customFormat="false" ht="14.45" hidden="false" customHeight="true" outlineLevel="0" collapsed="false">
      <c r="A88" s="164" t="s">
        <v>175</v>
      </c>
      <c r="B88" s="40" t="n">
        <v>100</v>
      </c>
      <c r="C88" s="41" t="n">
        <v>2.5572626620567</v>
      </c>
      <c r="D88" s="41" t="n">
        <v>3.12591234849431</v>
      </c>
      <c r="E88" s="41" t="n">
        <v>2.87336366005802</v>
      </c>
      <c r="F88" s="41" t="n">
        <v>1.93666605715448</v>
      </c>
      <c r="G88" s="41" t="n">
        <v>3.14128644941498</v>
      </c>
      <c r="H88" s="41" t="n">
        <v>3.03092266740535</v>
      </c>
      <c r="I88" s="41" t="n">
        <v>3.95481701116912</v>
      </c>
      <c r="J88" s="41" t="n">
        <v>5.72581946779729</v>
      </c>
      <c r="K88" s="41" t="n">
        <v>6.97503473943543</v>
      </c>
      <c r="L88" s="41" t="n">
        <v>7.5502698597597</v>
      </c>
      <c r="M88" s="41" t="n">
        <v>9.40681905189815</v>
      </c>
      <c r="N88" s="41" t="n">
        <v>13.100626939487</v>
      </c>
      <c r="O88" s="41" t="n">
        <v>18.9262575651098</v>
      </c>
      <c r="P88" s="44" t="n">
        <v>10.9185839869142</v>
      </c>
      <c r="Q88" s="42" t="n">
        <v>6.77635753384553</v>
      </c>
    </row>
    <row r="89" customFormat="false" ht="14.45" hidden="false" customHeight="true" outlineLevel="0" collapsed="false">
      <c r="A89" s="164" t="s">
        <v>176</v>
      </c>
      <c r="B89" s="40" t="n">
        <v>100</v>
      </c>
      <c r="C89" s="41" t="n">
        <v>2.54848204356124</v>
      </c>
      <c r="D89" s="41" t="n">
        <v>3.38694774986915</v>
      </c>
      <c r="E89" s="41" t="n">
        <v>3.64504968825411</v>
      </c>
      <c r="F89" s="41" t="n">
        <v>2.78404162537099</v>
      </c>
      <c r="G89" s="41" t="n">
        <v>2.82992648980661</v>
      </c>
      <c r="H89" s="41" t="n">
        <v>3.4952157567001</v>
      </c>
      <c r="I89" s="41" t="n">
        <v>4.23004381246946</v>
      </c>
      <c r="J89" s="41" t="n">
        <v>6.06896850585798</v>
      </c>
      <c r="K89" s="41" t="n">
        <v>6.92274607781643</v>
      </c>
      <c r="L89" s="41" t="n">
        <v>6.75153115178438</v>
      </c>
      <c r="M89" s="41" t="n">
        <v>9.98029741154854</v>
      </c>
      <c r="N89" s="41" t="n">
        <v>13.0391179465164</v>
      </c>
      <c r="O89" s="41" t="n">
        <v>17.3484025654519</v>
      </c>
      <c r="P89" s="44" t="n">
        <v>9.45344006925092</v>
      </c>
      <c r="Q89" s="42" t="n">
        <v>7.51578910574177</v>
      </c>
    </row>
    <row r="90" customFormat="false" ht="14.45" hidden="false" customHeight="true" outlineLevel="0" collapsed="false">
      <c r="A90" s="164" t="s">
        <v>177</v>
      </c>
      <c r="B90" s="40" t="n">
        <v>100</v>
      </c>
      <c r="C90" s="41" t="n">
        <v>4.62881084976432</v>
      </c>
      <c r="D90" s="41" t="n">
        <v>4.81771502573103</v>
      </c>
      <c r="E90" s="41" t="n">
        <v>2.95665768005758</v>
      </c>
      <c r="F90" s="41" t="n">
        <v>1.96723611988645</v>
      </c>
      <c r="G90" s="41" t="n">
        <v>2.4149742045145</v>
      </c>
      <c r="H90" s="41" t="n">
        <v>2.96128753034499</v>
      </c>
      <c r="I90" s="41" t="n">
        <v>3.95419781100013</v>
      </c>
      <c r="J90" s="41" t="n">
        <v>5.14084712259557</v>
      </c>
      <c r="K90" s="41" t="n">
        <v>6.35058573254087</v>
      </c>
      <c r="L90" s="41" t="n">
        <v>7.59201145200286</v>
      </c>
      <c r="M90" s="41" t="n">
        <v>9.37294752686427</v>
      </c>
      <c r="N90" s="41" t="n">
        <v>12.489212817724</v>
      </c>
      <c r="O90" s="41" t="n">
        <v>16.0190473821318</v>
      </c>
      <c r="P90" s="44" t="n">
        <v>10.9794949090236</v>
      </c>
      <c r="Q90" s="42" t="n">
        <v>8.35497383581795</v>
      </c>
    </row>
    <row r="91" customFormat="false" ht="14.45" hidden="false" customHeight="true" outlineLevel="0" collapsed="false">
      <c r="A91" s="167" t="s">
        <v>178</v>
      </c>
      <c r="B91" s="60" t="n">
        <v>100</v>
      </c>
      <c r="C91" s="61" t="n">
        <v>3.18779207380341</v>
      </c>
      <c r="D91" s="61" t="n">
        <v>4.16247044670959</v>
      </c>
      <c r="E91" s="61" t="n">
        <v>3.07523914082989</v>
      </c>
      <c r="F91" s="61" t="n">
        <v>2.52078319918687</v>
      </c>
      <c r="G91" s="61" t="n">
        <v>2.43994058548529</v>
      </c>
      <c r="H91" s="61" t="n">
        <v>3.37982403827357</v>
      </c>
      <c r="I91" s="61" t="n">
        <v>3.91335336564332</v>
      </c>
      <c r="J91" s="61" t="n">
        <v>5.65587211927574</v>
      </c>
      <c r="K91" s="61" t="n">
        <v>6.58071023555376</v>
      </c>
      <c r="L91" s="61" t="n">
        <v>7.40964085376998</v>
      </c>
      <c r="M91" s="61" t="n">
        <v>9.43331809321206</v>
      </c>
      <c r="N91" s="61" t="n">
        <v>12.4737312703703</v>
      </c>
      <c r="O91" s="61" t="n">
        <v>17.0328512503583</v>
      </c>
      <c r="P91" s="64" t="n">
        <v>10.9037141645548</v>
      </c>
      <c r="Q91" s="62" t="n">
        <v>7.83075916297311</v>
      </c>
    </row>
    <row r="92" customFormat="false" ht="14.45" hidden="false" customHeight="true" outlineLevel="0" collapsed="false">
      <c r="A92" s="164" t="s">
        <v>179</v>
      </c>
      <c r="B92" s="40" t="n">
        <v>100</v>
      </c>
      <c r="C92" s="41" t="n">
        <v>4.6659103094542</v>
      </c>
      <c r="D92" s="41" t="n">
        <v>5.36972164460616</v>
      </c>
      <c r="E92" s="41" t="n">
        <v>4.34383853983497</v>
      </c>
      <c r="F92" s="41" t="n">
        <v>2.28400687296509</v>
      </c>
      <c r="G92" s="41" t="n">
        <v>2.3468238524182</v>
      </c>
      <c r="H92" s="41" t="n">
        <v>2.6701158577598</v>
      </c>
      <c r="I92" s="41" t="n">
        <v>3.72603068480997</v>
      </c>
      <c r="J92" s="41" t="n">
        <v>5.46686495291717</v>
      </c>
      <c r="K92" s="41" t="n">
        <v>6.74658760218984</v>
      </c>
      <c r="L92" s="41" t="n">
        <v>8.00012530914416</v>
      </c>
      <c r="M92" s="41" t="n">
        <v>9.44606670864421</v>
      </c>
      <c r="N92" s="41" t="n">
        <v>11.8236097553317</v>
      </c>
      <c r="O92" s="41" t="n">
        <v>15.7816021777426</v>
      </c>
      <c r="P92" s="44" t="n">
        <v>9.60723351326986</v>
      </c>
      <c r="Q92" s="42" t="n">
        <v>7.72146221891204</v>
      </c>
    </row>
    <row r="93" customFormat="false" ht="14.45" hidden="false" customHeight="true" outlineLevel="0" collapsed="false">
      <c r="A93" s="164" t="s">
        <v>180</v>
      </c>
      <c r="B93" s="40" t="n">
        <v>100</v>
      </c>
      <c r="C93" s="41" t="n">
        <v>4.23535611641202</v>
      </c>
      <c r="D93" s="41" t="n">
        <v>5.13794251618706</v>
      </c>
      <c r="E93" s="41" t="n">
        <v>3.42303457127648</v>
      </c>
      <c r="F93" s="41" t="n">
        <v>2.13018232953531</v>
      </c>
      <c r="G93" s="41" t="n">
        <v>2.3950237124798</v>
      </c>
      <c r="H93" s="41" t="n">
        <v>3.4376108546933</v>
      </c>
      <c r="I93" s="41" t="n">
        <v>4.36416889147115</v>
      </c>
      <c r="J93" s="41" t="n">
        <v>6.12413471331754</v>
      </c>
      <c r="K93" s="41" t="n">
        <v>6.76062243089032</v>
      </c>
      <c r="L93" s="41" t="n">
        <v>7.34177678955713</v>
      </c>
      <c r="M93" s="41" t="n">
        <v>8.93712874992902</v>
      </c>
      <c r="N93" s="41" t="n">
        <v>11.7888808404555</v>
      </c>
      <c r="O93" s="41" t="n">
        <v>16.5909397677922</v>
      </c>
      <c r="P93" s="44" t="n">
        <v>10.2066861001578</v>
      </c>
      <c r="Q93" s="42" t="n">
        <v>7.12651161584547</v>
      </c>
    </row>
    <row r="94" customFormat="false" ht="14.45" hidden="false" customHeight="true" outlineLevel="0" collapsed="false">
      <c r="A94" s="164" t="s">
        <v>181</v>
      </c>
      <c r="B94" s="40" t="n">
        <v>100</v>
      </c>
      <c r="C94" s="41" t="n">
        <v>4.9408600622382</v>
      </c>
      <c r="D94" s="41" t="n">
        <v>5.72533133914472</v>
      </c>
      <c r="E94" s="41" t="n">
        <v>3.78799408558206</v>
      </c>
      <c r="F94" s="41" t="n">
        <v>2.20278239593527</v>
      </c>
      <c r="G94" s="41" t="n">
        <v>2.76810305656593</v>
      </c>
      <c r="H94" s="41" t="n">
        <v>3.62940715478102</v>
      </c>
      <c r="I94" s="41" t="n">
        <v>4.90444543378675</v>
      </c>
      <c r="J94" s="41" t="n">
        <v>6.56994875767811</v>
      </c>
      <c r="K94" s="41" t="n">
        <v>7.77402140546809</v>
      </c>
      <c r="L94" s="41" t="n">
        <v>8.21965307864648</v>
      </c>
      <c r="M94" s="41" t="n">
        <v>8.92755036024216</v>
      </c>
      <c r="N94" s="41" t="n">
        <v>10.5670315839473</v>
      </c>
      <c r="O94" s="41" t="n">
        <v>14.7735585379541</v>
      </c>
      <c r="P94" s="44" t="n">
        <v>8.70576910099001</v>
      </c>
      <c r="Q94" s="42" t="n">
        <v>6.50354364703978</v>
      </c>
    </row>
    <row r="95" customFormat="false" ht="14.45" hidden="false" customHeight="true" outlineLevel="0" collapsed="false">
      <c r="A95" s="164" t="s">
        <v>182</v>
      </c>
      <c r="B95" s="40" t="n">
        <v>100</v>
      </c>
      <c r="C95" s="41" t="n">
        <v>4.09338539418766</v>
      </c>
      <c r="D95" s="41" t="n">
        <v>4.92368814184966</v>
      </c>
      <c r="E95" s="41" t="n">
        <v>2.60819739213718</v>
      </c>
      <c r="F95" s="41" t="n">
        <v>2.11120014483605</v>
      </c>
      <c r="G95" s="41" t="n">
        <v>2.51997778727437</v>
      </c>
      <c r="H95" s="41" t="n">
        <v>3.41550409715023</v>
      </c>
      <c r="I95" s="41" t="n">
        <v>4.37126162924708</v>
      </c>
      <c r="J95" s="41" t="n">
        <v>5.89406003855818</v>
      </c>
      <c r="K95" s="41" t="n">
        <v>6.94306076288528</v>
      </c>
      <c r="L95" s="41" t="n">
        <v>7.88681459602808</v>
      </c>
      <c r="M95" s="41" t="n">
        <v>10.3289567012296</v>
      </c>
      <c r="N95" s="41" t="n">
        <v>11.7495615540088</v>
      </c>
      <c r="O95" s="41" t="n">
        <v>16.4453313591073</v>
      </c>
      <c r="P95" s="44" t="n">
        <v>9.19343836513759</v>
      </c>
      <c r="Q95" s="42" t="n">
        <v>7.51556203636299</v>
      </c>
    </row>
    <row r="96" customFormat="false" ht="14.45" hidden="false" customHeight="true" outlineLevel="0" collapsed="false">
      <c r="A96" s="164" t="s">
        <v>183</v>
      </c>
      <c r="B96" s="40" t="n">
        <v>100</v>
      </c>
      <c r="C96" s="41" t="n">
        <v>4.19973411985584</v>
      </c>
      <c r="D96" s="41" t="n">
        <v>4.28719387135062</v>
      </c>
      <c r="E96" s="41" t="n">
        <v>3.14968811081943</v>
      </c>
      <c r="F96" s="41" t="n">
        <v>2.31455464404299</v>
      </c>
      <c r="G96" s="41" t="n">
        <v>2.15604572656159</v>
      </c>
      <c r="H96" s="41" t="n">
        <v>3.1551454092241</v>
      </c>
      <c r="I96" s="41" t="n">
        <v>4.41335147710909</v>
      </c>
      <c r="J96" s="41" t="n">
        <v>6.05323860069917</v>
      </c>
      <c r="K96" s="41" t="n">
        <v>6.53975078633659</v>
      </c>
      <c r="L96" s="41" t="n">
        <v>7.47127528480641</v>
      </c>
      <c r="M96" s="41" t="n">
        <v>9.42061120817278</v>
      </c>
      <c r="N96" s="41" t="n">
        <v>11.5689128607485</v>
      </c>
      <c r="O96" s="41" t="n">
        <v>16.883004336748</v>
      </c>
      <c r="P96" s="44" t="n">
        <v>10.8119115050728</v>
      </c>
      <c r="Q96" s="42" t="n">
        <v>7.57558205845214</v>
      </c>
    </row>
    <row r="97" customFormat="false" ht="14.45" hidden="false" customHeight="true" outlineLevel="0" collapsed="false">
      <c r="A97" s="166" t="s">
        <v>184</v>
      </c>
      <c r="B97" s="49" t="n">
        <v>100</v>
      </c>
      <c r="C97" s="50" t="n">
        <v>3.79588646712072</v>
      </c>
      <c r="D97" s="50" t="n">
        <v>3.79640906656539</v>
      </c>
      <c r="E97" s="50" t="n">
        <v>3.00065957144942</v>
      </c>
      <c r="F97" s="50" t="n">
        <v>1.88256501361994</v>
      </c>
      <c r="G97" s="50" t="n">
        <v>2.30383626036928</v>
      </c>
      <c r="H97" s="50" t="n">
        <v>3.67571907268106</v>
      </c>
      <c r="I97" s="50" t="n">
        <v>4.80538636717494</v>
      </c>
      <c r="J97" s="50" t="n">
        <v>6.84640268837268</v>
      </c>
      <c r="K97" s="50" t="n">
        <v>7.33392240695785</v>
      </c>
      <c r="L97" s="50" t="n">
        <v>7.478464646999</v>
      </c>
      <c r="M97" s="50" t="n">
        <v>8.91950832426949</v>
      </c>
      <c r="N97" s="50" t="n">
        <v>10.3149172680605</v>
      </c>
      <c r="O97" s="50" t="n">
        <v>16.6588028186422</v>
      </c>
      <c r="P97" s="53" t="n">
        <v>11.3700884474607</v>
      </c>
      <c r="Q97" s="51" t="n">
        <v>7.81743158025682</v>
      </c>
    </row>
    <row r="98" customFormat="false" ht="14.45" hidden="false" customHeight="true" outlineLevel="0" collapsed="false">
      <c r="A98" s="164" t="s">
        <v>185</v>
      </c>
      <c r="B98" s="40" t="n">
        <v>100</v>
      </c>
      <c r="C98" s="41" t="n">
        <v>4.51889681463324</v>
      </c>
      <c r="D98" s="41" t="n">
        <v>4.48761378740032</v>
      </c>
      <c r="E98" s="41" t="n">
        <v>2.81689723288126</v>
      </c>
      <c r="F98" s="41" t="n">
        <v>2.15841088448371</v>
      </c>
      <c r="G98" s="41" t="n">
        <v>2.39223575135176</v>
      </c>
      <c r="H98" s="41" t="n">
        <v>3.71855948204878</v>
      </c>
      <c r="I98" s="41" t="n">
        <v>4.56449370752446</v>
      </c>
      <c r="J98" s="41" t="n">
        <v>6.68434268860177</v>
      </c>
      <c r="K98" s="41" t="n">
        <v>8.069143218137</v>
      </c>
      <c r="L98" s="41" t="n">
        <v>8.15620369756577</v>
      </c>
      <c r="M98" s="41" t="n">
        <v>8.66513647972258</v>
      </c>
      <c r="N98" s="41" t="n">
        <v>10.4064644080857</v>
      </c>
      <c r="O98" s="41" t="n">
        <v>15.4939913157386</v>
      </c>
      <c r="P98" s="44" t="n">
        <v>10.3747761368626</v>
      </c>
      <c r="Q98" s="42" t="n">
        <v>7.49283439496238</v>
      </c>
    </row>
    <row r="99" customFormat="false" ht="14.45" hidden="false" customHeight="true" outlineLevel="0" collapsed="false">
      <c r="A99" s="164" t="s">
        <v>186</v>
      </c>
      <c r="B99" s="40" t="n">
        <v>100</v>
      </c>
      <c r="C99" s="41" t="n">
        <v>4.39985007594265</v>
      </c>
      <c r="D99" s="41" t="n">
        <v>4.39583193641469</v>
      </c>
      <c r="E99" s="41" t="n">
        <v>2.61793844279592</v>
      </c>
      <c r="F99" s="41" t="n">
        <v>2.01410934357678</v>
      </c>
      <c r="G99" s="41" t="n">
        <v>2.4031161685794</v>
      </c>
      <c r="H99" s="41" t="n">
        <v>3.70549535029776</v>
      </c>
      <c r="I99" s="41" t="n">
        <v>4.40803563684289</v>
      </c>
      <c r="J99" s="41" t="n">
        <v>6.6945558984135</v>
      </c>
      <c r="K99" s="41" t="n">
        <v>7.12182339297117</v>
      </c>
      <c r="L99" s="41" t="n">
        <v>7.73858300615977</v>
      </c>
      <c r="M99" s="41" t="n">
        <v>9.1428174088435</v>
      </c>
      <c r="N99" s="41" t="n">
        <v>11.3705602469643</v>
      </c>
      <c r="O99" s="41" t="n">
        <v>16.6131251589802</v>
      </c>
      <c r="P99" s="44" t="n">
        <v>10.4818450238822</v>
      </c>
      <c r="Q99" s="42" t="n">
        <v>6.89231290933523</v>
      </c>
    </row>
    <row r="100" customFormat="false" ht="14.45" hidden="false" customHeight="true" outlineLevel="0" collapsed="false">
      <c r="A100" s="164" t="s">
        <v>187</v>
      </c>
      <c r="B100" s="40" t="n">
        <v>100</v>
      </c>
      <c r="C100" s="41" t="n">
        <v>3.99468974504685</v>
      </c>
      <c r="D100" s="41" t="n">
        <v>4.43486803411243</v>
      </c>
      <c r="E100" s="41" t="n">
        <v>2.99895927918595</v>
      </c>
      <c r="F100" s="41" t="n">
        <v>1.67954873392452</v>
      </c>
      <c r="G100" s="41" t="n">
        <v>2.55504056219567</v>
      </c>
      <c r="H100" s="41" t="n">
        <v>3.0158203695684</v>
      </c>
      <c r="I100" s="41" t="n">
        <v>4.06503636916026</v>
      </c>
      <c r="J100" s="41" t="n">
        <v>7.22878609876424</v>
      </c>
      <c r="K100" s="41" t="n">
        <v>6.70789743620677</v>
      </c>
      <c r="L100" s="41" t="n">
        <v>7.5653552837089</v>
      </c>
      <c r="M100" s="41" t="n">
        <v>8.72031271478605</v>
      </c>
      <c r="N100" s="41" t="n">
        <v>10.382983967379</v>
      </c>
      <c r="O100" s="41" t="n">
        <v>16.6706656989829</v>
      </c>
      <c r="P100" s="44" t="n">
        <v>11.5654946740193</v>
      </c>
      <c r="Q100" s="42" t="n">
        <v>8.41454103295871</v>
      </c>
    </row>
    <row r="101" customFormat="false" ht="14.45" hidden="false" customHeight="true" outlineLevel="0" collapsed="false">
      <c r="A101" s="167" t="s">
        <v>188</v>
      </c>
      <c r="B101" s="60" t="n">
        <v>100</v>
      </c>
      <c r="C101" s="61" t="n">
        <v>5.45540349269719</v>
      </c>
      <c r="D101" s="61" t="n">
        <v>5.02959125201516</v>
      </c>
      <c r="E101" s="61" t="n">
        <v>3.2328456818869</v>
      </c>
      <c r="F101" s="61" t="n">
        <v>2.91733423877528</v>
      </c>
      <c r="G101" s="61" t="n">
        <v>2.40390543545576</v>
      </c>
      <c r="H101" s="61" t="n">
        <v>3.75753870237262</v>
      </c>
      <c r="I101" s="61" t="n">
        <v>4.19727343766449</v>
      </c>
      <c r="J101" s="61" t="n">
        <v>6.21241465198281</v>
      </c>
      <c r="K101" s="61" t="n">
        <v>7.31009750901658</v>
      </c>
      <c r="L101" s="61" t="n">
        <v>7.95673434775257</v>
      </c>
      <c r="M101" s="61" t="n">
        <v>9.58225828553706</v>
      </c>
      <c r="N101" s="61" t="n">
        <v>10.584613974191</v>
      </c>
      <c r="O101" s="61" t="n">
        <v>14.6193678308069</v>
      </c>
      <c r="P101" s="64" t="n">
        <v>9.14868697954141</v>
      </c>
      <c r="Q101" s="62" t="n">
        <v>7.59193418030426</v>
      </c>
    </row>
    <row r="102" customFormat="false" ht="14.45" hidden="false" customHeight="true" outlineLevel="0" collapsed="false">
      <c r="A102" s="164" t="s">
        <v>189</v>
      </c>
      <c r="B102" s="40" t="n">
        <v>100</v>
      </c>
      <c r="C102" s="41" t="n">
        <v>4.74792381037706</v>
      </c>
      <c r="D102" s="41" t="n">
        <v>4.72727267215389</v>
      </c>
      <c r="E102" s="41" t="n">
        <v>3.30724577353858</v>
      </c>
      <c r="F102" s="41" t="n">
        <v>2.36628778539194</v>
      </c>
      <c r="G102" s="41" t="n">
        <v>2.25360723296705</v>
      </c>
      <c r="H102" s="41" t="n">
        <v>3.45157955027975</v>
      </c>
      <c r="I102" s="41" t="n">
        <v>4.15095494879712</v>
      </c>
      <c r="J102" s="41" t="n">
        <v>5.46008639105446</v>
      </c>
      <c r="K102" s="41" t="n">
        <v>6.68022890406052</v>
      </c>
      <c r="L102" s="41" t="n">
        <v>6.81847782688842</v>
      </c>
      <c r="M102" s="41" t="n">
        <v>9.50780664755829</v>
      </c>
      <c r="N102" s="41" t="n">
        <v>13.00453859352</v>
      </c>
      <c r="O102" s="41" t="n">
        <v>16.6562819494342</v>
      </c>
      <c r="P102" s="44" t="n">
        <v>9.43786418611034</v>
      </c>
      <c r="Q102" s="42" t="n">
        <v>7.42984372786841</v>
      </c>
    </row>
    <row r="103" customFormat="false" ht="14.45" hidden="false" customHeight="true" outlineLevel="0" collapsed="false">
      <c r="A103" s="164" t="s">
        <v>190</v>
      </c>
      <c r="B103" s="40" t="n">
        <v>100</v>
      </c>
      <c r="C103" s="41" t="n">
        <v>5.35790454108794</v>
      </c>
      <c r="D103" s="41" t="n">
        <v>4.67768004995586</v>
      </c>
      <c r="E103" s="41" t="n">
        <v>3.75448201641608</v>
      </c>
      <c r="F103" s="41" t="n">
        <v>2.18880434642953</v>
      </c>
      <c r="G103" s="41" t="n">
        <v>2.49286798168786</v>
      </c>
      <c r="H103" s="41" t="n">
        <v>3.39960614946565</v>
      </c>
      <c r="I103" s="41" t="n">
        <v>4.06108908306117</v>
      </c>
      <c r="J103" s="41" t="n">
        <v>5.41728810590502</v>
      </c>
      <c r="K103" s="41" t="n">
        <v>5.82508305403134</v>
      </c>
      <c r="L103" s="41" t="n">
        <v>6.26342917888082</v>
      </c>
      <c r="M103" s="41" t="n">
        <v>9.5520269984417</v>
      </c>
      <c r="N103" s="41" t="n">
        <v>13.0385860083049</v>
      </c>
      <c r="O103" s="41" t="n">
        <v>17.4461540130534</v>
      </c>
      <c r="P103" s="44" t="n">
        <v>9.80372831527201</v>
      </c>
      <c r="Q103" s="42" t="n">
        <v>6.72127015800672</v>
      </c>
    </row>
    <row r="104" customFormat="false" ht="14.45" hidden="false" customHeight="true" outlineLevel="0" collapsed="false">
      <c r="A104" s="164" t="s">
        <v>191</v>
      </c>
      <c r="B104" s="40" t="n">
        <v>100</v>
      </c>
      <c r="C104" s="41" t="n">
        <v>5.28445592191215</v>
      </c>
      <c r="D104" s="41" t="n">
        <v>5.62398318870679</v>
      </c>
      <c r="E104" s="41" t="n">
        <v>4.77182233293751</v>
      </c>
      <c r="F104" s="41" t="n">
        <v>2.43741133408498</v>
      </c>
      <c r="G104" s="41" t="n">
        <v>2.22888396032915</v>
      </c>
      <c r="H104" s="41" t="n">
        <v>3.44678233751555</v>
      </c>
      <c r="I104" s="41" t="n">
        <v>4.26070691499827</v>
      </c>
      <c r="J104" s="41" t="n">
        <v>5.88094606237629</v>
      </c>
      <c r="K104" s="41" t="n">
        <v>7.32586688061931</v>
      </c>
      <c r="L104" s="41" t="n">
        <v>6.54797949560965</v>
      </c>
      <c r="M104" s="41" t="n">
        <v>8.86326377078482</v>
      </c>
      <c r="N104" s="41" t="n">
        <v>11.0653220291128</v>
      </c>
      <c r="O104" s="41" t="n">
        <v>15.7940942868383</v>
      </c>
      <c r="P104" s="44" t="n">
        <v>9.9739795258583</v>
      </c>
      <c r="Q104" s="42" t="n">
        <v>6.49450195831614</v>
      </c>
    </row>
    <row r="105" customFormat="false" ht="14.45" hidden="false" customHeight="true" outlineLevel="0" collapsed="false">
      <c r="A105" s="164" t="s">
        <v>192</v>
      </c>
      <c r="B105" s="40" t="n">
        <v>100</v>
      </c>
      <c r="C105" s="41" t="n">
        <v>5.32168764310999</v>
      </c>
      <c r="D105" s="41" t="n">
        <v>4.91168699898099</v>
      </c>
      <c r="E105" s="41" t="n">
        <v>3.81754155642934</v>
      </c>
      <c r="F105" s="41" t="n">
        <v>2.56912985228701</v>
      </c>
      <c r="G105" s="41" t="n">
        <v>2.6036248003319</v>
      </c>
      <c r="H105" s="41" t="n">
        <v>3.40412040791419</v>
      </c>
      <c r="I105" s="41" t="n">
        <v>4.21979642493687</v>
      </c>
      <c r="J105" s="41" t="n">
        <v>6.18187888818872</v>
      </c>
      <c r="K105" s="41" t="n">
        <v>6.97132676116315</v>
      </c>
      <c r="L105" s="41" t="n">
        <v>7.18754930364223</v>
      </c>
      <c r="M105" s="41" t="n">
        <v>9.25069343586367</v>
      </c>
      <c r="N105" s="41" t="n">
        <v>11.2291721984049</v>
      </c>
      <c r="O105" s="41" t="n">
        <v>16.2820803884402</v>
      </c>
      <c r="P105" s="44" t="n">
        <v>9.83679720023078</v>
      </c>
      <c r="Q105" s="42" t="n">
        <v>6.21291414007607</v>
      </c>
    </row>
    <row r="106" customFormat="false" ht="14.45" hidden="false" customHeight="true" outlineLevel="0" collapsed="false">
      <c r="A106" s="164" t="s">
        <v>193</v>
      </c>
      <c r="B106" s="40" t="n">
        <v>100</v>
      </c>
      <c r="C106" s="41" t="n">
        <v>4.76893912229784</v>
      </c>
      <c r="D106" s="41" t="n">
        <v>5.10190888344472</v>
      </c>
      <c r="E106" s="41" t="n">
        <v>3.36683931880298</v>
      </c>
      <c r="F106" s="41" t="n">
        <v>2.17491851153115</v>
      </c>
      <c r="G106" s="41" t="n">
        <v>2.05236387823166</v>
      </c>
      <c r="H106" s="41" t="n">
        <v>3.58352571337305</v>
      </c>
      <c r="I106" s="41" t="n">
        <v>4.16418450224603</v>
      </c>
      <c r="J106" s="41" t="n">
        <v>6.10578676825128</v>
      </c>
      <c r="K106" s="41" t="n">
        <v>6.57246682017775</v>
      </c>
      <c r="L106" s="41" t="n">
        <v>6.59178223701466</v>
      </c>
      <c r="M106" s="41" t="n">
        <v>8.87161386487088</v>
      </c>
      <c r="N106" s="41" t="n">
        <v>11.9670148219278</v>
      </c>
      <c r="O106" s="41" t="n">
        <v>18.3562117150804</v>
      </c>
      <c r="P106" s="44" t="n">
        <v>10.3455351034505</v>
      </c>
      <c r="Q106" s="42" t="n">
        <v>5.97690873929928</v>
      </c>
    </row>
    <row r="107" customFormat="false" ht="14.45" hidden="false" customHeight="true" outlineLevel="0" collapsed="false">
      <c r="A107" s="166" t="s">
        <v>194</v>
      </c>
      <c r="B107" s="49" t="n">
        <v>100</v>
      </c>
      <c r="C107" s="50" t="n">
        <v>6.19909916019885</v>
      </c>
      <c r="D107" s="50" t="n">
        <v>6.34939780871867</v>
      </c>
      <c r="E107" s="50" t="n">
        <v>3.60859308591971</v>
      </c>
      <c r="F107" s="50" t="n">
        <v>2.36006833274875</v>
      </c>
      <c r="G107" s="50" t="n">
        <v>2.31956782510984</v>
      </c>
      <c r="H107" s="50" t="n">
        <v>3.56636257076382</v>
      </c>
      <c r="I107" s="50" t="n">
        <v>4.2743931345887</v>
      </c>
      <c r="J107" s="50" t="n">
        <v>5.66856761841262</v>
      </c>
      <c r="K107" s="50" t="n">
        <v>6.02059706007911</v>
      </c>
      <c r="L107" s="50" t="n">
        <v>6.96354933134933</v>
      </c>
      <c r="M107" s="50" t="n">
        <v>8.71922691676187</v>
      </c>
      <c r="N107" s="50" t="n">
        <v>11.4705192311195</v>
      </c>
      <c r="O107" s="50" t="n">
        <v>16.5289457884202</v>
      </c>
      <c r="P107" s="53" t="n">
        <v>8.6635924111988</v>
      </c>
      <c r="Q107" s="51" t="n">
        <v>7.28751972461024</v>
      </c>
    </row>
    <row r="108" customFormat="false" ht="14.45" hidden="false" customHeight="true" outlineLevel="0" collapsed="false">
      <c r="A108" s="164" t="s">
        <v>195</v>
      </c>
      <c r="B108" s="40" t="n">
        <v>100</v>
      </c>
      <c r="C108" s="41" t="n">
        <v>4.79362264788352</v>
      </c>
      <c r="D108" s="41" t="n">
        <v>4.37080497314863</v>
      </c>
      <c r="E108" s="41" t="n">
        <v>3.22452173395348</v>
      </c>
      <c r="F108" s="41" t="n">
        <v>1.96964101463251</v>
      </c>
      <c r="G108" s="41" t="n">
        <v>2.38293604530361</v>
      </c>
      <c r="H108" s="41" t="n">
        <v>3.05476824937067</v>
      </c>
      <c r="I108" s="41" t="n">
        <v>4.55024027209211</v>
      </c>
      <c r="J108" s="41" t="n">
        <v>5.85936485445198</v>
      </c>
      <c r="K108" s="41" t="n">
        <v>6.96950744469283</v>
      </c>
      <c r="L108" s="41" t="n">
        <v>6.55884040536139</v>
      </c>
      <c r="M108" s="41" t="n">
        <v>9.31031826302901</v>
      </c>
      <c r="N108" s="41" t="n">
        <v>12.0531371353096</v>
      </c>
      <c r="O108" s="41" t="n">
        <v>17.853951620225</v>
      </c>
      <c r="P108" s="44" t="n">
        <v>10.2423799516833</v>
      </c>
      <c r="Q108" s="42" t="n">
        <v>6.80596538886232</v>
      </c>
    </row>
    <row r="109" customFormat="false" ht="14.45" hidden="false" customHeight="true" outlineLevel="0" collapsed="false">
      <c r="A109" s="164" t="s">
        <v>196</v>
      </c>
      <c r="B109" s="40" t="n">
        <v>100</v>
      </c>
      <c r="C109" s="41" t="n">
        <v>6.81083899530709</v>
      </c>
      <c r="D109" s="41" t="n">
        <v>5.51501534986956</v>
      </c>
      <c r="E109" s="41" t="n">
        <v>3.7651328062172</v>
      </c>
      <c r="F109" s="41" t="n">
        <v>2.60382535382011</v>
      </c>
      <c r="G109" s="41" t="n">
        <v>2.23330176642686</v>
      </c>
      <c r="H109" s="41" t="n">
        <v>3.16993168961962</v>
      </c>
      <c r="I109" s="41" t="n">
        <v>4.71642260640691</v>
      </c>
      <c r="J109" s="41" t="n">
        <v>6.17242865592916</v>
      </c>
      <c r="K109" s="41" t="n">
        <v>6.80304872848344</v>
      </c>
      <c r="L109" s="41" t="n">
        <v>7.09739289092097</v>
      </c>
      <c r="M109" s="41" t="n">
        <v>9.35902796877718</v>
      </c>
      <c r="N109" s="41" t="n">
        <v>11.6558659606136</v>
      </c>
      <c r="O109" s="41" t="n">
        <v>15.3819318996996</v>
      </c>
      <c r="P109" s="44" t="n">
        <v>8.45552188602966</v>
      </c>
      <c r="Q109" s="42" t="n">
        <v>6.26031344187908</v>
      </c>
    </row>
    <row r="110" customFormat="false" ht="14.45" hidden="false" customHeight="true" outlineLevel="0" collapsed="false">
      <c r="A110" s="164" t="s">
        <v>197</v>
      </c>
      <c r="B110" s="40" t="n">
        <v>100</v>
      </c>
      <c r="C110" s="41" t="n">
        <v>4.28046245080977</v>
      </c>
      <c r="D110" s="41" t="n">
        <v>3.8675707246504</v>
      </c>
      <c r="E110" s="41" t="n">
        <v>2.69352541131277</v>
      </c>
      <c r="F110" s="41" t="n">
        <v>1.82103930681409</v>
      </c>
      <c r="G110" s="41" t="n">
        <v>1.94423054955116</v>
      </c>
      <c r="H110" s="41" t="n">
        <v>2.81184688376181</v>
      </c>
      <c r="I110" s="41" t="n">
        <v>4.53161393915538</v>
      </c>
      <c r="J110" s="41" t="n">
        <v>6.04278229284375</v>
      </c>
      <c r="K110" s="41" t="n">
        <v>6.58230622937794</v>
      </c>
      <c r="L110" s="41" t="n">
        <v>7.17208267717497</v>
      </c>
      <c r="M110" s="41" t="n">
        <v>9.67349380626454</v>
      </c>
      <c r="N110" s="41" t="n">
        <v>13.0835078795983</v>
      </c>
      <c r="O110" s="41" t="n">
        <v>16.8979204219948</v>
      </c>
      <c r="P110" s="44" t="n">
        <v>10.7991271063138</v>
      </c>
      <c r="Q110" s="42" t="n">
        <v>7.79849032037659</v>
      </c>
    </row>
    <row r="111" customFormat="false" ht="14.45" hidden="false" customHeight="true" outlineLevel="0" collapsed="false">
      <c r="A111" s="167" t="s">
        <v>198</v>
      </c>
      <c r="B111" s="60" t="n">
        <v>100</v>
      </c>
      <c r="C111" s="61" t="n">
        <v>5.52017007201582</v>
      </c>
      <c r="D111" s="61" t="n">
        <v>4.60453098306373</v>
      </c>
      <c r="E111" s="61" t="n">
        <v>3.15318855340629</v>
      </c>
      <c r="F111" s="61" t="n">
        <v>2.15390237692249</v>
      </c>
      <c r="G111" s="61" t="n">
        <v>2.79669675038303</v>
      </c>
      <c r="H111" s="61" t="n">
        <v>3.539779109704</v>
      </c>
      <c r="I111" s="61" t="n">
        <v>4.79035619318222</v>
      </c>
      <c r="J111" s="61" t="n">
        <v>6.11383239216141</v>
      </c>
      <c r="K111" s="61" t="n">
        <v>6.64194549749993</v>
      </c>
      <c r="L111" s="61" t="n">
        <v>7.16614300476522</v>
      </c>
      <c r="M111" s="61" t="n">
        <v>9.20713417012616</v>
      </c>
      <c r="N111" s="61" t="n">
        <v>11.9281513370216</v>
      </c>
      <c r="O111" s="61" t="n">
        <v>17.1807425835402</v>
      </c>
      <c r="P111" s="64" t="n">
        <v>9.11418709378085</v>
      </c>
      <c r="Q111" s="62" t="n">
        <v>6.08923988242702</v>
      </c>
    </row>
    <row r="112" customFormat="false" ht="14.45" hidden="false" customHeight="true" outlineLevel="0" collapsed="false">
      <c r="A112" s="164" t="s">
        <v>199</v>
      </c>
      <c r="B112" s="40" t="n">
        <v>100</v>
      </c>
      <c r="C112" s="41" t="n">
        <v>4.65324001186611</v>
      </c>
      <c r="D112" s="41" t="n">
        <v>4.23473338082543</v>
      </c>
      <c r="E112" s="41" t="n">
        <v>5.00617287520971</v>
      </c>
      <c r="F112" s="41" t="n">
        <v>2.27005458448784</v>
      </c>
      <c r="G112" s="41" t="n">
        <v>2.35397628892511</v>
      </c>
      <c r="H112" s="41" t="n">
        <v>3.29310953403914</v>
      </c>
      <c r="I112" s="41" t="n">
        <v>4.09717246042222</v>
      </c>
      <c r="J112" s="41" t="n">
        <v>4.70419900903531</v>
      </c>
      <c r="K112" s="41" t="n">
        <v>5.70610015896321</v>
      </c>
      <c r="L112" s="41" t="n">
        <v>6.66528876378888</v>
      </c>
      <c r="M112" s="41" t="n">
        <v>9.53081288728977</v>
      </c>
      <c r="N112" s="41" t="n">
        <v>12.8648762479048</v>
      </c>
      <c r="O112" s="41" t="n">
        <v>17.5587051618527</v>
      </c>
      <c r="P112" s="44" t="n">
        <v>9.79848404207253</v>
      </c>
      <c r="Q112" s="42" t="n">
        <v>7.26307459331729</v>
      </c>
    </row>
    <row r="113" customFormat="false" ht="14.45" hidden="false" customHeight="true" outlineLevel="0" collapsed="false">
      <c r="A113" s="164" t="s">
        <v>200</v>
      </c>
      <c r="B113" s="40" t="n">
        <v>100</v>
      </c>
      <c r="C113" s="41" t="n">
        <v>4.38417857607196</v>
      </c>
      <c r="D113" s="41" t="n">
        <v>3.4681821709216</v>
      </c>
      <c r="E113" s="41" t="n">
        <v>2.91939555181395</v>
      </c>
      <c r="F113" s="41" t="n">
        <v>2.28138275949199</v>
      </c>
      <c r="G113" s="41" t="n">
        <v>2.31766125013181</v>
      </c>
      <c r="H113" s="41" t="n">
        <v>4.1333149916292</v>
      </c>
      <c r="I113" s="41" t="n">
        <v>3.85107090907055</v>
      </c>
      <c r="J113" s="41" t="n">
        <v>4.94047979981387</v>
      </c>
      <c r="K113" s="41" t="n">
        <v>6.67863575427711</v>
      </c>
      <c r="L113" s="41" t="n">
        <v>7.08626241161382</v>
      </c>
      <c r="M113" s="41" t="n">
        <v>10.2035806432721</v>
      </c>
      <c r="N113" s="41" t="n">
        <v>14.2245102752118</v>
      </c>
      <c r="O113" s="41" t="n">
        <v>17.1943865597313</v>
      </c>
      <c r="P113" s="44" t="n">
        <v>9.55244381427614</v>
      </c>
      <c r="Q113" s="42" t="n">
        <v>6.76451453267282</v>
      </c>
    </row>
    <row r="114" customFormat="false" ht="14.45" hidden="false" customHeight="true" outlineLevel="0" collapsed="false">
      <c r="A114" s="164" t="s">
        <v>201</v>
      </c>
      <c r="B114" s="40" t="n">
        <v>100</v>
      </c>
      <c r="C114" s="41" t="n">
        <v>5.99517825968897</v>
      </c>
      <c r="D114" s="41" t="n">
        <v>5.24796839486136</v>
      </c>
      <c r="E114" s="41" t="n">
        <v>3.90193815442206</v>
      </c>
      <c r="F114" s="41" t="n">
        <v>2.80305128178708</v>
      </c>
      <c r="G114" s="41" t="n">
        <v>2.45312193787419</v>
      </c>
      <c r="H114" s="41" t="n">
        <v>3.58578826174306</v>
      </c>
      <c r="I114" s="41" t="n">
        <v>4.75652489969198</v>
      </c>
      <c r="J114" s="41" t="n">
        <v>5.45159784659702</v>
      </c>
      <c r="K114" s="41" t="n">
        <v>5.83428754570275</v>
      </c>
      <c r="L114" s="41" t="n">
        <v>7.30592032190144</v>
      </c>
      <c r="M114" s="41" t="n">
        <v>9.87141682562205</v>
      </c>
      <c r="N114" s="41" t="n">
        <v>12.7688289852649</v>
      </c>
      <c r="O114" s="41" t="n">
        <v>15.5185479926151</v>
      </c>
      <c r="P114" s="44" t="n">
        <v>8.46188843584078</v>
      </c>
      <c r="Q114" s="42" t="n">
        <v>6.04394085638727</v>
      </c>
    </row>
    <row r="115" customFormat="false" ht="14.45" hidden="false" customHeight="true" outlineLevel="0" collapsed="false">
      <c r="A115" s="164" t="s">
        <v>202</v>
      </c>
      <c r="B115" s="40" t="n">
        <v>100</v>
      </c>
      <c r="C115" s="41" t="n">
        <v>4.42536962118745</v>
      </c>
      <c r="D115" s="41" t="n">
        <v>3.98797093629986</v>
      </c>
      <c r="E115" s="41" t="n">
        <v>3.16737463317569</v>
      </c>
      <c r="F115" s="41" t="n">
        <v>2.07407674517215</v>
      </c>
      <c r="G115" s="41" t="n">
        <v>2.36216707274134</v>
      </c>
      <c r="H115" s="41" t="n">
        <v>3.14597074004314</v>
      </c>
      <c r="I115" s="41" t="n">
        <v>4.18949011626563</v>
      </c>
      <c r="J115" s="41" t="n">
        <v>5.81486868588416</v>
      </c>
      <c r="K115" s="41" t="n">
        <v>5.99505281553894</v>
      </c>
      <c r="L115" s="41" t="n">
        <v>6.97507432861109</v>
      </c>
      <c r="M115" s="41" t="n">
        <v>9.55684631024395</v>
      </c>
      <c r="N115" s="41" t="n">
        <v>13.0234184457491</v>
      </c>
      <c r="O115" s="41" t="n">
        <v>17.792086283974</v>
      </c>
      <c r="P115" s="44" t="n">
        <v>10.4937703577075</v>
      </c>
      <c r="Q115" s="42" t="n">
        <v>6.99646290740608</v>
      </c>
    </row>
    <row r="116" customFormat="false" ht="14.45" hidden="false" customHeight="true" outlineLevel="0" collapsed="false">
      <c r="A116" s="164" t="s">
        <v>203</v>
      </c>
      <c r="B116" s="40" t="n">
        <v>100</v>
      </c>
      <c r="C116" s="41" t="n">
        <v>6.99150157868824</v>
      </c>
      <c r="D116" s="41" t="n">
        <v>5.89489751854532</v>
      </c>
      <c r="E116" s="41" t="n">
        <v>4.31244148517482</v>
      </c>
      <c r="F116" s="41" t="n">
        <v>2.8186749360936</v>
      </c>
      <c r="G116" s="41" t="n">
        <v>2.61275590593611</v>
      </c>
      <c r="H116" s="41" t="n">
        <v>3.07094270170746</v>
      </c>
      <c r="I116" s="41" t="n">
        <v>4.04942159262068</v>
      </c>
      <c r="J116" s="41" t="n">
        <v>4.95931004730555</v>
      </c>
      <c r="K116" s="41" t="n">
        <v>6.00158603904882</v>
      </c>
      <c r="L116" s="41" t="n">
        <v>6.67956236199249</v>
      </c>
      <c r="M116" s="41" t="n">
        <v>9.88767626188358</v>
      </c>
      <c r="N116" s="41" t="n">
        <v>13.2782961711569</v>
      </c>
      <c r="O116" s="41" t="n">
        <v>16.13127863026</v>
      </c>
      <c r="P116" s="44" t="n">
        <v>8.10156955944075</v>
      </c>
      <c r="Q116" s="42" t="n">
        <v>5.21008521014571</v>
      </c>
    </row>
    <row r="117" customFormat="false" ht="14.45" hidden="false" customHeight="true" outlineLevel="0" collapsed="false">
      <c r="A117" s="166" t="s">
        <v>204</v>
      </c>
      <c r="B117" s="49" t="n">
        <v>100</v>
      </c>
      <c r="C117" s="50" t="n">
        <v>4.92168136129402</v>
      </c>
      <c r="D117" s="50" t="n">
        <v>4.86448143725337</v>
      </c>
      <c r="E117" s="50" t="n">
        <v>3.54684960041095</v>
      </c>
      <c r="F117" s="50" t="n">
        <v>2.36107680718843</v>
      </c>
      <c r="G117" s="50" t="n">
        <v>2.4585644129104</v>
      </c>
      <c r="H117" s="50" t="n">
        <v>3.66778578490462</v>
      </c>
      <c r="I117" s="50" t="n">
        <v>4.32275993001651</v>
      </c>
      <c r="J117" s="50" t="n">
        <v>5.42964927236412</v>
      </c>
      <c r="K117" s="50" t="n">
        <v>5.82384674452204</v>
      </c>
      <c r="L117" s="50" t="n">
        <v>7.308945214278</v>
      </c>
      <c r="M117" s="50" t="n">
        <v>10.751814775003</v>
      </c>
      <c r="N117" s="50" t="n">
        <v>14.5179991803502</v>
      </c>
      <c r="O117" s="50" t="n">
        <v>16.7426017442158</v>
      </c>
      <c r="P117" s="53" t="n">
        <v>8.00633127039428</v>
      </c>
      <c r="Q117" s="51" t="n">
        <v>5.27561246489423</v>
      </c>
    </row>
    <row r="118" customFormat="false" ht="14.45" hidden="false" customHeight="true" outlineLevel="0" collapsed="false">
      <c r="A118" s="168" t="s">
        <v>205</v>
      </c>
      <c r="B118" s="79" t="n">
        <v>100</v>
      </c>
      <c r="C118" s="80" t="n">
        <v>6.41025824781285</v>
      </c>
      <c r="D118" s="80" t="n">
        <v>4.8738468158697</v>
      </c>
      <c r="E118" s="80" t="n">
        <v>4.79172864329372</v>
      </c>
      <c r="F118" s="80" t="n">
        <v>2.56408640478744</v>
      </c>
      <c r="G118" s="80" t="n">
        <v>2.63742737925016</v>
      </c>
      <c r="H118" s="80" t="n">
        <v>4.38559081358104</v>
      </c>
      <c r="I118" s="80" t="n">
        <v>4.60149569144244</v>
      </c>
      <c r="J118" s="80" t="n">
        <v>6.25468855430893</v>
      </c>
      <c r="K118" s="80" t="n">
        <v>7.4423146015935</v>
      </c>
      <c r="L118" s="80" t="n">
        <v>7.87808692467568</v>
      </c>
      <c r="M118" s="80" t="n">
        <v>9.6984466626722</v>
      </c>
      <c r="N118" s="80" t="n">
        <v>12.0359918917186</v>
      </c>
      <c r="O118" s="80" t="n">
        <v>13.2354512992992</v>
      </c>
      <c r="P118" s="83" t="n">
        <v>6.80338210563414</v>
      </c>
      <c r="Q118" s="81" t="n">
        <v>6.38720396406042</v>
      </c>
    </row>
    <row r="119" customFormat="false" ht="14.45" hidden="false" customHeight="true" outlineLevel="0" collapsed="false">
      <c r="A119" s="84" t="s">
        <v>63</v>
      </c>
    </row>
    <row r="120" customFormat="false" ht="14.45" hidden="false" customHeight="true" outlineLevel="0" collapsed="false">
      <c r="A120" s="84" t="s">
        <v>206</v>
      </c>
    </row>
    <row r="121" customFormat="false" ht="14.45" hidden="false" customHeight="true" outlineLevel="0" collapsed="false">
      <c r="A121" s="84"/>
    </row>
    <row r="122" customFormat="false" ht="14.45" hidden="false" customHeight="true" outlineLevel="0" collapsed="false">
      <c r="A122" s="84"/>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6" t="s">
        <v>227</v>
      </c>
      <c r="B1" s="176"/>
      <c r="C1" s="176"/>
      <c r="D1" s="176"/>
      <c r="E1" s="176"/>
      <c r="F1" s="176"/>
      <c r="G1" s="176"/>
      <c r="H1" s="176"/>
      <c r="I1" s="176"/>
      <c r="J1" s="176"/>
      <c r="K1" s="176"/>
      <c r="L1" s="176"/>
      <c r="M1" s="176"/>
      <c r="N1" s="176"/>
      <c r="O1" s="176"/>
      <c r="P1" s="176"/>
    </row>
    <row r="2" customFormat="false" ht="14.45" hidden="false" customHeight="true" outlineLevel="0" collapsed="false">
      <c r="A2" s="90" t="s">
        <v>83</v>
      </c>
      <c r="P2" s="128"/>
    </row>
    <row r="3" customFormat="false" ht="14.45" hidden="false" customHeight="true" outlineLevel="0" collapsed="false">
      <c r="A3" s="130" t="s">
        <v>1</v>
      </c>
      <c r="P3" s="131" t="s">
        <v>2</v>
      </c>
    </row>
    <row r="4" customFormat="false" ht="14.45" hidden="false" customHeight="true" outlineLevel="0" collapsed="false">
      <c r="A4" s="177"/>
      <c r="B4" s="135" t="s">
        <v>228</v>
      </c>
      <c r="C4" s="136"/>
      <c r="D4" s="136"/>
      <c r="E4" s="136"/>
      <c r="F4" s="136"/>
      <c r="G4" s="136"/>
      <c r="H4" s="136"/>
      <c r="I4" s="136"/>
      <c r="J4" s="136"/>
      <c r="K4" s="136"/>
      <c r="L4" s="136"/>
      <c r="M4" s="136"/>
      <c r="N4" s="136"/>
      <c r="O4" s="136"/>
      <c r="P4" s="134"/>
    </row>
    <row r="5" customFormat="false" ht="21" hidden="false" customHeight="true" outlineLevel="0" collapsed="false">
      <c r="A5" s="178"/>
      <c r="B5" s="179"/>
      <c r="C5" s="188" t="s">
        <v>229</v>
      </c>
      <c r="D5" s="188" t="s">
        <v>230</v>
      </c>
      <c r="E5" s="188" t="s">
        <v>231</v>
      </c>
      <c r="F5" s="188" t="s">
        <v>232</v>
      </c>
      <c r="G5" s="188" t="s">
        <v>233</v>
      </c>
      <c r="H5" s="188" t="s">
        <v>234</v>
      </c>
      <c r="I5" s="188" t="s">
        <v>235</v>
      </c>
      <c r="J5" s="188" t="s">
        <v>236</v>
      </c>
      <c r="K5" s="188" t="s">
        <v>237</v>
      </c>
      <c r="L5" s="188" t="s">
        <v>238</v>
      </c>
      <c r="M5" s="188" t="s">
        <v>239</v>
      </c>
      <c r="N5" s="188" t="s">
        <v>240</v>
      </c>
      <c r="O5" s="188" t="s">
        <v>241</v>
      </c>
      <c r="P5" s="189"/>
    </row>
    <row r="6" customFormat="false" ht="21" hidden="false" customHeight="true" outlineLevel="0" collapsed="false">
      <c r="A6" s="178"/>
      <c r="B6" s="179"/>
      <c r="C6" s="188"/>
      <c r="D6" s="188"/>
      <c r="E6" s="188"/>
      <c r="F6" s="188"/>
      <c r="G6" s="188"/>
      <c r="H6" s="188"/>
      <c r="I6" s="188"/>
      <c r="J6" s="188"/>
      <c r="K6" s="188"/>
      <c r="L6" s="188"/>
      <c r="M6" s="188"/>
      <c r="N6" s="188"/>
      <c r="O6" s="188"/>
      <c r="P6" s="190" t="s">
        <v>242</v>
      </c>
    </row>
    <row r="7" customFormat="false" ht="21" hidden="false" customHeight="true" outlineLevel="0" collapsed="false">
      <c r="A7" s="178"/>
      <c r="B7" s="184"/>
      <c r="C7" s="188"/>
      <c r="D7" s="188"/>
      <c r="E7" s="188"/>
      <c r="F7" s="188"/>
      <c r="G7" s="188"/>
      <c r="H7" s="188"/>
      <c r="I7" s="188"/>
      <c r="J7" s="188"/>
      <c r="K7" s="188"/>
      <c r="L7" s="188"/>
      <c r="M7" s="188"/>
      <c r="N7" s="188"/>
      <c r="O7" s="188"/>
      <c r="P7" s="191"/>
    </row>
    <row r="8" customFormat="false" ht="3.95" hidden="false" customHeight="true" outlineLevel="0" collapsed="false">
      <c r="A8" s="132"/>
      <c r="B8" s="144"/>
      <c r="C8" s="160"/>
      <c r="D8" s="160"/>
      <c r="E8" s="160"/>
      <c r="F8" s="160"/>
      <c r="G8" s="160"/>
      <c r="H8" s="160"/>
      <c r="I8" s="160"/>
      <c r="J8" s="160"/>
      <c r="K8" s="160"/>
      <c r="L8" s="187"/>
      <c r="M8" s="160"/>
      <c r="N8" s="160"/>
      <c r="O8" s="160"/>
      <c r="P8" s="163"/>
    </row>
    <row r="9" customFormat="false" ht="14.45" hidden="false" customHeight="true" outlineLevel="0" collapsed="false">
      <c r="A9" s="164" t="s">
        <v>158</v>
      </c>
      <c r="B9" s="39" t="n">
        <v>29.5111885939885</v>
      </c>
      <c r="C9" s="41" t="n">
        <v>26.4623068770278</v>
      </c>
      <c r="D9" s="41" t="n">
        <v>27.8728716850774</v>
      </c>
      <c r="E9" s="41" t="n">
        <v>31.9078717927708</v>
      </c>
      <c r="F9" s="41" t="n">
        <v>43.3866970514809</v>
      </c>
      <c r="G9" s="41" t="n">
        <v>7.34720508715347</v>
      </c>
      <c r="H9" s="41" t="n">
        <v>17.4632514365477</v>
      </c>
      <c r="I9" s="41" t="n">
        <v>50.895067788278</v>
      </c>
      <c r="J9" s="41" t="n">
        <v>31.3616558202641</v>
      </c>
      <c r="K9" s="41" t="n">
        <v>29.3022282678426</v>
      </c>
      <c r="L9" s="41" t="n">
        <v>17.6701417833293</v>
      </c>
      <c r="M9" s="41" t="n">
        <v>19.5439533919883</v>
      </c>
      <c r="N9" s="41" t="n">
        <v>23.9715514721762</v>
      </c>
      <c r="O9" s="41" t="n">
        <v>21.3969947842844</v>
      </c>
      <c r="P9" s="42" t="n">
        <v>19.9538855967452</v>
      </c>
    </row>
    <row r="10" customFormat="false" ht="3.95" hidden="false" customHeight="true" outlineLevel="0" collapsed="false">
      <c r="A10" s="164"/>
      <c r="B10" s="39"/>
      <c r="C10" s="41"/>
      <c r="D10" s="41"/>
      <c r="E10" s="41"/>
      <c r="F10" s="41"/>
      <c r="G10" s="41"/>
      <c r="H10" s="41"/>
      <c r="I10" s="41"/>
      <c r="J10" s="41"/>
      <c r="K10" s="41"/>
      <c r="L10" s="41"/>
      <c r="M10" s="41"/>
      <c r="N10" s="41"/>
      <c r="O10" s="41"/>
      <c r="P10" s="42"/>
    </row>
    <row r="11" customFormat="false" ht="14.45" hidden="false" customHeight="true" outlineLevel="0" collapsed="false">
      <c r="A11" s="166" t="s">
        <v>159</v>
      </c>
      <c r="B11" s="48" t="n">
        <v>31.3560301029812</v>
      </c>
      <c r="C11" s="50" t="n">
        <v>29.1509588803562</v>
      </c>
      <c r="D11" s="50" t="n">
        <v>30.6747827969278</v>
      </c>
      <c r="E11" s="50" t="n">
        <v>30.5584261286547</v>
      </c>
      <c r="F11" s="50" t="n">
        <v>42.4077337026978</v>
      </c>
      <c r="G11" s="50" t="n">
        <v>4.75075164893292</v>
      </c>
      <c r="H11" s="50" t="n">
        <v>18.7308232213148</v>
      </c>
      <c r="I11" s="50" t="n">
        <v>57.3645734441744</v>
      </c>
      <c r="J11" s="50" t="n">
        <v>33.7070307798052</v>
      </c>
      <c r="K11" s="50" t="n">
        <v>33.1139123667445</v>
      </c>
      <c r="L11" s="50" t="n">
        <v>24.1845085309584</v>
      </c>
      <c r="M11" s="50" t="n">
        <v>22.7526929639429</v>
      </c>
      <c r="N11" s="50" t="n">
        <v>24.5374068098139</v>
      </c>
      <c r="O11" s="50" t="n">
        <v>26.5651853588314</v>
      </c>
      <c r="P11" s="51" t="n">
        <v>23.8042600467556</v>
      </c>
    </row>
    <row r="12" customFormat="false" ht="14.45" hidden="false" customHeight="true" outlineLevel="0" collapsed="false">
      <c r="A12" s="164" t="s">
        <v>160</v>
      </c>
      <c r="B12" s="39" t="n">
        <v>32.4862779962588</v>
      </c>
      <c r="C12" s="41" t="n">
        <v>26.3719466510034</v>
      </c>
      <c r="D12" s="41" t="n">
        <v>31.9121143683246</v>
      </c>
      <c r="E12" s="41" t="n">
        <v>35.2182432356771</v>
      </c>
      <c r="F12" s="41" t="n">
        <v>42.0830174948929</v>
      </c>
      <c r="G12" s="41" t="n">
        <v>6.84102611672033</v>
      </c>
      <c r="H12" s="41" t="n">
        <v>23.9323081905441</v>
      </c>
      <c r="I12" s="41" t="n">
        <v>58.5314163425035</v>
      </c>
      <c r="J12" s="41" t="n">
        <v>34.2346895820454</v>
      </c>
      <c r="K12" s="41" t="n">
        <v>36.194121403211</v>
      </c>
      <c r="L12" s="41" t="n">
        <v>22.1954981615679</v>
      </c>
      <c r="M12" s="41" t="n">
        <v>21.5882117810845</v>
      </c>
      <c r="N12" s="41" t="n">
        <v>29.1943484654057</v>
      </c>
      <c r="O12" s="41" t="n">
        <v>34.9879322409708</v>
      </c>
      <c r="P12" s="42" t="n">
        <v>26.0467334661016</v>
      </c>
    </row>
    <row r="13" customFormat="false" ht="14.45" hidden="false" customHeight="true" outlineLevel="0" collapsed="false">
      <c r="A13" s="164" t="s">
        <v>161</v>
      </c>
      <c r="B13" s="39" t="n">
        <v>33.127191463763</v>
      </c>
      <c r="C13" s="41" t="n">
        <v>26.7881463438667</v>
      </c>
      <c r="D13" s="41" t="n">
        <v>34.2143801658411</v>
      </c>
      <c r="E13" s="41" t="n">
        <v>44.3680656601407</v>
      </c>
      <c r="F13" s="41" t="n">
        <v>37.388167475428</v>
      </c>
      <c r="G13" s="41" t="n">
        <v>8.47817697156566</v>
      </c>
      <c r="H13" s="41" t="n">
        <v>23.3598177101371</v>
      </c>
      <c r="I13" s="41" t="n">
        <v>59.3606144207606</v>
      </c>
      <c r="J13" s="41" t="n">
        <v>31.1265495333596</v>
      </c>
      <c r="K13" s="41" t="n">
        <v>34.4123651631546</v>
      </c>
      <c r="L13" s="41" t="n">
        <v>30.2212812457315</v>
      </c>
      <c r="M13" s="41" t="n">
        <v>23.2106743413218</v>
      </c>
      <c r="N13" s="41" t="n">
        <v>29.652597985683</v>
      </c>
      <c r="O13" s="41" t="n">
        <v>29.8890629451289</v>
      </c>
      <c r="P13" s="42" t="n">
        <v>26.7424586165043</v>
      </c>
    </row>
    <row r="14" customFormat="false" ht="14.45" hidden="false" customHeight="true" outlineLevel="0" collapsed="false">
      <c r="A14" s="164" t="s">
        <v>162</v>
      </c>
      <c r="B14" s="39" t="n">
        <v>30.4343143636018</v>
      </c>
      <c r="C14" s="41" t="n">
        <v>27.4758797345945</v>
      </c>
      <c r="D14" s="41" t="n">
        <v>27.9311738009726</v>
      </c>
      <c r="E14" s="41" t="n">
        <v>35.8833107925017</v>
      </c>
      <c r="F14" s="41" t="n">
        <v>40.9434944751743</v>
      </c>
      <c r="G14" s="41" t="n">
        <v>6.16833832973636</v>
      </c>
      <c r="H14" s="41" t="n">
        <v>18.9531536827259</v>
      </c>
      <c r="I14" s="41" t="n">
        <v>54.7680227901768</v>
      </c>
      <c r="J14" s="41" t="n">
        <v>31.5636182958661</v>
      </c>
      <c r="K14" s="41" t="n">
        <v>30.2342945586335</v>
      </c>
      <c r="L14" s="41" t="n">
        <v>20.4360218323839</v>
      </c>
      <c r="M14" s="41" t="n">
        <v>22.0331516221669</v>
      </c>
      <c r="N14" s="41" t="n">
        <v>22.7865352559887</v>
      </c>
      <c r="O14" s="41" t="n">
        <v>24.2862050897689</v>
      </c>
      <c r="P14" s="42" t="n">
        <v>26.4512847347139</v>
      </c>
    </row>
    <row r="15" customFormat="false" ht="14.45" hidden="false" customHeight="true" outlineLevel="0" collapsed="false">
      <c r="A15" s="164" t="s">
        <v>163</v>
      </c>
      <c r="B15" s="39" t="n">
        <v>25.6235964882227</v>
      </c>
      <c r="C15" s="41" t="n">
        <v>21.8802015935226</v>
      </c>
      <c r="D15" s="41" t="n">
        <v>24.6808133495922</v>
      </c>
      <c r="E15" s="41" t="n">
        <v>21.8847629459228</v>
      </c>
      <c r="F15" s="41" t="n">
        <v>36.3897180280342</v>
      </c>
      <c r="G15" s="41" t="n">
        <v>4.99952610990057</v>
      </c>
      <c r="H15" s="41" t="n">
        <v>18.440307118721</v>
      </c>
      <c r="I15" s="41" t="n">
        <v>56.7129121502473</v>
      </c>
      <c r="J15" s="41" t="n">
        <v>25.7326051620658</v>
      </c>
      <c r="K15" s="41" t="n">
        <v>26.2220302246144</v>
      </c>
      <c r="L15" s="41" t="n">
        <v>11.0404624139859</v>
      </c>
      <c r="M15" s="41" t="n">
        <v>19.7208376217371</v>
      </c>
      <c r="N15" s="41" t="n">
        <v>17.0070498224206</v>
      </c>
      <c r="O15" s="41" t="n">
        <v>19.975189899154</v>
      </c>
      <c r="P15" s="42" t="n">
        <v>18.2057336329163</v>
      </c>
    </row>
    <row r="16" customFormat="false" ht="14.45" hidden="false" customHeight="true" outlineLevel="0" collapsed="false">
      <c r="A16" s="166" t="s">
        <v>164</v>
      </c>
      <c r="B16" s="48" t="n">
        <v>32.5936903214324</v>
      </c>
      <c r="C16" s="50" t="n">
        <v>30.9073363906535</v>
      </c>
      <c r="D16" s="50" t="n">
        <v>33.438014255065</v>
      </c>
      <c r="E16" s="50" t="n">
        <v>32.9820483157033</v>
      </c>
      <c r="F16" s="50" t="n">
        <v>42.8842544165989</v>
      </c>
      <c r="G16" s="50" t="n">
        <v>6.67780478948042</v>
      </c>
      <c r="H16" s="50" t="n">
        <v>21.4464666282962</v>
      </c>
      <c r="I16" s="50" t="n">
        <v>54.8449065077696</v>
      </c>
      <c r="J16" s="50" t="n">
        <v>34.6868731036469</v>
      </c>
      <c r="K16" s="50" t="n">
        <v>30.7687856589967</v>
      </c>
      <c r="L16" s="50" t="n">
        <v>23.6821638080109</v>
      </c>
      <c r="M16" s="50" t="n">
        <v>26.5399303371237</v>
      </c>
      <c r="N16" s="50" t="n">
        <v>23.30410429845</v>
      </c>
      <c r="O16" s="50" t="n">
        <v>29.6600789652973</v>
      </c>
      <c r="P16" s="51" t="n">
        <v>28.3634865346458</v>
      </c>
    </row>
    <row r="17" customFormat="false" ht="14.45" hidden="false" customHeight="true" outlineLevel="0" collapsed="false">
      <c r="A17" s="164" t="s">
        <v>165</v>
      </c>
      <c r="B17" s="39" t="n">
        <v>29.3473441502553</v>
      </c>
      <c r="C17" s="41" t="n">
        <v>23.8861602631608</v>
      </c>
      <c r="D17" s="41" t="n">
        <v>25.8601002544232</v>
      </c>
      <c r="E17" s="41" t="n">
        <v>40.1457664281799</v>
      </c>
      <c r="F17" s="41" t="n">
        <v>39.9453769045509</v>
      </c>
      <c r="G17" s="41" t="n">
        <v>8.88422583279763</v>
      </c>
      <c r="H17" s="41" t="n">
        <v>18.5519530334249</v>
      </c>
      <c r="I17" s="41" t="n">
        <v>58.0893405707828</v>
      </c>
      <c r="J17" s="41" t="n">
        <v>30.2491283342621</v>
      </c>
      <c r="K17" s="41" t="n">
        <v>27.7917998232251</v>
      </c>
      <c r="L17" s="41" t="n">
        <v>16.7306679405676</v>
      </c>
      <c r="M17" s="41" t="n">
        <v>19.1255071125352</v>
      </c>
      <c r="N17" s="41" t="n">
        <v>23.3536121027333</v>
      </c>
      <c r="O17" s="41" t="n">
        <v>26.2743338234397</v>
      </c>
      <c r="P17" s="42" t="n">
        <v>19.3804415379217</v>
      </c>
    </row>
    <row r="18" customFormat="false" ht="14.45" hidden="false" customHeight="true" outlineLevel="0" collapsed="false">
      <c r="A18" s="164" t="s">
        <v>166</v>
      </c>
      <c r="B18" s="39" t="n">
        <v>27.7381991393024</v>
      </c>
      <c r="C18" s="41" t="n">
        <v>25.8054024497003</v>
      </c>
      <c r="D18" s="41" t="n">
        <v>25.829621736323</v>
      </c>
      <c r="E18" s="41" t="n">
        <v>26.2166527619595</v>
      </c>
      <c r="F18" s="41" t="n">
        <v>41.6655277763369</v>
      </c>
      <c r="G18" s="41" t="n">
        <v>8.97900171802046</v>
      </c>
      <c r="H18" s="41" t="n">
        <v>16.2662412937462</v>
      </c>
      <c r="I18" s="41" t="n">
        <v>54.4934906383867</v>
      </c>
      <c r="J18" s="41" t="n">
        <v>29.213107724613</v>
      </c>
      <c r="K18" s="41" t="n">
        <v>27.7459006045777</v>
      </c>
      <c r="L18" s="41" t="n">
        <v>14.7338183162693</v>
      </c>
      <c r="M18" s="41" t="n">
        <v>16.9669959658608</v>
      </c>
      <c r="N18" s="41" t="n">
        <v>19.987492342812</v>
      </c>
      <c r="O18" s="41" t="n">
        <v>19.4546065630586</v>
      </c>
      <c r="P18" s="42" t="n">
        <v>19.2019562466905</v>
      </c>
    </row>
    <row r="19" customFormat="false" ht="14.45" hidden="false" customHeight="true" outlineLevel="0" collapsed="false">
      <c r="A19" s="164" t="s">
        <v>167</v>
      </c>
      <c r="B19" s="39" t="n">
        <v>29.3629481126324</v>
      </c>
      <c r="C19" s="41" t="n">
        <v>27.1929492686169</v>
      </c>
      <c r="D19" s="41" t="n">
        <v>26.3123099862446</v>
      </c>
      <c r="E19" s="41" t="n">
        <v>30.6587256699697</v>
      </c>
      <c r="F19" s="41" t="n">
        <v>42.6894532331797</v>
      </c>
      <c r="G19" s="41" t="n">
        <v>9.31643771306231</v>
      </c>
      <c r="H19" s="41" t="n">
        <v>18.9281594469536</v>
      </c>
      <c r="I19" s="41" t="n">
        <v>53.749149867952</v>
      </c>
      <c r="J19" s="41" t="n">
        <v>31.644608654324</v>
      </c>
      <c r="K19" s="41" t="n">
        <v>27.5947632729814</v>
      </c>
      <c r="L19" s="41" t="n">
        <v>23.2492665006994</v>
      </c>
      <c r="M19" s="41" t="n">
        <v>17.0866899898437</v>
      </c>
      <c r="N19" s="41" t="n">
        <v>19.9322041048553</v>
      </c>
      <c r="O19" s="41" t="n">
        <v>21.3108704855558</v>
      </c>
      <c r="P19" s="42" t="n">
        <v>20.1593417644116</v>
      </c>
    </row>
    <row r="20" customFormat="false" ht="14.45" hidden="false" customHeight="true" outlineLevel="0" collapsed="false">
      <c r="A20" s="167" t="s">
        <v>168</v>
      </c>
      <c r="B20" s="59" t="n">
        <v>30.2978254573625</v>
      </c>
      <c r="C20" s="61" t="n">
        <v>29.7518224901498</v>
      </c>
      <c r="D20" s="61" t="n">
        <v>29.5466096940584</v>
      </c>
      <c r="E20" s="61" t="n">
        <v>30.2967796014304</v>
      </c>
      <c r="F20" s="61" t="n">
        <v>43.7870787365031</v>
      </c>
      <c r="G20" s="61" t="n">
        <v>5.47808771826561</v>
      </c>
      <c r="H20" s="61" t="n">
        <v>17.3462772114521</v>
      </c>
      <c r="I20" s="61" t="n">
        <v>56.9750980173103</v>
      </c>
      <c r="J20" s="61" t="n">
        <v>30.1883219924557</v>
      </c>
      <c r="K20" s="61" t="n">
        <v>29.9830842601891</v>
      </c>
      <c r="L20" s="61" t="n">
        <v>14.7132544569064</v>
      </c>
      <c r="M20" s="61" t="n">
        <v>17.108284971549</v>
      </c>
      <c r="N20" s="61" t="n">
        <v>22.8983028481274</v>
      </c>
      <c r="O20" s="61" t="n">
        <v>17.7970320269975</v>
      </c>
      <c r="P20" s="62" t="n">
        <v>22.3303918282598</v>
      </c>
    </row>
    <row r="21" customFormat="false" ht="14.45" hidden="false" customHeight="true" outlineLevel="0" collapsed="false">
      <c r="A21" s="164" t="s">
        <v>169</v>
      </c>
      <c r="B21" s="39" t="n">
        <v>29.7524524352403</v>
      </c>
      <c r="C21" s="41" t="n">
        <v>28.2695411424606</v>
      </c>
      <c r="D21" s="41" t="n">
        <v>27.9010547175214</v>
      </c>
      <c r="E21" s="41" t="n">
        <v>30.0774177099533</v>
      </c>
      <c r="F21" s="41" t="n">
        <v>43.1926186875919</v>
      </c>
      <c r="G21" s="41" t="n">
        <v>8.74062967515682</v>
      </c>
      <c r="H21" s="41" t="n">
        <v>17.1208754289224</v>
      </c>
      <c r="I21" s="41" t="n">
        <v>54.9027929187576</v>
      </c>
      <c r="J21" s="41" t="n">
        <v>31.2501680809654</v>
      </c>
      <c r="K21" s="41" t="n">
        <v>28.8936105502948</v>
      </c>
      <c r="L21" s="41" t="n">
        <v>19.8756882045785</v>
      </c>
      <c r="M21" s="41" t="n">
        <v>18.7110530391774</v>
      </c>
      <c r="N21" s="41" t="n">
        <v>22.8612456316273</v>
      </c>
      <c r="O21" s="41" t="n">
        <v>18.6669974444079</v>
      </c>
      <c r="P21" s="42" t="n">
        <v>19.2971814577346</v>
      </c>
    </row>
    <row r="22" customFormat="false" ht="14.45" hidden="false" customHeight="true" outlineLevel="0" collapsed="false">
      <c r="A22" s="164" t="s">
        <v>170</v>
      </c>
      <c r="B22" s="39" t="n">
        <v>29.1163791539717</v>
      </c>
      <c r="C22" s="41" t="n">
        <v>26.815499257539</v>
      </c>
      <c r="D22" s="41" t="n">
        <v>28.0293878357063</v>
      </c>
      <c r="E22" s="41" t="n">
        <v>29.3301602918236</v>
      </c>
      <c r="F22" s="41" t="n">
        <v>42.6324261907087</v>
      </c>
      <c r="G22" s="41" t="n">
        <v>8.73349808101036</v>
      </c>
      <c r="H22" s="41" t="n">
        <v>16.2415869128256</v>
      </c>
      <c r="I22" s="41" t="n">
        <v>52.5402367133157</v>
      </c>
      <c r="J22" s="41" t="n">
        <v>29.8328384301904</v>
      </c>
      <c r="K22" s="41" t="n">
        <v>29.8339547301781</v>
      </c>
      <c r="L22" s="41" t="n">
        <v>15.4815537942719</v>
      </c>
      <c r="M22" s="41" t="n">
        <v>19.9033912723316</v>
      </c>
      <c r="N22" s="41" t="n">
        <v>21.9284407656111</v>
      </c>
      <c r="O22" s="41" t="n">
        <v>18.8629464551709</v>
      </c>
      <c r="P22" s="42" t="n">
        <v>18.4450632662728</v>
      </c>
    </row>
    <row r="23" customFormat="false" ht="14.45" hidden="false" customHeight="true" outlineLevel="0" collapsed="false">
      <c r="A23" s="164" t="s">
        <v>171</v>
      </c>
      <c r="B23" s="39" t="n">
        <v>27.8555069755083</v>
      </c>
      <c r="C23" s="41" t="n">
        <v>26.4378194842838</v>
      </c>
      <c r="D23" s="41" t="n">
        <v>26.8837542490854</v>
      </c>
      <c r="E23" s="41" t="n">
        <v>27.3637871038545</v>
      </c>
      <c r="F23" s="41" t="n">
        <v>40.4421036506302</v>
      </c>
      <c r="G23" s="41" t="n">
        <v>7.53070346033945</v>
      </c>
      <c r="H23" s="41" t="n">
        <v>16.0814563504314</v>
      </c>
      <c r="I23" s="41" t="n">
        <v>46.5435698803922</v>
      </c>
      <c r="J23" s="41" t="n">
        <v>29.1261823151968</v>
      </c>
      <c r="K23" s="41" t="n">
        <v>28.1154286521501</v>
      </c>
      <c r="L23" s="41" t="n">
        <v>18.4230840856366</v>
      </c>
      <c r="M23" s="41" t="n">
        <v>17.1143414418954</v>
      </c>
      <c r="N23" s="41" t="n">
        <v>22.9081313178334</v>
      </c>
      <c r="O23" s="41" t="n">
        <v>16.6362392021018</v>
      </c>
      <c r="P23" s="42" t="n">
        <v>17.5519304792518</v>
      </c>
    </row>
    <row r="24" customFormat="false" ht="14.45" hidden="false" customHeight="true" outlineLevel="0" collapsed="false">
      <c r="A24" s="164" t="s">
        <v>172</v>
      </c>
      <c r="B24" s="40" t="n">
        <v>28.506345961075</v>
      </c>
      <c r="C24" s="41" t="n">
        <v>26.4563399650517</v>
      </c>
      <c r="D24" s="41" t="n">
        <v>27.6279127387312</v>
      </c>
      <c r="E24" s="41" t="n">
        <v>29.2248201675695</v>
      </c>
      <c r="F24" s="41" t="n">
        <v>41.5857993029869</v>
      </c>
      <c r="G24" s="41" t="n">
        <v>7.86252606793576</v>
      </c>
      <c r="H24" s="41" t="n">
        <v>16.1864856434471</v>
      </c>
      <c r="I24" s="41" t="n">
        <v>46.1886505540674</v>
      </c>
      <c r="J24" s="41" t="n">
        <v>31.0256256549529</v>
      </c>
      <c r="K24" s="41" t="n">
        <v>29.1701313563279</v>
      </c>
      <c r="L24" s="41" t="n">
        <v>17.5181926908218</v>
      </c>
      <c r="M24" s="41" t="n">
        <v>17.7621146099582</v>
      </c>
      <c r="N24" s="41" t="n">
        <v>23.2048293968952</v>
      </c>
      <c r="O24" s="41" t="n">
        <v>17.0833479465067</v>
      </c>
      <c r="P24" s="42" t="n">
        <v>18.1368692380401</v>
      </c>
    </row>
    <row r="25" customFormat="false" ht="14.45" hidden="false" customHeight="true" outlineLevel="0" collapsed="false">
      <c r="A25" s="164" t="s">
        <v>173</v>
      </c>
      <c r="B25" s="40" t="n">
        <v>30.2696897639444</v>
      </c>
      <c r="C25" s="41" t="n">
        <v>28.1773516605532</v>
      </c>
      <c r="D25" s="41" t="n">
        <v>29.9782560224646</v>
      </c>
      <c r="E25" s="41" t="n">
        <v>35.0016018126001</v>
      </c>
      <c r="F25" s="41" t="n">
        <v>41.4319732049062</v>
      </c>
      <c r="G25" s="41" t="n">
        <v>17.9995198769627</v>
      </c>
      <c r="H25" s="41" t="n">
        <v>19.0475537691568</v>
      </c>
      <c r="I25" s="41" t="n">
        <v>58.0789791985359</v>
      </c>
      <c r="J25" s="41" t="n">
        <v>26.9131412447642</v>
      </c>
      <c r="K25" s="41" t="n">
        <v>28.4618761689353</v>
      </c>
      <c r="L25" s="41" t="n">
        <v>15.5205736079465</v>
      </c>
      <c r="M25" s="41" t="n">
        <v>24.2000769077313</v>
      </c>
      <c r="N25" s="41" t="n">
        <v>24.7625431897334</v>
      </c>
      <c r="O25" s="41" t="n">
        <v>19.5998948374284</v>
      </c>
      <c r="P25" s="42" t="n">
        <v>23.3454508449609</v>
      </c>
    </row>
    <row r="26" customFormat="false" ht="14.45" hidden="false" customHeight="true" outlineLevel="0" collapsed="false">
      <c r="A26" s="166" t="s">
        <v>174</v>
      </c>
      <c r="B26" s="49" t="n">
        <v>31.0710277908322</v>
      </c>
      <c r="C26" s="50" t="n">
        <v>26.1271594595178</v>
      </c>
      <c r="D26" s="50" t="n">
        <v>31.1461839482632</v>
      </c>
      <c r="E26" s="50" t="n">
        <v>35.8358095419643</v>
      </c>
      <c r="F26" s="50" t="n">
        <v>48.5634047601865</v>
      </c>
      <c r="G26" s="50" t="n">
        <v>5.6802262307108</v>
      </c>
      <c r="H26" s="50" t="n">
        <v>21.7414763533884</v>
      </c>
      <c r="I26" s="50" t="n">
        <v>60.6620899075317</v>
      </c>
      <c r="J26" s="50" t="n">
        <v>27.2189384202786</v>
      </c>
      <c r="K26" s="50" t="n">
        <v>27.6206860648834</v>
      </c>
      <c r="L26" s="50" t="n">
        <v>18.3738818347917</v>
      </c>
      <c r="M26" s="50" t="n">
        <v>21.7810984807419</v>
      </c>
      <c r="N26" s="50" t="n">
        <v>27.9461954461638</v>
      </c>
      <c r="O26" s="50" t="n">
        <v>19.9608294552167</v>
      </c>
      <c r="P26" s="51" t="n">
        <v>22.4281996305811</v>
      </c>
    </row>
    <row r="27" customFormat="false" ht="14.45" hidden="false" customHeight="true" outlineLevel="0" collapsed="false">
      <c r="A27" s="164" t="s">
        <v>175</v>
      </c>
      <c r="B27" s="40" t="n">
        <v>28.8457992936489</v>
      </c>
      <c r="C27" s="41" t="n">
        <v>26.7318789279592</v>
      </c>
      <c r="D27" s="41" t="n">
        <v>26.6982600935939</v>
      </c>
      <c r="E27" s="41" t="n">
        <v>35.0379952378794</v>
      </c>
      <c r="F27" s="41" t="n">
        <v>43.1056177029376</v>
      </c>
      <c r="G27" s="41" t="n">
        <v>4.840375727865</v>
      </c>
      <c r="H27" s="41" t="n">
        <v>14.4115861451492</v>
      </c>
      <c r="I27" s="41" t="n">
        <v>51.8242273023899</v>
      </c>
      <c r="J27" s="41" t="n">
        <v>33.8390086159241</v>
      </c>
      <c r="K27" s="41" t="n">
        <v>24.4492012045268</v>
      </c>
      <c r="L27" s="41" t="n">
        <v>20.9471974597845</v>
      </c>
      <c r="M27" s="41" t="n">
        <v>16.781274432462</v>
      </c>
      <c r="N27" s="41" t="n">
        <v>28.8986004940807</v>
      </c>
      <c r="O27" s="41" t="n">
        <v>16.3827820948444</v>
      </c>
      <c r="P27" s="42" t="n">
        <v>19.2572533724866</v>
      </c>
    </row>
    <row r="28" customFormat="false" ht="14.45" hidden="false" customHeight="true" outlineLevel="0" collapsed="false">
      <c r="A28" s="164" t="s">
        <v>176</v>
      </c>
      <c r="B28" s="40" t="n">
        <v>29.589729704918</v>
      </c>
      <c r="C28" s="41" t="n">
        <v>21.3830752541339</v>
      </c>
      <c r="D28" s="41" t="n">
        <v>26.7186419148426</v>
      </c>
      <c r="E28" s="41" t="n">
        <v>31.6960600774883</v>
      </c>
      <c r="F28" s="41" t="n">
        <v>49.7938992533909</v>
      </c>
      <c r="G28" s="41" t="n">
        <v>4.01438520783492</v>
      </c>
      <c r="H28" s="41" t="n">
        <v>14.7772409055661</v>
      </c>
      <c r="I28" s="41" t="n">
        <v>55.0380314714271</v>
      </c>
      <c r="J28" s="41" t="n">
        <v>29.0878433807502</v>
      </c>
      <c r="K28" s="41" t="n">
        <v>28.6963562623477</v>
      </c>
      <c r="L28" s="41" t="n">
        <v>17.959614131952</v>
      </c>
      <c r="M28" s="41" t="n">
        <v>22.3433472560844</v>
      </c>
      <c r="N28" s="41" t="n">
        <v>31.9214800984377</v>
      </c>
      <c r="O28" s="41" t="n">
        <v>13.5292682641905</v>
      </c>
      <c r="P28" s="42" t="n">
        <v>20.6364766246305</v>
      </c>
    </row>
    <row r="29" customFormat="false" ht="14.45" hidden="false" customHeight="true" outlineLevel="0" collapsed="false">
      <c r="A29" s="164" t="s">
        <v>177</v>
      </c>
      <c r="B29" s="40" t="n">
        <v>24.5977784097724</v>
      </c>
      <c r="C29" s="41" t="n">
        <v>17.5891477527135</v>
      </c>
      <c r="D29" s="41" t="n">
        <v>22.0357795232769</v>
      </c>
      <c r="E29" s="41" t="n">
        <v>22.2416930035817</v>
      </c>
      <c r="F29" s="41" t="n">
        <v>38.7677401928837</v>
      </c>
      <c r="G29" s="41" t="n">
        <v>3.1176082222658</v>
      </c>
      <c r="H29" s="41" t="n">
        <v>18.2211883726557</v>
      </c>
      <c r="I29" s="41" t="n">
        <v>53.8551920495595</v>
      </c>
      <c r="J29" s="41" t="n">
        <v>28.4119390539826</v>
      </c>
      <c r="K29" s="41" t="n">
        <v>24.9843512606698</v>
      </c>
      <c r="L29" s="41" t="n">
        <v>12.9943455567452</v>
      </c>
      <c r="M29" s="41" t="n">
        <v>13.4439132710524</v>
      </c>
      <c r="N29" s="41" t="n">
        <v>19.6668147999076</v>
      </c>
      <c r="O29" s="41" t="n">
        <v>20.046074854323</v>
      </c>
      <c r="P29" s="42" t="n">
        <v>18.4922231284447</v>
      </c>
    </row>
    <row r="30" customFormat="false" ht="14.45" hidden="false" customHeight="true" outlineLevel="0" collapsed="false">
      <c r="A30" s="167" t="s">
        <v>178</v>
      </c>
      <c r="B30" s="60" t="n">
        <v>29.8596975430743</v>
      </c>
      <c r="C30" s="61" t="n">
        <v>24.7278321998816</v>
      </c>
      <c r="D30" s="61" t="n">
        <v>31.4011344826998</v>
      </c>
      <c r="E30" s="61" t="n">
        <v>27.4890569514551</v>
      </c>
      <c r="F30" s="61" t="n">
        <v>43.7332227106462</v>
      </c>
      <c r="G30" s="61" t="n">
        <v>5.2940670605582</v>
      </c>
      <c r="H30" s="61" t="n">
        <v>17.8755529727013</v>
      </c>
      <c r="I30" s="61" t="n">
        <v>52.4158418140669</v>
      </c>
      <c r="J30" s="61" t="n">
        <v>30.9392426096346</v>
      </c>
      <c r="K30" s="61" t="n">
        <v>31.8653060340268</v>
      </c>
      <c r="L30" s="61" t="n">
        <v>20.3545387659915</v>
      </c>
      <c r="M30" s="61" t="n">
        <v>19.1017423442646</v>
      </c>
      <c r="N30" s="61" t="n">
        <v>25.9819841088277</v>
      </c>
      <c r="O30" s="61" t="n">
        <v>22.5895967547742</v>
      </c>
      <c r="P30" s="62" t="n">
        <v>21.187295831351</v>
      </c>
    </row>
    <row r="31" customFormat="false" ht="14.45" hidden="false" customHeight="true" outlineLevel="0" collapsed="false">
      <c r="A31" s="164" t="s">
        <v>179</v>
      </c>
      <c r="B31" s="40" t="n">
        <v>28.6359343074602</v>
      </c>
      <c r="C31" s="41" t="n">
        <v>26.620739700416</v>
      </c>
      <c r="D31" s="41" t="n">
        <v>27.48154457475</v>
      </c>
      <c r="E31" s="41" t="n">
        <v>31.0646839297542</v>
      </c>
      <c r="F31" s="41" t="n">
        <v>43.4645562404944</v>
      </c>
      <c r="G31" s="41" t="n">
        <v>10.4807807067738</v>
      </c>
      <c r="H31" s="41" t="n">
        <v>15.947382390381</v>
      </c>
      <c r="I31" s="41" t="n">
        <v>47.6868478302194</v>
      </c>
      <c r="J31" s="41" t="n">
        <v>28.901031252017</v>
      </c>
      <c r="K31" s="41" t="n">
        <v>27.916777471407</v>
      </c>
      <c r="L31" s="41" t="n">
        <v>16.5181368314432</v>
      </c>
      <c r="M31" s="41" t="n">
        <v>17.6595850849294</v>
      </c>
      <c r="N31" s="41" t="n">
        <v>22.887154556992</v>
      </c>
      <c r="O31" s="41" t="n">
        <v>23.7772285239413</v>
      </c>
      <c r="P31" s="42" t="n">
        <v>17.80556680901</v>
      </c>
    </row>
    <row r="32" customFormat="false" ht="14.45" hidden="false" customHeight="true" outlineLevel="0" collapsed="false">
      <c r="A32" s="164" t="s">
        <v>180</v>
      </c>
      <c r="B32" s="40" t="n">
        <v>29.6776438473908</v>
      </c>
      <c r="C32" s="41" t="n">
        <v>27.4453554688879</v>
      </c>
      <c r="D32" s="41" t="n">
        <v>27.2225179845007</v>
      </c>
      <c r="E32" s="41" t="n">
        <v>32.5575072265065</v>
      </c>
      <c r="F32" s="41" t="n">
        <v>45.0360811697967</v>
      </c>
      <c r="G32" s="41" t="n">
        <v>10.4604318861872</v>
      </c>
      <c r="H32" s="41" t="n">
        <v>18.0619734015484</v>
      </c>
      <c r="I32" s="41" t="n">
        <v>54.386630012294</v>
      </c>
      <c r="J32" s="41" t="n">
        <v>28.9646051016554</v>
      </c>
      <c r="K32" s="41" t="n">
        <v>29.1862649449599</v>
      </c>
      <c r="L32" s="41" t="n">
        <v>21.4089710820567</v>
      </c>
      <c r="M32" s="41" t="n">
        <v>19.6233334485417</v>
      </c>
      <c r="N32" s="41" t="n">
        <v>22.5418122686202</v>
      </c>
      <c r="O32" s="41" t="n">
        <v>21.5299600113399</v>
      </c>
      <c r="P32" s="42" t="n">
        <v>18.9585338996383</v>
      </c>
    </row>
    <row r="33" customFormat="false" ht="14.45" hidden="false" customHeight="true" outlineLevel="0" collapsed="false">
      <c r="A33" s="164" t="s">
        <v>181</v>
      </c>
      <c r="B33" s="40" t="n">
        <v>29.1474293967864</v>
      </c>
      <c r="C33" s="41" t="n">
        <v>27.1603431080944</v>
      </c>
      <c r="D33" s="41" t="n">
        <v>27.1149546269918</v>
      </c>
      <c r="E33" s="41" t="n">
        <v>31.6306629335418</v>
      </c>
      <c r="F33" s="41" t="n">
        <v>43.9165338951372</v>
      </c>
      <c r="G33" s="41" t="n">
        <v>9.85540125029076</v>
      </c>
      <c r="H33" s="41" t="n">
        <v>17.9755140288184</v>
      </c>
      <c r="I33" s="41" t="n">
        <v>47.8910847197786</v>
      </c>
      <c r="J33" s="41" t="n">
        <v>30.1087300553374</v>
      </c>
      <c r="K33" s="41" t="n">
        <v>28.7361701901715</v>
      </c>
      <c r="L33" s="41" t="n">
        <v>17.000142819628</v>
      </c>
      <c r="M33" s="41" t="n">
        <v>19.3666746584485</v>
      </c>
      <c r="N33" s="41" t="n">
        <v>23.5195270565208</v>
      </c>
      <c r="O33" s="41" t="n">
        <v>21.9199877885967</v>
      </c>
      <c r="P33" s="42" t="n">
        <v>19.834259206277</v>
      </c>
    </row>
    <row r="34" customFormat="false" ht="14.45" hidden="false" customHeight="true" outlineLevel="0" collapsed="false">
      <c r="A34" s="164" t="s">
        <v>182</v>
      </c>
      <c r="B34" s="40" t="n">
        <v>30.3363028924134</v>
      </c>
      <c r="C34" s="41" t="n">
        <v>24.7181975578613</v>
      </c>
      <c r="D34" s="41" t="n">
        <v>26.197748139078</v>
      </c>
      <c r="E34" s="41" t="n">
        <v>35.700258673038</v>
      </c>
      <c r="F34" s="41" t="n">
        <v>45.9258425326418</v>
      </c>
      <c r="G34" s="41" t="n">
        <v>9.19669785679056</v>
      </c>
      <c r="H34" s="41" t="n">
        <v>15.6036549912761</v>
      </c>
      <c r="I34" s="41" t="n">
        <v>56.9089537113687</v>
      </c>
      <c r="J34" s="41" t="n">
        <v>34.5556948273454</v>
      </c>
      <c r="K34" s="41" t="n">
        <v>29.8642298272062</v>
      </c>
      <c r="L34" s="41" t="n">
        <v>22.2381731827086</v>
      </c>
      <c r="M34" s="41" t="n">
        <v>22.3048378762315</v>
      </c>
      <c r="N34" s="41" t="n">
        <v>29.3284002522598</v>
      </c>
      <c r="O34" s="41" t="n">
        <v>25.986446028408</v>
      </c>
      <c r="P34" s="42" t="n">
        <v>21.1906430902433</v>
      </c>
    </row>
    <row r="35" customFormat="false" ht="14.45" hidden="false" customHeight="true" outlineLevel="0" collapsed="false">
      <c r="A35" s="164" t="s">
        <v>183</v>
      </c>
      <c r="B35" s="40" t="n">
        <v>27.9815609752711</v>
      </c>
      <c r="C35" s="41" t="n">
        <v>22.65915095819</v>
      </c>
      <c r="D35" s="41" t="n">
        <v>25.7370143081842</v>
      </c>
      <c r="E35" s="41" t="n">
        <v>28.6860383614036</v>
      </c>
      <c r="F35" s="41" t="n">
        <v>45.3325896549987</v>
      </c>
      <c r="G35" s="41" t="n">
        <v>6.80698733207963</v>
      </c>
      <c r="H35" s="41" t="n">
        <v>14.0732311629635</v>
      </c>
      <c r="I35" s="41" t="n">
        <v>49.2015078882912</v>
      </c>
      <c r="J35" s="41" t="n">
        <v>34.3050663908289</v>
      </c>
      <c r="K35" s="41" t="n">
        <v>22.8817908166301</v>
      </c>
      <c r="L35" s="41" t="n">
        <v>10.4660761146771</v>
      </c>
      <c r="M35" s="41" t="n">
        <v>19.7029655251481</v>
      </c>
      <c r="N35" s="41" t="n">
        <v>26.5640843340739</v>
      </c>
      <c r="O35" s="41" t="n">
        <v>26.0317516258494</v>
      </c>
      <c r="P35" s="42" t="n">
        <v>15.3654599421622</v>
      </c>
    </row>
    <row r="36" customFormat="false" ht="14.45" hidden="false" customHeight="true" outlineLevel="0" collapsed="false">
      <c r="A36" s="166" t="s">
        <v>184</v>
      </c>
      <c r="B36" s="49" t="n">
        <v>27.5540293780839</v>
      </c>
      <c r="C36" s="50" t="n">
        <v>22.1056173690833</v>
      </c>
      <c r="D36" s="50" t="n">
        <v>25.9266320958855</v>
      </c>
      <c r="E36" s="50" t="n">
        <v>27.8886804993353</v>
      </c>
      <c r="F36" s="50" t="n">
        <v>44.2486440007642</v>
      </c>
      <c r="G36" s="50" t="n">
        <v>3.52155911796035</v>
      </c>
      <c r="H36" s="50" t="n">
        <v>13.941600876573</v>
      </c>
      <c r="I36" s="50" t="n">
        <v>47.1784283850758</v>
      </c>
      <c r="J36" s="50" t="n">
        <v>32.9996709168387</v>
      </c>
      <c r="K36" s="50" t="n">
        <v>26.7876229102177</v>
      </c>
      <c r="L36" s="50" t="n">
        <v>10.8148515398319</v>
      </c>
      <c r="M36" s="50" t="n">
        <v>18.3557493357665</v>
      </c>
      <c r="N36" s="50" t="n">
        <v>23.9039044116921</v>
      </c>
      <c r="O36" s="50" t="n">
        <v>20.4286669382771</v>
      </c>
      <c r="P36" s="51" t="n">
        <v>15.9439452244595</v>
      </c>
    </row>
    <row r="37" customFormat="false" ht="14.45" hidden="false" customHeight="true" outlineLevel="0" collapsed="false">
      <c r="A37" s="164" t="s">
        <v>185</v>
      </c>
      <c r="B37" s="40" t="n">
        <v>28.7049973283378</v>
      </c>
      <c r="C37" s="41" t="n">
        <v>23.9076179743233</v>
      </c>
      <c r="D37" s="41" t="n">
        <v>26.3733296619422</v>
      </c>
      <c r="E37" s="41" t="n">
        <v>31.2856513479918</v>
      </c>
      <c r="F37" s="41" t="n">
        <v>45.4502404497124</v>
      </c>
      <c r="G37" s="41" t="n">
        <v>6.3015249423028</v>
      </c>
      <c r="H37" s="41" t="n">
        <v>14.9661485690199</v>
      </c>
      <c r="I37" s="41" t="n">
        <v>45.2203431538837</v>
      </c>
      <c r="J37" s="41" t="n">
        <v>32.0920880528278</v>
      </c>
      <c r="K37" s="41" t="n">
        <v>29.1572451190631</v>
      </c>
      <c r="L37" s="41" t="n">
        <v>15.6839651879271</v>
      </c>
      <c r="M37" s="41" t="n">
        <v>18.3955434912775</v>
      </c>
      <c r="N37" s="41" t="n">
        <v>22.8217953973517</v>
      </c>
      <c r="O37" s="41" t="n">
        <v>19.656784662196</v>
      </c>
      <c r="P37" s="42" t="n">
        <v>16.6796455451217</v>
      </c>
    </row>
    <row r="38" customFormat="false" ht="14.45" hidden="false" customHeight="true" outlineLevel="0" collapsed="false">
      <c r="A38" s="164" t="s">
        <v>186</v>
      </c>
      <c r="B38" s="40" t="n">
        <v>29.2398107791078</v>
      </c>
      <c r="C38" s="41" t="n">
        <v>24.6991148371856</v>
      </c>
      <c r="D38" s="41" t="n">
        <v>26.7970262463124</v>
      </c>
      <c r="E38" s="41" t="n">
        <v>28.0778802026575</v>
      </c>
      <c r="F38" s="41" t="n">
        <v>46.8340922295104</v>
      </c>
      <c r="G38" s="41" t="n">
        <v>8.20061187138754</v>
      </c>
      <c r="H38" s="41" t="n">
        <v>16.8673104734992</v>
      </c>
      <c r="I38" s="41" t="n">
        <v>48.2932528988536</v>
      </c>
      <c r="J38" s="41" t="n">
        <v>35.7145440805595</v>
      </c>
      <c r="K38" s="41" t="n">
        <v>28.5254840801119</v>
      </c>
      <c r="L38" s="41" t="n">
        <v>15.6564690367976</v>
      </c>
      <c r="M38" s="41" t="n">
        <v>17.8332441982556</v>
      </c>
      <c r="N38" s="41" t="n">
        <v>23.0463454270328</v>
      </c>
      <c r="O38" s="41" t="n">
        <v>21.4681676588776</v>
      </c>
      <c r="P38" s="42" t="n">
        <v>17.4533071554504</v>
      </c>
    </row>
    <row r="39" customFormat="false" ht="14.45" hidden="false" customHeight="true" outlineLevel="0" collapsed="false">
      <c r="A39" s="164" t="s">
        <v>187</v>
      </c>
      <c r="B39" s="40" t="n">
        <v>31.6425780616485</v>
      </c>
      <c r="C39" s="41" t="n">
        <v>25.8222990706553</v>
      </c>
      <c r="D39" s="41" t="n">
        <v>29.6673596538682</v>
      </c>
      <c r="E39" s="41" t="n">
        <v>32.053076958039</v>
      </c>
      <c r="F39" s="41" t="n">
        <v>48.712695684375</v>
      </c>
      <c r="G39" s="41" t="n">
        <v>10.0939998340819</v>
      </c>
      <c r="H39" s="41" t="n">
        <v>15.0894022410748</v>
      </c>
      <c r="I39" s="41" t="n">
        <v>47.7428407397448</v>
      </c>
      <c r="J39" s="41" t="n">
        <v>34.8981956523825</v>
      </c>
      <c r="K39" s="41" t="n">
        <v>32.5506817889884</v>
      </c>
      <c r="L39" s="41" t="n">
        <v>23.9382052789703</v>
      </c>
      <c r="M39" s="41" t="n">
        <v>21.6724496659285</v>
      </c>
      <c r="N39" s="41" t="n">
        <v>25.7260740664649</v>
      </c>
      <c r="O39" s="41" t="n">
        <v>27.8249655466429</v>
      </c>
      <c r="P39" s="42" t="n">
        <v>20.2701878395732</v>
      </c>
    </row>
    <row r="40" customFormat="false" ht="14.45" hidden="false" customHeight="true" outlineLevel="0" collapsed="false">
      <c r="A40" s="167" t="s">
        <v>188</v>
      </c>
      <c r="B40" s="60" t="n">
        <v>27.5927432598145</v>
      </c>
      <c r="C40" s="61" t="n">
        <v>17.729911350359</v>
      </c>
      <c r="D40" s="61" t="n">
        <v>24.8371010846345</v>
      </c>
      <c r="E40" s="61" t="n">
        <v>36.711953735046</v>
      </c>
      <c r="F40" s="61" t="n">
        <v>41.0451952923706</v>
      </c>
      <c r="G40" s="61" t="n">
        <v>6.27178347063433</v>
      </c>
      <c r="H40" s="61" t="n">
        <v>16.397971772245</v>
      </c>
      <c r="I40" s="61" t="n">
        <v>44.7377730387824</v>
      </c>
      <c r="J40" s="61" t="n">
        <v>31.0381685173338</v>
      </c>
      <c r="K40" s="61" t="n">
        <v>27.9863483255269</v>
      </c>
      <c r="L40" s="61" t="n">
        <v>18.6442460235819</v>
      </c>
      <c r="M40" s="61" t="n">
        <v>15.8789118009356</v>
      </c>
      <c r="N40" s="61" t="n">
        <v>24.3906907098503</v>
      </c>
      <c r="O40" s="61" t="n">
        <v>18.9830905478634</v>
      </c>
      <c r="P40" s="62" t="n">
        <v>14.7584587092287</v>
      </c>
    </row>
    <row r="41" customFormat="false" ht="14.45" hidden="false" customHeight="true" outlineLevel="0" collapsed="false">
      <c r="A41" s="164" t="s">
        <v>189</v>
      </c>
      <c r="B41" s="40" t="n">
        <v>27.86422173871</v>
      </c>
      <c r="C41" s="41" t="n">
        <v>23.5683315015612</v>
      </c>
      <c r="D41" s="41" t="n">
        <v>27.5667154148318</v>
      </c>
      <c r="E41" s="41" t="n">
        <v>29.4650986612995</v>
      </c>
      <c r="F41" s="41" t="n">
        <v>44.7603652713806</v>
      </c>
      <c r="G41" s="41" t="n">
        <v>3.69511625290775</v>
      </c>
      <c r="H41" s="41" t="n">
        <v>14.273908091002</v>
      </c>
      <c r="I41" s="41" t="n">
        <v>52.2198171098559</v>
      </c>
      <c r="J41" s="41" t="n">
        <v>28.5982512681471</v>
      </c>
      <c r="K41" s="41" t="n">
        <v>29.3048287728876</v>
      </c>
      <c r="L41" s="41" t="n">
        <v>10.5508796769711</v>
      </c>
      <c r="M41" s="41" t="n">
        <v>11.5218114383344</v>
      </c>
      <c r="N41" s="41" t="n">
        <v>19.6346703594584</v>
      </c>
      <c r="O41" s="41" t="n">
        <v>20.7532997422887</v>
      </c>
      <c r="P41" s="42" t="n">
        <v>18.7020778075492</v>
      </c>
    </row>
    <row r="42" customFormat="false" ht="14.45" hidden="false" customHeight="true" outlineLevel="0" collapsed="false">
      <c r="A42" s="164" t="s">
        <v>190</v>
      </c>
      <c r="B42" s="40" t="n">
        <v>29.3660036314388</v>
      </c>
      <c r="C42" s="41" t="n">
        <v>22.166210868732</v>
      </c>
      <c r="D42" s="41" t="n">
        <v>31.4287922091272</v>
      </c>
      <c r="E42" s="41" t="n">
        <v>29.037778730296</v>
      </c>
      <c r="F42" s="41" t="n">
        <v>44.8040500348816</v>
      </c>
      <c r="G42" s="41" t="n">
        <v>4.48360455902968</v>
      </c>
      <c r="H42" s="41" t="n">
        <v>17.5742728513738</v>
      </c>
      <c r="I42" s="41" t="n">
        <v>45.3517016741016</v>
      </c>
      <c r="J42" s="41" t="n">
        <v>32.8700039379142</v>
      </c>
      <c r="K42" s="41" t="n">
        <v>28.7259453879268</v>
      </c>
      <c r="L42" s="41" t="n">
        <v>20.7625804597266</v>
      </c>
      <c r="M42" s="41" t="n">
        <v>21.7922607527286</v>
      </c>
      <c r="N42" s="41" t="n">
        <v>20.6909428051955</v>
      </c>
      <c r="O42" s="41" t="n">
        <v>19.3546958506269</v>
      </c>
      <c r="P42" s="42" t="n">
        <v>24.3289161748737</v>
      </c>
    </row>
    <row r="43" customFormat="false" ht="14.45" hidden="false" customHeight="true" outlineLevel="0" collapsed="false">
      <c r="A43" s="164" t="s">
        <v>191</v>
      </c>
      <c r="B43" s="40" t="n">
        <v>29.526572656994</v>
      </c>
      <c r="C43" s="41" t="n">
        <v>26.3156828056099</v>
      </c>
      <c r="D43" s="41" t="n">
        <v>27.2670135029111</v>
      </c>
      <c r="E43" s="41" t="n">
        <v>33.2982344320312</v>
      </c>
      <c r="F43" s="41" t="n">
        <v>47.3002065049979</v>
      </c>
      <c r="G43" s="41" t="n">
        <v>6.99477256156589</v>
      </c>
      <c r="H43" s="41" t="n">
        <v>15.5090935858465</v>
      </c>
      <c r="I43" s="41" t="n">
        <v>47.8776715951968</v>
      </c>
      <c r="J43" s="41" t="n">
        <v>30.0937263367234</v>
      </c>
      <c r="K43" s="41" t="n">
        <v>28.2396486401832</v>
      </c>
      <c r="L43" s="41" t="n">
        <v>16.1999352678895</v>
      </c>
      <c r="M43" s="41" t="n">
        <v>18.6890049921507</v>
      </c>
      <c r="N43" s="41" t="n">
        <v>24.2161746350348</v>
      </c>
      <c r="O43" s="41" t="n">
        <v>18.9337889824006</v>
      </c>
      <c r="P43" s="42" t="n">
        <v>18.675688546235</v>
      </c>
    </row>
    <row r="44" customFormat="false" ht="14.45" hidden="false" customHeight="true" outlineLevel="0" collapsed="false">
      <c r="A44" s="164" t="s">
        <v>192</v>
      </c>
      <c r="B44" s="40" t="n">
        <v>27.7269783003736</v>
      </c>
      <c r="C44" s="41" t="n">
        <v>24.4482573393073</v>
      </c>
      <c r="D44" s="41" t="n">
        <v>26.4261036480297</v>
      </c>
      <c r="E44" s="41" t="n">
        <v>28.7474088237313</v>
      </c>
      <c r="F44" s="41" t="n">
        <v>42.3612394889843</v>
      </c>
      <c r="G44" s="41" t="n">
        <v>6.73679597684682</v>
      </c>
      <c r="H44" s="41" t="n">
        <v>15.2947546555081</v>
      </c>
      <c r="I44" s="41" t="n">
        <v>50.4955234812079</v>
      </c>
      <c r="J44" s="41" t="n">
        <v>28.9714757053524</v>
      </c>
      <c r="K44" s="41" t="n">
        <v>28.6014526757039</v>
      </c>
      <c r="L44" s="41" t="n">
        <v>11.2105503434751</v>
      </c>
      <c r="M44" s="41" t="n">
        <v>18.290094914893</v>
      </c>
      <c r="N44" s="41" t="n">
        <v>21.7896007413743</v>
      </c>
      <c r="O44" s="41" t="n">
        <v>20.7685293464076</v>
      </c>
      <c r="P44" s="42" t="n">
        <v>18.4862620356883</v>
      </c>
    </row>
    <row r="45" customFormat="false" ht="14.45" hidden="false" customHeight="true" outlineLevel="0" collapsed="false">
      <c r="A45" s="164" t="s">
        <v>193</v>
      </c>
      <c r="B45" s="40" t="n">
        <v>30.4962935057845</v>
      </c>
      <c r="C45" s="41" t="n">
        <v>26.2335428938651</v>
      </c>
      <c r="D45" s="41" t="n">
        <v>26.548577511742</v>
      </c>
      <c r="E45" s="41" t="n">
        <v>33.6350384228375</v>
      </c>
      <c r="F45" s="41" t="n">
        <v>47.0983280501233</v>
      </c>
      <c r="G45" s="41" t="n">
        <v>7.71606006671067</v>
      </c>
      <c r="H45" s="41" t="n">
        <v>17.3013962843201</v>
      </c>
      <c r="I45" s="41" t="n">
        <v>52.7936817559626</v>
      </c>
      <c r="J45" s="41" t="n">
        <v>37.1631649732923</v>
      </c>
      <c r="K45" s="41" t="n">
        <v>25.4804812988232</v>
      </c>
      <c r="L45" s="41" t="n">
        <v>12.6713894725803</v>
      </c>
      <c r="M45" s="41" t="n">
        <v>24.0005128968681</v>
      </c>
      <c r="N45" s="41" t="n">
        <v>27.5781732864305</v>
      </c>
      <c r="O45" s="41" t="n">
        <v>22.948159047906</v>
      </c>
      <c r="P45" s="42" t="n">
        <v>21.4300795344521</v>
      </c>
    </row>
    <row r="46" customFormat="false" ht="14.45" hidden="false" customHeight="true" outlineLevel="0" collapsed="false">
      <c r="A46" s="166" t="s">
        <v>194</v>
      </c>
      <c r="B46" s="49" t="n">
        <v>24.4775336140757</v>
      </c>
      <c r="C46" s="50" t="n">
        <v>17.4015922263062</v>
      </c>
      <c r="D46" s="50" t="n">
        <v>21.7934769050658</v>
      </c>
      <c r="E46" s="50" t="n">
        <v>33.6596415208567</v>
      </c>
      <c r="F46" s="50" t="n">
        <v>39.0358589446757</v>
      </c>
      <c r="G46" s="50" t="n">
        <v>2.22695962411898</v>
      </c>
      <c r="H46" s="50" t="n">
        <v>10.5205699297561</v>
      </c>
      <c r="I46" s="50" t="n">
        <v>45.5740895849466</v>
      </c>
      <c r="J46" s="50" t="n">
        <v>24.7710484187839</v>
      </c>
      <c r="K46" s="50" t="n">
        <v>24.5560155533665</v>
      </c>
      <c r="L46" s="50" t="n">
        <v>7.82833147127942</v>
      </c>
      <c r="M46" s="50" t="n">
        <v>18.0105144360025</v>
      </c>
      <c r="N46" s="50" t="n">
        <v>13.8812809284393</v>
      </c>
      <c r="O46" s="50" t="n">
        <v>16.856183536774</v>
      </c>
      <c r="P46" s="51" t="n">
        <v>15.3262418987967</v>
      </c>
    </row>
    <row r="47" customFormat="false" ht="14.45" hidden="false" customHeight="true" outlineLevel="0" collapsed="false">
      <c r="A47" s="164" t="s">
        <v>195</v>
      </c>
      <c r="B47" s="40" t="n">
        <v>27.8234628874185</v>
      </c>
      <c r="C47" s="41" t="n">
        <v>24.8326993530146</v>
      </c>
      <c r="D47" s="41" t="n">
        <v>23.4053169726188</v>
      </c>
      <c r="E47" s="41" t="n">
        <v>31.9061991970433</v>
      </c>
      <c r="F47" s="41" t="n">
        <v>42.4452348092541</v>
      </c>
      <c r="G47" s="41" t="n">
        <v>3.14596415480415</v>
      </c>
      <c r="H47" s="41" t="n">
        <v>15.6680584521459</v>
      </c>
      <c r="I47" s="41" t="n">
        <v>45.6560597848974</v>
      </c>
      <c r="J47" s="41" t="n">
        <v>31.8306088398843</v>
      </c>
      <c r="K47" s="41" t="n">
        <v>29.2424965801891</v>
      </c>
      <c r="L47" s="41" t="n">
        <v>6.79466521713809</v>
      </c>
      <c r="M47" s="41" t="n">
        <v>18.1996641931981</v>
      </c>
      <c r="N47" s="41" t="n">
        <v>22.2701289228024</v>
      </c>
      <c r="O47" s="41" t="n">
        <v>19.6252302124785</v>
      </c>
      <c r="P47" s="42" t="n">
        <v>16.7276937817154</v>
      </c>
    </row>
    <row r="48" customFormat="false" ht="14.45" hidden="false" customHeight="true" outlineLevel="0" collapsed="false">
      <c r="A48" s="164" t="s">
        <v>196</v>
      </c>
      <c r="B48" s="40" t="n">
        <v>27.7342569876335</v>
      </c>
      <c r="C48" s="41" t="n">
        <v>25.0258949536907</v>
      </c>
      <c r="D48" s="41" t="n">
        <v>22.963669499163</v>
      </c>
      <c r="E48" s="41" t="n">
        <v>31.7223952214583</v>
      </c>
      <c r="F48" s="41" t="n">
        <v>42.4650232209535</v>
      </c>
      <c r="G48" s="41" t="n">
        <v>6.03672934285453</v>
      </c>
      <c r="H48" s="41" t="n">
        <v>16.1246492044015</v>
      </c>
      <c r="I48" s="41" t="n">
        <v>51.1709779809899</v>
      </c>
      <c r="J48" s="41" t="n">
        <v>27.8678978562311</v>
      </c>
      <c r="K48" s="41" t="n">
        <v>27.616756764467</v>
      </c>
      <c r="L48" s="41" t="n">
        <v>23.9891703592552</v>
      </c>
      <c r="M48" s="41" t="n">
        <v>22.6923189004028</v>
      </c>
      <c r="N48" s="41" t="n">
        <v>22.1463947650475</v>
      </c>
      <c r="O48" s="41" t="n">
        <v>20.6070633087302</v>
      </c>
      <c r="P48" s="42" t="n">
        <v>20.6572022319757</v>
      </c>
    </row>
    <row r="49" customFormat="false" ht="14.45" hidden="false" customHeight="true" outlineLevel="0" collapsed="false">
      <c r="A49" s="164" t="s">
        <v>197</v>
      </c>
      <c r="B49" s="40" t="n">
        <v>25.8084709837877</v>
      </c>
      <c r="C49" s="41" t="n">
        <v>20.4446229367171</v>
      </c>
      <c r="D49" s="41" t="n">
        <v>24.7673821783904</v>
      </c>
      <c r="E49" s="41" t="n">
        <v>24.2811053276516</v>
      </c>
      <c r="F49" s="41" t="n">
        <v>42.0910440782205</v>
      </c>
      <c r="G49" s="41" t="n">
        <v>4.97089676186015</v>
      </c>
      <c r="H49" s="41" t="n">
        <v>13.619410392826</v>
      </c>
      <c r="I49" s="41" t="n">
        <v>47.0558356173161</v>
      </c>
      <c r="J49" s="41" t="n">
        <v>27.9431529071206</v>
      </c>
      <c r="K49" s="41" t="n">
        <v>28.6003831151256</v>
      </c>
      <c r="L49" s="41" t="n">
        <v>13.6892383798669</v>
      </c>
      <c r="M49" s="41" t="n">
        <v>15.6520694285458</v>
      </c>
      <c r="N49" s="41" t="n">
        <v>22.1072685358739</v>
      </c>
      <c r="O49" s="41" t="n">
        <v>18.2459987852992</v>
      </c>
      <c r="P49" s="42" t="n">
        <v>17.5987512713053</v>
      </c>
    </row>
    <row r="50" customFormat="false" ht="14.45" hidden="false" customHeight="true" outlineLevel="0" collapsed="false">
      <c r="A50" s="167" t="s">
        <v>198</v>
      </c>
      <c r="B50" s="60" t="n">
        <v>30.2107549474801</v>
      </c>
      <c r="C50" s="61" t="n">
        <v>29.4246338047627</v>
      </c>
      <c r="D50" s="61" t="n">
        <v>27.4211491603142</v>
      </c>
      <c r="E50" s="61" t="n">
        <v>34.87962195271</v>
      </c>
      <c r="F50" s="61" t="n">
        <v>44.1160119382369</v>
      </c>
      <c r="G50" s="61" t="n">
        <v>7.01154600398581</v>
      </c>
      <c r="H50" s="61" t="n">
        <v>18.7869402230768</v>
      </c>
      <c r="I50" s="61" t="n">
        <v>51.3040476773644</v>
      </c>
      <c r="J50" s="61" t="n">
        <v>32.7329035412076</v>
      </c>
      <c r="K50" s="61" t="n">
        <v>27.1821039592601</v>
      </c>
      <c r="L50" s="61" t="n">
        <v>16.7424643760193</v>
      </c>
      <c r="M50" s="61" t="n">
        <v>21.2804131132075</v>
      </c>
      <c r="N50" s="61" t="n">
        <v>23.8831493879911</v>
      </c>
      <c r="O50" s="61" t="n">
        <v>20.3299117742602</v>
      </c>
      <c r="P50" s="62" t="n">
        <v>18.4967928422987</v>
      </c>
    </row>
    <row r="51" customFormat="false" ht="14.45" hidden="false" customHeight="true" outlineLevel="0" collapsed="false">
      <c r="A51" s="164" t="s">
        <v>199</v>
      </c>
      <c r="B51" s="40" t="n">
        <v>29.8685905108967</v>
      </c>
      <c r="C51" s="41" t="n">
        <v>28.3699638467872</v>
      </c>
      <c r="D51" s="41" t="n">
        <v>26.3765989258828</v>
      </c>
      <c r="E51" s="41" t="n">
        <v>38.0684283818744</v>
      </c>
      <c r="F51" s="41" t="n">
        <v>42.7239616259894</v>
      </c>
      <c r="G51" s="41" t="n">
        <v>7.32166623382279</v>
      </c>
      <c r="H51" s="41" t="n">
        <v>19.2353980945443</v>
      </c>
      <c r="I51" s="41" t="n">
        <v>51.1205243173993</v>
      </c>
      <c r="J51" s="41" t="n">
        <v>33.0194629285066</v>
      </c>
      <c r="K51" s="41" t="n">
        <v>29.2877665104484</v>
      </c>
      <c r="L51" s="41" t="n">
        <v>15.8836121698528</v>
      </c>
      <c r="M51" s="41" t="n">
        <v>17.3654951487088</v>
      </c>
      <c r="N51" s="41" t="n">
        <v>26.7151913929919</v>
      </c>
      <c r="O51" s="41" t="n">
        <v>24.574574912807</v>
      </c>
      <c r="P51" s="42" t="n">
        <v>17.6070647770737</v>
      </c>
    </row>
    <row r="52" customFormat="false" ht="14.45" hidden="false" customHeight="true" outlineLevel="0" collapsed="false">
      <c r="A52" s="164" t="s">
        <v>200</v>
      </c>
      <c r="B52" s="40" t="n">
        <v>29.797650163531</v>
      </c>
      <c r="C52" s="41" t="n">
        <v>28.0917904410898</v>
      </c>
      <c r="D52" s="41" t="n">
        <v>27.6130020660001</v>
      </c>
      <c r="E52" s="41" t="n">
        <v>31.4888547454669</v>
      </c>
      <c r="F52" s="41" t="n">
        <v>47.2042662315192</v>
      </c>
      <c r="G52" s="41" t="n">
        <v>5.90295269610778</v>
      </c>
      <c r="H52" s="41" t="n">
        <v>16.9420973991253</v>
      </c>
      <c r="I52" s="41" t="n">
        <v>47.0837344438048</v>
      </c>
      <c r="J52" s="41" t="n">
        <v>31.5546378217143</v>
      </c>
      <c r="K52" s="41" t="n">
        <v>27.7758964349563</v>
      </c>
      <c r="L52" s="41" t="n">
        <v>19.8373430508663</v>
      </c>
      <c r="M52" s="41" t="n">
        <v>19.6426285875637</v>
      </c>
      <c r="N52" s="41" t="n">
        <v>24.4658479139012</v>
      </c>
      <c r="O52" s="41" t="n">
        <v>20.6070393237515</v>
      </c>
      <c r="P52" s="42" t="n">
        <v>21.3604303380266</v>
      </c>
    </row>
    <row r="53" customFormat="false" ht="14.45" hidden="false" customHeight="true" outlineLevel="0" collapsed="false">
      <c r="A53" s="164" t="s">
        <v>201</v>
      </c>
      <c r="B53" s="40" t="n">
        <v>31.6213165471815</v>
      </c>
      <c r="C53" s="41" t="n">
        <v>30.4714359841814</v>
      </c>
      <c r="D53" s="41" t="n">
        <v>27.5170780405921</v>
      </c>
      <c r="E53" s="41" t="n">
        <v>30.9770839190444</v>
      </c>
      <c r="F53" s="41" t="n">
        <v>48.0847551699377</v>
      </c>
      <c r="G53" s="41" t="n">
        <v>8.18842576624603</v>
      </c>
      <c r="H53" s="41" t="n">
        <v>19.2002902032552</v>
      </c>
      <c r="I53" s="41" t="n">
        <v>58.9156771369904</v>
      </c>
      <c r="J53" s="41" t="n">
        <v>35.0282536739918</v>
      </c>
      <c r="K53" s="41" t="n">
        <v>29.2081290772858</v>
      </c>
      <c r="L53" s="41" t="n">
        <v>24.4128395105824</v>
      </c>
      <c r="M53" s="41" t="n">
        <v>21.5275774637238</v>
      </c>
      <c r="N53" s="41" t="n">
        <v>22.9600718053038</v>
      </c>
      <c r="O53" s="41" t="n">
        <v>27.1381197107002</v>
      </c>
      <c r="P53" s="42" t="n">
        <v>21.005057705788</v>
      </c>
    </row>
    <row r="54" customFormat="false" ht="14.45" hidden="false" customHeight="true" outlineLevel="0" collapsed="false">
      <c r="A54" s="164" t="s">
        <v>202</v>
      </c>
      <c r="B54" s="40" t="n">
        <v>28.9865911854755</v>
      </c>
      <c r="C54" s="41" t="n">
        <v>25.3641677534883</v>
      </c>
      <c r="D54" s="41" t="n">
        <v>27.0211120327062</v>
      </c>
      <c r="E54" s="41" t="n">
        <v>27.1479012968322</v>
      </c>
      <c r="F54" s="41" t="n">
        <v>45.2592882399545</v>
      </c>
      <c r="G54" s="41" t="n">
        <v>7.08868474560097</v>
      </c>
      <c r="H54" s="41" t="n">
        <v>16.9426940004908</v>
      </c>
      <c r="I54" s="41" t="n">
        <v>50.9865445581479</v>
      </c>
      <c r="J54" s="41" t="n">
        <v>32.3081166558861</v>
      </c>
      <c r="K54" s="41" t="n">
        <v>29.6570741394849</v>
      </c>
      <c r="L54" s="41" t="n">
        <v>17.6588403268026</v>
      </c>
      <c r="M54" s="41" t="n">
        <v>19.1031784433853</v>
      </c>
      <c r="N54" s="41" t="n">
        <v>23.0708871165005</v>
      </c>
      <c r="O54" s="41" t="n">
        <v>20.1099546719634</v>
      </c>
      <c r="P54" s="42" t="n">
        <v>18.1043057531864</v>
      </c>
    </row>
    <row r="55" customFormat="false" ht="14.45" hidden="false" customHeight="true" outlineLevel="0" collapsed="false">
      <c r="A55" s="164" t="s">
        <v>203</v>
      </c>
      <c r="B55" s="40" t="n">
        <v>30.6088768684674</v>
      </c>
      <c r="C55" s="41" t="n">
        <v>30.1218523224649</v>
      </c>
      <c r="D55" s="41" t="n">
        <v>28.0525880986003</v>
      </c>
      <c r="E55" s="41" t="n">
        <v>32.3854691318878</v>
      </c>
      <c r="F55" s="41" t="n">
        <v>47.622791126322</v>
      </c>
      <c r="G55" s="41" t="n">
        <v>4.02835361925767</v>
      </c>
      <c r="H55" s="41" t="n">
        <v>22.5420418854081</v>
      </c>
      <c r="I55" s="41" t="n">
        <v>45.7797680135203</v>
      </c>
      <c r="J55" s="41" t="n">
        <v>28.5865335477041</v>
      </c>
      <c r="K55" s="41" t="n">
        <v>28.5897792097472</v>
      </c>
      <c r="L55" s="41" t="n">
        <v>14.7402046106729</v>
      </c>
      <c r="M55" s="41" t="n">
        <v>20.0145314178516</v>
      </c>
      <c r="N55" s="41" t="n">
        <v>28.9451090678841</v>
      </c>
      <c r="O55" s="41" t="n">
        <v>26.7696956153134</v>
      </c>
      <c r="P55" s="42" t="n">
        <v>23.4468102635245</v>
      </c>
    </row>
    <row r="56" customFormat="false" ht="14.45" hidden="false" customHeight="true" outlineLevel="0" collapsed="false">
      <c r="A56" s="166" t="s">
        <v>204</v>
      </c>
      <c r="B56" s="49" t="n">
        <v>35.0553045353615</v>
      </c>
      <c r="C56" s="50" t="n">
        <v>33.007354414828</v>
      </c>
      <c r="D56" s="50" t="n">
        <v>32.4290837182589</v>
      </c>
      <c r="E56" s="50" t="n">
        <v>42.42540949892</v>
      </c>
      <c r="F56" s="50" t="n">
        <v>48.6561912331704</v>
      </c>
      <c r="G56" s="50" t="n">
        <v>6.89359281407524</v>
      </c>
      <c r="H56" s="50" t="n">
        <v>20.0525737826076</v>
      </c>
      <c r="I56" s="50" t="n">
        <v>58.4895356846057</v>
      </c>
      <c r="J56" s="50" t="n">
        <v>41.2532112597265</v>
      </c>
      <c r="K56" s="50" t="n">
        <v>32.8823758585867</v>
      </c>
      <c r="L56" s="50" t="n">
        <v>14.0293410644167</v>
      </c>
      <c r="M56" s="50" t="n">
        <v>26.1634456864739</v>
      </c>
      <c r="N56" s="50" t="n">
        <v>30.9422178970428</v>
      </c>
      <c r="O56" s="50" t="n">
        <v>31.2011334861798</v>
      </c>
      <c r="P56" s="51" t="n">
        <v>25.6256868712318</v>
      </c>
    </row>
    <row r="57" customFormat="false" ht="14.45" hidden="false" customHeight="true" outlineLevel="0" collapsed="false">
      <c r="A57" s="168" t="s">
        <v>205</v>
      </c>
      <c r="B57" s="79" t="n">
        <v>42.5749908864563</v>
      </c>
      <c r="C57" s="80" t="n">
        <v>36.6744458815353</v>
      </c>
      <c r="D57" s="80" t="n">
        <v>41.2023222987686</v>
      </c>
      <c r="E57" s="80" t="n">
        <v>58.6685460046491</v>
      </c>
      <c r="F57" s="80" t="n">
        <v>53.3406754902699</v>
      </c>
      <c r="G57" s="80" t="n">
        <v>5.66763539803518</v>
      </c>
      <c r="H57" s="80" t="n">
        <v>33.9223731127878</v>
      </c>
      <c r="I57" s="80" t="n">
        <v>56.3571781505623</v>
      </c>
      <c r="J57" s="80" t="n">
        <v>46.2779883906619</v>
      </c>
      <c r="K57" s="80" t="n">
        <v>44.6801914000476</v>
      </c>
      <c r="L57" s="80" t="n">
        <v>20.3176354745915</v>
      </c>
      <c r="M57" s="80" t="n">
        <v>19.6603943730754</v>
      </c>
      <c r="N57" s="80" t="n">
        <v>45.5539191399845</v>
      </c>
      <c r="O57" s="80" t="n">
        <v>31.4422041182011</v>
      </c>
      <c r="P57" s="81" t="n">
        <v>28.3678774322403</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5" t="s">
        <v>66</v>
      </c>
    </row>
    <row r="62" customFormat="false" ht="14.45" hidden="false" customHeight="true" outlineLevel="0" collapsed="false">
      <c r="A62" s="85" t="s">
        <v>67</v>
      </c>
    </row>
    <row r="63" customFormat="false" ht="28.5" hidden="false" customHeight="true" outlineLevel="0" collapsed="false">
      <c r="A63" s="87" t="s">
        <v>68</v>
      </c>
      <c r="B63" s="87"/>
      <c r="C63" s="87"/>
      <c r="D63" s="87"/>
      <c r="E63" s="87"/>
      <c r="F63" s="87"/>
      <c r="G63" s="87"/>
      <c r="H63" s="87"/>
      <c r="I63" s="87"/>
      <c r="J63" s="87"/>
      <c r="K63" s="87"/>
      <c r="L63" s="87"/>
      <c r="M63" s="87"/>
      <c r="N63" s="87"/>
      <c r="O63" s="87"/>
      <c r="P63" s="87"/>
      <c r="Q63" s="127"/>
    </row>
    <row r="64" customFormat="false" ht="21" hidden="false" customHeight="true" outlineLevel="0" collapsed="false">
      <c r="A64" s="176" t="s">
        <v>243</v>
      </c>
      <c r="B64" s="176"/>
      <c r="C64" s="176"/>
      <c r="D64" s="176"/>
      <c r="E64" s="176"/>
      <c r="F64" s="176"/>
      <c r="G64" s="176"/>
      <c r="H64" s="176"/>
      <c r="I64" s="176"/>
      <c r="J64" s="176"/>
      <c r="K64" s="176"/>
      <c r="L64" s="176"/>
      <c r="M64" s="176"/>
      <c r="N64" s="176"/>
      <c r="O64" s="176"/>
      <c r="P64" s="176"/>
    </row>
    <row r="65" customFormat="false" ht="14.45" hidden="false" customHeight="true" outlineLevel="0" collapsed="false">
      <c r="A65" s="90" t="s">
        <v>83</v>
      </c>
      <c r="P65" s="128"/>
    </row>
    <row r="66" customFormat="false" ht="14.45" hidden="false" customHeight="true" outlineLevel="0" collapsed="false">
      <c r="A66" s="130" t="s">
        <v>70</v>
      </c>
      <c r="P66" s="131" t="s">
        <v>2</v>
      </c>
    </row>
    <row r="67" customFormat="false" ht="14.45" hidden="false" customHeight="true" outlineLevel="0" collapsed="false">
      <c r="A67" s="132"/>
      <c r="B67" s="135" t="s">
        <v>228</v>
      </c>
      <c r="C67" s="136"/>
      <c r="D67" s="136"/>
      <c r="E67" s="136"/>
      <c r="F67" s="136"/>
      <c r="G67" s="136"/>
      <c r="H67" s="136"/>
      <c r="I67" s="136"/>
      <c r="J67" s="136"/>
      <c r="K67" s="136"/>
      <c r="L67" s="136"/>
      <c r="M67" s="136"/>
      <c r="N67" s="136"/>
      <c r="O67" s="136"/>
      <c r="P67" s="134"/>
    </row>
    <row r="68" customFormat="false" ht="21" hidden="false" customHeight="true" outlineLevel="0" collapsed="false">
      <c r="A68" s="138"/>
      <c r="B68" s="179"/>
      <c r="C68" s="188" t="s">
        <v>229</v>
      </c>
      <c r="D68" s="188" t="s">
        <v>230</v>
      </c>
      <c r="E68" s="188" t="s">
        <v>231</v>
      </c>
      <c r="F68" s="188" t="s">
        <v>232</v>
      </c>
      <c r="G68" s="188" t="s">
        <v>233</v>
      </c>
      <c r="H68" s="188" t="s">
        <v>234</v>
      </c>
      <c r="I68" s="188" t="s">
        <v>235</v>
      </c>
      <c r="J68" s="188" t="s">
        <v>236</v>
      </c>
      <c r="K68" s="188" t="s">
        <v>237</v>
      </c>
      <c r="L68" s="188" t="s">
        <v>238</v>
      </c>
      <c r="M68" s="188" t="s">
        <v>239</v>
      </c>
      <c r="N68" s="188" t="s">
        <v>240</v>
      </c>
      <c r="O68" s="188" t="s">
        <v>241</v>
      </c>
      <c r="P68" s="192"/>
    </row>
    <row r="69" customFormat="false" ht="21" hidden="false" customHeight="true" outlineLevel="0" collapsed="false">
      <c r="A69" s="138"/>
      <c r="B69" s="179"/>
      <c r="C69" s="188"/>
      <c r="D69" s="188"/>
      <c r="E69" s="188"/>
      <c r="F69" s="188"/>
      <c r="G69" s="188"/>
      <c r="H69" s="188"/>
      <c r="I69" s="188"/>
      <c r="J69" s="188"/>
      <c r="K69" s="188"/>
      <c r="L69" s="188"/>
      <c r="M69" s="188"/>
      <c r="N69" s="188"/>
      <c r="O69" s="188"/>
      <c r="P69" s="193" t="s">
        <v>242</v>
      </c>
    </row>
    <row r="70" customFormat="false" ht="21" hidden="false" customHeight="true" outlineLevel="0" collapsed="false">
      <c r="A70" s="138"/>
      <c r="B70" s="184"/>
      <c r="C70" s="188"/>
      <c r="D70" s="188"/>
      <c r="E70" s="188"/>
      <c r="F70" s="188"/>
      <c r="G70" s="188"/>
      <c r="H70" s="188"/>
      <c r="I70" s="188"/>
      <c r="J70" s="188"/>
      <c r="K70" s="188"/>
      <c r="L70" s="188"/>
      <c r="M70" s="188"/>
      <c r="N70" s="188"/>
      <c r="O70" s="188"/>
      <c r="P70" s="194"/>
    </row>
    <row r="71" customFormat="false" ht="3.95" hidden="false" customHeight="true" outlineLevel="0" collapsed="false">
      <c r="A71" s="132"/>
      <c r="B71" s="144"/>
      <c r="C71" s="160"/>
      <c r="D71" s="160"/>
      <c r="E71" s="160"/>
      <c r="F71" s="160"/>
      <c r="G71" s="160"/>
      <c r="H71" s="160"/>
      <c r="I71" s="160"/>
      <c r="J71" s="160"/>
      <c r="K71" s="160"/>
      <c r="L71" s="187"/>
      <c r="M71" s="160"/>
      <c r="N71" s="160"/>
      <c r="O71" s="160"/>
      <c r="P71" s="163"/>
    </row>
    <row r="72" customFormat="false" ht="14.45" hidden="false" customHeight="true" outlineLevel="0" collapsed="false">
      <c r="A72" s="164" t="s">
        <v>158</v>
      </c>
      <c r="B72" s="39" t="n">
        <v>100</v>
      </c>
      <c r="C72" s="41" t="n">
        <v>15.0054192663616</v>
      </c>
      <c r="D72" s="41" t="n">
        <v>15.957781117543</v>
      </c>
      <c r="E72" s="41" t="n">
        <v>9.69041842025538</v>
      </c>
      <c r="F72" s="41" t="n">
        <v>15.4766407464531</v>
      </c>
      <c r="G72" s="41" t="n">
        <v>2.2413485995142</v>
      </c>
      <c r="H72" s="41" t="n">
        <v>6.34916419279342</v>
      </c>
      <c r="I72" s="41" t="n">
        <v>3.76884750051678</v>
      </c>
      <c r="J72" s="41" t="n">
        <v>7.34214238047053</v>
      </c>
      <c r="K72" s="41" t="n">
        <v>9.29346210323231</v>
      </c>
      <c r="L72" s="41" t="n">
        <v>0.258669760245145</v>
      </c>
      <c r="M72" s="41" t="n">
        <v>5.71824155274401</v>
      </c>
      <c r="N72" s="41" t="n">
        <v>2.88488004123324</v>
      </c>
      <c r="O72" s="41" t="n">
        <v>0.945282127101754</v>
      </c>
      <c r="P72" s="42" t="n">
        <v>5.06770219153558</v>
      </c>
    </row>
    <row r="73" customFormat="false" ht="3.95" hidden="false" customHeight="true" outlineLevel="0" collapsed="false">
      <c r="A73" s="164"/>
      <c r="B73" s="39"/>
      <c r="C73" s="41"/>
      <c r="D73" s="41"/>
      <c r="E73" s="41"/>
      <c r="F73" s="41"/>
      <c r="G73" s="41"/>
      <c r="H73" s="41"/>
      <c r="I73" s="41"/>
      <c r="J73" s="41"/>
      <c r="K73" s="41"/>
      <c r="L73" s="41"/>
      <c r="M73" s="41"/>
      <c r="N73" s="41"/>
      <c r="O73" s="41"/>
      <c r="P73" s="42"/>
    </row>
    <row r="74" customFormat="false" ht="14.45" hidden="false" customHeight="true" outlineLevel="0" collapsed="false">
      <c r="A74" s="166" t="s">
        <v>159</v>
      </c>
      <c r="B74" s="48" t="n">
        <v>100</v>
      </c>
      <c r="C74" s="50" t="n">
        <v>15.0271475891957</v>
      </c>
      <c r="D74" s="50" t="n">
        <v>17.2450844939041</v>
      </c>
      <c r="E74" s="50" t="n">
        <v>9.50349984022297</v>
      </c>
      <c r="F74" s="50" t="n">
        <v>15.8418399809879</v>
      </c>
      <c r="G74" s="50" t="n">
        <v>2.14657955873081</v>
      </c>
      <c r="H74" s="50" t="n">
        <v>6.22674639221681</v>
      </c>
      <c r="I74" s="50" t="n">
        <v>3.52554867982065</v>
      </c>
      <c r="J74" s="50" t="n">
        <v>6.30449062985844</v>
      </c>
      <c r="K74" s="50" t="n">
        <v>9.89193174026019</v>
      </c>
      <c r="L74" s="50" t="n">
        <v>0.231773354098683</v>
      </c>
      <c r="M74" s="50" t="n">
        <v>6.1937982817099</v>
      </c>
      <c r="N74" s="50" t="n">
        <v>2.01264129239635</v>
      </c>
      <c r="O74" s="50" t="n">
        <v>0.741290307081878</v>
      </c>
      <c r="P74" s="51" t="n">
        <v>5.10762785951562</v>
      </c>
    </row>
    <row r="75" customFormat="false" ht="14.45" hidden="false" customHeight="true" outlineLevel="0" collapsed="false">
      <c r="A75" s="164" t="s">
        <v>160</v>
      </c>
      <c r="B75" s="39" t="n">
        <v>100</v>
      </c>
      <c r="C75" s="41" t="n">
        <v>13.2791015291307</v>
      </c>
      <c r="D75" s="41" t="n">
        <v>17.243763485483</v>
      </c>
      <c r="E75" s="41" t="n">
        <v>10.4662654958897</v>
      </c>
      <c r="F75" s="41" t="n">
        <v>13.8526702125636</v>
      </c>
      <c r="G75" s="41" t="n">
        <v>2.36072935021415</v>
      </c>
      <c r="H75" s="41" t="n">
        <v>6.39142342947865</v>
      </c>
      <c r="I75" s="41" t="n">
        <v>4.01662479172107</v>
      </c>
      <c r="J75" s="41" t="n">
        <v>6.09348825953174</v>
      </c>
      <c r="K75" s="41" t="n">
        <v>10.7547509565253</v>
      </c>
      <c r="L75" s="41" t="n">
        <v>0.308098343074787</v>
      </c>
      <c r="M75" s="41" t="n">
        <v>5.68137872251906</v>
      </c>
      <c r="N75" s="41" t="n">
        <v>2.92648904449239</v>
      </c>
      <c r="O75" s="41" t="n">
        <v>0.784296230094767</v>
      </c>
      <c r="P75" s="42" t="n">
        <v>5.84092014928109</v>
      </c>
    </row>
    <row r="76" customFormat="false" ht="14.45" hidden="false" customHeight="true" outlineLevel="0" collapsed="false">
      <c r="A76" s="164" t="s">
        <v>161</v>
      </c>
      <c r="B76" s="39" t="n">
        <v>100</v>
      </c>
      <c r="C76" s="41" t="n">
        <v>13.3160984418234</v>
      </c>
      <c r="D76" s="41" t="n">
        <v>18.2095799589184</v>
      </c>
      <c r="E76" s="41" t="n">
        <v>10.2174326809956</v>
      </c>
      <c r="F76" s="41" t="n">
        <v>15.0331824431254</v>
      </c>
      <c r="G76" s="41" t="n">
        <v>2.20079536760061</v>
      </c>
      <c r="H76" s="41" t="n">
        <v>5.22328223497879</v>
      </c>
      <c r="I76" s="41" t="n">
        <v>3.61772488066789</v>
      </c>
      <c r="J76" s="41" t="n">
        <v>7.05015427222311</v>
      </c>
      <c r="K76" s="41" t="n">
        <v>10.2288384697263</v>
      </c>
      <c r="L76" s="41" t="n">
        <v>0.247734097568288</v>
      </c>
      <c r="M76" s="41" t="n">
        <v>5.02158068271427</v>
      </c>
      <c r="N76" s="41" t="n">
        <v>2.26186693992873</v>
      </c>
      <c r="O76" s="41" t="n">
        <v>0.783749513241039</v>
      </c>
      <c r="P76" s="42" t="n">
        <v>6.58798001648824</v>
      </c>
    </row>
    <row r="77" customFormat="false" ht="14.45" hidden="false" customHeight="true" outlineLevel="0" collapsed="false">
      <c r="A77" s="164" t="s">
        <v>162</v>
      </c>
      <c r="B77" s="39" t="n">
        <v>100</v>
      </c>
      <c r="C77" s="41" t="n">
        <v>13.657332344605</v>
      </c>
      <c r="D77" s="41" t="n">
        <v>18.1497054790823</v>
      </c>
      <c r="E77" s="41" t="n">
        <v>10.9797931508519</v>
      </c>
      <c r="F77" s="41" t="n">
        <v>14.8873604129648</v>
      </c>
      <c r="G77" s="41" t="n">
        <v>2.00733226253077</v>
      </c>
      <c r="H77" s="41" t="n">
        <v>5.5011417621511</v>
      </c>
      <c r="I77" s="41" t="n">
        <v>3.15698907884512</v>
      </c>
      <c r="J77" s="41" t="n">
        <v>6.29848324459238</v>
      </c>
      <c r="K77" s="41" t="n">
        <v>9.73303114845912</v>
      </c>
      <c r="L77" s="41" t="n">
        <v>0.241258260146635</v>
      </c>
      <c r="M77" s="41" t="n">
        <v>5.8124937245561</v>
      </c>
      <c r="N77" s="41" t="n">
        <v>2.55643329437589</v>
      </c>
      <c r="O77" s="41" t="n">
        <v>0.838220640314461</v>
      </c>
      <c r="P77" s="42" t="n">
        <v>6.18042519652439</v>
      </c>
    </row>
    <row r="78" customFormat="false" ht="14.45" hidden="false" customHeight="true" outlineLevel="0" collapsed="false">
      <c r="A78" s="164" t="s">
        <v>163</v>
      </c>
      <c r="B78" s="39" t="n">
        <v>100</v>
      </c>
      <c r="C78" s="41" t="n">
        <v>13.7731175489512</v>
      </c>
      <c r="D78" s="41" t="n">
        <v>17.8208513271871</v>
      </c>
      <c r="E78" s="41" t="n">
        <v>9.22808615906724</v>
      </c>
      <c r="F78" s="41" t="n">
        <v>17.2326697126147</v>
      </c>
      <c r="G78" s="41" t="n">
        <v>2.03706305945652</v>
      </c>
      <c r="H78" s="41" t="n">
        <v>6.27383263591518</v>
      </c>
      <c r="I78" s="41" t="n">
        <v>3.28005443257609</v>
      </c>
      <c r="J78" s="41" t="n">
        <v>6.09430259962857</v>
      </c>
      <c r="K78" s="41" t="n">
        <v>9.67006475836268</v>
      </c>
      <c r="L78" s="41" t="n">
        <v>0.247125185539513</v>
      </c>
      <c r="M78" s="41" t="n">
        <v>4.94772651310718</v>
      </c>
      <c r="N78" s="41" t="n">
        <v>2.33720249674626</v>
      </c>
      <c r="O78" s="41" t="n">
        <v>0.728112728363827</v>
      </c>
      <c r="P78" s="42" t="n">
        <v>6.32979084248398</v>
      </c>
    </row>
    <row r="79" customFormat="false" ht="14.45" hidden="false" customHeight="true" outlineLevel="0" collapsed="false">
      <c r="A79" s="166" t="s">
        <v>164</v>
      </c>
      <c r="B79" s="48" t="n">
        <v>100</v>
      </c>
      <c r="C79" s="50" t="n">
        <v>14.9460842025158</v>
      </c>
      <c r="D79" s="50" t="n">
        <v>18.1272984776422</v>
      </c>
      <c r="E79" s="50" t="n">
        <v>11.2223681991322</v>
      </c>
      <c r="F79" s="50" t="n">
        <v>15.2855687835503</v>
      </c>
      <c r="G79" s="50" t="n">
        <v>2.17632369745903</v>
      </c>
      <c r="H79" s="50" t="n">
        <v>6.12136974008618</v>
      </c>
      <c r="I79" s="50" t="n">
        <v>2.42322001933491</v>
      </c>
      <c r="J79" s="50" t="n">
        <v>7.18319557461535</v>
      </c>
      <c r="K79" s="50" t="n">
        <v>8.67200898464346</v>
      </c>
      <c r="L79" s="50" t="n">
        <v>0.329206399783322</v>
      </c>
      <c r="M79" s="50" t="n">
        <v>4.91381454402571</v>
      </c>
      <c r="N79" s="50" t="n">
        <v>2.40061003794225</v>
      </c>
      <c r="O79" s="50" t="n">
        <v>0.737120854773197</v>
      </c>
      <c r="P79" s="51" t="n">
        <v>5.46181048449612</v>
      </c>
    </row>
    <row r="80" customFormat="false" ht="14.45" hidden="false" customHeight="true" outlineLevel="0" collapsed="false">
      <c r="A80" s="164" t="s">
        <v>165</v>
      </c>
      <c r="B80" s="39" t="n">
        <v>100</v>
      </c>
      <c r="C80" s="41" t="n">
        <v>14.9828366859272</v>
      </c>
      <c r="D80" s="41" t="n">
        <v>15.7754612399536</v>
      </c>
      <c r="E80" s="41" t="n">
        <v>12.3101974591391</v>
      </c>
      <c r="F80" s="41" t="n">
        <v>15.3896249203154</v>
      </c>
      <c r="G80" s="41" t="n">
        <v>2.0368017977261</v>
      </c>
      <c r="H80" s="41" t="n">
        <v>6.03186551218026</v>
      </c>
      <c r="I80" s="41" t="n">
        <v>3.1861318319103</v>
      </c>
      <c r="J80" s="41" t="n">
        <v>6.25119269470503</v>
      </c>
      <c r="K80" s="41" t="n">
        <v>9.09569156836051</v>
      </c>
      <c r="L80" s="41" t="n">
        <v>0.248350401672503</v>
      </c>
      <c r="M80" s="41" t="n">
        <v>5.77150268283214</v>
      </c>
      <c r="N80" s="41" t="n">
        <v>2.61638558915406</v>
      </c>
      <c r="O80" s="41" t="n">
        <v>0.751303958701372</v>
      </c>
      <c r="P80" s="42" t="n">
        <v>5.55265365742241</v>
      </c>
    </row>
    <row r="81" customFormat="false" ht="14.45" hidden="false" customHeight="true" outlineLevel="0" collapsed="false">
      <c r="A81" s="164" t="s">
        <v>166</v>
      </c>
      <c r="B81" s="39" t="n">
        <v>100</v>
      </c>
      <c r="C81" s="41" t="n">
        <v>15.634391699531</v>
      </c>
      <c r="D81" s="41" t="n">
        <v>16.4044886028419</v>
      </c>
      <c r="E81" s="41" t="n">
        <v>9.47649186490552</v>
      </c>
      <c r="F81" s="41" t="n">
        <v>15.417853455899</v>
      </c>
      <c r="G81" s="41" t="n">
        <v>2.29864549003765</v>
      </c>
      <c r="H81" s="41" t="n">
        <v>6.28955671374259</v>
      </c>
      <c r="I81" s="41" t="n">
        <v>3.50400264121851</v>
      </c>
      <c r="J81" s="41" t="n">
        <v>7.65536444594608</v>
      </c>
      <c r="K81" s="41" t="n">
        <v>9.39769906111372</v>
      </c>
      <c r="L81" s="41" t="n">
        <v>0.245480388993157</v>
      </c>
      <c r="M81" s="41" t="n">
        <v>4.98925576616182</v>
      </c>
      <c r="N81" s="41" t="n">
        <v>2.866041887446</v>
      </c>
      <c r="O81" s="41" t="n">
        <v>0.833864192299514</v>
      </c>
      <c r="P81" s="42" t="n">
        <v>4.98686378986347</v>
      </c>
    </row>
    <row r="82" customFormat="false" ht="14.45" hidden="false" customHeight="true" outlineLevel="0" collapsed="false">
      <c r="A82" s="164" t="s">
        <v>167</v>
      </c>
      <c r="B82" s="39" t="n">
        <v>100</v>
      </c>
      <c r="C82" s="41" t="n">
        <v>13.2565121436218</v>
      </c>
      <c r="D82" s="41" t="n">
        <v>16.1483835475543</v>
      </c>
      <c r="E82" s="41" t="n">
        <v>10.4253604708144</v>
      </c>
      <c r="F82" s="41" t="n">
        <v>16.8211595928889</v>
      </c>
      <c r="G82" s="41" t="n">
        <v>2.08315156463144</v>
      </c>
      <c r="H82" s="41" t="n">
        <v>5.80069668908188</v>
      </c>
      <c r="I82" s="41" t="n">
        <v>3.72252522592103</v>
      </c>
      <c r="J82" s="41" t="n">
        <v>7.65991139311529</v>
      </c>
      <c r="K82" s="41" t="n">
        <v>9.64850202913791</v>
      </c>
      <c r="L82" s="41" t="n">
        <v>0.262661642324491</v>
      </c>
      <c r="M82" s="41" t="n">
        <v>5.5278489184028</v>
      </c>
      <c r="N82" s="41" t="n">
        <v>2.83143135273352</v>
      </c>
      <c r="O82" s="41" t="n">
        <v>0.961041091340537</v>
      </c>
      <c r="P82" s="42" t="n">
        <v>4.85081433843169</v>
      </c>
    </row>
    <row r="83" customFormat="false" ht="14.45" hidden="false" customHeight="true" outlineLevel="0" collapsed="false">
      <c r="A83" s="167" t="s">
        <v>168</v>
      </c>
      <c r="B83" s="59" t="n">
        <v>100</v>
      </c>
      <c r="C83" s="61" t="n">
        <v>15.7722419465159</v>
      </c>
      <c r="D83" s="61" t="n">
        <v>15.2953456680264</v>
      </c>
      <c r="E83" s="61" t="n">
        <v>10.1740630979559</v>
      </c>
      <c r="F83" s="61" t="n">
        <v>16.5691668896991</v>
      </c>
      <c r="G83" s="61" t="n">
        <v>2.33022058419448</v>
      </c>
      <c r="H83" s="61" t="n">
        <v>5.70022329919399</v>
      </c>
      <c r="I83" s="61" t="n">
        <v>3.0254879208782</v>
      </c>
      <c r="J83" s="61" t="n">
        <v>7.23077862033075</v>
      </c>
      <c r="K83" s="61" t="n">
        <v>9.43109280422162</v>
      </c>
      <c r="L83" s="61" t="n">
        <v>0.301870891051389</v>
      </c>
      <c r="M83" s="61" t="n">
        <v>5.32905732727379</v>
      </c>
      <c r="N83" s="61" t="n">
        <v>2.6513303521545</v>
      </c>
      <c r="O83" s="61" t="n">
        <v>1.05007253862252</v>
      </c>
      <c r="P83" s="62" t="n">
        <v>5.13904805988146</v>
      </c>
    </row>
    <row r="84" customFormat="false" ht="14.45" hidden="false" customHeight="true" outlineLevel="0" collapsed="false">
      <c r="A84" s="164" t="s">
        <v>169</v>
      </c>
      <c r="B84" s="39" t="n">
        <v>100</v>
      </c>
      <c r="C84" s="41" t="n">
        <v>15.2964577839138</v>
      </c>
      <c r="D84" s="41" t="n">
        <v>15.7832242063049</v>
      </c>
      <c r="E84" s="41" t="n">
        <v>9.50522957051988</v>
      </c>
      <c r="F84" s="41" t="n">
        <v>15.837209687349</v>
      </c>
      <c r="G84" s="41" t="n">
        <v>2.02977074960961</v>
      </c>
      <c r="H84" s="41" t="n">
        <v>6.00342157179766</v>
      </c>
      <c r="I84" s="41" t="n">
        <v>3.93792111668764</v>
      </c>
      <c r="J84" s="41" t="n">
        <v>7.79782976400239</v>
      </c>
      <c r="K84" s="41" t="n">
        <v>9.01704969142396</v>
      </c>
      <c r="L84" s="41" t="n">
        <v>0.246186965762589</v>
      </c>
      <c r="M84" s="41" t="n">
        <v>5.84273937388403</v>
      </c>
      <c r="N84" s="41" t="n">
        <v>2.79529053833023</v>
      </c>
      <c r="O84" s="41" t="n">
        <v>0.887731301466243</v>
      </c>
      <c r="P84" s="42" t="n">
        <v>5.01993767894803</v>
      </c>
    </row>
    <row r="85" customFormat="false" ht="14.45" hidden="false" customHeight="true" outlineLevel="0" collapsed="false">
      <c r="A85" s="164" t="s">
        <v>170</v>
      </c>
      <c r="B85" s="39" t="n">
        <v>100</v>
      </c>
      <c r="C85" s="41" t="n">
        <v>14.7630880189506</v>
      </c>
      <c r="D85" s="41" t="n">
        <v>16.0013936957087</v>
      </c>
      <c r="E85" s="41" t="n">
        <v>10.0598325924294</v>
      </c>
      <c r="F85" s="41" t="n">
        <v>15.2799468165171</v>
      </c>
      <c r="G85" s="41" t="n">
        <v>2.09089373456627</v>
      </c>
      <c r="H85" s="41" t="n">
        <v>6.12855087101699</v>
      </c>
      <c r="I85" s="41" t="n">
        <v>3.74829824358017</v>
      </c>
      <c r="J85" s="41" t="n">
        <v>7.3807667312657</v>
      </c>
      <c r="K85" s="41" t="n">
        <v>10.1732317124751</v>
      </c>
      <c r="L85" s="41" t="n">
        <v>0.243635862024805</v>
      </c>
      <c r="M85" s="41" t="n">
        <v>5.50059365107615</v>
      </c>
      <c r="N85" s="41" t="n">
        <v>2.7435015301527</v>
      </c>
      <c r="O85" s="41" t="n">
        <v>0.847420527923727</v>
      </c>
      <c r="P85" s="42" t="n">
        <v>5.0388460123127</v>
      </c>
    </row>
    <row r="86" customFormat="false" ht="14.45" hidden="false" customHeight="true" outlineLevel="0" collapsed="false">
      <c r="A86" s="164" t="s">
        <v>171</v>
      </c>
      <c r="B86" s="39" t="n">
        <v>100</v>
      </c>
      <c r="C86" s="41" t="n">
        <v>15.3577906095195</v>
      </c>
      <c r="D86" s="41" t="n">
        <v>14.9171299982</v>
      </c>
      <c r="E86" s="41" t="n">
        <v>9.47299118089621</v>
      </c>
      <c r="F86" s="41" t="n">
        <v>15.7252944238147</v>
      </c>
      <c r="G86" s="41" t="n">
        <v>2.03923387585753</v>
      </c>
      <c r="H86" s="41" t="n">
        <v>6.10381080996911</v>
      </c>
      <c r="I86" s="41" t="n">
        <v>4.51084361710392</v>
      </c>
      <c r="J86" s="41" t="n">
        <v>8.37178916029247</v>
      </c>
      <c r="K86" s="41" t="n">
        <v>8.68275674503894</v>
      </c>
      <c r="L86" s="41" t="n">
        <v>0.227681059100035</v>
      </c>
      <c r="M86" s="41" t="n">
        <v>6.02808902326055</v>
      </c>
      <c r="N86" s="41" t="n">
        <v>2.81661149024913</v>
      </c>
      <c r="O86" s="41" t="n">
        <v>0.924233590395021</v>
      </c>
      <c r="P86" s="42" t="n">
        <v>4.82174441630285</v>
      </c>
    </row>
    <row r="87" customFormat="false" ht="14.45" hidden="false" customHeight="true" outlineLevel="0" collapsed="false">
      <c r="A87" s="164" t="s">
        <v>172</v>
      </c>
      <c r="B87" s="40" t="n">
        <v>100</v>
      </c>
      <c r="C87" s="41" t="n">
        <v>15.1280750991888</v>
      </c>
      <c r="D87" s="41" t="n">
        <v>15.5179394495561</v>
      </c>
      <c r="E87" s="41" t="n">
        <v>10.2511744287803</v>
      </c>
      <c r="F87" s="41" t="n">
        <v>15.3378732437832</v>
      </c>
      <c r="G87" s="41" t="n">
        <v>2.00320733365271</v>
      </c>
      <c r="H87" s="41" t="n">
        <v>6.16908237094835</v>
      </c>
      <c r="I87" s="41" t="n">
        <v>4.05092241385234</v>
      </c>
      <c r="J87" s="41" t="n">
        <v>7.79571760720136</v>
      </c>
      <c r="K87" s="41" t="n">
        <v>8.88212434756816</v>
      </c>
      <c r="L87" s="41" t="n">
        <v>0.22784190108276</v>
      </c>
      <c r="M87" s="41" t="n">
        <v>6.11516866384307</v>
      </c>
      <c r="N87" s="41" t="n">
        <v>2.82227951965063</v>
      </c>
      <c r="O87" s="41" t="n">
        <v>0.836163934961054</v>
      </c>
      <c r="P87" s="42" t="n">
        <v>4.8624296859312</v>
      </c>
    </row>
    <row r="88" customFormat="false" ht="14.45" hidden="false" customHeight="true" outlineLevel="0" collapsed="false">
      <c r="A88" s="164" t="s">
        <v>173</v>
      </c>
      <c r="B88" s="40" t="n">
        <v>100</v>
      </c>
      <c r="C88" s="41" t="n">
        <v>15.5040873942933</v>
      </c>
      <c r="D88" s="41" t="n">
        <v>16.7677147309843</v>
      </c>
      <c r="E88" s="41" t="n">
        <v>9.12748826956438</v>
      </c>
      <c r="F88" s="41" t="n">
        <v>14.4437713958173</v>
      </c>
      <c r="G88" s="41" t="n">
        <v>2.43913990887517</v>
      </c>
      <c r="H88" s="41" t="n">
        <v>7.11545601626955</v>
      </c>
      <c r="I88" s="41" t="n">
        <v>3.05754909665686</v>
      </c>
      <c r="J88" s="41" t="n">
        <v>7.0973531405135</v>
      </c>
      <c r="K88" s="41" t="n">
        <v>9.14280785105835</v>
      </c>
      <c r="L88" s="41" t="n">
        <v>0.226296326207735</v>
      </c>
      <c r="M88" s="41" t="n">
        <v>5.99736213932317</v>
      </c>
      <c r="N88" s="41" t="n">
        <v>2.90616222058289</v>
      </c>
      <c r="O88" s="41" t="n">
        <v>0.931101241803277</v>
      </c>
      <c r="P88" s="42" t="n">
        <v>5.24371026805018</v>
      </c>
    </row>
    <row r="89" customFormat="false" ht="14.45" hidden="false" customHeight="true" outlineLevel="0" collapsed="false">
      <c r="A89" s="166" t="s">
        <v>174</v>
      </c>
      <c r="B89" s="49" t="n">
        <v>100</v>
      </c>
      <c r="C89" s="50" t="n">
        <v>14.1864350251508</v>
      </c>
      <c r="D89" s="50" t="n">
        <v>17.974409593406</v>
      </c>
      <c r="E89" s="50" t="n">
        <v>7.28633924082744</v>
      </c>
      <c r="F89" s="50" t="n">
        <v>14.989154661792</v>
      </c>
      <c r="G89" s="50" t="n">
        <v>2.87314752679442</v>
      </c>
      <c r="H89" s="50" t="n">
        <v>6.78066281829756</v>
      </c>
      <c r="I89" s="50" t="n">
        <v>3.1397015143603</v>
      </c>
      <c r="J89" s="50" t="n">
        <v>8.09360359129773</v>
      </c>
      <c r="K89" s="50" t="n">
        <v>10.2848451910437</v>
      </c>
      <c r="L89" s="50" t="n">
        <v>0.373710666387255</v>
      </c>
      <c r="M89" s="50" t="n">
        <v>5.20115859805456</v>
      </c>
      <c r="N89" s="50" t="n">
        <v>2.45477672366939</v>
      </c>
      <c r="O89" s="50" t="n">
        <v>0.988882858174644</v>
      </c>
      <c r="P89" s="51" t="n">
        <v>5.37317199074418</v>
      </c>
    </row>
    <row r="90" customFormat="false" ht="14.45" hidden="false" customHeight="true" outlineLevel="0" collapsed="false">
      <c r="A90" s="164" t="s">
        <v>175</v>
      </c>
      <c r="B90" s="40" t="n">
        <v>100</v>
      </c>
      <c r="C90" s="41" t="n">
        <v>15.6816573544447</v>
      </c>
      <c r="D90" s="41" t="n">
        <v>18.7378676069859</v>
      </c>
      <c r="E90" s="41" t="n">
        <v>6.23332932597055</v>
      </c>
      <c r="F90" s="41" t="n">
        <v>15.1297338367056</v>
      </c>
      <c r="G90" s="41" t="n">
        <v>3.15330382881456</v>
      </c>
      <c r="H90" s="41" t="n">
        <v>5.99008335726948</v>
      </c>
      <c r="I90" s="41" t="n">
        <v>4.80464408583013</v>
      </c>
      <c r="J90" s="41" t="n">
        <v>6.88884671003028</v>
      </c>
      <c r="K90" s="41" t="n">
        <v>10.0627922519086</v>
      </c>
      <c r="L90" s="41" t="n">
        <v>0.361042081705364</v>
      </c>
      <c r="M90" s="41" t="n">
        <v>4.67710168091671</v>
      </c>
      <c r="N90" s="41" t="n">
        <v>2.25635632695358</v>
      </c>
      <c r="O90" s="41" t="n">
        <v>0.849367057447959</v>
      </c>
      <c r="P90" s="42" t="n">
        <v>5.17387449501658</v>
      </c>
    </row>
    <row r="91" customFormat="false" ht="14.45" hidden="false" customHeight="true" outlineLevel="0" collapsed="false">
      <c r="A91" s="164" t="s">
        <v>176</v>
      </c>
      <c r="B91" s="40" t="n">
        <v>100</v>
      </c>
      <c r="C91" s="41" t="n">
        <v>17.2124534620866</v>
      </c>
      <c r="D91" s="41" t="n">
        <v>18.8620021295453</v>
      </c>
      <c r="E91" s="41" t="n">
        <v>6.28631736816654</v>
      </c>
      <c r="F91" s="41" t="n">
        <v>17.1201471662238</v>
      </c>
      <c r="G91" s="41" t="n">
        <v>2.59384895482445</v>
      </c>
      <c r="H91" s="41" t="n">
        <v>5.53496055895276</v>
      </c>
      <c r="I91" s="41" t="n">
        <v>3.3325196852745</v>
      </c>
      <c r="J91" s="41" t="n">
        <v>5.98787940294493</v>
      </c>
      <c r="K91" s="41" t="n">
        <v>9.87063579738888</v>
      </c>
      <c r="L91" s="41" t="n">
        <v>0.416593066057081</v>
      </c>
      <c r="M91" s="41" t="n">
        <v>4.62144283232959</v>
      </c>
      <c r="N91" s="41" t="n">
        <v>2.53885245604813</v>
      </c>
      <c r="O91" s="41" t="n">
        <v>0.792807385680831</v>
      </c>
      <c r="P91" s="42" t="n">
        <v>4.82953973447661</v>
      </c>
    </row>
    <row r="92" customFormat="false" ht="14.45" hidden="false" customHeight="true" outlineLevel="0" collapsed="false">
      <c r="A92" s="164" t="s">
        <v>177</v>
      </c>
      <c r="B92" s="40" t="n">
        <v>100</v>
      </c>
      <c r="C92" s="41" t="n">
        <v>14.7444772491108</v>
      </c>
      <c r="D92" s="41" t="n">
        <v>17.2000638752898</v>
      </c>
      <c r="E92" s="41" t="n">
        <v>8.18117965667841</v>
      </c>
      <c r="F92" s="41" t="n">
        <v>15.3116099030813</v>
      </c>
      <c r="G92" s="41" t="n">
        <v>2.0545708203168</v>
      </c>
      <c r="H92" s="41" t="n">
        <v>6.48278424138231</v>
      </c>
      <c r="I92" s="41" t="n">
        <v>3.45752037228133</v>
      </c>
      <c r="J92" s="41" t="n">
        <v>8.52939441325384</v>
      </c>
      <c r="K92" s="41" t="n">
        <v>10.7237167005133</v>
      </c>
      <c r="L92" s="41" t="n">
        <v>0.263582146291789</v>
      </c>
      <c r="M92" s="41" t="n">
        <v>4.77508588426015</v>
      </c>
      <c r="N92" s="41" t="n">
        <v>2.59259091089175</v>
      </c>
      <c r="O92" s="41" t="n">
        <v>0.74256021454254</v>
      </c>
      <c r="P92" s="42" t="n">
        <v>4.94086361210582</v>
      </c>
    </row>
    <row r="93" customFormat="false" ht="14.45" hidden="false" customHeight="true" outlineLevel="0" collapsed="false">
      <c r="A93" s="167" t="s">
        <v>178</v>
      </c>
      <c r="B93" s="60" t="n">
        <v>100</v>
      </c>
      <c r="C93" s="61" t="n">
        <v>16.5385262708295</v>
      </c>
      <c r="D93" s="61" t="n">
        <v>17.8676413952418</v>
      </c>
      <c r="E93" s="61" t="n">
        <v>6.66773901226789</v>
      </c>
      <c r="F93" s="61" t="n">
        <v>15.7575455521496</v>
      </c>
      <c r="G93" s="61" t="n">
        <v>2.61165398381506</v>
      </c>
      <c r="H93" s="61" t="n">
        <v>6.42502432353473</v>
      </c>
      <c r="I93" s="61" t="n">
        <v>3.34030215485111</v>
      </c>
      <c r="J93" s="61" t="n">
        <v>7.47173734800492</v>
      </c>
      <c r="K93" s="61" t="n">
        <v>10.3558344696792</v>
      </c>
      <c r="L93" s="61" t="n">
        <v>0.314219281820666</v>
      </c>
      <c r="M93" s="61" t="n">
        <v>4.17621579588501</v>
      </c>
      <c r="N93" s="61" t="n">
        <v>2.45316405889899</v>
      </c>
      <c r="O93" s="61" t="n">
        <v>0.812341884355655</v>
      </c>
      <c r="P93" s="62" t="n">
        <v>5.20805446866584</v>
      </c>
    </row>
    <row r="94" customFormat="false" ht="14.45" hidden="false" customHeight="true" outlineLevel="0" collapsed="false">
      <c r="A94" s="164" t="s">
        <v>179</v>
      </c>
      <c r="B94" s="40" t="n">
        <v>100</v>
      </c>
      <c r="C94" s="41" t="n">
        <v>14.7969463851417</v>
      </c>
      <c r="D94" s="41" t="n">
        <v>16.304137165318</v>
      </c>
      <c r="E94" s="41" t="n">
        <v>8.0148259267082</v>
      </c>
      <c r="F94" s="41" t="n">
        <v>15.5455898967958</v>
      </c>
      <c r="G94" s="41" t="n">
        <v>2.16637821946577</v>
      </c>
      <c r="H94" s="41" t="n">
        <v>6.6632751741503</v>
      </c>
      <c r="I94" s="41" t="n">
        <v>4.0059619512074</v>
      </c>
      <c r="J94" s="41" t="n">
        <v>7.22068787675333</v>
      </c>
      <c r="K94" s="41" t="n">
        <v>9.4799706949178</v>
      </c>
      <c r="L94" s="41" t="n">
        <v>0.294858624602746</v>
      </c>
      <c r="M94" s="41" t="n">
        <v>5.90158338994775</v>
      </c>
      <c r="N94" s="41" t="n">
        <v>3.42514230077937</v>
      </c>
      <c r="O94" s="41" t="n">
        <v>1.02127016690391</v>
      </c>
      <c r="P94" s="42" t="n">
        <v>5.15937222730787</v>
      </c>
    </row>
    <row r="95" customFormat="false" ht="14.45" hidden="false" customHeight="true" outlineLevel="0" collapsed="false">
      <c r="A95" s="164" t="s">
        <v>180</v>
      </c>
      <c r="B95" s="40" t="n">
        <v>100</v>
      </c>
      <c r="C95" s="41" t="n">
        <v>13.907806036351</v>
      </c>
      <c r="D95" s="41" t="n">
        <v>16.3977497464684</v>
      </c>
      <c r="E95" s="41" t="n">
        <v>9.78048246899476</v>
      </c>
      <c r="F95" s="41" t="n">
        <v>15.18900419669</v>
      </c>
      <c r="G95" s="41" t="n">
        <v>2.15655064850533</v>
      </c>
      <c r="H95" s="41" t="n">
        <v>6.18063990016966</v>
      </c>
      <c r="I95" s="41" t="n">
        <v>3.36469510021606</v>
      </c>
      <c r="J95" s="41" t="n">
        <v>8.0690749934698</v>
      </c>
      <c r="K95" s="41" t="n">
        <v>9.31194824410011</v>
      </c>
      <c r="L95" s="41" t="n">
        <v>0.219355843829629</v>
      </c>
      <c r="M95" s="41" t="n">
        <v>6.16685913174849</v>
      </c>
      <c r="N95" s="41" t="n">
        <v>3.04510729557323</v>
      </c>
      <c r="O95" s="41" t="n">
        <v>0.935395722817134</v>
      </c>
      <c r="P95" s="42" t="n">
        <v>5.27533067106637</v>
      </c>
    </row>
    <row r="96" customFormat="false" ht="14.45" hidden="false" customHeight="true" outlineLevel="0" collapsed="false">
      <c r="A96" s="164" t="s">
        <v>181</v>
      </c>
      <c r="B96" s="40" t="n">
        <v>100</v>
      </c>
      <c r="C96" s="41" t="n">
        <v>15.0908565900085</v>
      </c>
      <c r="D96" s="41" t="n">
        <v>14.8276893358378</v>
      </c>
      <c r="E96" s="41" t="n">
        <v>9.28454462528031</v>
      </c>
      <c r="F96" s="41" t="n">
        <v>14.300422651298</v>
      </c>
      <c r="G96" s="41" t="n">
        <v>2.17962729923393</v>
      </c>
      <c r="H96" s="41" t="n">
        <v>6.91804521899687</v>
      </c>
      <c r="I96" s="41" t="n">
        <v>4.06530082159909</v>
      </c>
      <c r="J96" s="41" t="n">
        <v>8.63236843236217</v>
      </c>
      <c r="K96" s="41" t="n">
        <v>8.97833983870443</v>
      </c>
      <c r="L96" s="41" t="n">
        <v>0.21603840558105</v>
      </c>
      <c r="M96" s="41" t="n">
        <v>6.4005651635324</v>
      </c>
      <c r="N96" s="41" t="n">
        <v>3.36470444850154</v>
      </c>
      <c r="O96" s="41" t="n">
        <v>0.973659461601289</v>
      </c>
      <c r="P96" s="42" t="n">
        <v>4.76783770746257</v>
      </c>
    </row>
    <row r="97" customFormat="false" ht="14.45" hidden="false" customHeight="true" outlineLevel="0" collapsed="false">
      <c r="A97" s="164" t="s">
        <v>182</v>
      </c>
      <c r="B97" s="40" t="n">
        <v>100</v>
      </c>
      <c r="C97" s="41" t="n">
        <v>17.2154840294426</v>
      </c>
      <c r="D97" s="41" t="n">
        <v>15.1666800178459</v>
      </c>
      <c r="E97" s="41" t="n">
        <v>7.84300347566301</v>
      </c>
      <c r="F97" s="41" t="n">
        <v>16.3852173198282</v>
      </c>
      <c r="G97" s="41" t="n">
        <v>2.43579814427532</v>
      </c>
      <c r="H97" s="41" t="n">
        <v>6.81872398322294</v>
      </c>
      <c r="I97" s="41" t="n">
        <v>3.37143549026915</v>
      </c>
      <c r="J97" s="41" t="n">
        <v>6.70356929103083</v>
      </c>
      <c r="K97" s="41" t="n">
        <v>8.97163119774629</v>
      </c>
      <c r="L97" s="41" t="n">
        <v>0.297823279029371</v>
      </c>
      <c r="M97" s="41" t="n">
        <v>5.38733799131593</v>
      </c>
      <c r="N97" s="41" t="n">
        <v>3.30943573422903</v>
      </c>
      <c r="O97" s="41" t="n">
        <v>1.05070603977187</v>
      </c>
      <c r="P97" s="42" t="n">
        <v>5.04315400632965</v>
      </c>
    </row>
    <row r="98" customFormat="false" ht="14.45" hidden="false" customHeight="true" outlineLevel="0" collapsed="false">
      <c r="A98" s="164" t="s">
        <v>183</v>
      </c>
      <c r="B98" s="40" t="n">
        <v>100</v>
      </c>
      <c r="C98" s="41" t="n">
        <v>14.914760350539</v>
      </c>
      <c r="D98" s="41" t="n">
        <v>16.1352740490538</v>
      </c>
      <c r="E98" s="41" t="n">
        <v>8.66451073104835</v>
      </c>
      <c r="F98" s="41" t="n">
        <v>16.6866776120438</v>
      </c>
      <c r="G98" s="41" t="n">
        <v>2.31978157891464</v>
      </c>
      <c r="H98" s="41" t="n">
        <v>6.6615030025336</v>
      </c>
      <c r="I98" s="41" t="n">
        <v>3.58900961547054</v>
      </c>
      <c r="J98" s="41" t="n">
        <v>7.79510503518758</v>
      </c>
      <c r="K98" s="41" t="n">
        <v>8.87612769345689</v>
      </c>
      <c r="L98" s="41" t="n">
        <v>0.291852689908583</v>
      </c>
      <c r="M98" s="41" t="n">
        <v>5.07991567561865</v>
      </c>
      <c r="N98" s="41" t="n">
        <v>2.99654361197809</v>
      </c>
      <c r="O98" s="41" t="n">
        <v>0.798867830850897</v>
      </c>
      <c r="P98" s="42" t="n">
        <v>5.19007052339562</v>
      </c>
    </row>
    <row r="99" customFormat="false" ht="14.45" hidden="false" customHeight="true" outlineLevel="0" collapsed="false">
      <c r="A99" s="166" t="s">
        <v>184</v>
      </c>
      <c r="B99" s="49" t="n">
        <v>100</v>
      </c>
      <c r="C99" s="50" t="n">
        <v>15.9710161117358</v>
      </c>
      <c r="D99" s="50" t="n">
        <v>16.4044967593009</v>
      </c>
      <c r="E99" s="50" t="n">
        <v>6.97645831197234</v>
      </c>
      <c r="F99" s="50" t="n">
        <v>16.0081875517266</v>
      </c>
      <c r="G99" s="50" t="n">
        <v>2.42297889319148</v>
      </c>
      <c r="H99" s="50" t="n">
        <v>6.81629674664273</v>
      </c>
      <c r="I99" s="50" t="n">
        <v>3.98155101695742</v>
      </c>
      <c r="J99" s="50" t="n">
        <v>8.75339431111592</v>
      </c>
      <c r="K99" s="50" t="n">
        <v>8.9796062534463</v>
      </c>
      <c r="L99" s="50" t="n">
        <v>0.333400615130706</v>
      </c>
      <c r="M99" s="50" t="n">
        <v>5.15881327654147</v>
      </c>
      <c r="N99" s="50" t="n">
        <v>2.58651811890862</v>
      </c>
      <c r="O99" s="50" t="n">
        <v>0.846976744504448</v>
      </c>
      <c r="P99" s="51" t="n">
        <v>4.76030528882528</v>
      </c>
    </row>
    <row r="100" customFormat="false" ht="14.45" hidden="false" customHeight="true" outlineLevel="0" collapsed="false">
      <c r="A100" s="164" t="s">
        <v>185</v>
      </c>
      <c r="B100" s="40" t="n">
        <v>100</v>
      </c>
      <c r="C100" s="41" t="n">
        <v>15.1077427902971</v>
      </c>
      <c r="D100" s="41" t="n">
        <v>14.6348037761985</v>
      </c>
      <c r="E100" s="41" t="n">
        <v>10.725527889191</v>
      </c>
      <c r="F100" s="41" t="n">
        <v>16.0998151107042</v>
      </c>
      <c r="G100" s="41" t="n">
        <v>2.27692304347271</v>
      </c>
      <c r="H100" s="41" t="n">
        <v>6.57220952402688</v>
      </c>
      <c r="I100" s="41" t="n">
        <v>4.06837302814718</v>
      </c>
      <c r="J100" s="41" t="n">
        <v>7.1325149911235</v>
      </c>
      <c r="K100" s="41" t="n">
        <v>8.81081312419738</v>
      </c>
      <c r="L100" s="41" t="n">
        <v>0.27097934685679</v>
      </c>
      <c r="M100" s="41" t="n">
        <v>5.57639244430115</v>
      </c>
      <c r="N100" s="41" t="n">
        <v>2.97434123933661</v>
      </c>
      <c r="O100" s="41" t="n">
        <v>0.992861280229062</v>
      </c>
      <c r="P100" s="42" t="n">
        <v>4.75670241191794</v>
      </c>
    </row>
    <row r="101" customFormat="false" ht="14.45" hidden="false" customHeight="true" outlineLevel="0" collapsed="false">
      <c r="A101" s="164" t="s">
        <v>186</v>
      </c>
      <c r="B101" s="40" t="n">
        <v>100</v>
      </c>
      <c r="C101" s="41" t="n">
        <v>15.0841554158969</v>
      </c>
      <c r="D101" s="41" t="n">
        <v>15.6979005494561</v>
      </c>
      <c r="E101" s="41" t="n">
        <v>9.36344602805255</v>
      </c>
      <c r="F101" s="41" t="n">
        <v>16.012559449147</v>
      </c>
      <c r="G101" s="41" t="n">
        <v>2.20834660786612</v>
      </c>
      <c r="H101" s="41" t="n">
        <v>6.78090738733275</v>
      </c>
      <c r="I101" s="41" t="n">
        <v>3.6885513996814</v>
      </c>
      <c r="J101" s="41" t="n">
        <v>7.5820809957557</v>
      </c>
      <c r="K101" s="41" t="n">
        <v>9.33915439284301</v>
      </c>
      <c r="L101" s="41" t="n">
        <v>0.276448291309538</v>
      </c>
      <c r="M101" s="41" t="n">
        <v>5.24798406160712</v>
      </c>
      <c r="N101" s="41" t="n">
        <v>2.86656094422828</v>
      </c>
      <c r="O101" s="41" t="n">
        <v>0.994215266937485</v>
      </c>
      <c r="P101" s="42" t="n">
        <v>4.85768920988612</v>
      </c>
    </row>
    <row r="102" customFormat="false" ht="14.45" hidden="false" customHeight="true" outlineLevel="0" collapsed="false">
      <c r="A102" s="164" t="s">
        <v>187</v>
      </c>
      <c r="B102" s="40" t="n">
        <v>100</v>
      </c>
      <c r="C102" s="41" t="n">
        <v>14.150234473942</v>
      </c>
      <c r="D102" s="41" t="n">
        <v>15.1721296747102</v>
      </c>
      <c r="E102" s="41" t="n">
        <v>9.86067062935652</v>
      </c>
      <c r="F102" s="41" t="n">
        <v>17.2085480056241</v>
      </c>
      <c r="G102" s="41" t="n">
        <v>2.05504751125884</v>
      </c>
      <c r="H102" s="41" t="n">
        <v>6.64488537605413</v>
      </c>
      <c r="I102" s="41" t="n">
        <v>4.18667323664848</v>
      </c>
      <c r="J102" s="41" t="n">
        <v>7.24540872959168</v>
      </c>
      <c r="K102" s="41" t="n">
        <v>9.21404168448281</v>
      </c>
      <c r="L102" s="41" t="n">
        <v>0.284110017794791</v>
      </c>
      <c r="M102" s="41" t="n">
        <v>5.03353425445779</v>
      </c>
      <c r="N102" s="41" t="n">
        <v>3.02520748788518</v>
      </c>
      <c r="O102" s="41" t="n">
        <v>0.931003238098496</v>
      </c>
      <c r="P102" s="42" t="n">
        <v>4.98850568009503</v>
      </c>
    </row>
    <row r="103" customFormat="false" ht="14.45" hidden="false" customHeight="true" outlineLevel="0" collapsed="false">
      <c r="A103" s="167" t="s">
        <v>188</v>
      </c>
      <c r="B103" s="60" t="n">
        <v>100</v>
      </c>
      <c r="C103" s="61" t="n">
        <v>14.2018517728048</v>
      </c>
      <c r="D103" s="61" t="n">
        <v>13.7646184035736</v>
      </c>
      <c r="E103" s="61" t="n">
        <v>11.6590341386471</v>
      </c>
      <c r="F103" s="61" t="n">
        <v>16.9850354930158</v>
      </c>
      <c r="G103" s="61" t="n">
        <v>2.18238001263534</v>
      </c>
      <c r="H103" s="61" t="n">
        <v>5.81306009115773</v>
      </c>
      <c r="I103" s="61" t="n">
        <v>4.5459350490513</v>
      </c>
      <c r="J103" s="61" t="n">
        <v>8.17794530657819</v>
      </c>
      <c r="K103" s="61" t="n">
        <v>7.88753378052547</v>
      </c>
      <c r="L103" s="61" t="n">
        <v>0.276871099289815</v>
      </c>
      <c r="M103" s="61" t="n">
        <v>6.16296520983347</v>
      </c>
      <c r="N103" s="61" t="n">
        <v>2.42882560762093</v>
      </c>
      <c r="O103" s="61" t="n">
        <v>0.92843916741417</v>
      </c>
      <c r="P103" s="62" t="n">
        <v>4.98550486785227</v>
      </c>
    </row>
    <row r="104" customFormat="false" ht="14.45" hidden="false" customHeight="true" outlineLevel="0" collapsed="false">
      <c r="A104" s="164" t="s">
        <v>189</v>
      </c>
      <c r="B104" s="40" t="n">
        <v>100</v>
      </c>
      <c r="C104" s="41" t="n">
        <v>16.6265592915505</v>
      </c>
      <c r="D104" s="41" t="n">
        <v>16.7838835972512</v>
      </c>
      <c r="E104" s="41" t="n">
        <v>9.21369183544787</v>
      </c>
      <c r="F104" s="41" t="n">
        <v>15.2104927577789</v>
      </c>
      <c r="G104" s="41" t="n">
        <v>2.39390749772338</v>
      </c>
      <c r="H104" s="41" t="n">
        <v>5.35577787551486</v>
      </c>
      <c r="I104" s="41" t="n">
        <v>3.05498503124817</v>
      </c>
      <c r="J104" s="41" t="n">
        <v>7.49603537898651</v>
      </c>
      <c r="K104" s="41" t="n">
        <v>9.73378160438713</v>
      </c>
      <c r="L104" s="41" t="n">
        <v>0.320570779789161</v>
      </c>
      <c r="M104" s="41" t="n">
        <v>4.35888063413379</v>
      </c>
      <c r="N104" s="41" t="n">
        <v>2.91504300470604</v>
      </c>
      <c r="O104" s="41" t="n">
        <v>0.997749139799679</v>
      </c>
      <c r="P104" s="42" t="n">
        <v>5.53864157168286</v>
      </c>
    </row>
    <row r="105" customFormat="false" ht="14.45" hidden="false" customHeight="true" outlineLevel="0" collapsed="false">
      <c r="A105" s="164" t="s">
        <v>190</v>
      </c>
      <c r="B105" s="40" t="n">
        <v>100</v>
      </c>
      <c r="C105" s="41" t="n">
        <v>17.002018103364</v>
      </c>
      <c r="D105" s="41" t="n">
        <v>18.3507804373403</v>
      </c>
      <c r="E105" s="41" t="n">
        <v>8.32461254340263</v>
      </c>
      <c r="F105" s="41" t="n">
        <v>15.3959039058807</v>
      </c>
      <c r="G105" s="41" t="n">
        <v>2.37824060854556</v>
      </c>
      <c r="H105" s="41" t="n">
        <v>5.47981716598687</v>
      </c>
      <c r="I105" s="41" t="n">
        <v>3.44733784181909</v>
      </c>
      <c r="J105" s="41" t="n">
        <v>6.50870852824963</v>
      </c>
      <c r="K105" s="41" t="n">
        <v>9.07404908935015</v>
      </c>
      <c r="L105" s="41" t="n">
        <v>0.29943851387289</v>
      </c>
      <c r="M105" s="41" t="n">
        <v>4.92362955410688</v>
      </c>
      <c r="N105" s="41" t="n">
        <v>2.80856516017612</v>
      </c>
      <c r="O105" s="41" t="n">
        <v>0.848112335931784</v>
      </c>
      <c r="P105" s="42" t="n">
        <v>5.15878621197342</v>
      </c>
    </row>
    <row r="106" customFormat="false" ht="14.45" hidden="false" customHeight="true" outlineLevel="0" collapsed="false">
      <c r="A106" s="164" t="s">
        <v>191</v>
      </c>
      <c r="B106" s="40" t="n">
        <v>100</v>
      </c>
      <c r="C106" s="41" t="n">
        <v>15.7895343183055</v>
      </c>
      <c r="D106" s="41" t="n">
        <v>15.7332399519988</v>
      </c>
      <c r="E106" s="41" t="n">
        <v>10.4432060607798</v>
      </c>
      <c r="F106" s="41" t="n">
        <v>15.2333742719324</v>
      </c>
      <c r="G106" s="41" t="n">
        <v>2.10499840020945</v>
      </c>
      <c r="H106" s="41" t="n">
        <v>5.9032382776614</v>
      </c>
      <c r="I106" s="41" t="n">
        <v>3.20276485338386</v>
      </c>
      <c r="J106" s="41" t="n">
        <v>7.04288623958291</v>
      </c>
      <c r="K106" s="41" t="n">
        <v>9.47868936281107</v>
      </c>
      <c r="L106" s="41" t="n">
        <v>0.202892444150331</v>
      </c>
      <c r="M106" s="41" t="n">
        <v>5.55511404427754</v>
      </c>
      <c r="N106" s="41" t="n">
        <v>3.49409617790119</v>
      </c>
      <c r="O106" s="41" t="n">
        <v>1.11125060604407</v>
      </c>
      <c r="P106" s="42" t="n">
        <v>4.70471499096174</v>
      </c>
    </row>
    <row r="107" customFormat="false" ht="14.45" hidden="false" customHeight="true" outlineLevel="0" collapsed="false">
      <c r="A107" s="164" t="s">
        <v>192</v>
      </c>
      <c r="B107" s="40" t="n">
        <v>100</v>
      </c>
      <c r="C107" s="41" t="n">
        <v>15.8432079119982</v>
      </c>
      <c r="D107" s="41" t="n">
        <v>14.778259802618</v>
      </c>
      <c r="E107" s="41" t="n">
        <v>8.56734873146464</v>
      </c>
      <c r="F107" s="41" t="n">
        <v>15.4531698799125</v>
      </c>
      <c r="G107" s="41" t="n">
        <v>2.52760312170488</v>
      </c>
      <c r="H107" s="41" t="n">
        <v>6.24627672630215</v>
      </c>
      <c r="I107" s="41" t="n">
        <v>3.86077647486102</v>
      </c>
      <c r="J107" s="41" t="n">
        <v>7.25227080178198</v>
      </c>
      <c r="K107" s="41" t="n">
        <v>9.40837402223672</v>
      </c>
      <c r="L107" s="41" t="n">
        <v>0.267468869871881</v>
      </c>
      <c r="M107" s="41" t="n">
        <v>6.32391175581673</v>
      </c>
      <c r="N107" s="41" t="n">
        <v>3.2249442489313</v>
      </c>
      <c r="O107" s="41" t="n">
        <v>1.22656559575736</v>
      </c>
      <c r="P107" s="42" t="n">
        <v>5.01982205674267</v>
      </c>
    </row>
    <row r="108" customFormat="false" ht="14.45" hidden="false" customHeight="true" outlineLevel="0" collapsed="false">
      <c r="A108" s="164" t="s">
        <v>193</v>
      </c>
      <c r="B108" s="40" t="n">
        <v>100</v>
      </c>
      <c r="C108" s="41" t="n">
        <v>14.815259502294</v>
      </c>
      <c r="D108" s="41" t="n">
        <v>16.6167859591003</v>
      </c>
      <c r="E108" s="41" t="n">
        <v>9.07695301643811</v>
      </c>
      <c r="F108" s="41" t="n">
        <v>15.9628204772051</v>
      </c>
      <c r="G108" s="41" t="n">
        <v>2.64730114406987</v>
      </c>
      <c r="H108" s="41" t="n">
        <v>5.95829385477227</v>
      </c>
      <c r="I108" s="41" t="n">
        <v>3.97085015130547</v>
      </c>
      <c r="J108" s="41" t="n">
        <v>6.17329517039499</v>
      </c>
      <c r="K108" s="41" t="n">
        <v>9.16839867119712</v>
      </c>
      <c r="L108" s="41" t="n">
        <v>0.281843866990205</v>
      </c>
      <c r="M108" s="41" t="n">
        <v>5.68271695795837</v>
      </c>
      <c r="N108" s="41" t="n">
        <v>2.95961393458268</v>
      </c>
      <c r="O108" s="41" t="n">
        <v>1.08830427439908</v>
      </c>
      <c r="P108" s="42" t="n">
        <v>5.59756301929247</v>
      </c>
    </row>
    <row r="109" customFormat="false" ht="14.45" hidden="false" customHeight="true" outlineLevel="0" collapsed="false">
      <c r="A109" s="166" t="s">
        <v>194</v>
      </c>
      <c r="B109" s="49" t="n">
        <v>100</v>
      </c>
      <c r="C109" s="50" t="n">
        <v>14.3111567860885</v>
      </c>
      <c r="D109" s="50" t="n">
        <v>14.5734060770844</v>
      </c>
      <c r="E109" s="50" t="n">
        <v>12.0803826836071</v>
      </c>
      <c r="F109" s="50" t="n">
        <v>16.3500735168917</v>
      </c>
      <c r="G109" s="50" t="n">
        <v>2.37409512688617</v>
      </c>
      <c r="H109" s="50" t="n">
        <v>6.55555457923563</v>
      </c>
      <c r="I109" s="50" t="n">
        <v>2.9414981037519</v>
      </c>
      <c r="J109" s="50" t="n">
        <v>6.59217362043535</v>
      </c>
      <c r="K109" s="50" t="n">
        <v>9.02781637456281</v>
      </c>
      <c r="L109" s="50" t="n">
        <v>0.335177369515903</v>
      </c>
      <c r="M109" s="50" t="n">
        <v>5.80074347855199</v>
      </c>
      <c r="N109" s="50" t="n">
        <v>3.37545356246031</v>
      </c>
      <c r="O109" s="50" t="n">
        <v>1.25001309064419</v>
      </c>
      <c r="P109" s="51" t="n">
        <v>4.43245563028416</v>
      </c>
    </row>
    <row r="110" customFormat="false" ht="14.45" hidden="false" customHeight="true" outlineLevel="0" collapsed="false">
      <c r="A110" s="164" t="s">
        <v>195</v>
      </c>
      <c r="B110" s="40" t="n">
        <v>100</v>
      </c>
      <c r="C110" s="41" t="n">
        <v>14.2493188256867</v>
      </c>
      <c r="D110" s="41" t="n">
        <v>15.3009675184957</v>
      </c>
      <c r="E110" s="41" t="n">
        <v>10.0968374626234</v>
      </c>
      <c r="F110" s="41" t="n">
        <v>16.2387293213878</v>
      </c>
      <c r="G110" s="41" t="n">
        <v>2.50273977071149</v>
      </c>
      <c r="H110" s="41" t="n">
        <v>7.10652317921184</v>
      </c>
      <c r="I110" s="41" t="n">
        <v>3.71954228040865</v>
      </c>
      <c r="J110" s="41" t="n">
        <v>7.66425807503525</v>
      </c>
      <c r="K110" s="41" t="n">
        <v>9.28286805039271</v>
      </c>
      <c r="L110" s="41" t="n">
        <v>0.294472947336324</v>
      </c>
      <c r="M110" s="41" t="n">
        <v>4.78509200783309</v>
      </c>
      <c r="N110" s="41" t="n">
        <v>2.92457618575214</v>
      </c>
      <c r="O110" s="41" t="n">
        <v>0.933487189922853</v>
      </c>
      <c r="P110" s="42" t="n">
        <v>4.90058718520203</v>
      </c>
    </row>
    <row r="111" customFormat="false" ht="14.45" hidden="false" customHeight="true" outlineLevel="0" collapsed="false">
      <c r="A111" s="164" t="s">
        <v>196</v>
      </c>
      <c r="B111" s="40" t="n">
        <v>100</v>
      </c>
      <c r="C111" s="41" t="n">
        <v>14.1424602111387</v>
      </c>
      <c r="D111" s="41" t="n">
        <v>15.1725178491783</v>
      </c>
      <c r="E111" s="41" t="n">
        <v>10.8968375106768</v>
      </c>
      <c r="F111" s="41" t="n">
        <v>14.9563026984929</v>
      </c>
      <c r="G111" s="41" t="n">
        <v>2.49349090151921</v>
      </c>
      <c r="H111" s="41" t="n">
        <v>6.74895922485218</v>
      </c>
      <c r="I111" s="41" t="n">
        <v>3.27731648258056</v>
      </c>
      <c r="J111" s="41" t="n">
        <v>6.81265555704979</v>
      </c>
      <c r="K111" s="41" t="n">
        <v>9.14575768520814</v>
      </c>
      <c r="L111" s="41" t="n">
        <v>0.299204617430497</v>
      </c>
      <c r="M111" s="41" t="n">
        <v>5.84752561186971</v>
      </c>
      <c r="N111" s="41" t="n">
        <v>3.76866923898609</v>
      </c>
      <c r="O111" s="41" t="n">
        <v>1.09196210988672</v>
      </c>
      <c r="P111" s="42" t="n">
        <v>5.34634030113039</v>
      </c>
    </row>
    <row r="112" customFormat="false" ht="14.45" hidden="false" customHeight="true" outlineLevel="0" collapsed="false">
      <c r="A112" s="164" t="s">
        <v>197</v>
      </c>
      <c r="B112" s="40" t="n">
        <v>100</v>
      </c>
      <c r="C112" s="41" t="n">
        <v>16.0845128218298</v>
      </c>
      <c r="D112" s="41" t="n">
        <v>17.5667836958646</v>
      </c>
      <c r="E112" s="41" t="n">
        <v>7.94111679807925</v>
      </c>
      <c r="F112" s="41" t="n">
        <v>15.6038554779098</v>
      </c>
      <c r="G112" s="41" t="n">
        <v>2.62417557305329</v>
      </c>
      <c r="H112" s="41" t="n">
        <v>5.9156561277891</v>
      </c>
      <c r="I112" s="41" t="n">
        <v>2.72091642742537</v>
      </c>
      <c r="J112" s="41" t="n">
        <v>6.91279870065929</v>
      </c>
      <c r="K112" s="41" t="n">
        <v>10.4241417080145</v>
      </c>
      <c r="L112" s="41" t="n">
        <v>0.323239035122898</v>
      </c>
      <c r="M112" s="41" t="n">
        <v>4.91402630122485</v>
      </c>
      <c r="N112" s="41" t="n">
        <v>3.22353220612243</v>
      </c>
      <c r="O112" s="41" t="n">
        <v>1.02139253883198</v>
      </c>
      <c r="P112" s="42" t="n">
        <v>4.72385258807284</v>
      </c>
    </row>
    <row r="113" customFormat="false" ht="14.45" hidden="false" customHeight="true" outlineLevel="0" collapsed="false">
      <c r="A113" s="167" t="s">
        <v>198</v>
      </c>
      <c r="B113" s="60" t="n">
        <v>100</v>
      </c>
      <c r="C113" s="61" t="n">
        <v>15.0687300011243</v>
      </c>
      <c r="D113" s="61" t="n">
        <v>15.0958954072715</v>
      </c>
      <c r="E113" s="61" t="n">
        <v>10.5455270558184</v>
      </c>
      <c r="F113" s="61" t="n">
        <v>15.2283975495371</v>
      </c>
      <c r="G113" s="61" t="n">
        <v>2.27089642960159</v>
      </c>
      <c r="H113" s="61" t="n">
        <v>6.69105345226217</v>
      </c>
      <c r="I113" s="61" t="n">
        <v>3.63123890142075</v>
      </c>
      <c r="J113" s="61" t="n">
        <v>7.04777663994428</v>
      </c>
      <c r="K113" s="61" t="n">
        <v>9.04886046609357</v>
      </c>
      <c r="L113" s="61" t="n">
        <v>0.282752004384523</v>
      </c>
      <c r="M113" s="61" t="n">
        <v>5.81939447477268</v>
      </c>
      <c r="N113" s="61" t="n">
        <v>3.24070564574484</v>
      </c>
      <c r="O113" s="61" t="n">
        <v>1.1057395137424</v>
      </c>
      <c r="P113" s="62" t="n">
        <v>4.92303245828182</v>
      </c>
    </row>
    <row r="114" customFormat="false" ht="14.45" hidden="false" customHeight="true" outlineLevel="0" collapsed="false">
      <c r="A114" s="164" t="s">
        <v>199</v>
      </c>
      <c r="B114" s="40" t="n">
        <v>100</v>
      </c>
      <c r="C114" s="41" t="n">
        <v>13.9902871573921</v>
      </c>
      <c r="D114" s="41" t="n">
        <v>16.6656692223444</v>
      </c>
      <c r="E114" s="41" t="n">
        <v>11.6497889689522</v>
      </c>
      <c r="F114" s="41" t="n">
        <v>14.2042821621363</v>
      </c>
      <c r="G114" s="41" t="n">
        <v>2.03827614988581</v>
      </c>
      <c r="H114" s="41" t="n">
        <v>6.42500737175531</v>
      </c>
      <c r="I114" s="41" t="n">
        <v>3.08281272182755</v>
      </c>
      <c r="J114" s="41" t="n">
        <v>6.16406524130494</v>
      </c>
      <c r="K114" s="41" t="n">
        <v>9.56033814080417</v>
      </c>
      <c r="L114" s="41" t="n">
        <v>0.249235663209046</v>
      </c>
      <c r="M114" s="41" t="n">
        <v>6.10455032515972</v>
      </c>
      <c r="N114" s="41" t="n">
        <v>3.10849743206514</v>
      </c>
      <c r="O114" s="41" t="n">
        <v>1.20447139297743</v>
      </c>
      <c r="P114" s="42" t="n">
        <v>5.55271805018595</v>
      </c>
    </row>
    <row r="115" customFormat="false" ht="14.45" hidden="false" customHeight="true" outlineLevel="0" collapsed="false">
      <c r="A115" s="164" t="s">
        <v>200</v>
      </c>
      <c r="B115" s="40" t="n">
        <v>100</v>
      </c>
      <c r="C115" s="41" t="n">
        <v>14.4427425334872</v>
      </c>
      <c r="D115" s="41" t="n">
        <v>17.3623301851735</v>
      </c>
      <c r="E115" s="41" t="n">
        <v>8.91608181568027</v>
      </c>
      <c r="F115" s="41" t="n">
        <v>15.9421160258536</v>
      </c>
      <c r="G115" s="41" t="n">
        <v>2.48894239418382</v>
      </c>
      <c r="H115" s="41" t="n">
        <v>6.91706767310224</v>
      </c>
      <c r="I115" s="41" t="n">
        <v>3.12846530545718</v>
      </c>
      <c r="J115" s="41" t="n">
        <v>6.4699780175717</v>
      </c>
      <c r="K115" s="41" t="n">
        <v>9.28549645376521</v>
      </c>
      <c r="L115" s="41" t="n">
        <v>0.317259650662494</v>
      </c>
      <c r="M115" s="41" t="n">
        <v>5.27072852045517</v>
      </c>
      <c r="N115" s="41" t="n">
        <v>2.92197159715854</v>
      </c>
      <c r="O115" s="41" t="n">
        <v>1.15657930089129</v>
      </c>
      <c r="P115" s="42" t="n">
        <v>5.38024052655776</v>
      </c>
    </row>
    <row r="116" customFormat="false" ht="14.45" hidden="false" customHeight="true" outlineLevel="0" collapsed="false">
      <c r="A116" s="164" t="s">
        <v>201</v>
      </c>
      <c r="B116" s="40" t="n">
        <v>100</v>
      </c>
      <c r="C116" s="41" t="n">
        <v>14.3216057885122</v>
      </c>
      <c r="D116" s="41" t="n">
        <v>15.0922735069389</v>
      </c>
      <c r="E116" s="41" t="n">
        <v>8.96394738343131</v>
      </c>
      <c r="F116" s="41" t="n">
        <v>16.4008873220638</v>
      </c>
      <c r="G116" s="41" t="n">
        <v>2.50161278704887</v>
      </c>
      <c r="H116" s="41" t="n">
        <v>6.59452424596201</v>
      </c>
      <c r="I116" s="41" t="n">
        <v>4.05894547292394</v>
      </c>
      <c r="J116" s="41" t="n">
        <v>6.47785233782933</v>
      </c>
      <c r="K116" s="41" t="n">
        <v>9.20932207394116</v>
      </c>
      <c r="L116" s="41" t="n">
        <v>0.231933880327565</v>
      </c>
      <c r="M116" s="41" t="n">
        <v>6.75893849772014</v>
      </c>
      <c r="N116" s="41" t="n">
        <v>3.33911204384148</v>
      </c>
      <c r="O116" s="41" t="n">
        <v>1.15812888487666</v>
      </c>
      <c r="P116" s="42" t="n">
        <v>4.89091577458267</v>
      </c>
    </row>
    <row r="117" customFormat="false" ht="14.45" hidden="false" customHeight="true" outlineLevel="0" collapsed="false">
      <c r="A117" s="164" t="s">
        <v>202</v>
      </c>
      <c r="B117" s="40" t="n">
        <v>100</v>
      </c>
      <c r="C117" s="41" t="n">
        <v>15.2334734062123</v>
      </c>
      <c r="D117" s="41" t="n">
        <v>16.5237345065208</v>
      </c>
      <c r="E117" s="41" t="n">
        <v>9.41621354953269</v>
      </c>
      <c r="F117" s="41" t="n">
        <v>15.6057476108439</v>
      </c>
      <c r="G117" s="41" t="n">
        <v>2.02562211223556</v>
      </c>
      <c r="H117" s="41" t="n">
        <v>5.94183278110442</v>
      </c>
      <c r="I117" s="41" t="n">
        <v>3.59979006861532</v>
      </c>
      <c r="J117" s="41" t="n">
        <v>6.12056598369436</v>
      </c>
      <c r="K117" s="41" t="n">
        <v>10.3932856167581</v>
      </c>
      <c r="L117" s="41" t="n">
        <v>0.274350035813736</v>
      </c>
      <c r="M117" s="41" t="n">
        <v>5.52149691189539</v>
      </c>
      <c r="N117" s="41" t="n">
        <v>3.53619389634453</v>
      </c>
      <c r="O117" s="41" t="n">
        <v>1.12205752987772</v>
      </c>
      <c r="P117" s="42" t="n">
        <v>4.68563599055118</v>
      </c>
    </row>
    <row r="118" customFormat="false" ht="14.45" hidden="false" customHeight="true" outlineLevel="0" collapsed="false">
      <c r="A118" s="164" t="s">
        <v>203</v>
      </c>
      <c r="B118" s="40" t="n">
        <v>100</v>
      </c>
      <c r="C118" s="41" t="n">
        <v>14.4987603748133</v>
      </c>
      <c r="D118" s="41" t="n">
        <v>16.0530496326377</v>
      </c>
      <c r="E118" s="41" t="n">
        <v>8.90492445899862</v>
      </c>
      <c r="F118" s="41" t="n">
        <v>14.9581478770179</v>
      </c>
      <c r="G118" s="41" t="n">
        <v>2.82328434689907</v>
      </c>
      <c r="H118" s="41" t="n">
        <v>7.21393565831475</v>
      </c>
      <c r="I118" s="41" t="n">
        <v>3.70123802664853</v>
      </c>
      <c r="J118" s="41" t="n">
        <v>7.51327377010768</v>
      </c>
      <c r="K118" s="41" t="n">
        <v>8.5350479967127</v>
      </c>
      <c r="L118" s="41" t="n">
        <v>0.267380902755512</v>
      </c>
      <c r="M118" s="41" t="n">
        <v>5.66361375319761</v>
      </c>
      <c r="N118" s="41" t="n">
        <v>3.2861839215834</v>
      </c>
      <c r="O118" s="41" t="n">
        <v>1.24658678541041</v>
      </c>
      <c r="P118" s="42" t="n">
        <v>5.33457249490286</v>
      </c>
    </row>
    <row r="119" customFormat="false" ht="14.45" hidden="false" customHeight="true" outlineLevel="0" collapsed="false">
      <c r="A119" s="166" t="s">
        <v>204</v>
      </c>
      <c r="B119" s="49" t="n">
        <v>100</v>
      </c>
      <c r="C119" s="50" t="n">
        <v>13.6197670454273</v>
      </c>
      <c r="D119" s="50" t="n">
        <v>16.5722136602943</v>
      </c>
      <c r="E119" s="50" t="n">
        <v>10.2744180845833</v>
      </c>
      <c r="F119" s="50" t="n">
        <v>14.089612612895</v>
      </c>
      <c r="G119" s="50" t="n">
        <v>2.54031059072375</v>
      </c>
      <c r="H119" s="50" t="n">
        <v>6.98196441765043</v>
      </c>
      <c r="I119" s="50" t="n">
        <v>3.42255806589735</v>
      </c>
      <c r="J119" s="50" t="n">
        <v>7.09538271119836</v>
      </c>
      <c r="K119" s="50" t="n">
        <v>9.54692129526871</v>
      </c>
      <c r="L119" s="50" t="n">
        <v>0.157978341989286</v>
      </c>
      <c r="M119" s="50" t="n">
        <v>6.01809439331573</v>
      </c>
      <c r="N119" s="50" t="n">
        <v>3.43792571580728</v>
      </c>
      <c r="O119" s="50" t="n">
        <v>1.21125668652465</v>
      </c>
      <c r="P119" s="51" t="n">
        <v>5.03159637842456</v>
      </c>
    </row>
    <row r="120" customFormat="false" ht="14.45" hidden="false" customHeight="true" outlineLevel="0" collapsed="false">
      <c r="A120" s="168" t="s">
        <v>205</v>
      </c>
      <c r="B120" s="79" t="n">
        <v>100</v>
      </c>
      <c r="C120" s="80" t="n">
        <v>14.1995798711744</v>
      </c>
      <c r="D120" s="80" t="n">
        <v>16.3730679744935</v>
      </c>
      <c r="E120" s="80" t="n">
        <v>14.5364134482704</v>
      </c>
      <c r="F120" s="80" t="n">
        <v>9.92690771932024</v>
      </c>
      <c r="G120" s="80" t="n">
        <v>2.36507302586858</v>
      </c>
      <c r="H120" s="80" t="n">
        <v>6.18528511685799</v>
      </c>
      <c r="I120" s="80" t="n">
        <v>4.87481777979542</v>
      </c>
      <c r="J120" s="80" t="n">
        <v>6.01196242431447</v>
      </c>
      <c r="K120" s="80" t="n">
        <v>10.4984466637752</v>
      </c>
      <c r="L120" s="80" t="n">
        <v>0.265075756349384</v>
      </c>
      <c r="M120" s="80" t="n">
        <v>5.66835017244106</v>
      </c>
      <c r="N120" s="80" t="n">
        <v>3.30777575639303</v>
      </c>
      <c r="O120" s="80" t="n">
        <v>0.930288152842601</v>
      </c>
      <c r="P120" s="81" t="n">
        <v>4.85695613810381</v>
      </c>
    </row>
    <row r="121" customFormat="false" ht="14.45" hidden="false" customHeight="true" outlineLevel="0" collapsed="false">
      <c r="A121" s="84" t="s">
        <v>63</v>
      </c>
    </row>
    <row r="122" customFormat="false" ht="14.45" hidden="false" customHeight="true" outlineLevel="0" collapsed="false">
      <c r="A122" s="84" t="s">
        <v>206</v>
      </c>
    </row>
    <row r="123" customFormat="false" ht="14.45" hidden="false" customHeight="true" outlineLevel="0" collapsed="false">
      <c r="A123" s="84" t="s">
        <v>207</v>
      </c>
    </row>
    <row r="124" customFormat="false" ht="14.45" hidden="false" customHeight="true" outlineLevel="0" collapsed="false">
      <c r="A124" s="85" t="s">
        <v>66</v>
      </c>
    </row>
    <row r="125" customFormat="false" ht="14.45" hidden="false" customHeight="true" outlineLevel="0" collapsed="false">
      <c r="A125" s="85" t="s">
        <v>71</v>
      </c>
    </row>
    <row r="126" customFormat="false" ht="28.5" hidden="false" customHeight="true" outlineLevel="0" collapsed="false">
      <c r="A126" s="87" t="s">
        <v>72</v>
      </c>
      <c r="B126" s="87"/>
      <c r="C126" s="87"/>
      <c r="D126" s="87"/>
      <c r="E126" s="87"/>
      <c r="F126" s="87"/>
      <c r="G126" s="87"/>
      <c r="H126" s="87"/>
      <c r="I126" s="87"/>
      <c r="J126" s="87"/>
      <c r="K126" s="87"/>
      <c r="L126" s="87"/>
      <c r="M126" s="87"/>
      <c r="N126" s="87"/>
      <c r="O126" s="87"/>
      <c r="P126" s="87"/>
    </row>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4.4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sheetData>
  <mergeCells count="30">
    <mergeCell ref="A1:P1"/>
    <mergeCell ref="C5:C7"/>
    <mergeCell ref="D5:D7"/>
    <mergeCell ref="E5:E7"/>
    <mergeCell ref="F5:F7"/>
    <mergeCell ref="G5:G7"/>
    <mergeCell ref="H5:H7"/>
    <mergeCell ref="I5:I7"/>
    <mergeCell ref="J5:J7"/>
    <mergeCell ref="K5:K7"/>
    <mergeCell ref="L5:L7"/>
    <mergeCell ref="M5:M7"/>
    <mergeCell ref="N5:N7"/>
    <mergeCell ref="O5:O7"/>
    <mergeCell ref="A63:P63"/>
    <mergeCell ref="A64:P64"/>
    <mergeCell ref="C68:C70"/>
    <mergeCell ref="D68:D70"/>
    <mergeCell ref="E68:E70"/>
    <mergeCell ref="F68:F70"/>
    <mergeCell ref="G68:G70"/>
    <mergeCell ref="H68:H70"/>
    <mergeCell ref="I68:I70"/>
    <mergeCell ref="J68:J70"/>
    <mergeCell ref="K68:K70"/>
    <mergeCell ref="L68:L70"/>
    <mergeCell ref="M68:M70"/>
    <mergeCell ref="N68:N70"/>
    <mergeCell ref="O68:O70"/>
    <mergeCell ref="A126:P1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6" t="s">
        <v>244</v>
      </c>
      <c r="B1" s="176"/>
      <c r="C1" s="176"/>
      <c r="D1" s="176"/>
      <c r="E1" s="176"/>
      <c r="F1" s="176"/>
      <c r="G1" s="176"/>
      <c r="H1" s="176"/>
      <c r="I1" s="176"/>
      <c r="J1" s="176"/>
      <c r="K1" s="176"/>
      <c r="L1" s="176"/>
      <c r="M1" s="176"/>
      <c r="N1" s="176"/>
      <c r="O1" s="176"/>
      <c r="P1" s="176"/>
    </row>
    <row r="2" customFormat="false" ht="14.45" hidden="false" customHeight="true" outlineLevel="0" collapsed="false">
      <c r="A2" s="90" t="s">
        <v>83</v>
      </c>
      <c r="P2" s="128"/>
    </row>
    <row r="3" customFormat="false" ht="14.45" hidden="false" customHeight="true" outlineLevel="0" collapsed="false">
      <c r="A3" s="130" t="s">
        <v>74</v>
      </c>
      <c r="P3" s="131" t="s">
        <v>2</v>
      </c>
    </row>
    <row r="4" customFormat="false" ht="14.45" hidden="false" customHeight="true" outlineLevel="0" collapsed="false">
      <c r="A4" s="177"/>
      <c r="B4" s="135" t="s">
        <v>228</v>
      </c>
      <c r="C4" s="136"/>
      <c r="D4" s="136"/>
      <c r="E4" s="136"/>
      <c r="F4" s="136"/>
      <c r="G4" s="136"/>
      <c r="H4" s="136"/>
      <c r="I4" s="136"/>
      <c r="J4" s="136"/>
      <c r="K4" s="136"/>
      <c r="L4" s="136"/>
      <c r="M4" s="136"/>
      <c r="N4" s="136"/>
      <c r="O4" s="136"/>
      <c r="P4" s="134"/>
    </row>
    <row r="5" customFormat="false" ht="21" hidden="false" customHeight="true" outlineLevel="0" collapsed="false">
      <c r="A5" s="178"/>
      <c r="B5" s="179"/>
      <c r="C5" s="188" t="s">
        <v>229</v>
      </c>
      <c r="D5" s="188" t="s">
        <v>230</v>
      </c>
      <c r="E5" s="188" t="s">
        <v>231</v>
      </c>
      <c r="F5" s="188" t="s">
        <v>232</v>
      </c>
      <c r="G5" s="188" t="s">
        <v>233</v>
      </c>
      <c r="H5" s="188" t="s">
        <v>234</v>
      </c>
      <c r="I5" s="188" t="s">
        <v>235</v>
      </c>
      <c r="J5" s="188" t="s">
        <v>236</v>
      </c>
      <c r="K5" s="188" t="s">
        <v>237</v>
      </c>
      <c r="L5" s="188" t="s">
        <v>238</v>
      </c>
      <c r="M5" s="188" t="s">
        <v>239</v>
      </c>
      <c r="N5" s="188" t="s">
        <v>240</v>
      </c>
      <c r="O5" s="188" t="s">
        <v>241</v>
      </c>
      <c r="P5" s="192"/>
    </row>
    <row r="6" customFormat="false" ht="21" hidden="false" customHeight="true" outlineLevel="0" collapsed="false">
      <c r="A6" s="178"/>
      <c r="B6" s="179"/>
      <c r="C6" s="188"/>
      <c r="D6" s="188"/>
      <c r="E6" s="188"/>
      <c r="F6" s="188"/>
      <c r="G6" s="188"/>
      <c r="H6" s="188"/>
      <c r="I6" s="188"/>
      <c r="J6" s="188"/>
      <c r="K6" s="188"/>
      <c r="L6" s="188"/>
      <c r="M6" s="188"/>
      <c r="N6" s="188"/>
      <c r="O6" s="188"/>
      <c r="P6" s="193" t="s">
        <v>242</v>
      </c>
    </row>
    <row r="7" customFormat="false" ht="21" hidden="false" customHeight="true" outlineLevel="0" collapsed="false">
      <c r="A7" s="178"/>
      <c r="B7" s="184"/>
      <c r="C7" s="188"/>
      <c r="D7" s="188"/>
      <c r="E7" s="188"/>
      <c r="F7" s="188"/>
      <c r="G7" s="188"/>
      <c r="H7" s="188"/>
      <c r="I7" s="188"/>
      <c r="J7" s="188"/>
      <c r="K7" s="188"/>
      <c r="L7" s="188"/>
      <c r="M7" s="188"/>
      <c r="N7" s="188"/>
      <c r="O7" s="188"/>
      <c r="P7" s="194"/>
    </row>
    <row r="8" customFormat="false" ht="3.95" hidden="false" customHeight="true" outlineLevel="0" collapsed="false">
      <c r="A8" s="132"/>
      <c r="B8" s="144"/>
      <c r="C8" s="160"/>
      <c r="D8" s="160"/>
      <c r="E8" s="160"/>
      <c r="F8" s="160"/>
      <c r="G8" s="160"/>
      <c r="H8" s="160"/>
      <c r="I8" s="160"/>
      <c r="J8" s="160"/>
      <c r="K8" s="160"/>
      <c r="L8" s="187"/>
      <c r="M8" s="160"/>
      <c r="N8" s="160"/>
      <c r="O8" s="160"/>
      <c r="P8" s="163"/>
    </row>
    <row r="9" customFormat="false" ht="14.45" hidden="false" customHeight="true" outlineLevel="0" collapsed="false">
      <c r="A9" s="164" t="s">
        <v>158</v>
      </c>
      <c r="B9" s="39" t="n">
        <v>10.2545339821065</v>
      </c>
      <c r="C9" s="41" t="n">
        <v>7.63058371650371</v>
      </c>
      <c r="D9" s="41" t="n">
        <v>11.4068254784192</v>
      </c>
      <c r="E9" s="41" t="n">
        <v>10.2913406971335</v>
      </c>
      <c r="F9" s="41" t="n">
        <v>23.2265788930034</v>
      </c>
      <c r="G9" s="41" t="n">
        <v>1.35450570365767</v>
      </c>
      <c r="H9" s="41" t="n">
        <v>7.55216188915875</v>
      </c>
      <c r="I9" s="41" t="n">
        <v>45.233099306221</v>
      </c>
      <c r="J9" s="41" t="n">
        <v>13.2280433182127</v>
      </c>
      <c r="K9" s="41" t="n">
        <v>9.19986889539529</v>
      </c>
      <c r="L9" s="41" t="n">
        <v>5.12716805331872</v>
      </c>
      <c r="M9" s="41" t="n">
        <v>8.82277649447495</v>
      </c>
      <c r="N9" s="41" t="n">
        <v>11.9629858606096</v>
      </c>
      <c r="O9" s="41" t="n">
        <v>6.91189906250948</v>
      </c>
      <c r="P9" s="42" t="n">
        <v>6.37477256575339</v>
      </c>
    </row>
    <row r="10" customFormat="false" ht="3.95" hidden="false" customHeight="true" outlineLevel="0" collapsed="false">
      <c r="A10" s="164"/>
      <c r="B10" s="39"/>
      <c r="C10" s="41"/>
      <c r="D10" s="41"/>
      <c r="E10" s="41"/>
      <c r="F10" s="41"/>
      <c r="G10" s="41"/>
      <c r="H10" s="41"/>
      <c r="I10" s="41"/>
      <c r="J10" s="41"/>
      <c r="K10" s="41"/>
      <c r="L10" s="41"/>
      <c r="M10" s="41"/>
      <c r="N10" s="41"/>
      <c r="O10" s="41"/>
      <c r="P10" s="42"/>
    </row>
    <row r="11" customFormat="false" ht="14.45" hidden="false" customHeight="true" outlineLevel="0" collapsed="false">
      <c r="A11" s="166" t="s">
        <v>159</v>
      </c>
      <c r="B11" s="48" t="n">
        <v>11.7349508243992</v>
      </c>
      <c r="C11" s="50" t="n">
        <v>8.84913651513266</v>
      </c>
      <c r="D11" s="50" t="n">
        <v>13.2111053776565</v>
      </c>
      <c r="E11" s="50" t="n">
        <v>9.37030533365171</v>
      </c>
      <c r="F11" s="50" t="n">
        <v>24.6240296426405</v>
      </c>
      <c r="G11" s="50" t="n">
        <v>0.677047359396422</v>
      </c>
      <c r="H11" s="50" t="n">
        <v>7.92538051160208</v>
      </c>
      <c r="I11" s="50" t="n">
        <v>47.5508356264216</v>
      </c>
      <c r="J11" s="50" t="n">
        <v>13.6849542616229</v>
      </c>
      <c r="K11" s="50" t="n">
        <v>12.5451037102499</v>
      </c>
      <c r="L11" s="50" t="n">
        <v>5.75256211746355</v>
      </c>
      <c r="M11" s="50" t="n">
        <v>10.9886445527881</v>
      </c>
      <c r="N11" s="50" t="n">
        <v>12.7664898998666</v>
      </c>
      <c r="O11" s="50" t="n">
        <v>7.56165447363878</v>
      </c>
      <c r="P11" s="51" t="n">
        <v>7.22868609946403</v>
      </c>
    </row>
    <row r="12" customFormat="false" ht="14.45" hidden="false" customHeight="true" outlineLevel="0" collapsed="false">
      <c r="A12" s="164" t="s">
        <v>160</v>
      </c>
      <c r="B12" s="39" t="n">
        <v>12.4070163531666</v>
      </c>
      <c r="C12" s="41" t="n">
        <v>7.6421394781335</v>
      </c>
      <c r="D12" s="41" t="n">
        <v>13.7294828088829</v>
      </c>
      <c r="E12" s="41" t="n">
        <v>13.2160935519449</v>
      </c>
      <c r="F12" s="41" t="n">
        <v>25.0519189820531</v>
      </c>
      <c r="G12" s="41" t="n">
        <v>0.972213886843</v>
      </c>
      <c r="H12" s="41" t="n">
        <v>10.0560680044895</v>
      </c>
      <c r="I12" s="41" t="n">
        <v>50.6920517622191</v>
      </c>
      <c r="J12" s="41" t="n">
        <v>14.6931190988129</v>
      </c>
      <c r="K12" s="41" t="n">
        <v>11.2998893431648</v>
      </c>
      <c r="L12" s="41" t="n">
        <v>8.37183009193328</v>
      </c>
      <c r="M12" s="41" t="n">
        <v>10.8994879879552</v>
      </c>
      <c r="N12" s="41" t="n">
        <v>15.536778308533</v>
      </c>
      <c r="O12" s="41" t="n">
        <v>13.0894038264726</v>
      </c>
      <c r="P12" s="42" t="n">
        <v>8.48068245303859</v>
      </c>
    </row>
    <row r="13" customFormat="false" ht="14.45" hidden="false" customHeight="true" outlineLevel="0" collapsed="false">
      <c r="A13" s="164" t="s">
        <v>161</v>
      </c>
      <c r="B13" s="39" t="n">
        <v>12.9575515120826</v>
      </c>
      <c r="C13" s="41" t="n">
        <v>7.85593756080139</v>
      </c>
      <c r="D13" s="41" t="n">
        <v>14.1663710295811</v>
      </c>
      <c r="E13" s="41" t="n">
        <v>14.644269934898</v>
      </c>
      <c r="F13" s="41" t="n">
        <v>24.5865587581644</v>
      </c>
      <c r="G13" s="41" t="n">
        <v>2.24705349779291</v>
      </c>
      <c r="H13" s="41" t="n">
        <v>9.8309998952964</v>
      </c>
      <c r="I13" s="41" t="n">
        <v>51.8434890238907</v>
      </c>
      <c r="J13" s="41" t="n">
        <v>13.5554469675878</v>
      </c>
      <c r="K13" s="41" t="n">
        <v>10.9828561807516</v>
      </c>
      <c r="L13" s="41" t="n">
        <v>13.8403795899822</v>
      </c>
      <c r="M13" s="41" t="n">
        <v>12.6738036241247</v>
      </c>
      <c r="N13" s="41" t="n">
        <v>16.6157892733989</v>
      </c>
      <c r="O13" s="41" t="n">
        <v>10.6936056596985</v>
      </c>
      <c r="P13" s="42" t="n">
        <v>8.89366134201275</v>
      </c>
    </row>
    <row r="14" customFormat="false" ht="14.45" hidden="false" customHeight="true" outlineLevel="0" collapsed="false">
      <c r="A14" s="164" t="s">
        <v>162</v>
      </c>
      <c r="B14" s="39" t="n">
        <v>10.8145398350086</v>
      </c>
      <c r="C14" s="41" t="n">
        <v>8.02945329689467</v>
      </c>
      <c r="D14" s="41" t="n">
        <v>12.0335267447571</v>
      </c>
      <c r="E14" s="41" t="n">
        <v>10.9199963291687</v>
      </c>
      <c r="F14" s="41" t="n">
        <v>22.8202038132061</v>
      </c>
      <c r="G14" s="41" t="n">
        <v>1.37871948751371</v>
      </c>
      <c r="H14" s="41" t="n">
        <v>7.72045555798552</v>
      </c>
      <c r="I14" s="41" t="n">
        <v>44.3754320045901</v>
      </c>
      <c r="J14" s="41" t="n">
        <v>12.4274339138455</v>
      </c>
      <c r="K14" s="41" t="n">
        <v>8.78579861362688</v>
      </c>
      <c r="L14" s="41" t="n">
        <v>6.28027089714896</v>
      </c>
      <c r="M14" s="41" t="n">
        <v>9.80090818506513</v>
      </c>
      <c r="N14" s="41" t="n">
        <v>11.0984398380223</v>
      </c>
      <c r="O14" s="41" t="n">
        <v>8.30241014550495</v>
      </c>
      <c r="P14" s="42" t="n">
        <v>9.18148925562087</v>
      </c>
    </row>
    <row r="15" customFormat="false" ht="14.45" hidden="false" customHeight="true" outlineLevel="0" collapsed="false">
      <c r="A15" s="164" t="s">
        <v>163</v>
      </c>
      <c r="B15" s="39" t="n">
        <v>9.25281993123102</v>
      </c>
      <c r="C15" s="41" t="n">
        <v>6.1353259773869</v>
      </c>
      <c r="D15" s="41" t="n">
        <v>10.5253912341771</v>
      </c>
      <c r="E15" s="41" t="n">
        <v>8.18423453889303</v>
      </c>
      <c r="F15" s="41" t="n">
        <v>18.8875324068824</v>
      </c>
      <c r="G15" s="41" t="n">
        <v>1.46225543566496</v>
      </c>
      <c r="H15" s="41" t="n">
        <v>7.30402424243392</v>
      </c>
      <c r="I15" s="41" t="n">
        <v>52.0766164102994</v>
      </c>
      <c r="J15" s="41" t="n">
        <v>10.0681047175295</v>
      </c>
      <c r="K15" s="41" t="n">
        <v>7.05306293281717</v>
      </c>
      <c r="L15" s="41" t="n">
        <v>3.8318178461258</v>
      </c>
      <c r="M15" s="41" t="n">
        <v>10.1952289152477</v>
      </c>
      <c r="N15" s="41" t="n">
        <v>8.52478580469796</v>
      </c>
      <c r="O15" s="41" t="n">
        <v>7.28961237345012</v>
      </c>
      <c r="P15" s="42" t="n">
        <v>6.14992328994226</v>
      </c>
    </row>
    <row r="16" customFormat="false" ht="14.45" hidden="false" customHeight="true" outlineLevel="0" collapsed="false">
      <c r="A16" s="166" t="s">
        <v>164</v>
      </c>
      <c r="B16" s="48" t="n">
        <v>12.0059338144092</v>
      </c>
      <c r="C16" s="50" t="n">
        <v>8.98980122016381</v>
      </c>
      <c r="D16" s="50" t="n">
        <v>14.1340257705563</v>
      </c>
      <c r="E16" s="50" t="n">
        <v>12.4458880876485</v>
      </c>
      <c r="F16" s="50" t="n">
        <v>25.4490856031239</v>
      </c>
      <c r="G16" s="50" t="n">
        <v>1.24637987914165</v>
      </c>
      <c r="H16" s="50" t="n">
        <v>8.99209378935327</v>
      </c>
      <c r="I16" s="50" t="n">
        <v>40.7518586906314</v>
      </c>
      <c r="J16" s="50" t="n">
        <v>15.8543265864427</v>
      </c>
      <c r="K16" s="50" t="n">
        <v>10.2231691648511</v>
      </c>
      <c r="L16" s="50" t="n">
        <v>8.54866935363433</v>
      </c>
      <c r="M16" s="50" t="n">
        <v>11.2898562313626</v>
      </c>
      <c r="N16" s="50" t="n">
        <v>11.9080611330806</v>
      </c>
      <c r="O16" s="50" t="n">
        <v>9.87253209940889</v>
      </c>
      <c r="P16" s="51" t="n">
        <v>7.59241336756471</v>
      </c>
    </row>
    <row r="17" customFormat="false" ht="14.45" hidden="false" customHeight="true" outlineLevel="0" collapsed="false">
      <c r="A17" s="164" t="s">
        <v>165</v>
      </c>
      <c r="B17" s="39" t="n">
        <v>9.96999475604829</v>
      </c>
      <c r="C17" s="41" t="n">
        <v>6.79216254532939</v>
      </c>
      <c r="D17" s="41" t="n">
        <v>10.2877489002928</v>
      </c>
      <c r="E17" s="41" t="n">
        <v>12.5965335178117</v>
      </c>
      <c r="F17" s="41" t="n">
        <v>21.4752866079741</v>
      </c>
      <c r="G17" s="41" t="n">
        <v>1.18019706053119</v>
      </c>
      <c r="H17" s="41" t="n">
        <v>7.55638196947837</v>
      </c>
      <c r="I17" s="41" t="n">
        <v>50.3008125247824</v>
      </c>
      <c r="J17" s="41" t="n">
        <v>11.8498174154281</v>
      </c>
      <c r="K17" s="41" t="n">
        <v>8.20031704308876</v>
      </c>
      <c r="L17" s="41" t="n">
        <v>4.91818582528156</v>
      </c>
      <c r="M17" s="41" t="n">
        <v>8.59385729029558</v>
      </c>
      <c r="N17" s="41" t="n">
        <v>12.3348491999286</v>
      </c>
      <c r="O17" s="41" t="n">
        <v>8.90477269253006</v>
      </c>
      <c r="P17" s="42" t="n">
        <v>7.1057498616807</v>
      </c>
    </row>
    <row r="18" customFormat="false" ht="14.45" hidden="false" customHeight="true" outlineLevel="0" collapsed="false">
      <c r="A18" s="164" t="s">
        <v>166</v>
      </c>
      <c r="B18" s="39" t="n">
        <v>9.62317244098461</v>
      </c>
      <c r="C18" s="41" t="n">
        <v>7.59073033604564</v>
      </c>
      <c r="D18" s="41" t="n">
        <v>10.0882874673507</v>
      </c>
      <c r="E18" s="41" t="n">
        <v>7.91678171699362</v>
      </c>
      <c r="F18" s="41" t="n">
        <v>21.6764366885717</v>
      </c>
      <c r="G18" s="41" t="n">
        <v>1.36818750961375</v>
      </c>
      <c r="H18" s="41" t="n">
        <v>6.69279212043117</v>
      </c>
      <c r="I18" s="41" t="n">
        <v>50.4827446014891</v>
      </c>
      <c r="J18" s="41" t="n">
        <v>12.356212131771</v>
      </c>
      <c r="K18" s="41" t="n">
        <v>8.82224926653147</v>
      </c>
      <c r="L18" s="41" t="n">
        <v>4.93360787805468</v>
      </c>
      <c r="M18" s="41" t="n">
        <v>7.77542152829987</v>
      </c>
      <c r="N18" s="41" t="n">
        <v>10.8999715687236</v>
      </c>
      <c r="O18" s="41" t="n">
        <v>6.12219707928315</v>
      </c>
      <c r="P18" s="42" t="n">
        <v>6.03787306560045</v>
      </c>
    </row>
    <row r="19" customFormat="false" ht="14.45" hidden="false" customHeight="true" outlineLevel="0" collapsed="false">
      <c r="A19" s="164" t="s">
        <v>167</v>
      </c>
      <c r="B19" s="39" t="n">
        <v>10.6647054107669</v>
      </c>
      <c r="C19" s="41" t="n">
        <v>7.97618552247115</v>
      </c>
      <c r="D19" s="41" t="n">
        <v>10.9040567258595</v>
      </c>
      <c r="E19" s="41" t="n">
        <v>10.7905963897835</v>
      </c>
      <c r="F19" s="41" t="n">
        <v>22.7622563062171</v>
      </c>
      <c r="G19" s="41" t="n">
        <v>2.02902227022558</v>
      </c>
      <c r="H19" s="41" t="n">
        <v>8.11148457061493</v>
      </c>
      <c r="I19" s="41" t="n">
        <v>45.5624010862944</v>
      </c>
      <c r="J19" s="41" t="n">
        <v>14.1174551021079</v>
      </c>
      <c r="K19" s="41" t="n">
        <v>9.65788255913946</v>
      </c>
      <c r="L19" s="41" t="n">
        <v>6.52168051812048</v>
      </c>
      <c r="M19" s="41" t="n">
        <v>7.83121893905336</v>
      </c>
      <c r="N19" s="41" t="n">
        <v>10.4336387989627</v>
      </c>
      <c r="O19" s="41" t="n">
        <v>8.1752390525887</v>
      </c>
      <c r="P19" s="42" t="n">
        <v>7.04204540556082</v>
      </c>
    </row>
    <row r="20" customFormat="false" ht="14.45" hidden="false" customHeight="true" outlineLevel="0" collapsed="false">
      <c r="A20" s="167" t="s">
        <v>168</v>
      </c>
      <c r="B20" s="59" t="n">
        <v>10.348541554874</v>
      </c>
      <c r="C20" s="61" t="n">
        <v>8.81252769756141</v>
      </c>
      <c r="D20" s="61" t="n">
        <v>12.5338095340578</v>
      </c>
      <c r="E20" s="61" t="n">
        <v>10.3394724846973</v>
      </c>
      <c r="F20" s="61" t="n">
        <v>23.9765456280277</v>
      </c>
      <c r="G20" s="61" t="n">
        <v>1.31285756796166</v>
      </c>
      <c r="H20" s="61" t="n">
        <v>7.57868212073539</v>
      </c>
      <c r="I20" s="61" t="n">
        <v>46.5817168626791</v>
      </c>
      <c r="J20" s="61" t="n">
        <v>13.4786579290952</v>
      </c>
      <c r="K20" s="61" t="n">
        <v>9.36051678640081</v>
      </c>
      <c r="L20" s="61" t="n">
        <v>3.51833254564022</v>
      </c>
      <c r="M20" s="61" t="n">
        <v>7.36457501559166</v>
      </c>
      <c r="N20" s="61" t="n">
        <v>10.8735435316892</v>
      </c>
      <c r="O20" s="61" t="n">
        <v>5.69400849052998</v>
      </c>
      <c r="P20" s="62" t="n">
        <v>6.79797212006342</v>
      </c>
    </row>
    <row r="21" customFormat="false" ht="14.45" hidden="false" customHeight="true" outlineLevel="0" collapsed="false">
      <c r="A21" s="164" t="s">
        <v>169</v>
      </c>
      <c r="B21" s="39" t="n">
        <v>10.3950574686172</v>
      </c>
      <c r="C21" s="41" t="n">
        <v>8.30526494415344</v>
      </c>
      <c r="D21" s="41" t="n">
        <v>10.6790958974926</v>
      </c>
      <c r="E21" s="41" t="n">
        <v>10.9285045577988</v>
      </c>
      <c r="F21" s="41" t="n">
        <v>23.1504925818175</v>
      </c>
      <c r="G21" s="41" t="n">
        <v>1.34796446707631</v>
      </c>
      <c r="H21" s="41" t="n">
        <v>7.17182115972003</v>
      </c>
      <c r="I21" s="41" t="n">
        <v>49.2651807648216</v>
      </c>
      <c r="J21" s="41" t="n">
        <v>13.2270405886868</v>
      </c>
      <c r="K21" s="41" t="n">
        <v>9.74245697734898</v>
      </c>
      <c r="L21" s="41" t="n">
        <v>5.62800148819698</v>
      </c>
      <c r="M21" s="41" t="n">
        <v>8.49024294022843</v>
      </c>
      <c r="N21" s="41" t="n">
        <v>12.2147942159559</v>
      </c>
      <c r="O21" s="41" t="n">
        <v>6.00858046685335</v>
      </c>
      <c r="P21" s="42" t="n">
        <v>6.72194648911514</v>
      </c>
    </row>
    <row r="22" customFormat="false" ht="14.45" hidden="false" customHeight="true" outlineLevel="0" collapsed="false">
      <c r="A22" s="164" t="s">
        <v>170</v>
      </c>
      <c r="B22" s="39" t="n">
        <v>10.3329608559417</v>
      </c>
      <c r="C22" s="41" t="n">
        <v>7.89977950300184</v>
      </c>
      <c r="D22" s="41" t="n">
        <v>11.2730251450378</v>
      </c>
      <c r="E22" s="41" t="n">
        <v>9.67841299955735</v>
      </c>
      <c r="F22" s="41" t="n">
        <v>22.810348024005</v>
      </c>
      <c r="G22" s="41" t="n">
        <v>1.239222654632</v>
      </c>
      <c r="H22" s="41" t="n">
        <v>6.83441244302672</v>
      </c>
      <c r="I22" s="41" t="n">
        <v>49.2918590008793</v>
      </c>
      <c r="J22" s="41" t="n">
        <v>12.1083381931</v>
      </c>
      <c r="K22" s="41" t="n">
        <v>10.2528255609762</v>
      </c>
      <c r="L22" s="41" t="n">
        <v>5.30165110034313</v>
      </c>
      <c r="M22" s="41" t="n">
        <v>8.96424552923896</v>
      </c>
      <c r="N22" s="41" t="n">
        <v>10.5201735294561</v>
      </c>
      <c r="O22" s="41" t="n">
        <v>6.82994889913627</v>
      </c>
      <c r="P22" s="42" t="n">
        <v>6.55818129003803</v>
      </c>
    </row>
    <row r="23" customFormat="false" ht="14.45" hidden="false" customHeight="true" outlineLevel="0" collapsed="false">
      <c r="A23" s="164" t="s">
        <v>171</v>
      </c>
      <c r="B23" s="39" t="n">
        <v>9.89958636901548</v>
      </c>
      <c r="C23" s="41" t="n">
        <v>7.94727996012312</v>
      </c>
      <c r="D23" s="41" t="n">
        <v>11.0522237699191</v>
      </c>
      <c r="E23" s="41" t="n">
        <v>8.98362243695479</v>
      </c>
      <c r="F23" s="41" t="n">
        <v>22.046069673874</v>
      </c>
      <c r="G23" s="41" t="n">
        <v>1.34341885681211</v>
      </c>
      <c r="H23" s="41" t="n">
        <v>6.88221265781773</v>
      </c>
      <c r="I23" s="41" t="n">
        <v>45.9317605552078</v>
      </c>
      <c r="J23" s="41" t="n">
        <v>12.6435527385761</v>
      </c>
      <c r="K23" s="41" t="n">
        <v>9.19426614628057</v>
      </c>
      <c r="L23" s="41" t="n">
        <v>5.17575157122393</v>
      </c>
      <c r="M23" s="41" t="n">
        <v>7.9477694646677</v>
      </c>
      <c r="N23" s="41" t="n">
        <v>11.9013819213756</v>
      </c>
      <c r="O23" s="41" t="n">
        <v>4.88773121770375</v>
      </c>
      <c r="P23" s="42" t="n">
        <v>6.15797635455261</v>
      </c>
    </row>
    <row r="24" customFormat="false" ht="14.45" hidden="false" customHeight="true" outlineLevel="0" collapsed="false">
      <c r="A24" s="164" t="s">
        <v>172</v>
      </c>
      <c r="B24" s="40" t="n">
        <v>10.1046165710579</v>
      </c>
      <c r="C24" s="41" t="n">
        <v>8.20395769632109</v>
      </c>
      <c r="D24" s="41" t="n">
        <v>11.3245027621842</v>
      </c>
      <c r="E24" s="41" t="n">
        <v>9.38794960574856</v>
      </c>
      <c r="F24" s="41" t="n">
        <v>22.7223038802699</v>
      </c>
      <c r="G24" s="41" t="n">
        <v>1.2289782387187</v>
      </c>
      <c r="H24" s="41" t="n">
        <v>7.01016907802234</v>
      </c>
      <c r="I24" s="41" t="n">
        <v>43.1885299439009</v>
      </c>
      <c r="J24" s="41" t="n">
        <v>12.9019058807912</v>
      </c>
      <c r="K24" s="41" t="n">
        <v>9.90503976047989</v>
      </c>
      <c r="L24" s="41" t="n">
        <v>4.93611480126119</v>
      </c>
      <c r="M24" s="41" t="n">
        <v>8.29830064564212</v>
      </c>
      <c r="N24" s="41" t="n">
        <v>12.4141916648203</v>
      </c>
      <c r="O24" s="41" t="n">
        <v>4.89068052841772</v>
      </c>
      <c r="P24" s="42" t="n">
        <v>5.77262577240923</v>
      </c>
    </row>
    <row r="25" customFormat="false" ht="14.45" hidden="false" customHeight="true" outlineLevel="0" collapsed="false">
      <c r="A25" s="164" t="s">
        <v>173</v>
      </c>
      <c r="B25" s="40" t="n">
        <v>11.3542578138222</v>
      </c>
      <c r="C25" s="41" t="n">
        <v>9.04504547957269</v>
      </c>
      <c r="D25" s="41" t="n">
        <v>13.028850283129</v>
      </c>
      <c r="E25" s="41" t="n">
        <v>11.6955576928872</v>
      </c>
      <c r="F25" s="41" t="n">
        <v>22.9934737259985</v>
      </c>
      <c r="G25" s="41" t="n">
        <v>3.77779149482816</v>
      </c>
      <c r="H25" s="41" t="n">
        <v>8.65513095683505</v>
      </c>
      <c r="I25" s="41" t="n">
        <v>51.3061816788166</v>
      </c>
      <c r="J25" s="41" t="n">
        <v>11.0204492147047</v>
      </c>
      <c r="K25" s="41" t="n">
        <v>10.0531496290989</v>
      </c>
      <c r="L25" s="41" t="n">
        <v>4.84564182563741</v>
      </c>
      <c r="M25" s="41" t="n">
        <v>9.4106524967991</v>
      </c>
      <c r="N25" s="41" t="n">
        <v>12.421410517299</v>
      </c>
      <c r="O25" s="41" t="n">
        <v>7.93434390637972</v>
      </c>
      <c r="P25" s="42" t="n">
        <v>7.08075640249263</v>
      </c>
    </row>
    <row r="26" customFormat="false" ht="14.45" hidden="false" customHeight="true" outlineLevel="0" collapsed="false">
      <c r="A26" s="166" t="s">
        <v>174</v>
      </c>
      <c r="B26" s="49" t="n">
        <v>10.5889474758543</v>
      </c>
      <c r="C26" s="50" t="n">
        <v>6.67817847501468</v>
      </c>
      <c r="D26" s="50" t="n">
        <v>12.2893543556074</v>
      </c>
      <c r="E26" s="50" t="n">
        <v>9.68123881522972</v>
      </c>
      <c r="F26" s="50" t="n">
        <v>25.5267770410928</v>
      </c>
      <c r="G26" s="50" t="n">
        <v>0.961749296819103</v>
      </c>
      <c r="H26" s="50" t="n">
        <v>9.04863304825114</v>
      </c>
      <c r="I26" s="50" t="n">
        <v>46.9341635038132</v>
      </c>
      <c r="J26" s="50" t="n">
        <v>12.412645429339</v>
      </c>
      <c r="K26" s="50" t="n">
        <v>9.13031046556903</v>
      </c>
      <c r="L26" s="50" t="n">
        <v>6.27645067215044</v>
      </c>
      <c r="M26" s="50" t="n">
        <v>8.39733147685457</v>
      </c>
      <c r="N26" s="50" t="n">
        <v>14.4789198196614</v>
      </c>
      <c r="O26" s="50" t="n">
        <v>6.93668415988551</v>
      </c>
      <c r="P26" s="51" t="n">
        <v>6.49639674222219</v>
      </c>
    </row>
    <row r="27" customFormat="false" ht="14.45" hidden="false" customHeight="true" outlineLevel="0" collapsed="false">
      <c r="A27" s="164" t="s">
        <v>175</v>
      </c>
      <c r="B27" s="40" t="n">
        <v>9.05752862645232</v>
      </c>
      <c r="C27" s="41" t="n">
        <v>6.81403567294622</v>
      </c>
      <c r="D27" s="41" t="n">
        <v>10.4500192267736</v>
      </c>
      <c r="E27" s="41" t="n">
        <v>9.25404760271444</v>
      </c>
      <c r="F27" s="41" t="n">
        <v>22.807620627857</v>
      </c>
      <c r="G27" s="41" t="n">
        <v>1.09888687703873</v>
      </c>
      <c r="H27" s="41" t="n">
        <v>6.0282674066679</v>
      </c>
      <c r="I27" s="41" t="n">
        <v>39.6941005576537</v>
      </c>
      <c r="J27" s="41" t="n">
        <v>11.0529196545819</v>
      </c>
      <c r="K27" s="41" t="n">
        <v>6.90904344771121</v>
      </c>
      <c r="L27" s="41" t="n">
        <v>5.97347799420103</v>
      </c>
      <c r="M27" s="41" t="n">
        <v>6.65234647066545</v>
      </c>
      <c r="N27" s="41" t="n">
        <v>15.4188992536035</v>
      </c>
      <c r="O27" s="41" t="n">
        <v>4.85466091670595</v>
      </c>
      <c r="P27" s="42" t="n">
        <v>4.92781346489014</v>
      </c>
    </row>
    <row r="28" customFormat="false" ht="14.45" hidden="false" customHeight="true" outlineLevel="0" collapsed="false">
      <c r="A28" s="164" t="s">
        <v>176</v>
      </c>
      <c r="B28" s="40" t="n">
        <v>9.51352543651065</v>
      </c>
      <c r="C28" s="41" t="n">
        <v>4.62344209951286</v>
      </c>
      <c r="D28" s="41" t="n">
        <v>11.5319723280224</v>
      </c>
      <c r="E28" s="41" t="n">
        <v>9.68907695000093</v>
      </c>
      <c r="F28" s="41" t="n">
        <v>27.0481690664668</v>
      </c>
      <c r="G28" s="41" t="n">
        <v>0.981828754958887</v>
      </c>
      <c r="H28" s="41" t="n">
        <v>5.90881444398578</v>
      </c>
      <c r="I28" s="41" t="n">
        <v>41.344656657685</v>
      </c>
      <c r="J28" s="41" t="n">
        <v>11.0772248237174</v>
      </c>
      <c r="K28" s="41" t="n">
        <v>8.34389170692433</v>
      </c>
      <c r="L28" s="41" t="n">
        <v>4.18245822931806</v>
      </c>
      <c r="M28" s="41" t="n">
        <v>10.2454125383441</v>
      </c>
      <c r="N28" s="41" t="n">
        <v>16.4287124151948</v>
      </c>
      <c r="O28" s="41" t="n">
        <v>5.89218028349573</v>
      </c>
      <c r="P28" s="42" t="n">
        <v>6.1642527934744</v>
      </c>
    </row>
    <row r="29" customFormat="false" ht="14.45" hidden="false" customHeight="true" outlineLevel="0" collapsed="false">
      <c r="A29" s="164" t="s">
        <v>177</v>
      </c>
      <c r="B29" s="40" t="n">
        <v>8.75031788838994</v>
      </c>
      <c r="C29" s="41" t="n">
        <v>5.29059253140346</v>
      </c>
      <c r="D29" s="41" t="n">
        <v>8.90903126222186</v>
      </c>
      <c r="E29" s="41" t="n">
        <v>7.95983330983102</v>
      </c>
      <c r="F29" s="41" t="n">
        <v>20.7928195255742</v>
      </c>
      <c r="G29" s="41" t="n">
        <v>0.681433714856123</v>
      </c>
      <c r="H29" s="41" t="n">
        <v>7.7436227272795</v>
      </c>
      <c r="I29" s="41" t="n">
        <v>42.5993510221815</v>
      </c>
      <c r="J29" s="41" t="n">
        <v>13.2281268990906</v>
      </c>
      <c r="K29" s="41" t="n">
        <v>8.48221656172735</v>
      </c>
      <c r="L29" s="41" t="n">
        <v>5.14364985570103</v>
      </c>
      <c r="M29" s="41" t="n">
        <v>5.25686393001867</v>
      </c>
      <c r="N29" s="41" t="n">
        <v>10.5972394909961</v>
      </c>
      <c r="O29" s="41" t="n">
        <v>6.17513870313858</v>
      </c>
      <c r="P29" s="42" t="n">
        <v>5.22106923190557</v>
      </c>
    </row>
    <row r="30" customFormat="false" ht="14.45" hidden="false" customHeight="true" outlineLevel="0" collapsed="false">
      <c r="A30" s="167" t="s">
        <v>178</v>
      </c>
      <c r="B30" s="60" t="n">
        <v>11.1727159406965</v>
      </c>
      <c r="C30" s="61" t="n">
        <v>7.12235407024747</v>
      </c>
      <c r="D30" s="61" t="n">
        <v>13.0163570010682</v>
      </c>
      <c r="E30" s="61" t="n">
        <v>8.95455211607204</v>
      </c>
      <c r="F30" s="61" t="n">
        <v>27.9044267402633</v>
      </c>
      <c r="G30" s="61" t="n">
        <v>1.2715354947883</v>
      </c>
      <c r="H30" s="61" t="n">
        <v>7.98267977245581</v>
      </c>
      <c r="I30" s="61" t="n">
        <v>45.0272661864805</v>
      </c>
      <c r="J30" s="61" t="n">
        <v>15.0374895342174</v>
      </c>
      <c r="K30" s="61" t="n">
        <v>10.6799420963547</v>
      </c>
      <c r="L30" s="61" t="n">
        <v>7.063795557825</v>
      </c>
      <c r="M30" s="61" t="n">
        <v>8.37630465576763</v>
      </c>
      <c r="N30" s="61" t="n">
        <v>13.6920556247651</v>
      </c>
      <c r="O30" s="61" t="n">
        <v>8.66548683912079</v>
      </c>
      <c r="P30" s="62" t="n">
        <v>6.75355345227988</v>
      </c>
    </row>
    <row r="31" customFormat="false" ht="14.45" hidden="false" customHeight="true" outlineLevel="0" collapsed="false">
      <c r="A31" s="164" t="s">
        <v>179</v>
      </c>
      <c r="B31" s="40" t="n">
        <v>9.88370291457226</v>
      </c>
      <c r="C31" s="41" t="n">
        <v>7.72943501037293</v>
      </c>
      <c r="D31" s="41" t="n">
        <v>11.2921722617298</v>
      </c>
      <c r="E31" s="41" t="n">
        <v>11.5934527715686</v>
      </c>
      <c r="F31" s="41" t="n">
        <v>22.4203136725547</v>
      </c>
      <c r="G31" s="41" t="n">
        <v>1.20582783275268</v>
      </c>
      <c r="H31" s="41" t="n">
        <v>6.91656311135312</v>
      </c>
      <c r="I31" s="41" t="n">
        <v>42.7809012081421</v>
      </c>
      <c r="J31" s="41" t="n">
        <v>13.1796821099283</v>
      </c>
      <c r="K31" s="41" t="n">
        <v>8.49946112009566</v>
      </c>
      <c r="L31" s="41" t="n">
        <v>5.24892930929405</v>
      </c>
      <c r="M31" s="41" t="n">
        <v>7.59699083369485</v>
      </c>
      <c r="N31" s="41" t="n">
        <v>11.0653432981562</v>
      </c>
      <c r="O31" s="41" t="n">
        <v>7.71831170313102</v>
      </c>
      <c r="P31" s="42" t="n">
        <v>5.45150808832248</v>
      </c>
    </row>
    <row r="32" customFormat="false" ht="14.45" hidden="false" customHeight="true" outlineLevel="0" collapsed="false">
      <c r="A32" s="164" t="s">
        <v>180</v>
      </c>
      <c r="B32" s="40" t="n">
        <v>10.4800309221986</v>
      </c>
      <c r="C32" s="41" t="n">
        <v>7.80471661131887</v>
      </c>
      <c r="D32" s="41" t="n">
        <v>11.6112151013799</v>
      </c>
      <c r="E32" s="41" t="n">
        <v>9.69143057004174</v>
      </c>
      <c r="F32" s="41" t="n">
        <v>23.7990719851578</v>
      </c>
      <c r="G32" s="41" t="n">
        <v>1.92196896465288</v>
      </c>
      <c r="H32" s="41" t="n">
        <v>7.80516383544981</v>
      </c>
      <c r="I32" s="41" t="n">
        <v>47.9389591128403</v>
      </c>
      <c r="J32" s="41" t="n">
        <v>13.1197017844727</v>
      </c>
      <c r="K32" s="41" t="n">
        <v>8.44528305643803</v>
      </c>
      <c r="L32" s="41" t="n">
        <v>6.14231734636714</v>
      </c>
      <c r="M32" s="41" t="n">
        <v>8.86007496486137</v>
      </c>
      <c r="N32" s="41" t="n">
        <v>11.5076815033827</v>
      </c>
      <c r="O32" s="41" t="n">
        <v>7.48696547441845</v>
      </c>
      <c r="P32" s="42" t="n">
        <v>7.4996990353654</v>
      </c>
    </row>
    <row r="33" customFormat="false" ht="14.45" hidden="false" customHeight="true" outlineLevel="0" collapsed="false">
      <c r="A33" s="164" t="s">
        <v>181</v>
      </c>
      <c r="B33" s="40" t="n">
        <v>9.96412028860568</v>
      </c>
      <c r="C33" s="41" t="n">
        <v>7.58590071410141</v>
      </c>
      <c r="D33" s="41" t="n">
        <v>11.1260809648666</v>
      </c>
      <c r="E33" s="41" t="n">
        <v>10.9713168834154</v>
      </c>
      <c r="F33" s="41" t="n">
        <v>22.405135112917</v>
      </c>
      <c r="G33" s="41" t="n">
        <v>1.63010989095006</v>
      </c>
      <c r="H33" s="41" t="n">
        <v>7.89693207031966</v>
      </c>
      <c r="I33" s="41" t="n">
        <v>44.8778920710424</v>
      </c>
      <c r="J33" s="41" t="n">
        <v>13.0583655318183</v>
      </c>
      <c r="K33" s="41" t="n">
        <v>9.21064483850838</v>
      </c>
      <c r="L33" s="41" t="n">
        <v>4.69972138026727</v>
      </c>
      <c r="M33" s="41" t="n">
        <v>8.2948263842996</v>
      </c>
      <c r="N33" s="41" t="n">
        <v>11.0082503607877</v>
      </c>
      <c r="O33" s="41" t="n">
        <v>6.79229991301144</v>
      </c>
      <c r="P33" s="42" t="n">
        <v>5.72908648401578</v>
      </c>
    </row>
    <row r="34" customFormat="false" ht="14.45" hidden="false" customHeight="true" outlineLevel="0" collapsed="false">
      <c r="A34" s="164" t="s">
        <v>182</v>
      </c>
      <c r="B34" s="40" t="n">
        <v>10.4918459677568</v>
      </c>
      <c r="C34" s="41" t="n">
        <v>7.21994120704217</v>
      </c>
      <c r="D34" s="41" t="n">
        <v>10.6133894881299</v>
      </c>
      <c r="E34" s="41" t="n">
        <v>11.3068578773246</v>
      </c>
      <c r="F34" s="41" t="n">
        <v>22.5650671688344</v>
      </c>
      <c r="G34" s="41" t="n">
        <v>2.0919127094019</v>
      </c>
      <c r="H34" s="41" t="n">
        <v>6.4680153071933</v>
      </c>
      <c r="I34" s="41" t="n">
        <v>52.1545682303504</v>
      </c>
      <c r="J34" s="41" t="n">
        <v>13.470241921292</v>
      </c>
      <c r="K34" s="41" t="n">
        <v>9.57762795086495</v>
      </c>
      <c r="L34" s="41" t="n">
        <v>6.47349820302609</v>
      </c>
      <c r="M34" s="41" t="n">
        <v>10.2674215213043</v>
      </c>
      <c r="N34" s="41" t="n">
        <v>15.7900286740005</v>
      </c>
      <c r="O34" s="41" t="n">
        <v>9.79511007715867</v>
      </c>
      <c r="P34" s="42" t="n">
        <v>5.85146012332317</v>
      </c>
    </row>
    <row r="35" customFormat="false" ht="14.45" hidden="false" customHeight="true" outlineLevel="0" collapsed="false">
      <c r="A35" s="164" t="s">
        <v>183</v>
      </c>
      <c r="B35" s="40" t="n">
        <v>9.44366676980326</v>
      </c>
      <c r="C35" s="41" t="n">
        <v>6.32674605056801</v>
      </c>
      <c r="D35" s="41" t="n">
        <v>10.895674373116</v>
      </c>
      <c r="E35" s="41" t="n">
        <v>10.2896123941923</v>
      </c>
      <c r="F35" s="41" t="n">
        <v>21.9001753967421</v>
      </c>
      <c r="G35" s="41" t="n">
        <v>1.1602294129619</v>
      </c>
      <c r="H35" s="41" t="n">
        <v>5.74048311730185</v>
      </c>
      <c r="I35" s="41" t="n">
        <v>44.8925513629477</v>
      </c>
      <c r="J35" s="41" t="n">
        <v>13.7315538501104</v>
      </c>
      <c r="K35" s="41" t="n">
        <v>6.30169483554383</v>
      </c>
      <c r="L35" s="41" t="n">
        <v>3.62483625799573</v>
      </c>
      <c r="M35" s="41" t="n">
        <v>8.53139359027272</v>
      </c>
      <c r="N35" s="41" t="n">
        <v>14.7473960538314</v>
      </c>
      <c r="O35" s="41" t="n">
        <v>8.57724803940217</v>
      </c>
      <c r="P35" s="42" t="n">
        <v>4.49775115047883</v>
      </c>
    </row>
    <row r="36" customFormat="false" ht="14.45" hidden="false" customHeight="true" outlineLevel="0" collapsed="false">
      <c r="A36" s="166" t="s">
        <v>184</v>
      </c>
      <c r="B36" s="49" t="n">
        <v>8.87541918828015</v>
      </c>
      <c r="C36" s="50" t="n">
        <v>6.08228773275363</v>
      </c>
      <c r="D36" s="50" t="n">
        <v>10.6671764605044</v>
      </c>
      <c r="E36" s="50" t="n">
        <v>7.88007799258361</v>
      </c>
      <c r="F36" s="50" t="n">
        <v>21.5412025853164</v>
      </c>
      <c r="G36" s="50" t="n">
        <v>0.875214745047803</v>
      </c>
      <c r="H36" s="50" t="n">
        <v>6.32008878096372</v>
      </c>
      <c r="I36" s="50" t="n">
        <v>42.298614145635</v>
      </c>
      <c r="J36" s="50" t="n">
        <v>13.552283044003</v>
      </c>
      <c r="K36" s="50" t="n">
        <v>7.21426540133734</v>
      </c>
      <c r="L36" s="50" t="n">
        <v>2.7551941398636</v>
      </c>
      <c r="M36" s="50" t="n">
        <v>8.46831728838988</v>
      </c>
      <c r="N36" s="50" t="n">
        <v>12.2616948980045</v>
      </c>
      <c r="O36" s="50" t="n">
        <v>7.39032396001917</v>
      </c>
      <c r="P36" s="51" t="n">
        <v>3.83086032336658</v>
      </c>
    </row>
    <row r="37" customFormat="false" ht="14.45" hidden="false" customHeight="true" outlineLevel="0" collapsed="false">
      <c r="A37" s="164" t="s">
        <v>185</v>
      </c>
      <c r="B37" s="40" t="n">
        <v>9.48206922933202</v>
      </c>
      <c r="C37" s="41" t="n">
        <v>6.78334679807275</v>
      </c>
      <c r="D37" s="41" t="n">
        <v>10.7896562081023</v>
      </c>
      <c r="E37" s="41" t="n">
        <v>9.82971947372292</v>
      </c>
      <c r="F37" s="41" t="n">
        <v>22.55905039938</v>
      </c>
      <c r="G37" s="41" t="n">
        <v>1.64819679986869</v>
      </c>
      <c r="H37" s="41" t="n">
        <v>6.46385403251246</v>
      </c>
      <c r="I37" s="41" t="n">
        <v>41.1411334944959</v>
      </c>
      <c r="J37" s="41" t="n">
        <v>13.7672301785191</v>
      </c>
      <c r="K37" s="41" t="n">
        <v>8.01825218181009</v>
      </c>
      <c r="L37" s="41" t="n">
        <v>4.44848594685827</v>
      </c>
      <c r="M37" s="41" t="n">
        <v>8.32798407642825</v>
      </c>
      <c r="N37" s="41" t="n">
        <v>11.1843649315213</v>
      </c>
      <c r="O37" s="41" t="n">
        <v>6.10924973771951</v>
      </c>
      <c r="P37" s="42" t="n">
        <v>5.1619289625315</v>
      </c>
    </row>
    <row r="38" customFormat="false" ht="14.45" hidden="false" customHeight="true" outlineLevel="0" collapsed="false">
      <c r="A38" s="164" t="s">
        <v>186</v>
      </c>
      <c r="B38" s="40" t="n">
        <v>9.76567444540825</v>
      </c>
      <c r="C38" s="41" t="n">
        <v>7.15407347071899</v>
      </c>
      <c r="D38" s="41" t="n">
        <v>10.8482071146487</v>
      </c>
      <c r="E38" s="41" t="n">
        <v>8.98726830088123</v>
      </c>
      <c r="F38" s="41" t="n">
        <v>23.3213085517039</v>
      </c>
      <c r="G38" s="41" t="n">
        <v>1.47354673390648</v>
      </c>
      <c r="H38" s="41" t="n">
        <v>7.30424478558157</v>
      </c>
      <c r="I38" s="41" t="n">
        <v>42.6880845568426</v>
      </c>
      <c r="J38" s="41" t="n">
        <v>15.5313409150968</v>
      </c>
      <c r="K38" s="41" t="n">
        <v>8.46228511309463</v>
      </c>
      <c r="L38" s="41" t="n">
        <v>4.30019157390646</v>
      </c>
      <c r="M38" s="41" t="n">
        <v>7.86999231559762</v>
      </c>
      <c r="N38" s="41" t="n">
        <v>11.4779693790988</v>
      </c>
      <c r="O38" s="41" t="n">
        <v>6.91493600050651</v>
      </c>
      <c r="P38" s="42" t="n">
        <v>5.39696896337061</v>
      </c>
    </row>
    <row r="39" customFormat="false" ht="14.45" hidden="false" customHeight="true" outlineLevel="0" collapsed="false">
      <c r="A39" s="164" t="s">
        <v>187</v>
      </c>
      <c r="B39" s="40" t="n">
        <v>11.6779252445417</v>
      </c>
      <c r="C39" s="41" t="n">
        <v>8.92331261364821</v>
      </c>
      <c r="D39" s="41" t="n">
        <v>12.7424613664482</v>
      </c>
      <c r="E39" s="41" t="n">
        <v>10.4877556788247</v>
      </c>
      <c r="F39" s="41" t="n">
        <v>25.6858003914115</v>
      </c>
      <c r="G39" s="41" t="n">
        <v>1.27952494421917</v>
      </c>
      <c r="H39" s="41" t="n">
        <v>6.30127141170751</v>
      </c>
      <c r="I39" s="41" t="n">
        <v>44.0524483304481</v>
      </c>
      <c r="J39" s="41" t="n">
        <v>14.6607461806882</v>
      </c>
      <c r="K39" s="41" t="n">
        <v>10.0877344648161</v>
      </c>
      <c r="L39" s="41" t="n">
        <v>5.81498970165262</v>
      </c>
      <c r="M39" s="41" t="n">
        <v>11.2062196598752</v>
      </c>
      <c r="N39" s="41" t="n">
        <v>14.2837136510407</v>
      </c>
      <c r="O39" s="41" t="n">
        <v>12.1051219244867</v>
      </c>
      <c r="P39" s="42" t="n">
        <v>6.98623657752474</v>
      </c>
    </row>
    <row r="40" customFormat="false" ht="14.45" hidden="false" customHeight="true" outlineLevel="0" collapsed="false">
      <c r="A40" s="167" t="s">
        <v>188</v>
      </c>
      <c r="B40" s="60" t="n">
        <v>9.04239039241396</v>
      </c>
      <c r="C40" s="61" t="n">
        <v>4.93637547887818</v>
      </c>
      <c r="D40" s="61" t="n">
        <v>9.80672900125069</v>
      </c>
      <c r="E40" s="61" t="n">
        <v>8.87220159791403</v>
      </c>
      <c r="F40" s="61" t="n">
        <v>21.8227284697858</v>
      </c>
      <c r="G40" s="61" t="n">
        <v>1.54038571816669</v>
      </c>
      <c r="H40" s="61" t="n">
        <v>6.20042954670805</v>
      </c>
      <c r="I40" s="61" t="n">
        <v>46.6694265216854</v>
      </c>
      <c r="J40" s="61" t="n">
        <v>13.0846293885812</v>
      </c>
      <c r="K40" s="61" t="n">
        <v>7.54413246022792</v>
      </c>
      <c r="L40" s="61" t="n">
        <v>5.23885328748363</v>
      </c>
      <c r="M40" s="61" t="n">
        <v>7.66918016681887</v>
      </c>
      <c r="N40" s="61" t="n">
        <v>10.2022153748964</v>
      </c>
      <c r="O40" s="61" t="n">
        <v>5.81389274395714</v>
      </c>
      <c r="P40" s="62" t="n">
        <v>5.07648325534995</v>
      </c>
    </row>
    <row r="41" customFormat="false" ht="14.45" hidden="false" customHeight="true" outlineLevel="0" collapsed="false">
      <c r="A41" s="164" t="s">
        <v>189</v>
      </c>
      <c r="B41" s="40" t="n">
        <v>9.06856531638752</v>
      </c>
      <c r="C41" s="41" t="n">
        <v>5.96801683055161</v>
      </c>
      <c r="D41" s="41" t="n">
        <v>11.6635228648892</v>
      </c>
      <c r="E41" s="41" t="n">
        <v>9.48676632892266</v>
      </c>
      <c r="F41" s="41" t="n">
        <v>24.8386201974348</v>
      </c>
      <c r="G41" s="41" t="n">
        <v>1.7373867928684</v>
      </c>
      <c r="H41" s="41" t="n">
        <v>6.35979790201431</v>
      </c>
      <c r="I41" s="41" t="n">
        <v>45.5738345234766</v>
      </c>
      <c r="J41" s="41" t="n">
        <v>11.2487504187139</v>
      </c>
      <c r="K41" s="41" t="n">
        <v>8.57191961987125</v>
      </c>
      <c r="L41" s="41" t="n">
        <v>3.97181634188815</v>
      </c>
      <c r="M41" s="41" t="n">
        <v>4.43855316718335</v>
      </c>
      <c r="N41" s="41" t="n">
        <v>8.49596109157159</v>
      </c>
      <c r="O41" s="41" t="n">
        <v>4.95565531993399</v>
      </c>
      <c r="P41" s="42" t="n">
        <v>5.30570822242583</v>
      </c>
    </row>
    <row r="42" customFormat="false" ht="14.45" hidden="false" customHeight="true" outlineLevel="0" collapsed="false">
      <c r="A42" s="164" t="s">
        <v>190</v>
      </c>
      <c r="B42" s="40" t="n">
        <v>10.7122000256709</v>
      </c>
      <c r="C42" s="41" t="n">
        <v>6.44071951611798</v>
      </c>
      <c r="D42" s="41" t="n">
        <v>13.8117055960153</v>
      </c>
      <c r="E42" s="41" t="n">
        <v>8.83498611702343</v>
      </c>
      <c r="F42" s="41" t="n">
        <v>23.8447730161788</v>
      </c>
      <c r="G42" s="41" t="n">
        <v>0.730413558243361</v>
      </c>
      <c r="H42" s="41" t="n">
        <v>6.99206604002594</v>
      </c>
      <c r="I42" s="41" t="n">
        <v>39.6505669510967</v>
      </c>
      <c r="J42" s="41" t="n">
        <v>14.3885787169011</v>
      </c>
      <c r="K42" s="41" t="n">
        <v>10.0020107428602</v>
      </c>
      <c r="L42" s="41" t="n">
        <v>7.97772586435605</v>
      </c>
      <c r="M42" s="41" t="n">
        <v>10.4188114506003</v>
      </c>
      <c r="N42" s="41" t="n">
        <v>8.8518033326062</v>
      </c>
      <c r="O42" s="41" t="n">
        <v>6.94828694596564</v>
      </c>
      <c r="P42" s="42" t="n">
        <v>6.50346129438489</v>
      </c>
    </row>
    <row r="43" customFormat="false" ht="14.45" hidden="false" customHeight="true" outlineLevel="0" collapsed="false">
      <c r="A43" s="164" t="s">
        <v>191</v>
      </c>
      <c r="B43" s="40" t="n">
        <v>9.99398963382449</v>
      </c>
      <c r="C43" s="41" t="n">
        <v>7.51366447124449</v>
      </c>
      <c r="D43" s="41" t="n">
        <v>11.3240636841557</v>
      </c>
      <c r="E43" s="41" t="n">
        <v>11.557363284279</v>
      </c>
      <c r="F43" s="41" t="n">
        <v>26.1969324430642</v>
      </c>
      <c r="G43" s="41" t="n">
        <v>1.53483625007493</v>
      </c>
      <c r="H43" s="41" t="n">
        <v>6.9662685347706</v>
      </c>
      <c r="I43" s="41" t="n">
        <v>45.6607575120246</v>
      </c>
      <c r="J43" s="41" t="n">
        <v>12.94732878058</v>
      </c>
      <c r="K43" s="41" t="n">
        <v>8.56444571423626</v>
      </c>
      <c r="L43" s="41" t="n">
        <v>3.61450413107121</v>
      </c>
      <c r="M43" s="41" t="n">
        <v>8.16597935869765</v>
      </c>
      <c r="N43" s="41" t="n">
        <v>10.3709747816928</v>
      </c>
      <c r="O43" s="41" t="n">
        <v>6.47289163875774</v>
      </c>
      <c r="P43" s="42" t="n">
        <v>6.01110715234868</v>
      </c>
    </row>
    <row r="44" customFormat="false" ht="14.45" hidden="false" customHeight="true" outlineLevel="0" collapsed="false">
      <c r="A44" s="164" t="s">
        <v>192</v>
      </c>
      <c r="B44" s="40" t="n">
        <v>9.38152359187324</v>
      </c>
      <c r="C44" s="41" t="n">
        <v>6.72674231281726</v>
      </c>
      <c r="D44" s="41" t="n">
        <v>10.582397900699</v>
      </c>
      <c r="E44" s="41" t="n">
        <v>9.09812824916826</v>
      </c>
      <c r="F44" s="41" t="n">
        <v>22.0242147446765</v>
      </c>
      <c r="G44" s="41" t="n">
        <v>2.54941197273367</v>
      </c>
      <c r="H44" s="41" t="n">
        <v>6.55084173537461</v>
      </c>
      <c r="I44" s="41" t="n">
        <v>44.3488670179728</v>
      </c>
      <c r="J44" s="41" t="n">
        <v>12.3290849749909</v>
      </c>
      <c r="K44" s="41" t="n">
        <v>8.77101700892461</v>
      </c>
      <c r="L44" s="41" t="n">
        <v>3.64958610380139</v>
      </c>
      <c r="M44" s="41" t="n">
        <v>8.06105369407831</v>
      </c>
      <c r="N44" s="41" t="n">
        <v>9.65395309789483</v>
      </c>
      <c r="O44" s="41" t="n">
        <v>6.50985295339404</v>
      </c>
      <c r="P44" s="42" t="n">
        <v>6.34655662198996</v>
      </c>
    </row>
    <row r="45" customFormat="false" ht="14.45" hidden="false" customHeight="true" outlineLevel="0" collapsed="false">
      <c r="A45" s="164" t="s">
        <v>193</v>
      </c>
      <c r="B45" s="40" t="n">
        <v>10.35178090573</v>
      </c>
      <c r="C45" s="41" t="n">
        <v>6.86552429885457</v>
      </c>
      <c r="D45" s="41" t="n">
        <v>10.1561960320484</v>
      </c>
      <c r="E45" s="41" t="n">
        <v>10.8178663101043</v>
      </c>
      <c r="F45" s="41" t="n">
        <v>25.4200526719118</v>
      </c>
      <c r="G45" s="41" t="n">
        <v>0.735801651206113</v>
      </c>
      <c r="H45" s="41" t="n">
        <v>7.66849961251143</v>
      </c>
      <c r="I45" s="41" t="n">
        <v>45.6597911335156</v>
      </c>
      <c r="J45" s="41" t="n">
        <v>15.2031323602544</v>
      </c>
      <c r="K45" s="41" t="n">
        <v>7.7109640841374</v>
      </c>
      <c r="L45" s="41" t="n">
        <v>4.47930062809906</v>
      </c>
      <c r="M45" s="41" t="n">
        <v>11.2544041940639</v>
      </c>
      <c r="N45" s="41" t="n">
        <v>12.3011358004187</v>
      </c>
      <c r="O45" s="41" t="n">
        <v>7.74471853016324</v>
      </c>
      <c r="P45" s="42" t="n">
        <v>8.54319697831903</v>
      </c>
    </row>
    <row r="46" customFormat="false" ht="14.45" hidden="false" customHeight="true" outlineLevel="0" collapsed="false">
      <c r="A46" s="166" t="s">
        <v>194</v>
      </c>
      <c r="B46" s="49" t="n">
        <v>7.32753227488595</v>
      </c>
      <c r="C46" s="50" t="n">
        <v>4.7235790202192</v>
      </c>
      <c r="D46" s="50" t="n">
        <v>8.1309361015345</v>
      </c>
      <c r="E46" s="50" t="n">
        <v>11.2330914217292</v>
      </c>
      <c r="F46" s="50" t="n">
        <v>17.1772980937379</v>
      </c>
      <c r="G46" s="50" t="n">
        <v>0.567607381524238</v>
      </c>
      <c r="H46" s="50" t="n">
        <v>4.54281539500779</v>
      </c>
      <c r="I46" s="50" t="n">
        <v>40.4943435962958</v>
      </c>
      <c r="J46" s="50" t="n">
        <v>9.37154864392973</v>
      </c>
      <c r="K46" s="50" t="n">
        <v>7.08634046701366</v>
      </c>
      <c r="L46" s="50" t="n">
        <v>2.31765072723009</v>
      </c>
      <c r="M46" s="50" t="n">
        <v>5.58720218944094</v>
      </c>
      <c r="N46" s="50" t="n">
        <v>6.36130331010688</v>
      </c>
      <c r="O46" s="50" t="n">
        <v>5.38118776564183</v>
      </c>
      <c r="P46" s="51" t="n">
        <v>5.59767002812111</v>
      </c>
    </row>
    <row r="47" customFormat="false" ht="14.45" hidden="false" customHeight="true" outlineLevel="0" collapsed="false">
      <c r="A47" s="164" t="s">
        <v>195</v>
      </c>
      <c r="B47" s="40" t="n">
        <v>8.92783235728015</v>
      </c>
      <c r="C47" s="41" t="n">
        <v>6.40332264792816</v>
      </c>
      <c r="D47" s="41" t="n">
        <v>10.5351243915001</v>
      </c>
      <c r="E47" s="41" t="n">
        <v>10.120598919307</v>
      </c>
      <c r="F47" s="41" t="n">
        <v>20.6204635987291</v>
      </c>
      <c r="G47" s="41" t="n">
        <v>1.0575407837724</v>
      </c>
      <c r="H47" s="41" t="n">
        <v>6.80806414380189</v>
      </c>
      <c r="I47" s="41" t="n">
        <v>41.486670217359</v>
      </c>
      <c r="J47" s="41" t="n">
        <v>12.3516869269647</v>
      </c>
      <c r="K47" s="41" t="n">
        <v>8.2069454092783</v>
      </c>
      <c r="L47" s="41" t="n">
        <v>1.6327334539898</v>
      </c>
      <c r="M47" s="41" t="n">
        <v>7.30717186781574</v>
      </c>
      <c r="N47" s="41" t="n">
        <v>9.77201457442128</v>
      </c>
      <c r="O47" s="41" t="n">
        <v>5.60311670693407</v>
      </c>
      <c r="P47" s="42" t="n">
        <v>5.48918839822828</v>
      </c>
    </row>
    <row r="48" customFormat="false" ht="14.45" hidden="false" customHeight="true" outlineLevel="0" collapsed="false">
      <c r="A48" s="164" t="s">
        <v>196</v>
      </c>
      <c r="B48" s="40" t="n">
        <v>9.01352101344535</v>
      </c>
      <c r="C48" s="41" t="n">
        <v>7.38205494488082</v>
      </c>
      <c r="D48" s="41" t="n">
        <v>8.6385683078459</v>
      </c>
      <c r="E48" s="41" t="n">
        <v>10.8180620598118</v>
      </c>
      <c r="F48" s="41" t="n">
        <v>19.2560275474506</v>
      </c>
      <c r="G48" s="41" t="n">
        <v>1.01918894200948</v>
      </c>
      <c r="H48" s="41" t="n">
        <v>6.91861852284686</v>
      </c>
      <c r="I48" s="41" t="n">
        <v>45.4942828839304</v>
      </c>
      <c r="J48" s="41" t="n">
        <v>11.5514715730527</v>
      </c>
      <c r="K48" s="41" t="n">
        <v>8.39110863170909</v>
      </c>
      <c r="L48" s="41" t="n">
        <v>6.65822530522424</v>
      </c>
      <c r="M48" s="41" t="n">
        <v>9.64304671571078</v>
      </c>
      <c r="N48" s="41" t="n">
        <v>9.79989165629812</v>
      </c>
      <c r="O48" s="41" t="n">
        <v>6.44170112085532</v>
      </c>
      <c r="P48" s="42" t="n">
        <v>6.25240293519762</v>
      </c>
    </row>
    <row r="49" customFormat="false" ht="14.45" hidden="false" customHeight="true" outlineLevel="0" collapsed="false">
      <c r="A49" s="164" t="s">
        <v>197</v>
      </c>
      <c r="B49" s="40" t="n">
        <v>8.93087119506863</v>
      </c>
      <c r="C49" s="41" t="n">
        <v>5.67807391809749</v>
      </c>
      <c r="D49" s="41" t="n">
        <v>10.0145281971246</v>
      </c>
      <c r="E49" s="41" t="n">
        <v>7.08716481824123</v>
      </c>
      <c r="F49" s="41" t="n">
        <v>20.599905006711</v>
      </c>
      <c r="G49" s="41" t="n">
        <v>0.667004366214668</v>
      </c>
      <c r="H49" s="41" t="n">
        <v>5.89726301586657</v>
      </c>
      <c r="I49" s="41" t="n">
        <v>38.6213328332091</v>
      </c>
      <c r="J49" s="41" t="n">
        <v>10.6196831235869</v>
      </c>
      <c r="K49" s="41" t="n">
        <v>10.1147783498938</v>
      </c>
      <c r="L49" s="41" t="n">
        <v>3.80050742860746</v>
      </c>
      <c r="M49" s="41" t="n">
        <v>7.39247440497877</v>
      </c>
      <c r="N49" s="41" t="n">
        <v>10.8907693256562</v>
      </c>
      <c r="O49" s="41" t="n">
        <v>6.4119772293452</v>
      </c>
      <c r="P49" s="42" t="n">
        <v>5.43131376747255</v>
      </c>
    </row>
    <row r="50" customFormat="false" ht="14.45" hidden="false" customHeight="true" outlineLevel="0" collapsed="false">
      <c r="A50" s="167" t="s">
        <v>198</v>
      </c>
      <c r="B50" s="60" t="n">
        <v>10.1291560361553</v>
      </c>
      <c r="C50" s="61" t="n">
        <v>8.64403427017739</v>
      </c>
      <c r="D50" s="61" t="n">
        <v>10.7949267428534</v>
      </c>
      <c r="E50" s="61" t="n">
        <v>12.0755462584205</v>
      </c>
      <c r="F50" s="61" t="n">
        <v>23.2785853433252</v>
      </c>
      <c r="G50" s="61" t="n">
        <v>1.13931524804032</v>
      </c>
      <c r="H50" s="61" t="n">
        <v>8.33316988540024</v>
      </c>
      <c r="I50" s="61" t="n">
        <v>42.6878465809943</v>
      </c>
      <c r="J50" s="61" t="n">
        <v>13.418493079541</v>
      </c>
      <c r="K50" s="61" t="n">
        <v>8.64899829977426</v>
      </c>
      <c r="L50" s="61" t="n">
        <v>4.5787532399026</v>
      </c>
      <c r="M50" s="61" t="n">
        <v>9.01899641921346</v>
      </c>
      <c r="N50" s="61" t="n">
        <v>11.4876489237742</v>
      </c>
      <c r="O50" s="61" t="n">
        <v>6.2642424399794</v>
      </c>
      <c r="P50" s="62" t="n">
        <v>7.07299177690039</v>
      </c>
    </row>
    <row r="51" customFormat="false" ht="14.45" hidden="false" customHeight="true" outlineLevel="0" collapsed="false">
      <c r="A51" s="164" t="s">
        <v>199</v>
      </c>
      <c r="B51" s="40" t="n">
        <v>9.78030899700958</v>
      </c>
      <c r="C51" s="41" t="n">
        <v>7.56741685862411</v>
      </c>
      <c r="D51" s="41" t="n">
        <v>10.58987116821</v>
      </c>
      <c r="E51" s="41" t="n">
        <v>12.830172363843</v>
      </c>
      <c r="F51" s="41" t="n">
        <v>22.7190075854738</v>
      </c>
      <c r="G51" s="41" t="n">
        <v>1.68460608780616</v>
      </c>
      <c r="H51" s="41" t="n">
        <v>8.06418641051885</v>
      </c>
      <c r="I51" s="41" t="n">
        <v>43.4117090771556</v>
      </c>
      <c r="J51" s="41" t="n">
        <v>12.9546111876624</v>
      </c>
      <c r="K51" s="41" t="n">
        <v>8.13223710285832</v>
      </c>
      <c r="L51" s="41" t="n">
        <v>4.31687632944887</v>
      </c>
      <c r="M51" s="41" t="n">
        <v>8.4899003148429</v>
      </c>
      <c r="N51" s="41" t="n">
        <v>12.0194752048228</v>
      </c>
      <c r="O51" s="41" t="n">
        <v>7.39254801273968</v>
      </c>
      <c r="P51" s="42" t="n">
        <v>6.39666705605625</v>
      </c>
    </row>
    <row r="52" customFormat="false" ht="14.45" hidden="false" customHeight="true" outlineLevel="0" collapsed="false">
      <c r="A52" s="164" t="s">
        <v>200</v>
      </c>
      <c r="B52" s="40" t="n">
        <v>10.5492408687158</v>
      </c>
      <c r="C52" s="41" t="n">
        <v>8.22087649504598</v>
      </c>
      <c r="D52" s="41" t="n">
        <v>10.8359447354975</v>
      </c>
      <c r="E52" s="41" t="n">
        <v>10.83781614701</v>
      </c>
      <c r="F52" s="41" t="n">
        <v>26.5121902169232</v>
      </c>
      <c r="G52" s="41" t="n">
        <v>1.42055530715524</v>
      </c>
      <c r="H52" s="41" t="n">
        <v>7.75187034341596</v>
      </c>
      <c r="I52" s="41" t="n">
        <v>40.0664194015633</v>
      </c>
      <c r="J52" s="41" t="n">
        <v>13.2000520147518</v>
      </c>
      <c r="K52" s="41" t="n">
        <v>8.61904948609796</v>
      </c>
      <c r="L52" s="41" t="n">
        <v>5.5170453896793</v>
      </c>
      <c r="M52" s="41" t="n">
        <v>9.89607871575048</v>
      </c>
      <c r="N52" s="41" t="n">
        <v>12.2219264536248</v>
      </c>
      <c r="O52" s="41" t="n">
        <v>8.63897331132215</v>
      </c>
      <c r="P52" s="42" t="n">
        <v>6.83046560950196</v>
      </c>
    </row>
    <row r="53" customFormat="false" ht="14.45" hidden="false" customHeight="true" outlineLevel="0" collapsed="false">
      <c r="A53" s="164" t="s">
        <v>201</v>
      </c>
      <c r="B53" s="40" t="n">
        <v>11.006108552819</v>
      </c>
      <c r="C53" s="41" t="n">
        <v>8.28126642814897</v>
      </c>
      <c r="D53" s="41" t="n">
        <v>11.2384471090361</v>
      </c>
      <c r="E53" s="41" t="n">
        <v>11.6280516156416</v>
      </c>
      <c r="F53" s="41" t="n">
        <v>27.7825083869153</v>
      </c>
      <c r="G53" s="41" t="n">
        <v>0.871986429399006</v>
      </c>
      <c r="H53" s="41" t="n">
        <v>9.49295119391492</v>
      </c>
      <c r="I53" s="41" t="n">
        <v>47.9429453449912</v>
      </c>
      <c r="J53" s="41" t="n">
        <v>14.8156866214759</v>
      </c>
      <c r="K53" s="41" t="n">
        <v>9.36065470362125</v>
      </c>
      <c r="L53" s="41" t="n">
        <v>7.90842351102162</v>
      </c>
      <c r="M53" s="41" t="n">
        <v>9.5608436913744</v>
      </c>
      <c r="N53" s="41" t="n">
        <v>11.0400432510169</v>
      </c>
      <c r="O53" s="41" t="n">
        <v>9.37241227645044</v>
      </c>
      <c r="P53" s="42" t="n">
        <v>7.17902524149016</v>
      </c>
    </row>
    <row r="54" customFormat="false" ht="14.45" hidden="false" customHeight="true" outlineLevel="0" collapsed="false">
      <c r="A54" s="164" t="s">
        <v>202</v>
      </c>
      <c r="B54" s="40" t="n">
        <v>10.1881796045693</v>
      </c>
      <c r="C54" s="41" t="n">
        <v>7.03176357788192</v>
      </c>
      <c r="D54" s="41" t="n">
        <v>11.1066955981558</v>
      </c>
      <c r="E54" s="41" t="n">
        <v>9.44466844661254</v>
      </c>
      <c r="F54" s="41" t="n">
        <v>23.5415857085977</v>
      </c>
      <c r="G54" s="41" t="n">
        <v>1.34565896808176</v>
      </c>
      <c r="H54" s="41" t="n">
        <v>7.58046587935944</v>
      </c>
      <c r="I54" s="41" t="n">
        <v>42.4176778097809</v>
      </c>
      <c r="J54" s="41" t="n">
        <v>13.2357002960155</v>
      </c>
      <c r="K54" s="41" t="n">
        <v>10.2626552623367</v>
      </c>
      <c r="L54" s="41" t="n">
        <v>5.57589077370545</v>
      </c>
      <c r="M54" s="41" t="n">
        <v>8.74942883784786</v>
      </c>
      <c r="N54" s="41" t="n">
        <v>11.2172294497902</v>
      </c>
      <c r="O54" s="41" t="n">
        <v>7.51222604616994</v>
      </c>
      <c r="P54" s="42" t="n">
        <v>5.37541684343445</v>
      </c>
    </row>
    <row r="55" customFormat="false" ht="14.45" hidden="false" customHeight="true" outlineLevel="0" collapsed="false">
      <c r="A55" s="164" t="s">
        <v>203</v>
      </c>
      <c r="B55" s="40" t="n">
        <v>10.5979594647924</v>
      </c>
      <c r="C55" s="41" t="n">
        <v>8.50907763878256</v>
      </c>
      <c r="D55" s="41" t="n">
        <v>11.4895273587103</v>
      </c>
      <c r="E55" s="41" t="n">
        <v>10.2707006396885</v>
      </c>
      <c r="F55" s="41" t="n">
        <v>25.6677312632066</v>
      </c>
      <c r="G55" s="41" t="n">
        <v>0.694186009388987</v>
      </c>
      <c r="H55" s="41" t="n">
        <v>10.1051699211058</v>
      </c>
      <c r="I55" s="41" t="n">
        <v>37.3725800098289</v>
      </c>
      <c r="J55" s="41" t="n">
        <v>11.8571228430869</v>
      </c>
      <c r="K55" s="41" t="n">
        <v>8.91847259812519</v>
      </c>
      <c r="L55" s="41" t="n">
        <v>4.30191404313584</v>
      </c>
      <c r="M55" s="41" t="n">
        <v>9.62054976211148</v>
      </c>
      <c r="N55" s="41" t="n">
        <v>16.3460021841562</v>
      </c>
      <c r="O55" s="41" t="n">
        <v>10.694641040955</v>
      </c>
      <c r="P55" s="42" t="n">
        <v>6.98720505536109</v>
      </c>
    </row>
    <row r="56" customFormat="false" ht="14.45" hidden="false" customHeight="true" outlineLevel="0" collapsed="false">
      <c r="A56" s="166" t="s">
        <v>204</v>
      </c>
      <c r="B56" s="49" t="n">
        <v>12.4802686486102</v>
      </c>
      <c r="C56" s="50" t="n">
        <v>9.83170231536368</v>
      </c>
      <c r="D56" s="50" t="n">
        <v>12.6291077858472</v>
      </c>
      <c r="E56" s="50" t="n">
        <v>13.7757917542126</v>
      </c>
      <c r="F56" s="50" t="n">
        <v>28.4184449146877</v>
      </c>
      <c r="G56" s="50" t="n">
        <v>0.8306861585095</v>
      </c>
      <c r="H56" s="50" t="n">
        <v>9.23674918119227</v>
      </c>
      <c r="I56" s="50" t="n">
        <v>47.2734914732971</v>
      </c>
      <c r="J56" s="50" t="n">
        <v>16.9853901028</v>
      </c>
      <c r="K56" s="50" t="n">
        <v>10.669521197264</v>
      </c>
      <c r="L56" s="50" t="n">
        <v>4.31338685407747</v>
      </c>
      <c r="M56" s="50" t="n">
        <v>13.3638781907804</v>
      </c>
      <c r="N56" s="50" t="n">
        <v>16.1096236779212</v>
      </c>
      <c r="O56" s="50" t="n">
        <v>12.0221801250888</v>
      </c>
      <c r="P56" s="51" t="n">
        <v>8.26232094517986</v>
      </c>
    </row>
    <row r="57" customFormat="false" ht="14.45" hidden="false" customHeight="true" outlineLevel="0" collapsed="false">
      <c r="A57" s="168" t="s">
        <v>205</v>
      </c>
      <c r="B57" s="79" t="n">
        <v>13.390571288295</v>
      </c>
      <c r="C57" s="80" t="n">
        <v>9.34531337899116</v>
      </c>
      <c r="D57" s="80" t="n">
        <v>16.5140686856516</v>
      </c>
      <c r="E57" s="80" t="n">
        <v>17.1359754864917</v>
      </c>
      <c r="F57" s="80" t="n">
        <v>31.28236453427</v>
      </c>
      <c r="G57" s="80" t="n">
        <v>1.02972306647191</v>
      </c>
      <c r="H57" s="80" t="n">
        <v>16.7514905519103</v>
      </c>
      <c r="I57" s="80" t="n">
        <v>42.9863392359104</v>
      </c>
      <c r="J57" s="80" t="n">
        <v>19.539269818007</v>
      </c>
      <c r="K57" s="80" t="n">
        <v>12.062642108109</v>
      </c>
      <c r="L57" s="80" t="n">
        <v>7.22256287278491</v>
      </c>
      <c r="M57" s="80" t="n">
        <v>8.85281738822204</v>
      </c>
      <c r="N57" s="80" t="n">
        <v>25.5656112499541</v>
      </c>
      <c r="O57" s="80" t="n">
        <v>8.67129600998525</v>
      </c>
      <c r="P57" s="81" t="n">
        <v>6.96820598459652</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5" t="s">
        <v>79</v>
      </c>
    </row>
    <row r="61" customFormat="false" ht="14.45" hidden="false" customHeight="true" outlineLevel="0" collapsed="false">
      <c r="A61" s="85"/>
    </row>
    <row r="62" customFormat="false" ht="21" hidden="false" customHeight="true" outlineLevel="0" collapsed="false">
      <c r="A62" s="176" t="s">
        <v>245</v>
      </c>
      <c r="B62" s="176"/>
      <c r="C62" s="176"/>
      <c r="D62" s="176"/>
      <c r="E62" s="176"/>
      <c r="F62" s="176"/>
      <c r="G62" s="176"/>
      <c r="H62" s="176"/>
      <c r="I62" s="176"/>
      <c r="J62" s="176"/>
      <c r="K62" s="176"/>
      <c r="L62" s="176"/>
      <c r="M62" s="176"/>
      <c r="N62" s="176"/>
      <c r="O62" s="176"/>
      <c r="P62" s="176"/>
    </row>
    <row r="63" customFormat="false" ht="14.45" hidden="false" customHeight="true" outlineLevel="0" collapsed="false">
      <c r="A63" s="90" t="s">
        <v>83</v>
      </c>
      <c r="P63" s="128"/>
    </row>
    <row r="64" customFormat="false" ht="14.45" hidden="false" customHeight="true" outlineLevel="0" collapsed="false">
      <c r="A64" s="130" t="s">
        <v>81</v>
      </c>
      <c r="P64" s="131" t="s">
        <v>2</v>
      </c>
    </row>
    <row r="65" customFormat="false" ht="14.45" hidden="false" customHeight="true" outlineLevel="0" collapsed="false">
      <c r="A65" s="132"/>
      <c r="B65" s="135" t="s">
        <v>228</v>
      </c>
      <c r="C65" s="136"/>
      <c r="D65" s="136"/>
      <c r="E65" s="136"/>
      <c r="F65" s="136"/>
      <c r="G65" s="136"/>
      <c r="H65" s="136"/>
      <c r="I65" s="136"/>
      <c r="J65" s="136"/>
      <c r="K65" s="136"/>
      <c r="L65" s="136"/>
      <c r="M65" s="136"/>
      <c r="N65" s="136"/>
      <c r="O65" s="136"/>
      <c r="P65" s="134"/>
    </row>
    <row r="66" customFormat="false" ht="21" hidden="false" customHeight="true" outlineLevel="0" collapsed="false">
      <c r="A66" s="138"/>
      <c r="B66" s="179"/>
      <c r="C66" s="188" t="s">
        <v>229</v>
      </c>
      <c r="D66" s="188" t="s">
        <v>230</v>
      </c>
      <c r="E66" s="188" t="s">
        <v>231</v>
      </c>
      <c r="F66" s="188" t="s">
        <v>232</v>
      </c>
      <c r="G66" s="188" t="s">
        <v>233</v>
      </c>
      <c r="H66" s="188" t="s">
        <v>234</v>
      </c>
      <c r="I66" s="188" t="s">
        <v>235</v>
      </c>
      <c r="J66" s="188" t="s">
        <v>236</v>
      </c>
      <c r="K66" s="188" t="s">
        <v>237</v>
      </c>
      <c r="L66" s="188" t="s">
        <v>238</v>
      </c>
      <c r="M66" s="188" t="s">
        <v>239</v>
      </c>
      <c r="N66" s="188" t="s">
        <v>240</v>
      </c>
      <c r="O66" s="188" t="s">
        <v>241</v>
      </c>
      <c r="P66" s="192"/>
    </row>
    <row r="67" customFormat="false" ht="21" hidden="false" customHeight="true" outlineLevel="0" collapsed="false">
      <c r="A67" s="138"/>
      <c r="B67" s="179"/>
      <c r="C67" s="188"/>
      <c r="D67" s="188"/>
      <c r="E67" s="188"/>
      <c r="F67" s="188"/>
      <c r="G67" s="188"/>
      <c r="H67" s="188"/>
      <c r="I67" s="188"/>
      <c r="J67" s="188"/>
      <c r="K67" s="188"/>
      <c r="L67" s="188"/>
      <c r="M67" s="188"/>
      <c r="N67" s="188"/>
      <c r="O67" s="188"/>
      <c r="P67" s="193" t="s">
        <v>242</v>
      </c>
    </row>
    <row r="68" customFormat="false" ht="21" hidden="false" customHeight="true" outlineLevel="0" collapsed="false">
      <c r="A68" s="138"/>
      <c r="B68" s="184"/>
      <c r="C68" s="188"/>
      <c r="D68" s="188"/>
      <c r="E68" s="188"/>
      <c r="F68" s="188"/>
      <c r="G68" s="188"/>
      <c r="H68" s="188"/>
      <c r="I68" s="188"/>
      <c r="J68" s="188"/>
      <c r="K68" s="188"/>
      <c r="L68" s="188"/>
      <c r="M68" s="188"/>
      <c r="N68" s="188"/>
      <c r="O68" s="188"/>
      <c r="P68" s="194"/>
    </row>
    <row r="69" customFormat="false" ht="3.95" hidden="false" customHeight="true" outlineLevel="0" collapsed="false">
      <c r="A69" s="132"/>
      <c r="B69" s="144"/>
      <c r="C69" s="160"/>
      <c r="D69" s="160"/>
      <c r="E69" s="160"/>
      <c r="F69" s="160"/>
      <c r="G69" s="160"/>
      <c r="H69" s="160"/>
      <c r="I69" s="160"/>
      <c r="J69" s="160"/>
      <c r="K69" s="160"/>
      <c r="L69" s="187"/>
      <c r="M69" s="160"/>
      <c r="N69" s="160"/>
      <c r="O69" s="160"/>
      <c r="P69" s="163"/>
    </row>
    <row r="70" customFormat="false" ht="14.45" hidden="false" customHeight="true" outlineLevel="0" collapsed="false">
      <c r="A70" s="164" t="s">
        <v>158</v>
      </c>
      <c r="B70" s="39" t="n">
        <v>100</v>
      </c>
      <c r="C70" s="41" t="n">
        <v>10.7637202717892</v>
      </c>
      <c r="D70" s="41" t="n">
        <v>20.8316808267109</v>
      </c>
      <c r="E70" s="41" t="n">
        <v>5.19693824254657</v>
      </c>
      <c r="F70" s="41" t="n">
        <v>7.09190110860659</v>
      </c>
      <c r="G70" s="41" t="n">
        <v>4.56357711341854</v>
      </c>
      <c r="H70" s="41" t="n">
        <v>3.58326278231651</v>
      </c>
      <c r="I70" s="41" t="n">
        <v>1.01640014780021</v>
      </c>
      <c r="J70" s="41" t="n">
        <v>4.97514881558972</v>
      </c>
      <c r="K70" s="41" t="n">
        <v>11.3747845785078</v>
      </c>
      <c r="L70" s="41" t="n">
        <v>3.9179392623358</v>
      </c>
      <c r="M70" s="41" t="n">
        <v>8.45538968250346</v>
      </c>
      <c r="N70" s="41" t="n">
        <v>4.33576546080416</v>
      </c>
      <c r="O70" s="41" t="n">
        <v>5.01243328149403</v>
      </c>
      <c r="P70" s="42" t="n">
        <v>8.88105842557648</v>
      </c>
    </row>
    <row r="71" customFormat="false" ht="3.95" hidden="false" customHeight="true" outlineLevel="0" collapsed="false">
      <c r="A71" s="164"/>
      <c r="B71" s="39"/>
      <c r="C71" s="41"/>
      <c r="D71" s="41"/>
      <c r="E71" s="41"/>
      <c r="F71" s="41"/>
      <c r="G71" s="41"/>
      <c r="H71" s="41"/>
      <c r="I71" s="41"/>
      <c r="J71" s="41"/>
      <c r="K71" s="41"/>
      <c r="L71" s="41"/>
      <c r="M71" s="41"/>
      <c r="N71" s="41"/>
      <c r="O71" s="41"/>
      <c r="P71" s="42"/>
    </row>
    <row r="72" customFormat="false" ht="14.45" hidden="false" customHeight="true" outlineLevel="0" collapsed="false">
      <c r="A72" s="166" t="s">
        <v>159</v>
      </c>
      <c r="B72" s="48" t="n">
        <v>100</v>
      </c>
      <c r="C72" s="50" t="n">
        <v>10.4609482063622</v>
      </c>
      <c r="D72" s="50" t="n">
        <v>21.6501409930724</v>
      </c>
      <c r="E72" s="50" t="n">
        <v>5.68178604770926</v>
      </c>
      <c r="F72" s="50" t="n">
        <v>7.82515385978306</v>
      </c>
      <c r="G72" s="50" t="n">
        <v>4.2348941960561</v>
      </c>
      <c r="H72" s="50" t="n">
        <v>3.81555568146769</v>
      </c>
      <c r="I72" s="50" t="n">
        <v>1.04665531362838</v>
      </c>
      <c r="J72" s="50" t="n">
        <v>5.13247952861069</v>
      </c>
      <c r="K72" s="50" t="n">
        <v>10.874545411001</v>
      </c>
      <c r="L72" s="50" t="n">
        <v>3.64754231695641</v>
      </c>
      <c r="M72" s="50" t="n">
        <v>9.0692390377008</v>
      </c>
      <c r="N72" s="50" t="n">
        <v>3.17523067033394</v>
      </c>
      <c r="O72" s="50" t="n">
        <v>4.50294908746171</v>
      </c>
      <c r="P72" s="51" t="n">
        <v>8.8828796498564</v>
      </c>
    </row>
    <row r="73" customFormat="false" ht="14.45" hidden="false" customHeight="true" outlineLevel="0" collapsed="false">
      <c r="A73" s="164" t="s">
        <v>160</v>
      </c>
      <c r="B73" s="39" t="n">
        <v>100</v>
      </c>
      <c r="C73" s="41" t="n">
        <v>10.1580998418041</v>
      </c>
      <c r="D73" s="41" t="n">
        <v>22.7771471726373</v>
      </c>
      <c r="E73" s="41" t="n">
        <v>4.9137632859352</v>
      </c>
      <c r="F73" s="41" t="n">
        <v>6.92501524153363</v>
      </c>
      <c r="G73" s="41" t="n">
        <v>5.26718109024736</v>
      </c>
      <c r="H73" s="41" t="n">
        <v>3.66016247314453</v>
      </c>
      <c r="I73" s="41" t="n">
        <v>1.14941131795376</v>
      </c>
      <c r="J73" s="41" t="n">
        <v>4.510248453257</v>
      </c>
      <c r="K73" s="41" t="n">
        <v>12.1207361431515</v>
      </c>
      <c r="L73" s="41" t="n">
        <v>3.55663669467095</v>
      </c>
      <c r="M73" s="41" t="n">
        <v>8.50078763364231</v>
      </c>
      <c r="N73" s="41" t="n">
        <v>4.43915787477181</v>
      </c>
      <c r="O73" s="41" t="n">
        <v>3.28719987318656</v>
      </c>
      <c r="P73" s="42" t="n">
        <v>8.73445290406402</v>
      </c>
    </row>
    <row r="74" customFormat="false" ht="14.45" hidden="false" customHeight="true" outlineLevel="0" collapsed="false">
      <c r="A74" s="164" t="s">
        <v>161</v>
      </c>
      <c r="B74" s="39" t="n">
        <v>100</v>
      </c>
      <c r="C74" s="41" t="n">
        <v>10.7640507049874</v>
      </c>
      <c r="D74" s="41" t="n">
        <v>23.8415468920844</v>
      </c>
      <c r="E74" s="41" t="n">
        <v>5.01806702001241</v>
      </c>
      <c r="F74" s="41" t="n">
        <v>7.0582726479252</v>
      </c>
      <c r="G74" s="41" t="n">
        <v>3.77215610266716</v>
      </c>
      <c r="H74" s="41" t="n">
        <v>3.03037356053764</v>
      </c>
      <c r="I74" s="41" t="n">
        <v>1.09683162768521</v>
      </c>
      <c r="J74" s="41" t="n">
        <v>5.09564251844369</v>
      </c>
      <c r="K74" s="41" t="n">
        <v>12.4086607264226</v>
      </c>
      <c r="L74" s="41" t="n">
        <v>3.44363331625912</v>
      </c>
      <c r="M74" s="41" t="n">
        <v>7.45178613391078</v>
      </c>
      <c r="N74" s="41" t="n">
        <v>3.26224305559803</v>
      </c>
      <c r="O74" s="41" t="n">
        <v>4.04282248990329</v>
      </c>
      <c r="P74" s="42" t="n">
        <v>9.71391320356305</v>
      </c>
    </row>
    <row r="75" customFormat="false" ht="14.45" hidden="false" customHeight="true" outlineLevel="0" collapsed="false">
      <c r="A75" s="164" t="s">
        <v>162</v>
      </c>
      <c r="B75" s="39" t="n">
        <v>100</v>
      </c>
      <c r="C75" s="41" t="n">
        <v>9.65441222978623</v>
      </c>
      <c r="D75" s="41" t="n">
        <v>23.6651354985911</v>
      </c>
      <c r="E75" s="41" t="n">
        <v>5.28567588183968</v>
      </c>
      <c r="F75" s="41" t="n">
        <v>6.89712887405412</v>
      </c>
      <c r="G75" s="41" t="n">
        <v>4.32446683641398</v>
      </c>
      <c r="H75" s="41" t="n">
        <v>3.18645642847505</v>
      </c>
      <c r="I75" s="41" t="n">
        <v>0.962989696474912</v>
      </c>
      <c r="J75" s="41" t="n">
        <v>4.76680998429774</v>
      </c>
      <c r="K75" s="41" t="n">
        <v>11.9867476545073</v>
      </c>
      <c r="L75" s="41" t="n">
        <v>4.0360778629404</v>
      </c>
      <c r="M75" s="41" t="n">
        <v>8.23068276848272</v>
      </c>
      <c r="N75" s="41" t="n">
        <v>3.98916454891309</v>
      </c>
      <c r="O75" s="41" t="n">
        <v>4.07503007796317</v>
      </c>
      <c r="P75" s="42" t="n">
        <v>8.93922165726055</v>
      </c>
    </row>
    <row r="76" customFormat="false" ht="14.45" hidden="false" customHeight="true" outlineLevel="0" collapsed="false">
      <c r="A76" s="164" t="s">
        <v>163</v>
      </c>
      <c r="B76" s="39" t="n">
        <v>100</v>
      </c>
      <c r="C76" s="41" t="n">
        <v>9.43914025461133</v>
      </c>
      <c r="D76" s="41" t="n">
        <v>23.0708640374167</v>
      </c>
      <c r="E76" s="41" t="n">
        <v>4.57308858189069</v>
      </c>
      <c r="F76" s="41" t="n">
        <v>7.73935045649264</v>
      </c>
      <c r="G76" s="41" t="n">
        <v>3.96239923060601</v>
      </c>
      <c r="H76" s="41" t="n">
        <v>3.61855129347758</v>
      </c>
      <c r="I76" s="41" t="n">
        <v>1.04103629136981</v>
      </c>
      <c r="J76" s="41" t="n">
        <v>4.84711669421743</v>
      </c>
      <c r="K76" s="41" t="n">
        <v>13.3583650322024</v>
      </c>
      <c r="L76" s="41" t="n">
        <v>3.66387369603502</v>
      </c>
      <c r="M76" s="41" t="n">
        <v>7.93456282238361</v>
      </c>
      <c r="N76" s="41" t="n">
        <v>3.8650264950295</v>
      </c>
      <c r="O76" s="41" t="n">
        <v>3.81231797503436</v>
      </c>
      <c r="P76" s="42" t="n">
        <v>9.07430713923292</v>
      </c>
    </row>
    <row r="77" customFormat="false" ht="14.45" hidden="false" customHeight="true" outlineLevel="0" collapsed="false">
      <c r="A77" s="166" t="s">
        <v>164</v>
      </c>
      <c r="B77" s="48" t="n">
        <v>100</v>
      </c>
      <c r="C77" s="50" t="n">
        <v>11.4908284855384</v>
      </c>
      <c r="D77" s="50" t="n">
        <v>23.7137442825177</v>
      </c>
      <c r="E77" s="50" t="n">
        <v>5.22184484048985</v>
      </c>
      <c r="F77" s="50" t="n">
        <v>6.7690757985973</v>
      </c>
      <c r="G77" s="50" t="n">
        <v>4.79248314861193</v>
      </c>
      <c r="H77" s="50" t="n">
        <v>3.61579028986817</v>
      </c>
      <c r="I77" s="50" t="n">
        <v>0.76128870616552</v>
      </c>
      <c r="J77" s="50" t="n">
        <v>4.93663669891895</v>
      </c>
      <c r="K77" s="50" t="n">
        <v>10.7590293056739</v>
      </c>
      <c r="L77" s="50" t="n">
        <v>4.55665171617301</v>
      </c>
      <c r="M77" s="50" t="n">
        <v>7.47121335825478</v>
      </c>
      <c r="N77" s="50" t="n">
        <v>3.47550154012039</v>
      </c>
      <c r="O77" s="50" t="n">
        <v>3.50364224069676</v>
      </c>
      <c r="P77" s="51" t="n">
        <v>8.93226958837337</v>
      </c>
    </row>
    <row r="78" customFormat="false" ht="14.45" hidden="false" customHeight="true" outlineLevel="0" collapsed="false">
      <c r="A78" s="164" t="s">
        <v>165</v>
      </c>
      <c r="B78" s="39" t="n">
        <v>100</v>
      </c>
      <c r="C78" s="41" t="n">
        <v>11.5119040874717</v>
      </c>
      <c r="D78" s="41" t="n">
        <v>22.3596593939685</v>
      </c>
      <c r="E78" s="41" t="n">
        <v>5.37558212676995</v>
      </c>
      <c r="F78" s="41" t="n">
        <v>7.16826400272323</v>
      </c>
      <c r="G78" s="41" t="n">
        <v>4.13972979607284</v>
      </c>
      <c r="H78" s="41" t="n">
        <v>3.5813558841782</v>
      </c>
      <c r="I78" s="41" t="n">
        <v>0.97163466583128</v>
      </c>
      <c r="J78" s="41" t="n">
        <v>4.75826971048513</v>
      </c>
      <c r="K78" s="41" t="n">
        <v>11.8463204506729</v>
      </c>
      <c r="L78" s="41" t="n">
        <v>4.00877789604072</v>
      </c>
      <c r="M78" s="41" t="n">
        <v>8.42111128217625</v>
      </c>
      <c r="N78" s="41" t="n">
        <v>4.08536288457817</v>
      </c>
      <c r="O78" s="41" t="n">
        <v>3.6946661998271</v>
      </c>
      <c r="P78" s="42" t="n">
        <v>8.07736161920399</v>
      </c>
    </row>
    <row r="79" customFormat="false" ht="14.45" hidden="false" customHeight="true" outlineLevel="0" collapsed="false">
      <c r="A79" s="164" t="s">
        <v>166</v>
      </c>
      <c r="B79" s="39" t="n">
        <v>100</v>
      </c>
      <c r="C79" s="41" t="n">
        <v>10.736712490975</v>
      </c>
      <c r="D79" s="41" t="n">
        <v>22.9776189129711</v>
      </c>
      <c r="E79" s="41" t="n">
        <v>5.41262137993989</v>
      </c>
      <c r="F79" s="41" t="n">
        <v>7.32230366755202</v>
      </c>
      <c r="G79" s="41" t="n">
        <v>3.87859747042747</v>
      </c>
      <c r="H79" s="41" t="n">
        <v>3.60594776476614</v>
      </c>
      <c r="I79" s="41" t="n">
        <v>0.984634492413012</v>
      </c>
      <c r="J79" s="41" t="n">
        <v>5.4423378079513</v>
      </c>
      <c r="K79" s="41" t="n">
        <v>11.4961442207193</v>
      </c>
      <c r="L79" s="41" t="n">
        <v>3.83850889735233</v>
      </c>
      <c r="M79" s="41" t="n">
        <v>7.93582249650154</v>
      </c>
      <c r="N79" s="41" t="n">
        <v>4.07039015011153</v>
      </c>
      <c r="O79" s="41" t="n">
        <v>4.265794698629</v>
      </c>
      <c r="P79" s="42" t="n">
        <v>8.03256554969033</v>
      </c>
    </row>
    <row r="80" customFormat="false" ht="14.45" hidden="false" customHeight="true" outlineLevel="0" collapsed="false">
      <c r="A80" s="164" t="s">
        <v>167</v>
      </c>
      <c r="B80" s="39" t="n">
        <v>100</v>
      </c>
      <c r="C80" s="41" t="n">
        <v>9.25432986672581</v>
      </c>
      <c r="D80" s="41" t="n">
        <v>22.1170839698152</v>
      </c>
      <c r="E80" s="41" t="n">
        <v>5.60546238277548</v>
      </c>
      <c r="F80" s="41" t="n">
        <v>8.34408686458191</v>
      </c>
      <c r="G80" s="41" t="n">
        <v>3.74089619071361</v>
      </c>
      <c r="H80" s="41" t="n">
        <v>3.34282334560734</v>
      </c>
      <c r="I80" s="41" t="n">
        <v>0.993277032839285</v>
      </c>
      <c r="J80" s="41" t="n">
        <v>5.27487667611225</v>
      </c>
      <c r="K80" s="41" t="n">
        <v>11.5799946452085</v>
      </c>
      <c r="L80" s="41" t="n">
        <v>3.44311142371077</v>
      </c>
      <c r="M80" s="41" t="n">
        <v>8.86904247469302</v>
      </c>
      <c r="N80" s="41" t="n">
        <v>4.27168385210017</v>
      </c>
      <c r="O80" s="41" t="n">
        <v>4.96806946951423</v>
      </c>
      <c r="P80" s="42" t="n">
        <v>8.19526180560244</v>
      </c>
    </row>
    <row r="81" customFormat="false" ht="14.45" hidden="false" customHeight="true" outlineLevel="0" collapsed="false">
      <c r="A81" s="167" t="s">
        <v>168</v>
      </c>
      <c r="B81" s="59" t="n">
        <v>100</v>
      </c>
      <c r="C81" s="61" t="n">
        <v>11.2662422566205</v>
      </c>
      <c r="D81" s="61" t="n">
        <v>19.1308869182866</v>
      </c>
      <c r="E81" s="61" t="n">
        <v>5.1870307029158</v>
      </c>
      <c r="F81" s="61" t="n">
        <v>7.77441859126097</v>
      </c>
      <c r="G81" s="61" t="n">
        <v>5.0250347559304</v>
      </c>
      <c r="H81" s="61" t="n">
        <v>3.03680399836255</v>
      </c>
      <c r="I81" s="61" t="n">
        <v>0.902857832041534</v>
      </c>
      <c r="J81" s="61" t="n">
        <v>4.88665233628637</v>
      </c>
      <c r="K81" s="61" t="n">
        <v>11.4880997588231</v>
      </c>
      <c r="L81" s="61" t="n">
        <v>5.15545234539759</v>
      </c>
      <c r="M81" s="61" t="n">
        <v>8.34147582924106</v>
      </c>
      <c r="N81" s="61" t="n">
        <v>3.92376900705564</v>
      </c>
      <c r="O81" s="61" t="n">
        <v>5.35919089275087</v>
      </c>
      <c r="P81" s="62" t="n">
        <v>8.52208477502703</v>
      </c>
    </row>
    <row r="82" customFormat="false" ht="14.45" hidden="false" customHeight="true" outlineLevel="0" collapsed="false">
      <c r="A82" s="164" t="s">
        <v>169</v>
      </c>
      <c r="B82" s="39" t="n">
        <v>100</v>
      </c>
      <c r="C82" s="41" t="n">
        <v>10.9792843479008</v>
      </c>
      <c r="D82" s="41" t="n">
        <v>21.7982779338476</v>
      </c>
      <c r="E82" s="41" t="n">
        <v>5.17727640755238</v>
      </c>
      <c r="F82" s="41" t="n">
        <v>7.34738092387456</v>
      </c>
      <c r="G82" s="41" t="n">
        <v>4.16869473937261</v>
      </c>
      <c r="H82" s="41" t="n">
        <v>3.40329796583114</v>
      </c>
      <c r="I82" s="41" t="n">
        <v>1.0323198018727</v>
      </c>
      <c r="J82" s="41" t="n">
        <v>5.29273297489119</v>
      </c>
      <c r="K82" s="41" t="n">
        <v>10.9640211257677</v>
      </c>
      <c r="L82" s="41" t="n">
        <v>3.72623002826487</v>
      </c>
      <c r="M82" s="41" t="n">
        <v>8.8546553957626</v>
      </c>
      <c r="N82" s="41" t="n">
        <v>4.04401987625903</v>
      </c>
      <c r="O82" s="41" t="n">
        <v>4.49272253564948</v>
      </c>
      <c r="P82" s="42" t="n">
        <v>8.71908594315333</v>
      </c>
    </row>
    <row r="83" customFormat="false" ht="14.45" hidden="false" customHeight="true" outlineLevel="0" collapsed="false">
      <c r="A83" s="164" t="s">
        <v>170</v>
      </c>
      <c r="B83" s="39" t="n">
        <v>100</v>
      </c>
      <c r="C83" s="41" t="n">
        <v>10.9170706275227</v>
      </c>
      <c r="D83" s="41" t="n">
        <v>21.5667361705193</v>
      </c>
      <c r="E83" s="41" t="n">
        <v>5.63043825999504</v>
      </c>
      <c r="F83" s="41" t="n">
        <v>7.24329562088542</v>
      </c>
      <c r="G83" s="41" t="n">
        <v>4.33917108946466</v>
      </c>
      <c r="H83" s="41" t="n">
        <v>3.62499931005683</v>
      </c>
      <c r="I83" s="41" t="n">
        <v>1.02074839303216</v>
      </c>
      <c r="J83" s="41" t="n">
        <v>5.19730281740934</v>
      </c>
      <c r="K83" s="41" t="n">
        <v>11.2840725551944</v>
      </c>
      <c r="L83" s="41" t="n">
        <v>3.55397376172088</v>
      </c>
      <c r="M83" s="41" t="n">
        <v>8.69514773437773</v>
      </c>
      <c r="N83" s="41" t="n">
        <v>4.06861690227614</v>
      </c>
      <c r="O83" s="41" t="n">
        <v>4.44057349204171</v>
      </c>
      <c r="P83" s="42" t="n">
        <v>8.41785326550365</v>
      </c>
    </row>
    <row r="84" customFormat="false" ht="14.45" hidden="false" customHeight="true" outlineLevel="0" collapsed="false">
      <c r="A84" s="164" t="s">
        <v>171</v>
      </c>
      <c r="B84" s="39" t="n">
        <v>100</v>
      </c>
      <c r="C84" s="41" t="n">
        <v>11.118035304777</v>
      </c>
      <c r="D84" s="41" t="n">
        <v>19.8851689219047</v>
      </c>
      <c r="E84" s="41" t="n">
        <v>5.70868396647842</v>
      </c>
      <c r="F84" s="41" t="n">
        <v>7.31852734854328</v>
      </c>
      <c r="G84" s="41" t="n">
        <v>4.10638367576299</v>
      </c>
      <c r="H84" s="41" t="n">
        <v>3.57244784010448</v>
      </c>
      <c r="I84" s="41" t="n">
        <v>1.14110310348597</v>
      </c>
      <c r="J84" s="41" t="n">
        <v>5.40880355936501</v>
      </c>
      <c r="K84" s="41" t="n">
        <v>10.3098042417747</v>
      </c>
      <c r="L84" s="41" t="n">
        <v>3.56151226564614</v>
      </c>
      <c r="M84" s="41" t="n">
        <v>9.36342430140341</v>
      </c>
      <c r="N84" s="41" t="n">
        <v>4.10971846362263</v>
      </c>
      <c r="O84" s="41" t="n">
        <v>5.44259911441242</v>
      </c>
      <c r="P84" s="42" t="n">
        <v>8.9537878927189</v>
      </c>
    </row>
    <row r="85" customFormat="false" ht="14.45" hidden="false" customHeight="true" outlineLevel="0" collapsed="false">
      <c r="A85" s="164" t="s">
        <v>172</v>
      </c>
      <c r="B85" s="40" t="n">
        <v>100</v>
      </c>
      <c r="C85" s="41" t="n">
        <v>10.8628326374688</v>
      </c>
      <c r="D85" s="41" t="n">
        <v>20.5740218965736</v>
      </c>
      <c r="E85" s="41" t="n">
        <v>5.97969895223319</v>
      </c>
      <c r="F85" s="41" t="n">
        <v>7.07920886504713</v>
      </c>
      <c r="G85" s="41" t="n">
        <v>4.40230488727632</v>
      </c>
      <c r="H85" s="41" t="n">
        <v>3.5549349245447</v>
      </c>
      <c r="I85" s="41" t="n">
        <v>1.1210374741386</v>
      </c>
      <c r="J85" s="41" t="n">
        <v>5.19742892455649</v>
      </c>
      <c r="K85" s="41" t="n">
        <v>10.5352028930597</v>
      </c>
      <c r="L85" s="41" t="n">
        <v>3.67718335917785</v>
      </c>
      <c r="M85" s="41" t="n">
        <v>9.48507549526883</v>
      </c>
      <c r="N85" s="41" t="n">
        <v>4.10016069655373</v>
      </c>
      <c r="O85" s="41" t="n">
        <v>4.63556183606805</v>
      </c>
      <c r="P85" s="42" t="n">
        <v>8.79534715803308</v>
      </c>
    </row>
    <row r="86" customFormat="false" ht="14.45" hidden="false" customHeight="true" outlineLevel="0" collapsed="false">
      <c r="A86" s="164" t="s">
        <v>173</v>
      </c>
      <c r="B86" s="40" t="n">
        <v>100</v>
      </c>
      <c r="C86" s="41" t="n">
        <v>11.3713423918595</v>
      </c>
      <c r="D86" s="41" t="n">
        <v>22.4124403775966</v>
      </c>
      <c r="E86" s="41" t="n">
        <v>6.05843102767189</v>
      </c>
      <c r="F86" s="41" t="n">
        <v>6.89942386746868</v>
      </c>
      <c r="G86" s="41" t="n">
        <v>3.6378343008714</v>
      </c>
      <c r="H86" s="41" t="n">
        <v>3.83731975469015</v>
      </c>
      <c r="I86" s="41" t="n">
        <v>1.01616879593904</v>
      </c>
      <c r="J86" s="41" t="n">
        <v>5.04284393079812</v>
      </c>
      <c r="K86" s="41" t="n">
        <v>10.3056778629473</v>
      </c>
      <c r="L86" s="41" t="n">
        <v>3.11295488002547</v>
      </c>
      <c r="M86" s="41" t="n">
        <v>9.65323366433188</v>
      </c>
      <c r="N86" s="41" t="n">
        <v>4.74574063398372</v>
      </c>
      <c r="O86" s="41" t="n">
        <v>4.22991362477705</v>
      </c>
      <c r="P86" s="42" t="n">
        <v>7.6766748870393</v>
      </c>
    </row>
    <row r="87" customFormat="false" ht="14.45" hidden="false" customHeight="true" outlineLevel="0" collapsed="false">
      <c r="A87" s="166" t="s">
        <v>174</v>
      </c>
      <c r="B87" s="49" t="n">
        <v>100</v>
      </c>
      <c r="C87" s="50" t="n">
        <v>9.82786655846029</v>
      </c>
      <c r="D87" s="50" t="n">
        <v>22.4964275259436</v>
      </c>
      <c r="E87" s="50" t="n">
        <v>4.29982191226559</v>
      </c>
      <c r="F87" s="50" t="n">
        <v>6.80788068896188</v>
      </c>
      <c r="G87" s="50" t="n">
        <v>5.11418088421473</v>
      </c>
      <c r="H87" s="50" t="n">
        <v>3.6532144028399</v>
      </c>
      <c r="I87" s="50" t="n">
        <v>1.02582326840782</v>
      </c>
      <c r="J87" s="50" t="n">
        <v>5.69764461058509</v>
      </c>
      <c r="K87" s="50" t="n">
        <v>12.9648905102058</v>
      </c>
      <c r="L87" s="50" t="n">
        <v>4.8514602902779</v>
      </c>
      <c r="M87" s="50" t="n">
        <v>7.49254093610123</v>
      </c>
      <c r="N87" s="50" t="n">
        <v>3.56219810211417</v>
      </c>
      <c r="O87" s="50" t="n">
        <v>4.37899704994476</v>
      </c>
      <c r="P87" s="51" t="n">
        <v>7.82705325967726</v>
      </c>
    </row>
    <row r="88" customFormat="false" ht="14.45" hidden="false" customHeight="true" outlineLevel="0" collapsed="false">
      <c r="A88" s="164" t="s">
        <v>175</v>
      </c>
      <c r="B88" s="40" t="n">
        <v>100</v>
      </c>
      <c r="C88" s="41" t="n">
        <v>11.4183807767622</v>
      </c>
      <c r="D88" s="41" t="n">
        <v>23.1045670652423</v>
      </c>
      <c r="E88" s="41" t="n">
        <v>3.90436569668122</v>
      </c>
      <c r="F88" s="41" t="n">
        <v>6.92792649008146</v>
      </c>
      <c r="G88" s="41" t="n">
        <v>6.23658708131532</v>
      </c>
      <c r="H88" s="41" t="n">
        <v>3.2440467275456</v>
      </c>
      <c r="I88" s="41" t="n">
        <v>1.18098718816904</v>
      </c>
      <c r="J88" s="41" t="n">
        <v>5.06627145887518</v>
      </c>
      <c r="K88" s="41" t="n">
        <v>12.4358717337286</v>
      </c>
      <c r="L88" s="41" t="n">
        <v>4.97876736713368</v>
      </c>
      <c r="M88" s="41" t="n">
        <v>6.46830901556287</v>
      </c>
      <c r="N88" s="41" t="n">
        <v>2.91994793587705</v>
      </c>
      <c r="O88" s="41" t="n">
        <v>4.49211620597225</v>
      </c>
      <c r="P88" s="42" t="n">
        <v>7.62185525705316</v>
      </c>
    </row>
    <row r="89" customFormat="false" ht="14.45" hidden="false" customHeight="true" outlineLevel="0" collapsed="false">
      <c r="A89" s="164" t="s">
        <v>176</v>
      </c>
      <c r="B89" s="40" t="n">
        <v>100</v>
      </c>
      <c r="C89" s="41" t="n">
        <v>14.1328024024944</v>
      </c>
      <c r="D89" s="41" t="n">
        <v>22.2106974631937</v>
      </c>
      <c r="E89" s="41" t="n">
        <v>3.28462949355904</v>
      </c>
      <c r="F89" s="41" t="n">
        <v>6.71908186003224</v>
      </c>
      <c r="G89" s="41" t="n">
        <v>6.42705571417951</v>
      </c>
      <c r="H89" s="41" t="n">
        <v>3.01715205129148</v>
      </c>
      <c r="I89" s="41" t="n">
        <v>0.894435758896581</v>
      </c>
      <c r="J89" s="41" t="n">
        <v>4.15444144059056</v>
      </c>
      <c r="K89" s="41" t="n">
        <v>11.8385400910535</v>
      </c>
      <c r="L89" s="41" t="n">
        <v>6.78850824544527</v>
      </c>
      <c r="M89" s="41" t="n">
        <v>5.88264605280773</v>
      </c>
      <c r="N89" s="41" t="n">
        <v>3.16901450193934</v>
      </c>
      <c r="O89" s="41" t="n">
        <v>4.04832038004696</v>
      </c>
      <c r="P89" s="42" t="n">
        <v>7.4326745444696</v>
      </c>
    </row>
    <row r="90" customFormat="false" ht="14.45" hidden="false" customHeight="true" outlineLevel="0" collapsed="false">
      <c r="A90" s="164" t="s">
        <v>177</v>
      </c>
      <c r="B90" s="40" t="n">
        <v>100</v>
      </c>
      <c r="C90" s="41" t="n">
        <v>11.5338906020023</v>
      </c>
      <c r="D90" s="41" t="n">
        <v>22.1038139867928</v>
      </c>
      <c r="E90" s="41" t="n">
        <v>4.89415603747148</v>
      </c>
      <c r="F90" s="41" t="n">
        <v>7.11059712499838</v>
      </c>
      <c r="G90" s="41" t="n">
        <v>3.55980028827034</v>
      </c>
      <c r="H90" s="41" t="n">
        <v>3.26632961008244</v>
      </c>
      <c r="I90" s="41" t="n">
        <v>1.09087890977965</v>
      </c>
      <c r="J90" s="41" t="n">
        <v>5.88132486672962</v>
      </c>
      <c r="K90" s="41" t="n">
        <v>13.3991949171288</v>
      </c>
      <c r="L90" s="41" t="n">
        <v>2.94253534736838</v>
      </c>
      <c r="M90" s="41" t="n">
        <v>8.00164532773242</v>
      </c>
      <c r="N90" s="41" t="n">
        <v>3.59815174282213</v>
      </c>
      <c r="O90" s="41" t="n">
        <v>3.59551263948958</v>
      </c>
      <c r="P90" s="42" t="n">
        <v>9.02216859933178</v>
      </c>
    </row>
    <row r="91" customFormat="false" ht="14.45" hidden="false" customHeight="true" outlineLevel="0" collapsed="false">
      <c r="A91" s="167" t="s">
        <v>178</v>
      </c>
      <c r="B91" s="60" t="n">
        <v>100</v>
      </c>
      <c r="C91" s="61" t="n">
        <v>12.5616347635549</v>
      </c>
      <c r="D91" s="61" t="n">
        <v>22.4891026196057</v>
      </c>
      <c r="E91" s="61" t="n">
        <v>4.16725806432389</v>
      </c>
      <c r="F91" s="61" t="n">
        <v>6.93026799130578</v>
      </c>
      <c r="G91" s="61" t="n">
        <v>5.8321531108212</v>
      </c>
      <c r="H91" s="61" t="n">
        <v>3.35615117548379</v>
      </c>
      <c r="I91" s="61" t="n">
        <v>0.950010313623759</v>
      </c>
      <c r="J91" s="61" t="n">
        <v>5.08941612188523</v>
      </c>
      <c r="K91" s="61" t="n">
        <v>11.7876762314219</v>
      </c>
      <c r="L91" s="61" t="n">
        <v>4.38649824167807</v>
      </c>
      <c r="M91" s="61" t="n">
        <v>6.49389406943518</v>
      </c>
      <c r="N91" s="61" t="n">
        <v>3.57307167434179</v>
      </c>
      <c r="O91" s="61" t="n">
        <v>3.68094886635712</v>
      </c>
      <c r="P91" s="62" t="n">
        <v>8.70191675616165</v>
      </c>
    </row>
    <row r="92" customFormat="false" ht="14.45" hidden="false" customHeight="true" outlineLevel="0" collapsed="false">
      <c r="A92" s="164" t="s">
        <v>179</v>
      </c>
      <c r="B92" s="40" t="n">
        <v>100</v>
      </c>
      <c r="C92" s="41" t="n">
        <v>10.537019936026</v>
      </c>
      <c r="D92" s="41" t="n">
        <v>20.8531273358379</v>
      </c>
      <c r="E92" s="41" t="n">
        <v>4.07567641998797</v>
      </c>
      <c r="F92" s="41" t="n">
        <v>7.03515925326093</v>
      </c>
      <c r="G92" s="41" t="n">
        <v>4.72138418660278</v>
      </c>
      <c r="H92" s="41" t="n">
        <v>3.53483365286854</v>
      </c>
      <c r="I92" s="41" t="n">
        <v>0.98791244772776</v>
      </c>
      <c r="J92" s="41" t="n">
        <v>4.71132731142861</v>
      </c>
      <c r="K92" s="41" t="n">
        <v>12.0080241628164</v>
      </c>
      <c r="L92" s="41" t="n">
        <v>3.86354514269525</v>
      </c>
      <c r="M92" s="41" t="n">
        <v>8.26885009725268</v>
      </c>
      <c r="N92" s="41" t="n">
        <v>5.22440615997393</v>
      </c>
      <c r="O92" s="41" t="n">
        <v>5.16222895787202</v>
      </c>
      <c r="P92" s="42" t="n">
        <v>9.01650493564931</v>
      </c>
    </row>
    <row r="93" customFormat="false" ht="14.45" hidden="false" customHeight="true" outlineLevel="0" collapsed="false">
      <c r="A93" s="164" t="s">
        <v>180</v>
      </c>
      <c r="B93" s="40" t="n">
        <v>100</v>
      </c>
      <c r="C93" s="41" t="n">
        <v>9.87275997187743</v>
      </c>
      <c r="D93" s="41" t="n">
        <v>21.9361720266742</v>
      </c>
      <c r="E93" s="41" t="n">
        <v>5.51432978112638</v>
      </c>
      <c r="F93" s="41" t="n">
        <v>6.77743251231803</v>
      </c>
      <c r="G93" s="41" t="n">
        <v>4.1678231857052</v>
      </c>
      <c r="H93" s="41" t="n">
        <v>3.43653962102665</v>
      </c>
      <c r="I93" s="41" t="n">
        <v>0.937620487503359</v>
      </c>
      <c r="J93" s="41" t="n">
        <v>5.28718357148842</v>
      </c>
      <c r="K93" s="41" t="n">
        <v>11.7885732579987</v>
      </c>
      <c r="L93" s="41" t="n">
        <v>3.4307462442469</v>
      </c>
      <c r="M93" s="41" t="n">
        <v>8.86305548357852</v>
      </c>
      <c r="N93" s="41" t="n">
        <v>4.57940221800233</v>
      </c>
      <c r="O93" s="41" t="n">
        <v>4.54316188902795</v>
      </c>
      <c r="P93" s="42" t="n">
        <v>8.8651997494259</v>
      </c>
    </row>
    <row r="94" customFormat="false" ht="14.45" hidden="false" customHeight="true" outlineLevel="0" collapsed="false">
      <c r="A94" s="164" t="s">
        <v>181</v>
      </c>
      <c r="B94" s="40" t="n">
        <v>100</v>
      </c>
      <c r="C94" s="41" t="n">
        <v>10.8144121260712</v>
      </c>
      <c r="D94" s="41" t="n">
        <v>19.8831115406386</v>
      </c>
      <c r="E94" s="41" t="n">
        <v>5.03055076869301</v>
      </c>
      <c r="F94" s="41" t="n">
        <v>6.47430398078475</v>
      </c>
      <c r="G94" s="41" t="n">
        <v>4.15580752059788</v>
      </c>
      <c r="H94" s="41" t="n">
        <v>3.73160581880444</v>
      </c>
      <c r="I94" s="41" t="n">
        <v>1.00810335372031</v>
      </c>
      <c r="J94" s="41" t="n">
        <v>5.31375969418108</v>
      </c>
      <c r="K94" s="41" t="n">
        <v>11.3684427042538</v>
      </c>
      <c r="L94" s="41" t="n">
        <v>3.31847032055836</v>
      </c>
      <c r="M94" s="41" t="n">
        <v>8.99089725031151</v>
      </c>
      <c r="N94" s="41" t="n">
        <v>5.20624617038958</v>
      </c>
      <c r="O94" s="41" t="n">
        <v>5.2603754214239</v>
      </c>
      <c r="P94" s="42" t="n">
        <v>9.44391332957167</v>
      </c>
    </row>
    <row r="95" customFormat="false" ht="14.45" hidden="false" customHeight="true" outlineLevel="0" collapsed="false">
      <c r="A95" s="164" t="s">
        <v>182</v>
      </c>
      <c r="B95" s="40" t="n">
        <v>100</v>
      </c>
      <c r="C95" s="41" t="n">
        <v>12.3366239422314</v>
      </c>
      <c r="D95" s="41" t="n">
        <v>19.913617120344</v>
      </c>
      <c r="E95" s="41" t="n">
        <v>4.66427769616268</v>
      </c>
      <c r="F95" s="41" t="n">
        <v>6.87286351693561</v>
      </c>
      <c r="G95" s="41" t="n">
        <v>4.22397263286316</v>
      </c>
      <c r="H95" s="41" t="n">
        <v>3.68520345803305</v>
      </c>
      <c r="I95" s="41" t="n">
        <v>0.936567924765579</v>
      </c>
      <c r="J95" s="41" t="n">
        <v>4.6927747938643</v>
      </c>
      <c r="K95" s="41" t="n">
        <v>11.7002964132708</v>
      </c>
      <c r="L95" s="41" t="n">
        <v>3.94502541638286</v>
      </c>
      <c r="M95" s="41" t="n">
        <v>7.87124842088809</v>
      </c>
      <c r="N95" s="41" t="n">
        <v>4.64116071195794</v>
      </c>
      <c r="O95" s="41" t="n">
        <v>4.96116383207978</v>
      </c>
      <c r="P95" s="42" t="n">
        <v>9.55520412022068</v>
      </c>
    </row>
    <row r="96" customFormat="false" ht="14.45" hidden="false" customHeight="true" outlineLevel="0" collapsed="false">
      <c r="A96" s="164" t="s">
        <v>183</v>
      </c>
      <c r="B96" s="40" t="n">
        <v>100</v>
      </c>
      <c r="C96" s="41" t="n">
        <v>11.5571086105596</v>
      </c>
      <c r="D96" s="41" t="n">
        <v>20.4827231577099</v>
      </c>
      <c r="E96" s="41" t="n">
        <v>4.48061050910687</v>
      </c>
      <c r="F96" s="41" t="n">
        <v>7.6812748321619</v>
      </c>
      <c r="G96" s="41" t="n">
        <v>6.12197879859864</v>
      </c>
      <c r="H96" s="41" t="n">
        <v>3.79865644405522</v>
      </c>
      <c r="I96" s="41" t="n">
        <v>1.06621570216341</v>
      </c>
      <c r="J96" s="41" t="n">
        <v>5.35447526615803</v>
      </c>
      <c r="K96" s="41" t="n">
        <v>11.7276322524826</v>
      </c>
      <c r="L96" s="41" t="n">
        <v>4.27115328617567</v>
      </c>
      <c r="M96" s="41" t="n">
        <v>7.30203251120672</v>
      </c>
      <c r="N96" s="41" t="n">
        <v>4.15429392274361</v>
      </c>
      <c r="O96" s="41" t="n">
        <v>4.04981993332419</v>
      </c>
      <c r="P96" s="42" t="n">
        <v>7.95202477355358</v>
      </c>
    </row>
    <row r="97" customFormat="false" ht="14.45" hidden="false" customHeight="true" outlineLevel="0" collapsed="false">
      <c r="A97" s="166" t="s">
        <v>184</v>
      </c>
      <c r="B97" s="49" t="n">
        <v>100</v>
      </c>
      <c r="C97" s="50" t="n">
        <v>11.6082963550594</v>
      </c>
      <c r="D97" s="50" t="n">
        <v>19.6686488570022</v>
      </c>
      <c r="E97" s="50" t="n">
        <v>4.51736160651686</v>
      </c>
      <c r="F97" s="50" t="n">
        <v>7.1867398039055</v>
      </c>
      <c r="G97" s="50" t="n">
        <v>5.37168688554649</v>
      </c>
      <c r="H97" s="50" t="n">
        <v>3.68655234191293</v>
      </c>
      <c r="I97" s="50" t="n">
        <v>1.01587258069838</v>
      </c>
      <c r="J97" s="50" t="n">
        <v>5.3976161914231</v>
      </c>
      <c r="K97" s="50" t="n">
        <v>11.4404387674339</v>
      </c>
      <c r="L97" s="50" t="n">
        <v>5.38669534673144</v>
      </c>
      <c r="M97" s="50" t="n">
        <v>7.3616159287326</v>
      </c>
      <c r="N97" s="50" t="n">
        <v>3.65059445661824</v>
      </c>
      <c r="O97" s="50" t="n">
        <v>4.38474634083902</v>
      </c>
      <c r="P97" s="51" t="n">
        <v>9.32313453757996</v>
      </c>
    </row>
    <row r="98" customFormat="false" ht="14.45" hidden="false" customHeight="true" outlineLevel="0" collapsed="false">
      <c r="A98" s="164" t="s">
        <v>185</v>
      </c>
      <c r="B98" s="40" t="n">
        <v>100</v>
      </c>
      <c r="C98" s="41" t="n">
        <v>11.001268739835</v>
      </c>
      <c r="D98" s="41" t="n">
        <v>19.032222118935</v>
      </c>
      <c r="E98" s="41" t="n">
        <v>4.77051014728294</v>
      </c>
      <c r="F98" s="41" t="n">
        <v>7.29137966908216</v>
      </c>
      <c r="G98" s="41" t="n">
        <v>4.49809076643124</v>
      </c>
      <c r="H98" s="41" t="n">
        <v>3.75765299766241</v>
      </c>
      <c r="I98" s="41" t="n">
        <v>1.07891253604048</v>
      </c>
      <c r="J98" s="41" t="n">
        <v>4.85137572901163</v>
      </c>
      <c r="K98" s="41" t="n">
        <v>11.671079563345</v>
      </c>
      <c r="L98" s="41" t="n">
        <v>4.14161207794677</v>
      </c>
      <c r="M98" s="41" t="n">
        <v>7.98080236843516</v>
      </c>
      <c r="N98" s="41" t="n">
        <v>4.48643448982061</v>
      </c>
      <c r="O98" s="41" t="n">
        <v>5.94297340977582</v>
      </c>
      <c r="P98" s="42" t="n">
        <v>9.49568538639575</v>
      </c>
    </row>
    <row r="99" customFormat="false" ht="14.45" hidden="false" customHeight="true" outlineLevel="0" collapsed="false">
      <c r="A99" s="164" t="s">
        <v>186</v>
      </c>
      <c r="B99" s="40" t="n">
        <v>100</v>
      </c>
      <c r="C99" s="41" t="n">
        <v>10.1676350034288</v>
      </c>
      <c r="D99" s="41" t="n">
        <v>20.1281968447446</v>
      </c>
      <c r="E99" s="41" t="n">
        <v>4.96129437408517</v>
      </c>
      <c r="F99" s="41" t="n">
        <v>7.24649057923455</v>
      </c>
      <c r="G99" s="41" t="n">
        <v>4.09778461403771</v>
      </c>
      <c r="H99" s="41" t="n">
        <v>3.74160536948976</v>
      </c>
      <c r="I99" s="41" t="n">
        <v>0.984899368505404</v>
      </c>
      <c r="J99" s="41" t="n">
        <v>4.89790945691537</v>
      </c>
      <c r="K99" s="41" t="n">
        <v>11.6157829297198</v>
      </c>
      <c r="L99" s="41" t="n">
        <v>4.58398131286216</v>
      </c>
      <c r="M99" s="41" t="n">
        <v>7.74203816040351</v>
      </c>
      <c r="N99" s="41" t="n">
        <v>4.31613127701349</v>
      </c>
      <c r="O99" s="41" t="n">
        <v>5.39209511662318</v>
      </c>
      <c r="P99" s="42" t="n">
        <v>10.1241555929365</v>
      </c>
    </row>
    <row r="100" customFormat="false" ht="14.45" hidden="false" customHeight="true" outlineLevel="0" collapsed="false">
      <c r="A100" s="164" t="s">
        <v>187</v>
      </c>
      <c r="B100" s="40" t="n">
        <v>100</v>
      </c>
      <c r="C100" s="41" t="n">
        <v>10.4605045250239</v>
      </c>
      <c r="D100" s="41" t="n">
        <v>19.8685154938528</v>
      </c>
      <c r="E100" s="41" t="n">
        <v>4.23920599758246</v>
      </c>
      <c r="F100" s="41" t="n">
        <v>7.98006851053727</v>
      </c>
      <c r="G100" s="41" t="n">
        <v>5.34629773718129</v>
      </c>
      <c r="H100" s="41" t="n">
        <v>4.02697102739857</v>
      </c>
      <c r="I100" s="41" t="n">
        <v>1.13675075553533</v>
      </c>
      <c r="J100" s="41" t="n">
        <v>5.38504239438425</v>
      </c>
      <c r="K100" s="41" t="n">
        <v>11.6976587421343</v>
      </c>
      <c r="L100" s="41" t="n">
        <v>3.49387291465212</v>
      </c>
      <c r="M100" s="41" t="n">
        <v>7.60261037307697</v>
      </c>
      <c r="N100" s="41" t="n">
        <v>4.716558073774</v>
      </c>
      <c r="O100" s="41" t="n">
        <v>4.21704002856216</v>
      </c>
      <c r="P100" s="42" t="n">
        <v>9.82890342630452</v>
      </c>
    </row>
    <row r="101" customFormat="false" ht="14.45" hidden="false" customHeight="true" outlineLevel="0" collapsed="false">
      <c r="A101" s="167" t="s">
        <v>188</v>
      </c>
      <c r="B101" s="60" t="n">
        <v>100</v>
      </c>
      <c r="C101" s="61" t="n">
        <v>11.2800498535297</v>
      </c>
      <c r="D101" s="61" t="n">
        <v>17.5166365424484</v>
      </c>
      <c r="E101" s="61" t="n">
        <v>5.56138615500606</v>
      </c>
      <c r="F101" s="61" t="n">
        <v>8.19475372208899</v>
      </c>
      <c r="G101" s="61" t="n">
        <v>4.44700778067529</v>
      </c>
      <c r="H101" s="61" t="n">
        <v>3.67351546742186</v>
      </c>
      <c r="I101" s="61" t="n">
        <v>1.22324140598639</v>
      </c>
      <c r="J101" s="61" t="n">
        <v>5.5206336713826</v>
      </c>
      <c r="K101" s="61" t="n">
        <v>10.2381239463179</v>
      </c>
      <c r="L101" s="61" t="n">
        <v>3.83679680343435</v>
      </c>
      <c r="M101" s="61" t="n">
        <v>8.59649919651984</v>
      </c>
      <c r="N101" s="61" t="n">
        <v>4.15572982567818</v>
      </c>
      <c r="O101" s="61" t="n">
        <v>5.42974267414439</v>
      </c>
      <c r="P101" s="62" t="n">
        <v>10.3258829553661</v>
      </c>
    </row>
    <row r="102" customFormat="false" ht="14.45" hidden="false" customHeight="true" outlineLevel="0" collapsed="false">
      <c r="A102" s="164" t="s">
        <v>189</v>
      </c>
      <c r="B102" s="40" t="n">
        <v>100</v>
      </c>
      <c r="C102" s="41" t="n">
        <v>13.3149857094383</v>
      </c>
      <c r="D102" s="41" t="n">
        <v>20.0080481369898</v>
      </c>
      <c r="E102" s="41" t="n">
        <v>5.14394946035648</v>
      </c>
      <c r="F102" s="41" t="n">
        <v>6.68867191224069</v>
      </c>
      <c r="G102" s="41" t="n">
        <v>4.19379542410944</v>
      </c>
      <c r="H102" s="41" t="n">
        <v>2.78759360435906</v>
      </c>
      <c r="I102" s="41" t="n">
        <v>0.84982291326947</v>
      </c>
      <c r="J102" s="41" t="n">
        <v>4.65001651664786</v>
      </c>
      <c r="K102" s="41" t="n">
        <v>12.0928438268909</v>
      </c>
      <c r="L102" s="41" t="n">
        <v>4.29953786905614</v>
      </c>
      <c r="M102" s="41" t="n">
        <v>7.05366434919941</v>
      </c>
      <c r="N102" s="41" t="n">
        <v>3.96133213857007</v>
      </c>
      <c r="O102" s="41" t="n">
        <v>5.7421420686869</v>
      </c>
      <c r="P102" s="42" t="n">
        <v>9.21359607018553</v>
      </c>
    </row>
    <row r="103" customFormat="false" ht="14.45" hidden="false" customHeight="true" outlineLevel="0" collapsed="false">
      <c r="A103" s="164" t="s">
        <v>190</v>
      </c>
      <c r="B103" s="40" t="n">
        <v>100</v>
      </c>
      <c r="C103" s="41" t="n">
        <v>13.2760440029206</v>
      </c>
      <c r="D103" s="41" t="n">
        <v>21.7168941646884</v>
      </c>
      <c r="E103" s="41" t="n">
        <v>5.51946547300299</v>
      </c>
      <c r="F103" s="41" t="n">
        <v>7.39088178282045</v>
      </c>
      <c r="G103" s="41" t="n">
        <v>5.61220594293075</v>
      </c>
      <c r="H103" s="41" t="n">
        <v>2.91144033539046</v>
      </c>
      <c r="I103" s="41" t="n">
        <v>0.989919491899501</v>
      </c>
      <c r="J103" s="41" t="n">
        <v>4.65363479073045</v>
      </c>
      <c r="K103" s="41" t="n">
        <v>10.116654394807</v>
      </c>
      <c r="L103" s="41" t="n">
        <v>3.4349358756975</v>
      </c>
      <c r="M103" s="41" t="n">
        <v>7.83519392168371</v>
      </c>
      <c r="N103" s="41" t="n">
        <v>4.3783045724654</v>
      </c>
      <c r="O103" s="41" t="n">
        <v>4.52036477354611</v>
      </c>
      <c r="P103" s="42" t="n">
        <v>7.64406047741665</v>
      </c>
    </row>
    <row r="104" customFormat="false" ht="14.45" hidden="false" customHeight="true" outlineLevel="0" collapsed="false">
      <c r="A104" s="164" t="s">
        <v>191</v>
      </c>
      <c r="B104" s="40" t="n">
        <v>100</v>
      </c>
      <c r="C104" s="41" t="n">
        <v>11.7798847520345</v>
      </c>
      <c r="D104" s="41" t="n">
        <v>20.824888790634</v>
      </c>
      <c r="E104" s="41" t="n">
        <v>4.93384801744323</v>
      </c>
      <c r="F104" s="41" t="n">
        <v>6.65548704310123</v>
      </c>
      <c r="G104" s="41" t="n">
        <v>5.54163626265044</v>
      </c>
      <c r="H104" s="41" t="n">
        <v>3.28097358704795</v>
      </c>
      <c r="I104" s="41" t="n">
        <v>0.836815689837893</v>
      </c>
      <c r="J104" s="41" t="n">
        <v>4.68492166257524</v>
      </c>
      <c r="K104" s="41" t="n">
        <v>11.4795618105766</v>
      </c>
      <c r="L104" s="41" t="n">
        <v>3.58213228585601</v>
      </c>
      <c r="M104" s="41" t="n">
        <v>8.10821996806376</v>
      </c>
      <c r="N104" s="41" t="n">
        <v>5.41012766172718</v>
      </c>
      <c r="O104" s="41" t="n">
        <v>5.29837630639129</v>
      </c>
      <c r="P104" s="42" t="n">
        <v>7.58312616206075</v>
      </c>
    </row>
    <row r="105" customFormat="false" ht="14.45" hidden="false" customHeight="true" outlineLevel="0" collapsed="false">
      <c r="A105" s="164" t="s">
        <v>192</v>
      </c>
      <c r="B105" s="40" t="n">
        <v>100</v>
      </c>
      <c r="C105" s="41" t="n">
        <v>10.8947257374728</v>
      </c>
      <c r="D105" s="41" t="n">
        <v>18.9279219639951</v>
      </c>
      <c r="E105" s="41" t="n">
        <v>5.05926632570131</v>
      </c>
      <c r="F105" s="41" t="n">
        <v>6.7370039569132</v>
      </c>
      <c r="G105" s="41" t="n">
        <v>4.35187361483208</v>
      </c>
      <c r="H105" s="41" t="n">
        <v>3.32981116242373</v>
      </c>
      <c r="I105" s="41" t="n">
        <v>0.997654877902887</v>
      </c>
      <c r="J105" s="41" t="n">
        <v>4.7121892740116</v>
      </c>
      <c r="K105" s="41" t="n">
        <v>11.1603009673245</v>
      </c>
      <c r="L105" s="41" t="n">
        <v>4.02769322681407</v>
      </c>
      <c r="M105" s="41" t="n">
        <v>9.18775573567829</v>
      </c>
      <c r="N105" s="41" t="n">
        <v>4.96220768126832</v>
      </c>
      <c r="O105" s="41" t="n">
        <v>6.23765859767341</v>
      </c>
      <c r="P105" s="42" t="n">
        <v>9.41393687798874</v>
      </c>
    </row>
    <row r="106" customFormat="false" ht="14.45" hidden="false" customHeight="true" outlineLevel="0" collapsed="false">
      <c r="A106" s="164" t="s">
        <v>193</v>
      </c>
      <c r="B106" s="40" t="n">
        <v>100</v>
      </c>
      <c r="C106" s="41" t="n">
        <v>10.1180384707426</v>
      </c>
      <c r="D106" s="41" t="n">
        <v>21.675987170492</v>
      </c>
      <c r="E106" s="41" t="n">
        <v>5.05064073204267</v>
      </c>
      <c r="F106" s="41" t="n">
        <v>7.04024321183261</v>
      </c>
      <c r="G106" s="41" t="n">
        <v>5.70749912059373</v>
      </c>
      <c r="H106" s="41" t="n">
        <v>3.15137651535572</v>
      </c>
      <c r="I106" s="41" t="n">
        <v>1.08406574843685</v>
      </c>
      <c r="J106" s="41" t="n">
        <v>4.43779733302272</v>
      </c>
      <c r="K106" s="41" t="n">
        <v>11.7038379646924</v>
      </c>
      <c r="L106" s="41" t="n">
        <v>3.75835476628312</v>
      </c>
      <c r="M106" s="41" t="n">
        <v>8.35340253449697</v>
      </c>
      <c r="N106" s="41" t="n">
        <v>4.41697983067838</v>
      </c>
      <c r="O106" s="41" t="n">
        <v>5.18941357999342</v>
      </c>
      <c r="P106" s="42" t="n">
        <v>8.3123630213368</v>
      </c>
    </row>
    <row r="107" customFormat="false" ht="14.45" hidden="false" customHeight="true" outlineLevel="0" collapsed="false">
      <c r="A107" s="166" t="s">
        <v>194</v>
      </c>
      <c r="B107" s="49" t="n">
        <v>100</v>
      </c>
      <c r="C107" s="50" t="n">
        <v>10.5844283856657</v>
      </c>
      <c r="D107" s="50" t="n">
        <v>18.7359867137365</v>
      </c>
      <c r="E107" s="50" t="n">
        <v>5.07458449454954</v>
      </c>
      <c r="F107" s="50" t="n">
        <v>7.45061898712417</v>
      </c>
      <c r="G107" s="50" t="n">
        <v>5.50424635539023</v>
      </c>
      <c r="H107" s="50" t="n">
        <v>3.45406483689586</v>
      </c>
      <c r="I107" s="50" t="n">
        <v>0.860197516017475</v>
      </c>
      <c r="J107" s="50" t="n">
        <v>4.26142561739044</v>
      </c>
      <c r="K107" s="50" t="n">
        <v>12.3014425086622</v>
      </c>
      <c r="L107" s="50" t="n">
        <v>4.90561935245621</v>
      </c>
      <c r="M107" s="50" t="n">
        <v>8.39959317673964</v>
      </c>
      <c r="N107" s="50" t="n">
        <v>5.62743856875745</v>
      </c>
      <c r="O107" s="50" t="n">
        <v>6.00333709508948</v>
      </c>
      <c r="P107" s="51" t="n">
        <v>6.83701639152522</v>
      </c>
    </row>
    <row r="108" customFormat="false" ht="14.45" hidden="false" customHeight="true" outlineLevel="0" collapsed="false">
      <c r="A108" s="164" t="s">
        <v>195</v>
      </c>
      <c r="B108" s="40" t="n">
        <v>100</v>
      </c>
      <c r="C108" s="41" t="n">
        <v>10.4382970311621</v>
      </c>
      <c r="D108" s="41" t="n">
        <v>19.806965711625</v>
      </c>
      <c r="E108" s="41" t="n">
        <v>4.74182010082246</v>
      </c>
      <c r="F108" s="41" t="n">
        <v>7.49037494145407</v>
      </c>
      <c r="G108" s="41" t="n">
        <v>4.94735261794434</v>
      </c>
      <c r="H108" s="41" t="n">
        <v>3.71346846334271</v>
      </c>
      <c r="I108" s="41" t="n">
        <v>0.979765048415309</v>
      </c>
      <c r="J108" s="41" t="n">
        <v>4.994906289208</v>
      </c>
      <c r="K108" s="41" t="n">
        <v>12.8691198794063</v>
      </c>
      <c r="L108" s="41" t="n">
        <v>5.42663255171185</v>
      </c>
      <c r="M108" s="41" t="n">
        <v>7.0010800706798</v>
      </c>
      <c r="N108" s="41" t="n">
        <v>4.47755884222943</v>
      </c>
      <c r="O108" s="41" t="n">
        <v>5.32042695797204</v>
      </c>
      <c r="P108" s="42" t="n">
        <v>7.7922314940266</v>
      </c>
    </row>
    <row r="109" customFormat="false" ht="14.45" hidden="false" customHeight="true" outlineLevel="0" collapsed="false">
      <c r="A109" s="164" t="s">
        <v>196</v>
      </c>
      <c r="B109" s="40" t="n">
        <v>100</v>
      </c>
      <c r="C109" s="41" t="n">
        <v>9.5919055069122</v>
      </c>
      <c r="D109" s="41" t="n">
        <v>19.8258472533307</v>
      </c>
      <c r="E109" s="41" t="n">
        <v>5.17259544995543</v>
      </c>
      <c r="F109" s="41" t="n">
        <v>6.6198926877013</v>
      </c>
      <c r="G109" s="41" t="n">
        <v>5.64004943595811</v>
      </c>
      <c r="H109" s="41" t="n">
        <v>3.60050567265179</v>
      </c>
      <c r="I109" s="41" t="n">
        <v>0.873518674539697</v>
      </c>
      <c r="J109" s="41" t="n">
        <v>4.87448742094704</v>
      </c>
      <c r="K109" s="41" t="n">
        <v>10.7597144534182</v>
      </c>
      <c r="L109" s="41" t="n">
        <v>4.39526048698972</v>
      </c>
      <c r="M109" s="41" t="n">
        <v>8.24637716657085</v>
      </c>
      <c r="N109" s="41" t="n">
        <v>6.04127961357955</v>
      </c>
      <c r="O109" s="41" t="n">
        <v>5.75965943734676</v>
      </c>
      <c r="P109" s="42" t="n">
        <v>8.59890674009867</v>
      </c>
    </row>
    <row r="110" customFormat="false" ht="14.45" hidden="false" customHeight="true" outlineLevel="0" collapsed="false">
      <c r="A110" s="164" t="s">
        <v>197</v>
      </c>
      <c r="B110" s="40" t="n">
        <v>100</v>
      </c>
      <c r="C110" s="41" t="n">
        <v>11.2082688549332</v>
      </c>
      <c r="D110" s="41" t="n">
        <v>21.7816813531838</v>
      </c>
      <c r="E110" s="41" t="n">
        <v>4.45039570806726</v>
      </c>
      <c r="F110" s="41" t="n">
        <v>7.13138914945828</v>
      </c>
      <c r="G110" s="41" t="n">
        <v>4.09275610968023</v>
      </c>
      <c r="H110" s="41" t="n">
        <v>3.05445682335192</v>
      </c>
      <c r="I110" s="41" t="n">
        <v>0.863190806922503</v>
      </c>
      <c r="J110" s="41" t="n">
        <v>5.06617986352273</v>
      </c>
      <c r="K110" s="41" t="n">
        <v>13.0670513681633</v>
      </c>
      <c r="L110" s="41" t="n">
        <v>5.02927443111493</v>
      </c>
      <c r="M110" s="41" t="n">
        <v>7.30472769775042</v>
      </c>
      <c r="N110" s="41" t="n">
        <v>4.18599886889611</v>
      </c>
      <c r="O110" s="41" t="n">
        <v>4.87694009778803</v>
      </c>
      <c r="P110" s="42" t="n">
        <v>7.88768886716724</v>
      </c>
    </row>
    <row r="111" customFormat="false" ht="14.45" hidden="false" customHeight="true" outlineLevel="0" collapsed="false">
      <c r="A111" s="167" t="s">
        <v>198</v>
      </c>
      <c r="B111" s="60" t="n">
        <v>100</v>
      </c>
      <c r="C111" s="61" t="n">
        <v>10.0951209609433</v>
      </c>
      <c r="D111" s="61" t="n">
        <v>20.1079862671187</v>
      </c>
      <c r="E111" s="61" t="n">
        <v>5.47906867874613</v>
      </c>
      <c r="F111" s="61" t="n">
        <v>6.74583085884657</v>
      </c>
      <c r="G111" s="61" t="n">
        <v>4.80777432561623</v>
      </c>
      <c r="H111" s="61" t="n">
        <v>3.78560230246248</v>
      </c>
      <c r="I111" s="61" t="n">
        <v>0.954376777386942</v>
      </c>
      <c r="J111" s="61" t="n">
        <v>4.50890761001759</v>
      </c>
      <c r="K111" s="61" t="n">
        <v>11.0597544435951</v>
      </c>
      <c r="L111" s="61" t="n">
        <v>4.41753976409593</v>
      </c>
      <c r="M111" s="61" t="n">
        <v>8.25081931594796</v>
      </c>
      <c r="N111" s="61" t="n">
        <v>4.96471139434166</v>
      </c>
      <c r="O111" s="61" t="n">
        <v>6.2356669402646</v>
      </c>
      <c r="P111" s="62" t="n">
        <v>8.58684036061681</v>
      </c>
    </row>
    <row r="112" customFormat="false" ht="14.45" hidden="false" customHeight="true" outlineLevel="0" collapsed="false">
      <c r="A112" s="164" t="s">
        <v>199</v>
      </c>
      <c r="B112" s="40" t="n">
        <v>100</v>
      </c>
      <c r="C112" s="41" t="n">
        <v>9.72434569703608</v>
      </c>
      <c r="D112" s="41" t="n">
        <v>20.8966991962608</v>
      </c>
      <c r="E112" s="41" t="n">
        <v>4.69184379569685</v>
      </c>
      <c r="F112" s="41" t="n">
        <v>6.06884330163798</v>
      </c>
      <c r="G112" s="41" t="n">
        <v>3.97898813574894</v>
      </c>
      <c r="H112" s="41" t="n">
        <v>3.56615456367751</v>
      </c>
      <c r="I112" s="41" t="n">
        <v>0.868809914681346</v>
      </c>
      <c r="J112" s="41" t="n">
        <v>4.17411833094346</v>
      </c>
      <c r="K112" s="41" t="n">
        <v>13.0511827638212</v>
      </c>
      <c r="L112" s="41" t="n">
        <v>4.19355784078835</v>
      </c>
      <c r="M112" s="41" t="n">
        <v>8.32136666417317</v>
      </c>
      <c r="N112" s="41" t="n">
        <v>4.55587587801421</v>
      </c>
      <c r="O112" s="41" t="n">
        <v>6.444144021857</v>
      </c>
      <c r="P112" s="42" t="n">
        <v>9.46406989566306</v>
      </c>
    </row>
    <row r="113" customFormat="false" ht="14.45" hidden="false" customHeight="true" outlineLevel="0" collapsed="false">
      <c r="A113" s="164" t="s">
        <v>200</v>
      </c>
      <c r="B113" s="40" t="n">
        <v>100</v>
      </c>
      <c r="C113" s="41" t="n">
        <v>9.52301816003643</v>
      </c>
      <c r="D113" s="41" t="n">
        <v>22.5036157658988</v>
      </c>
      <c r="E113" s="41" t="n">
        <v>5.11998640679946</v>
      </c>
      <c r="F113" s="41" t="n">
        <v>7.25446736430192</v>
      </c>
      <c r="G113" s="41" t="n">
        <v>4.52378970952808</v>
      </c>
      <c r="H113" s="41" t="n">
        <v>3.66420531574805</v>
      </c>
      <c r="I113" s="41" t="n">
        <v>0.805790948832791</v>
      </c>
      <c r="J113" s="41" t="n">
        <v>4.33122125279417</v>
      </c>
      <c r="K113" s="41" t="n">
        <v>12.0873807737842</v>
      </c>
      <c r="L113" s="41" t="n">
        <v>4.0843397957216</v>
      </c>
      <c r="M113" s="41" t="n">
        <v>7.61621007121163</v>
      </c>
      <c r="N113" s="41" t="n">
        <v>4.23435715841508</v>
      </c>
      <c r="O113" s="41" t="n">
        <v>5.25076173475052</v>
      </c>
      <c r="P113" s="42" t="n">
        <v>9.00085554217728</v>
      </c>
    </row>
    <row r="114" customFormat="false" ht="14.45" hidden="false" customHeight="true" outlineLevel="0" collapsed="false">
      <c r="A114" s="164" t="s">
        <v>201</v>
      </c>
      <c r="B114" s="40" t="n">
        <v>100</v>
      </c>
      <c r="C114" s="41" t="n">
        <v>10.5743596538155</v>
      </c>
      <c r="D114" s="41" t="n">
        <v>20.4233118499231</v>
      </c>
      <c r="E114" s="41" t="n">
        <v>4.77049635393603</v>
      </c>
      <c r="F114" s="41" t="n">
        <v>6.93578994855904</v>
      </c>
      <c r="G114" s="41" t="n">
        <v>5.22997744742649</v>
      </c>
      <c r="H114" s="41" t="n">
        <v>3.6311525693774</v>
      </c>
      <c r="I114" s="41" t="n">
        <v>0.926541005990667</v>
      </c>
      <c r="J114" s="41" t="n">
        <v>3.84148466072696</v>
      </c>
      <c r="K114" s="41" t="n">
        <v>10.2321236455233</v>
      </c>
      <c r="L114" s="41" t="n">
        <v>3.15223909145585</v>
      </c>
      <c r="M114" s="41" t="n">
        <v>9.90831043883469</v>
      </c>
      <c r="N114" s="41" t="n">
        <v>5.35806438240796</v>
      </c>
      <c r="O114" s="41" t="n">
        <v>5.73955883022985</v>
      </c>
      <c r="P114" s="42" t="n">
        <v>9.27659012179318</v>
      </c>
    </row>
    <row r="115" customFormat="false" ht="14.45" hidden="false" customHeight="true" outlineLevel="0" collapsed="false">
      <c r="A115" s="164" t="s">
        <v>202</v>
      </c>
      <c r="B115" s="40" t="n">
        <v>100</v>
      </c>
      <c r="C115" s="41" t="n">
        <v>10.0428165120464</v>
      </c>
      <c r="D115" s="41" t="n">
        <v>21.1688586972183</v>
      </c>
      <c r="E115" s="41" t="n">
        <v>5.59635146950903</v>
      </c>
      <c r="F115" s="41" t="n">
        <v>7.12617602582066</v>
      </c>
      <c r="G115" s="41" t="n">
        <v>4.39422322315221</v>
      </c>
      <c r="H115" s="41" t="n">
        <v>3.30624711708606</v>
      </c>
      <c r="I115" s="41" t="n">
        <v>1.00585219338</v>
      </c>
      <c r="J115" s="41" t="n">
        <v>4.40456189610642</v>
      </c>
      <c r="K115" s="41" t="n">
        <v>12.3920974376323</v>
      </c>
      <c r="L115" s="41" t="n">
        <v>4.13948454314713</v>
      </c>
      <c r="M115" s="41" t="n">
        <v>8.00309167725485</v>
      </c>
      <c r="N115" s="41" t="n">
        <v>5.19403373339918</v>
      </c>
      <c r="O115" s="41" t="n">
        <v>5.09543020084832</v>
      </c>
      <c r="P115" s="42" t="n">
        <v>8.13077527339922</v>
      </c>
    </row>
    <row r="116" customFormat="false" ht="14.45" hidden="false" customHeight="true" outlineLevel="0" collapsed="false">
      <c r="A116" s="164" t="s">
        <v>203</v>
      </c>
      <c r="B116" s="40" t="n">
        <v>100</v>
      </c>
      <c r="C116" s="41" t="n">
        <v>9.4067667315878</v>
      </c>
      <c r="D116" s="41" t="n">
        <v>20.1877413266416</v>
      </c>
      <c r="E116" s="41" t="n">
        <v>5.49955358637349</v>
      </c>
      <c r="F116" s="41" t="n">
        <v>6.47693717439177</v>
      </c>
      <c r="G116" s="41" t="n">
        <v>7.12933071138758</v>
      </c>
      <c r="H116" s="41" t="n">
        <v>3.99503041965989</v>
      </c>
      <c r="I116" s="41" t="n">
        <v>0.953720596014163</v>
      </c>
      <c r="J116" s="41" t="n">
        <v>4.52864670494507</v>
      </c>
      <c r="K116" s="41" t="n">
        <v>11.6778498896978</v>
      </c>
      <c r="L116" s="41" t="n">
        <v>3.51976263414217</v>
      </c>
      <c r="M116" s="41" t="n">
        <v>8.61829311458586</v>
      </c>
      <c r="N116" s="41" t="n">
        <v>4.67783166722005</v>
      </c>
      <c r="O116" s="41" t="n">
        <v>5.0216761220981</v>
      </c>
      <c r="P116" s="42" t="n">
        <v>8.30685932125467</v>
      </c>
    </row>
    <row r="117" customFormat="false" ht="14.45" hidden="false" customHeight="true" outlineLevel="0" collapsed="false">
      <c r="A117" s="166" t="s">
        <v>204</v>
      </c>
      <c r="B117" s="49" t="n">
        <v>100</v>
      </c>
      <c r="C117" s="50" t="n">
        <v>8.94296428936066</v>
      </c>
      <c r="D117" s="50" t="n">
        <v>21.2612351681019</v>
      </c>
      <c r="E117" s="50" t="n">
        <v>5.33354705261974</v>
      </c>
      <c r="F117" s="50" t="n">
        <v>6.22587406791354</v>
      </c>
      <c r="G117" s="50" t="n">
        <v>5.3974269992024</v>
      </c>
      <c r="H117" s="50" t="n">
        <v>4.15006907613893</v>
      </c>
      <c r="I117" s="50" t="n">
        <v>0.87828196883816</v>
      </c>
      <c r="J117" s="50" t="n">
        <v>4.52268848732655</v>
      </c>
      <c r="K117" s="50" t="n">
        <v>12.4051658905461</v>
      </c>
      <c r="L117" s="50" t="n">
        <v>2.93905917084467</v>
      </c>
      <c r="M117" s="50" t="n">
        <v>8.58908878659562</v>
      </c>
      <c r="N117" s="50" t="n">
        <v>5.10158946562838</v>
      </c>
      <c r="O117" s="50" t="n">
        <v>5.39034506740302</v>
      </c>
      <c r="P117" s="51" t="n">
        <v>8.8626645094803</v>
      </c>
    </row>
    <row r="118" customFormat="false" ht="14.45" hidden="false" customHeight="true" outlineLevel="0" collapsed="false">
      <c r="A118" s="168" t="s">
        <v>205</v>
      </c>
      <c r="B118" s="79" t="n">
        <v>100</v>
      </c>
      <c r="C118" s="80" t="n">
        <v>10.7601337536789</v>
      </c>
      <c r="D118" s="80" t="n">
        <v>20.2544689442483</v>
      </c>
      <c r="E118" s="80" t="n">
        <v>5.65174763974576</v>
      </c>
      <c r="F118" s="80" t="n">
        <v>4.79452124369265</v>
      </c>
      <c r="G118" s="80" t="n">
        <v>6.54180425615038</v>
      </c>
      <c r="H118" s="80" t="n">
        <v>3.71481599088663</v>
      </c>
      <c r="I118" s="80" t="n">
        <v>0.989903149584336</v>
      </c>
      <c r="J118" s="80" t="n">
        <v>3.91413549449399</v>
      </c>
      <c r="K118" s="80" t="n">
        <v>11.6982847897771</v>
      </c>
      <c r="L118" s="80" t="n">
        <v>3.69577477697969</v>
      </c>
      <c r="M118" s="80" t="n">
        <v>7.66342771877648</v>
      </c>
      <c r="N118" s="80" t="n">
        <v>4.4970994561556</v>
      </c>
      <c r="O118" s="80" t="n">
        <v>4.87616364911406</v>
      </c>
      <c r="P118" s="81" t="n">
        <v>10.9477191367161</v>
      </c>
    </row>
    <row r="119" customFormat="false" ht="14.45" hidden="false" customHeight="true" outlineLevel="0" collapsed="false">
      <c r="A119" s="84" t="s">
        <v>63</v>
      </c>
    </row>
    <row r="120" customFormat="false" ht="14.45" hidden="false" customHeight="true" outlineLevel="0" collapsed="false">
      <c r="A120" s="84" t="s">
        <v>206</v>
      </c>
    </row>
    <row r="121" customFormat="false" ht="14.45" hidden="false" customHeight="true" outlineLevel="0" collapsed="false">
      <c r="A121" s="85" t="s">
        <v>79</v>
      </c>
    </row>
    <row r="122" customFormat="false" ht="14.45" hidden="false" customHeight="true" outlineLevel="0" collapsed="false">
      <c r="A122" s="85"/>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87"/>
    <col collapsed="false" customWidth="true" hidden="true" outlineLevel="0" max="17" min="3"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true" hidden="true" outlineLevel="0" max="26" min="26" style="1" width="3.99"/>
    <col collapsed="false" customWidth="true" hidden="true" outlineLevel="0" max="32" min="27" style="1" width="5.62"/>
    <col collapsed="false" customWidth="true" hidden="false" outlineLevel="0" max="33" min="33"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true" outlineLevel="0" max="48" min="48" style="1" width="5.62"/>
    <col collapsed="false" customWidth="true" hidden="false" outlineLevel="0" max="50" min="49" style="1" width="5.62"/>
    <col collapsed="false" customWidth="true" hidden="false" outlineLevel="0" max="51" min="51" style="3" width="5.62"/>
    <col collapsed="false" customWidth="true" hidden="false" outlineLevel="0" max="53" min="52" style="4" width="5.62"/>
    <col collapsed="false" customWidth="true" hidden="false" outlineLevel="0" max="57" min="54" style="1" width="5.62"/>
    <col collapsed="false" customWidth="true" hidden="true" outlineLevel="0" max="60" min="58" style="1" width="5.62"/>
    <col collapsed="false" customWidth="true" hidden="false" outlineLevel="0" max="61" min="61" style="1" width="0.86"/>
    <col collapsed="false" customWidth="false" hidden="false" outlineLevel="0" max="257" min="62" style="1" width="8.99"/>
  </cols>
  <sheetData>
    <row r="1" customFormat="false" ht="21" hidden="false" customHeight="true" outlineLevel="0" collapsed="false">
      <c r="A1" s="5" t="s">
        <v>73</v>
      </c>
    </row>
    <row r="2" customFormat="false" ht="15.95" hidden="false" customHeight="true" outlineLevel="0" collapsed="false">
      <c r="A2" s="6"/>
    </row>
    <row r="3" customFormat="false" ht="15.95" hidden="false" customHeight="true" outlineLevel="0" collapsed="false">
      <c r="A3" s="7" t="s">
        <v>74</v>
      </c>
      <c r="O3" s="8"/>
      <c r="P3" s="8"/>
      <c r="AF3" s="8"/>
      <c r="BE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2" t="s">
        <v>4</v>
      </c>
      <c r="S4" s="13"/>
      <c r="T4" s="13"/>
      <c r="U4" s="13"/>
      <c r="V4" s="13"/>
      <c r="W4" s="13"/>
      <c r="X4" s="13"/>
      <c r="Y4" s="13"/>
      <c r="Z4" s="13"/>
      <c r="AA4" s="13"/>
      <c r="AB4" s="13"/>
      <c r="AC4" s="13"/>
      <c r="AD4" s="13"/>
      <c r="AE4" s="13"/>
      <c r="AF4" s="14"/>
      <c r="AG4" s="15" t="s">
        <v>75</v>
      </c>
      <c r="AH4" s="13"/>
      <c r="AI4" s="10"/>
      <c r="AJ4" s="13"/>
      <c r="AK4" s="13"/>
      <c r="AL4" s="17"/>
      <c r="AM4" s="17"/>
      <c r="AN4" s="13"/>
      <c r="AO4" s="13"/>
      <c r="AP4" s="13"/>
      <c r="AQ4" s="13"/>
      <c r="AR4" s="13"/>
      <c r="AS4" s="13"/>
      <c r="AT4" s="13"/>
      <c r="AU4" s="14"/>
      <c r="AV4" s="15" t="s">
        <v>76</v>
      </c>
      <c r="AW4" s="10" t="s">
        <v>77</v>
      </c>
      <c r="AX4" s="13"/>
      <c r="AY4" s="13"/>
      <c r="AZ4" s="17"/>
      <c r="BA4" s="17"/>
      <c r="BB4" s="13"/>
      <c r="BC4" s="13"/>
      <c r="BD4" s="13"/>
      <c r="BE4" s="13"/>
      <c r="BF4" s="13"/>
      <c r="BG4" s="13"/>
      <c r="BH4" s="14"/>
      <c r="BI4" s="88"/>
    </row>
    <row r="5" customFormat="false" ht="15.95" hidden="false" customHeight="true" outlineLevel="0" collapsed="false">
      <c r="A5" s="18"/>
      <c r="B5" s="19"/>
      <c r="C5" s="20"/>
      <c r="D5" s="21" t="s">
        <v>8</v>
      </c>
      <c r="E5" s="13"/>
      <c r="F5" s="13"/>
      <c r="G5" s="13"/>
      <c r="H5" s="13"/>
      <c r="I5" s="13"/>
      <c r="J5" s="14"/>
      <c r="K5" s="21" t="s">
        <v>9</v>
      </c>
      <c r="L5" s="22"/>
      <c r="M5" s="13"/>
      <c r="N5" s="13"/>
      <c r="O5" s="23"/>
      <c r="P5" s="23"/>
      <c r="Q5" s="24"/>
      <c r="R5" s="20"/>
      <c r="S5" s="21"/>
      <c r="T5" s="13"/>
      <c r="U5" s="13"/>
      <c r="V5" s="13"/>
      <c r="W5" s="13"/>
      <c r="X5" s="13"/>
      <c r="Y5" s="14"/>
      <c r="Z5" s="21"/>
      <c r="AA5" s="13"/>
      <c r="AB5" s="13"/>
      <c r="AC5" s="13"/>
      <c r="AD5" s="23"/>
      <c r="AE5" s="23"/>
      <c r="AF5" s="24"/>
      <c r="AG5" s="25"/>
      <c r="AH5" s="21"/>
      <c r="AI5" s="22"/>
      <c r="AJ5" s="13"/>
      <c r="AK5" s="16"/>
      <c r="AL5" s="17"/>
      <c r="AM5" s="17"/>
      <c r="AN5" s="14"/>
      <c r="AO5" s="21"/>
      <c r="AP5" s="13"/>
      <c r="AQ5" s="13"/>
      <c r="AR5" s="13"/>
      <c r="AS5" s="23"/>
      <c r="AT5" s="23"/>
      <c r="AU5" s="24"/>
      <c r="AV5" s="25"/>
      <c r="AW5" s="22"/>
      <c r="AX5" s="13"/>
      <c r="AY5" s="16"/>
      <c r="AZ5" s="17"/>
      <c r="BA5" s="17"/>
      <c r="BB5" s="14"/>
      <c r="BC5" s="13"/>
      <c r="BD5" s="13"/>
      <c r="BE5" s="13"/>
      <c r="BF5" s="23"/>
      <c r="BG5" s="23"/>
      <c r="BH5" s="24"/>
      <c r="BI5" s="88"/>
    </row>
    <row r="6" customFormat="false" ht="15.95" hidden="false" customHeight="true" outlineLevel="0" collapsed="false">
      <c r="A6" s="26"/>
      <c r="B6" s="27"/>
      <c r="C6" s="28"/>
      <c r="D6" s="29"/>
      <c r="E6" s="30" t="s">
        <v>10</v>
      </c>
      <c r="F6" s="31" t="s">
        <v>11</v>
      </c>
      <c r="G6" s="31" t="s">
        <v>12</v>
      </c>
      <c r="H6" s="31" t="s">
        <v>13</v>
      </c>
      <c r="I6" s="31" t="s">
        <v>14</v>
      </c>
      <c r="J6" s="32" t="s">
        <v>15</v>
      </c>
      <c r="K6" s="33"/>
      <c r="L6" s="30" t="s">
        <v>16</v>
      </c>
      <c r="M6" s="31" t="s">
        <v>17</v>
      </c>
      <c r="N6" s="31" t="s">
        <v>18</v>
      </c>
      <c r="O6" s="34" t="s">
        <v>19</v>
      </c>
      <c r="P6" s="31" t="s">
        <v>20</v>
      </c>
      <c r="Q6" s="32" t="s">
        <v>21</v>
      </c>
      <c r="R6" s="28"/>
      <c r="S6" s="29"/>
      <c r="T6" s="30" t="s">
        <v>10</v>
      </c>
      <c r="U6" s="31" t="s">
        <v>11</v>
      </c>
      <c r="V6" s="31" t="s">
        <v>12</v>
      </c>
      <c r="W6" s="31" t="s">
        <v>13</v>
      </c>
      <c r="X6" s="31" t="s">
        <v>14</v>
      </c>
      <c r="Y6" s="32" t="s">
        <v>15</v>
      </c>
      <c r="Z6" s="33"/>
      <c r="AA6" s="30" t="s">
        <v>16</v>
      </c>
      <c r="AB6" s="31" t="s">
        <v>17</v>
      </c>
      <c r="AC6" s="31" t="s">
        <v>18</v>
      </c>
      <c r="AD6" s="34" t="s">
        <v>19</v>
      </c>
      <c r="AE6" s="31" t="s">
        <v>20</v>
      </c>
      <c r="AF6" s="32" t="s">
        <v>21</v>
      </c>
      <c r="AG6" s="29"/>
      <c r="AH6" s="29"/>
      <c r="AI6" s="30" t="s">
        <v>10</v>
      </c>
      <c r="AJ6" s="31" t="s">
        <v>11</v>
      </c>
      <c r="AK6" s="35" t="s">
        <v>12</v>
      </c>
      <c r="AL6" s="36" t="s">
        <v>13</v>
      </c>
      <c r="AM6" s="36" t="s">
        <v>14</v>
      </c>
      <c r="AN6" s="32" t="s">
        <v>15</v>
      </c>
      <c r="AO6" s="33"/>
      <c r="AP6" s="30" t="s">
        <v>16</v>
      </c>
      <c r="AQ6" s="31" t="s">
        <v>17</v>
      </c>
      <c r="AR6" s="31" t="s">
        <v>18</v>
      </c>
      <c r="AS6" s="34" t="s">
        <v>19</v>
      </c>
      <c r="AT6" s="31" t="s">
        <v>20</v>
      </c>
      <c r="AU6" s="32" t="s">
        <v>21</v>
      </c>
      <c r="AV6" s="29"/>
      <c r="AW6" s="30" t="s">
        <v>10</v>
      </c>
      <c r="AX6" s="31" t="s">
        <v>11</v>
      </c>
      <c r="AY6" s="35" t="s">
        <v>12</v>
      </c>
      <c r="AZ6" s="36" t="s">
        <v>13</v>
      </c>
      <c r="BA6" s="36" t="s">
        <v>14</v>
      </c>
      <c r="BB6" s="32" t="s">
        <v>15</v>
      </c>
      <c r="BC6" s="30" t="s">
        <v>16</v>
      </c>
      <c r="BD6" s="31" t="s">
        <v>17</v>
      </c>
      <c r="BE6" s="31" t="s">
        <v>18</v>
      </c>
      <c r="BF6" s="34" t="s">
        <v>19</v>
      </c>
      <c r="BG6" s="31" t="s">
        <v>20</v>
      </c>
      <c r="BH6" s="32" t="s">
        <v>21</v>
      </c>
      <c r="BI6" s="88"/>
    </row>
    <row r="7" customFormat="false" ht="15.95" hidden="false" customHeight="true" outlineLevel="0" collapsed="false">
      <c r="A7" s="18"/>
      <c r="B7" s="37" t="s">
        <v>22</v>
      </c>
      <c r="C7" s="38" t="n">
        <v>7.02253824452795</v>
      </c>
      <c r="D7" s="39" t="n">
        <v>6.73474759982264</v>
      </c>
      <c r="E7" s="40" t="n">
        <v>6.56067230827413</v>
      </c>
      <c r="F7" s="41" t="n">
        <v>6.66250320812038</v>
      </c>
      <c r="G7" s="41" t="n">
        <v>6.75993229921831</v>
      </c>
      <c r="H7" s="41" t="n">
        <v>6.72754243735737</v>
      </c>
      <c r="I7" s="41" t="n">
        <v>6.80355010985468</v>
      </c>
      <c r="J7" s="42" t="n">
        <v>6.90431850523793</v>
      </c>
      <c r="K7" s="43" t="n">
        <v>7.28299253832171</v>
      </c>
      <c r="L7" s="40" t="n">
        <v>6.93102330942412</v>
      </c>
      <c r="M7" s="41" t="n">
        <v>6.86516871047027</v>
      </c>
      <c r="N7" s="41" t="n">
        <v>7.07902054448048</v>
      </c>
      <c r="O7" s="44" t="n">
        <v>7.15728546183104</v>
      </c>
      <c r="P7" s="41" t="n">
        <v>7.64655068857823</v>
      </c>
      <c r="Q7" s="42" t="n">
        <v>7.96843751574495</v>
      </c>
      <c r="R7" s="38" t="n">
        <v>8.36630838944572</v>
      </c>
      <c r="S7" s="39" t="n">
        <v>0</v>
      </c>
      <c r="T7" s="40" t="n">
        <v>8.0013666225546</v>
      </c>
      <c r="U7" s="41" t="n">
        <v>8.17583185126834</v>
      </c>
      <c r="V7" s="41" t="n">
        <v>8.3306018434349</v>
      </c>
      <c r="W7" s="41" t="n">
        <v>8.32926337754542</v>
      </c>
      <c r="X7" s="41" t="n">
        <v>8.33614981291356</v>
      </c>
      <c r="Y7" s="42" t="n">
        <v>8.33196938488787</v>
      </c>
      <c r="Z7" s="43" t="n">
        <v>0</v>
      </c>
      <c r="AA7" s="40" t="n">
        <v>8.43670286759301</v>
      </c>
      <c r="AB7" s="41" t="n">
        <v>8.54691482912394</v>
      </c>
      <c r="AC7" s="41" t="n">
        <v>8.63879964915838</v>
      </c>
      <c r="AD7" s="44" t="n">
        <v>8.42118267525771</v>
      </c>
      <c r="AE7" s="41" t="n">
        <v>8.45322134565044</v>
      </c>
      <c r="AF7" s="42" t="n">
        <v>8.34241521196181</v>
      </c>
      <c r="AG7" s="39" t="n">
        <v>8.7700076068103</v>
      </c>
      <c r="AH7" s="39" t="n">
        <v>0</v>
      </c>
      <c r="AI7" s="40" t="n">
        <v>8.54897055293147</v>
      </c>
      <c r="AJ7" s="41" t="n">
        <v>8.62417971160321</v>
      </c>
      <c r="AK7" s="41" t="n">
        <v>8.60562794402224</v>
      </c>
      <c r="AL7" s="41" t="n">
        <v>8.61211054603807</v>
      </c>
      <c r="AM7" s="41" t="n">
        <v>8.56636217859282</v>
      </c>
      <c r="AN7" s="42" t="n">
        <v>8.60709577717503</v>
      </c>
      <c r="AO7" s="43" t="n">
        <v>0</v>
      </c>
      <c r="AP7" s="40" t="n">
        <v>8.74579392202107</v>
      </c>
      <c r="AQ7" s="41" t="n">
        <v>8.76598763630287</v>
      </c>
      <c r="AR7" s="41" t="n">
        <v>8.97454898664924</v>
      </c>
      <c r="AS7" s="44" t="n">
        <v>8.92130875221229</v>
      </c>
      <c r="AT7" s="41" t="n">
        <v>8.97345290458566</v>
      </c>
      <c r="AU7" s="42" t="n">
        <v>9.14385453286616</v>
      </c>
      <c r="AV7" s="39" t="n">
        <v>0</v>
      </c>
      <c r="AW7" s="40" t="n">
        <v>9.39668390658339</v>
      </c>
      <c r="AX7" s="41" t="n">
        <v>9.59867184143032</v>
      </c>
      <c r="AY7" s="41" t="n">
        <v>9.74287868976112</v>
      </c>
      <c r="AZ7" s="41" t="n">
        <v>9.86776476917886</v>
      </c>
      <c r="BA7" s="41" t="n">
        <v>9.87547005251773</v>
      </c>
      <c r="BB7" s="42" t="n">
        <v>9.9846336518495</v>
      </c>
      <c r="BC7" s="40" t="n">
        <v>10.1320827473154</v>
      </c>
      <c r="BD7" s="41" t="n">
        <v>10.1863148550654</v>
      </c>
      <c r="BE7" s="41" t="n">
        <v>10.2545339821065</v>
      </c>
      <c r="BF7" s="44" t="e">
        <f aca="false"/>
        <v>#DIV/0!</v>
      </c>
      <c r="BG7" s="41" t="e">
        <f aca="false"/>
        <v>#DIV/0!</v>
      </c>
      <c r="BH7" s="42" t="e">
        <f aca="false"/>
        <v>#DIV/0!</v>
      </c>
      <c r="BI7" s="88"/>
    </row>
    <row r="8" customFormat="false" ht="15.95" hidden="false" customHeight="true" outlineLevel="0" collapsed="false">
      <c r="A8" s="45" t="s">
        <v>23</v>
      </c>
      <c r="B8" s="46"/>
      <c r="C8" s="47" t="n">
        <v>4.70544552447037</v>
      </c>
      <c r="D8" s="48" t="n">
        <v>4.30656046802896</v>
      </c>
      <c r="E8" s="49" t="n">
        <v>4.29552588212439</v>
      </c>
      <c r="F8" s="50" t="n">
        <v>4.37684058263806</v>
      </c>
      <c r="G8" s="50" t="n">
        <v>4.24749246833657</v>
      </c>
      <c r="H8" s="50" t="n">
        <v>4.13670024994313</v>
      </c>
      <c r="I8" s="50" t="n">
        <v>4.29594931492499</v>
      </c>
      <c r="J8" s="51" t="n">
        <v>4.49387005193883</v>
      </c>
      <c r="K8" s="52" t="n">
        <v>5.08245316903401</v>
      </c>
      <c r="L8" s="49" t="n">
        <v>5.15186881129081</v>
      </c>
      <c r="M8" s="50" t="n">
        <v>5.5474100444525</v>
      </c>
      <c r="N8" s="50" t="n">
        <v>5.1562729933679</v>
      </c>
      <c r="O8" s="53" t="n">
        <v>4.90509831661018</v>
      </c>
      <c r="P8" s="50" t="n">
        <v>4.83010715987285</v>
      </c>
      <c r="Q8" s="51" t="n">
        <v>4.90219224936582</v>
      </c>
      <c r="R8" s="47" t="n">
        <v>5.19602511049101</v>
      </c>
      <c r="S8" s="48" t="n">
        <v>0</v>
      </c>
      <c r="T8" s="49" t="n">
        <v>4.92369218347322</v>
      </c>
      <c r="U8" s="50" t="n">
        <v>5.09413776032706</v>
      </c>
      <c r="V8" s="50" t="n">
        <v>5.04333372092643</v>
      </c>
      <c r="W8" s="50" t="n">
        <v>4.92639006568808</v>
      </c>
      <c r="X8" s="50" t="n">
        <v>4.81141102711468</v>
      </c>
      <c r="Y8" s="51" t="n">
        <v>4.82136438972343</v>
      </c>
      <c r="Z8" s="52" t="n">
        <v>0</v>
      </c>
      <c r="AA8" s="49" t="n">
        <v>5.05422067546781</v>
      </c>
      <c r="AB8" s="50" t="n">
        <v>5.19005559494075</v>
      </c>
      <c r="AC8" s="50" t="n">
        <v>5.29371100088585</v>
      </c>
      <c r="AD8" s="53" t="n">
        <v>6.030592389204</v>
      </c>
      <c r="AE8" s="50" t="n">
        <v>5.75416368714057</v>
      </c>
      <c r="AF8" s="51" t="n">
        <v>5.35417193196412</v>
      </c>
      <c r="AG8" s="48" t="n">
        <v>5.22737730778452</v>
      </c>
      <c r="AH8" s="48" t="n">
        <v>0</v>
      </c>
      <c r="AI8" s="49" t="n">
        <v>5.18678454520174</v>
      </c>
      <c r="AJ8" s="50" t="n">
        <v>5.19809962395444</v>
      </c>
      <c r="AK8" s="50" t="n">
        <v>5.02783084566008</v>
      </c>
      <c r="AL8" s="50" t="n">
        <v>4.84033239665593</v>
      </c>
      <c r="AM8" s="50" t="n">
        <v>4.75684687394539</v>
      </c>
      <c r="AN8" s="51" t="n">
        <v>4.79954076512283</v>
      </c>
      <c r="AO8" s="52" t="n">
        <v>0</v>
      </c>
      <c r="AP8" s="49" t="n">
        <v>5.06660551752484</v>
      </c>
      <c r="AQ8" s="50" t="n">
        <v>5.05498614026669</v>
      </c>
      <c r="AR8" s="50" t="n">
        <v>5.24664934351352</v>
      </c>
      <c r="AS8" s="53" t="n">
        <v>5.73253892768667</v>
      </c>
      <c r="AT8" s="50" t="n">
        <v>6.1819435462788</v>
      </c>
      <c r="AU8" s="51" t="n">
        <v>5.56951856305728</v>
      </c>
      <c r="AV8" s="48" t="n">
        <v>0</v>
      </c>
      <c r="AW8" s="49" t="n">
        <v>5.59871685156495</v>
      </c>
      <c r="AX8" s="50" t="n">
        <v>5.72401812808068</v>
      </c>
      <c r="AY8" s="50" t="n">
        <v>5.75751251642877</v>
      </c>
      <c r="AZ8" s="50" t="n">
        <v>6.59689632425542</v>
      </c>
      <c r="BA8" s="50" t="n">
        <v>6.74865935860916</v>
      </c>
      <c r="BB8" s="51" t="n">
        <v>6.97046199855758</v>
      </c>
      <c r="BC8" s="49" t="n">
        <v>7.35113185104605</v>
      </c>
      <c r="BD8" s="50" t="n">
        <v>7.47718669245696</v>
      </c>
      <c r="BE8" s="50" t="n">
        <v>7.63058371650371</v>
      </c>
      <c r="BF8" s="53" t="e">
        <f aca="false"/>
        <v>#DIV/0!</v>
      </c>
      <c r="BG8" s="50" t="e">
        <f aca="false"/>
        <v>#DIV/0!</v>
      </c>
      <c r="BH8" s="51" t="e">
        <f aca="false"/>
        <v>#DIV/0!</v>
      </c>
      <c r="BI8" s="88"/>
    </row>
    <row r="9" customFormat="false" ht="15.95" hidden="false" customHeight="true" outlineLevel="0" collapsed="false">
      <c r="A9" s="54"/>
      <c r="B9" s="55" t="s">
        <v>24</v>
      </c>
      <c r="C9" s="38" t="n">
        <v>5.85656562061044</v>
      </c>
      <c r="D9" s="39" t="n">
        <v>5.64679626747969</v>
      </c>
      <c r="E9" s="40" t="n">
        <v>5.62157433069022</v>
      </c>
      <c r="F9" s="41" t="n">
        <v>5.61470684107983</v>
      </c>
      <c r="G9" s="41" t="n">
        <v>5.61898519772382</v>
      </c>
      <c r="H9" s="41" t="n">
        <v>5.60886962897975</v>
      </c>
      <c r="I9" s="41" t="n">
        <v>5.67637708537103</v>
      </c>
      <c r="J9" s="42" t="n">
        <v>5.73863508866106</v>
      </c>
      <c r="K9" s="43" t="n">
        <v>6.06121640187537</v>
      </c>
      <c r="L9" s="40" t="n">
        <v>5.80004102299702</v>
      </c>
      <c r="M9" s="41" t="n">
        <v>5.83491960581606</v>
      </c>
      <c r="N9" s="41" t="n">
        <v>5.8737832148663</v>
      </c>
      <c r="O9" s="44" t="n">
        <v>6.00473522180866</v>
      </c>
      <c r="P9" s="41" t="n">
        <v>6.26092404865301</v>
      </c>
      <c r="Q9" s="42" t="n">
        <v>6.59165394197234</v>
      </c>
      <c r="R9" s="38" t="n">
        <v>7.17877077229764</v>
      </c>
      <c r="S9" s="39" t="n">
        <v>0</v>
      </c>
      <c r="T9" s="40" t="n">
        <v>6.74778787492128</v>
      </c>
      <c r="U9" s="41" t="n">
        <v>6.91343872054317</v>
      </c>
      <c r="V9" s="41" t="n">
        <v>6.99727874067364</v>
      </c>
      <c r="W9" s="41" t="n">
        <v>7.09888982325892</v>
      </c>
      <c r="X9" s="41" t="n">
        <v>7.13720407988137</v>
      </c>
      <c r="Y9" s="42" t="n">
        <v>7.1545891286879</v>
      </c>
      <c r="Z9" s="43" t="n">
        <v>0</v>
      </c>
      <c r="AA9" s="40" t="n">
        <v>7.20014463371739</v>
      </c>
      <c r="AB9" s="41" t="n">
        <v>7.21649808983487</v>
      </c>
      <c r="AC9" s="41" t="n">
        <v>7.29917525150074</v>
      </c>
      <c r="AD9" s="44" t="n">
        <v>7.41916210218312</v>
      </c>
      <c r="AE9" s="41" t="n">
        <v>7.47722093310183</v>
      </c>
      <c r="AF9" s="42" t="n">
        <v>7.48012623324474</v>
      </c>
      <c r="AG9" s="39" t="n">
        <v>7.75767144694974</v>
      </c>
      <c r="AH9" s="39" t="n">
        <v>0</v>
      </c>
      <c r="AI9" s="40" t="n">
        <v>7.61942667636784</v>
      </c>
      <c r="AJ9" s="41" t="n">
        <v>7.58851262606473</v>
      </c>
      <c r="AK9" s="41" t="n">
        <v>7.58900608466754</v>
      </c>
      <c r="AL9" s="41" t="n">
        <v>7.65392025714469</v>
      </c>
      <c r="AM9" s="41" t="n">
        <v>7.63571822083644</v>
      </c>
      <c r="AN9" s="42" t="n">
        <v>7.65462932088624</v>
      </c>
      <c r="AO9" s="43" t="n">
        <v>0</v>
      </c>
      <c r="AP9" s="40" t="n">
        <v>7.69471749427426</v>
      </c>
      <c r="AQ9" s="41" t="n">
        <v>7.75287249482058</v>
      </c>
      <c r="AR9" s="41" t="n">
        <v>7.80268575251488</v>
      </c>
      <c r="AS9" s="44" t="n">
        <v>7.92078348567239</v>
      </c>
      <c r="AT9" s="41" t="n">
        <v>8.00037784524097</v>
      </c>
      <c r="AU9" s="42" t="n">
        <v>8.16980853894616</v>
      </c>
      <c r="AV9" s="39" t="n">
        <v>0</v>
      </c>
      <c r="AW9" s="40" t="n">
        <v>8.80902321665232</v>
      </c>
      <c r="AX9" s="41" t="n">
        <v>9.0208898831196</v>
      </c>
      <c r="AY9" s="41" t="n">
        <v>9.57429243477624</v>
      </c>
      <c r="AZ9" s="41" t="n">
        <v>12.2051064011555</v>
      </c>
      <c r="BA9" s="41" t="n">
        <v>13.3013008808208</v>
      </c>
      <c r="BB9" s="42" t="n">
        <v>13.9242718538547</v>
      </c>
      <c r="BC9" s="40" t="n">
        <v>14.4241994247925</v>
      </c>
      <c r="BD9" s="41" t="n">
        <v>14.8269319129692</v>
      </c>
      <c r="BE9" s="41" t="n">
        <v>15.1368430097683</v>
      </c>
      <c r="BF9" s="44" t="e">
        <f aca="false"/>
        <v>#DIV/0!</v>
      </c>
      <c r="BG9" s="41" t="e">
        <f aca="false"/>
        <v>#DIV/0!</v>
      </c>
      <c r="BH9" s="42" t="e">
        <f aca="false"/>
        <v>#DIV/0!</v>
      </c>
      <c r="BI9" s="88"/>
    </row>
    <row r="10" customFormat="false" ht="15.95" hidden="false" customHeight="true" outlineLevel="0" collapsed="false">
      <c r="A10" s="54"/>
      <c r="B10" s="55" t="s">
        <v>25</v>
      </c>
      <c r="C10" s="38" t="n">
        <v>10.9739502935018</v>
      </c>
      <c r="D10" s="39" t="n">
        <v>9.3036442602459</v>
      </c>
      <c r="E10" s="40" t="n">
        <v>9.4209359795766</v>
      </c>
      <c r="F10" s="41" t="n">
        <v>9.47182047193484</v>
      </c>
      <c r="G10" s="41" t="n">
        <v>8.99813344628146</v>
      </c>
      <c r="H10" s="41" t="n">
        <v>8.67737915767872</v>
      </c>
      <c r="I10" s="41" t="n">
        <v>9.17110292981468</v>
      </c>
      <c r="J10" s="42" t="n">
        <v>10.1006565149473</v>
      </c>
      <c r="K10" s="43" t="n">
        <v>12.5568924924387</v>
      </c>
      <c r="L10" s="40" t="n">
        <v>12.9852462693602</v>
      </c>
      <c r="M10" s="41" t="n">
        <v>14.9440128361917</v>
      </c>
      <c r="N10" s="41" t="n">
        <v>13.0598625594764</v>
      </c>
      <c r="O10" s="44" t="n">
        <v>11.9090175059653</v>
      </c>
      <c r="P10" s="41" t="n">
        <v>11.1593453291618</v>
      </c>
      <c r="Q10" s="42" t="n">
        <v>11.0378406943065</v>
      </c>
      <c r="R10" s="38" t="n">
        <v>12.8376573381397</v>
      </c>
      <c r="S10" s="39" t="n">
        <v>0</v>
      </c>
      <c r="T10" s="40" t="n">
        <v>11.345078269704</v>
      </c>
      <c r="U10" s="41" t="n">
        <v>11.831131416601</v>
      </c>
      <c r="V10" s="41" t="n">
        <v>11.6465978264692</v>
      </c>
      <c r="W10" s="41" t="n">
        <v>11.4827839069997</v>
      </c>
      <c r="X10" s="41" t="n">
        <v>11.0494824292096</v>
      </c>
      <c r="Y10" s="42" t="n">
        <v>11.2116941499234</v>
      </c>
      <c r="Z10" s="43" t="n">
        <v>0</v>
      </c>
      <c r="AA10" s="40" t="n">
        <v>12.1078467063231</v>
      </c>
      <c r="AB10" s="41" t="n">
        <v>12.9348101978008</v>
      </c>
      <c r="AC10" s="41" t="n">
        <v>13.1678259586768</v>
      </c>
      <c r="AD10" s="44" t="n">
        <v>17.0584650147863</v>
      </c>
      <c r="AE10" s="41" t="n">
        <v>15.8914360646657</v>
      </c>
      <c r="AF10" s="42" t="n">
        <v>14.1670036777317</v>
      </c>
      <c r="AG10" s="39" t="n">
        <v>13.3675442167655</v>
      </c>
      <c r="AH10" s="39" t="n">
        <v>0</v>
      </c>
      <c r="AI10" s="40" t="n">
        <v>12.9948529283754</v>
      </c>
      <c r="AJ10" s="41" t="n">
        <v>12.7042140404913</v>
      </c>
      <c r="AK10" s="41" t="n">
        <v>12.2096457897234</v>
      </c>
      <c r="AL10" s="41" t="n">
        <v>11.8145406089952</v>
      </c>
      <c r="AM10" s="41" t="n">
        <v>11.3567715689426</v>
      </c>
      <c r="AN10" s="42" t="n">
        <v>11.6136569410956</v>
      </c>
      <c r="AO10" s="43" t="n">
        <v>0</v>
      </c>
      <c r="AP10" s="40" t="n">
        <v>12.6799988260787</v>
      </c>
      <c r="AQ10" s="41" t="n">
        <v>12.7760695034344</v>
      </c>
      <c r="AR10" s="41" t="n">
        <v>13.2915093258729</v>
      </c>
      <c r="AS10" s="44" t="n">
        <v>15.9223072079812</v>
      </c>
      <c r="AT10" s="41" t="n">
        <v>17.786742219385</v>
      </c>
      <c r="AU10" s="42" t="n">
        <v>14.6387263387822</v>
      </c>
      <c r="AV10" s="39" t="n">
        <v>0</v>
      </c>
      <c r="AW10" s="40" t="n">
        <v>14.3400178860216</v>
      </c>
      <c r="AX10" s="41" t="n">
        <v>14.000256690046</v>
      </c>
      <c r="AY10" s="41" t="n">
        <v>13.4806602343441</v>
      </c>
      <c r="AZ10" s="41" t="n">
        <v>13.3571435103455</v>
      </c>
      <c r="BA10" s="41" t="n">
        <v>12.6858248884939</v>
      </c>
      <c r="BB10" s="42" t="n">
        <v>12.9975362304683</v>
      </c>
      <c r="BC10" s="40" t="n">
        <v>14.2499901238614</v>
      </c>
      <c r="BD10" s="41" t="n">
        <v>14.8438553809527</v>
      </c>
      <c r="BE10" s="41" t="n">
        <v>15.1825559208342</v>
      </c>
      <c r="BF10" s="44" t="e">
        <f aca="false"/>
        <v>#DIV/0!</v>
      </c>
      <c r="BG10" s="41" t="e">
        <f aca="false"/>
        <v>#DIV/0!</v>
      </c>
      <c r="BH10" s="42" t="e">
        <f aca="false"/>
        <v>#DIV/0!</v>
      </c>
      <c r="BI10" s="88"/>
    </row>
    <row r="11" customFormat="false" ht="15.95" hidden="false" customHeight="true" outlineLevel="0" collapsed="false">
      <c r="A11" s="54"/>
      <c r="B11" s="55" t="s">
        <v>26</v>
      </c>
      <c r="C11" s="38" t="n">
        <v>3.67715779711252</v>
      </c>
      <c r="D11" s="39" t="n">
        <v>3.66886409521695</v>
      </c>
      <c r="E11" s="40" t="n">
        <v>3.58179091525559</v>
      </c>
      <c r="F11" s="41" t="n">
        <v>3.77926066695188</v>
      </c>
      <c r="G11" s="41" t="n">
        <v>3.61080382172771</v>
      </c>
      <c r="H11" s="41" t="n">
        <v>3.6372417372921</v>
      </c>
      <c r="I11" s="41" t="n">
        <v>3.69164924380789</v>
      </c>
      <c r="J11" s="42" t="n">
        <v>3.72688404821582</v>
      </c>
      <c r="K11" s="43" t="n">
        <v>3.68526807508201</v>
      </c>
      <c r="L11" s="40" t="n">
        <v>3.72837088199179</v>
      </c>
      <c r="M11" s="41" t="n">
        <v>3.6003826073444</v>
      </c>
      <c r="N11" s="41" t="n">
        <v>3.66006195660958</v>
      </c>
      <c r="O11" s="44" t="n">
        <v>3.55351379621024</v>
      </c>
      <c r="P11" s="41" t="n">
        <v>3.78627494811352</v>
      </c>
      <c r="Q11" s="42" t="n">
        <v>3.78209302515693</v>
      </c>
      <c r="R11" s="38" t="n">
        <v>3.64251047953252</v>
      </c>
      <c r="S11" s="39" t="n">
        <v>0</v>
      </c>
      <c r="T11" s="40" t="n">
        <v>3.61404924807217</v>
      </c>
      <c r="U11" s="41" t="n">
        <v>3.74886123431035</v>
      </c>
      <c r="V11" s="41" t="n">
        <v>3.62162438078734</v>
      </c>
      <c r="W11" s="41" t="n">
        <v>3.6723384130796</v>
      </c>
      <c r="X11" s="41" t="n">
        <v>3.75427858976749</v>
      </c>
      <c r="Y11" s="42" t="n">
        <v>3.70482326064581</v>
      </c>
      <c r="Z11" s="43" t="n">
        <v>0</v>
      </c>
      <c r="AA11" s="40" t="n">
        <v>3.54756793236944</v>
      </c>
      <c r="AB11" s="41" t="n">
        <v>3.74177576648042</v>
      </c>
      <c r="AC11" s="41" t="n">
        <v>3.54852225409895</v>
      </c>
      <c r="AD11" s="44" t="n">
        <v>3.47254501783489</v>
      </c>
      <c r="AE11" s="41" t="n">
        <v>3.63633805385311</v>
      </c>
      <c r="AF11" s="42" t="n">
        <v>3.6575396910712</v>
      </c>
      <c r="AG11" s="39" t="n">
        <v>3.63833873007613</v>
      </c>
      <c r="AH11" s="39" t="n">
        <v>0</v>
      </c>
      <c r="AI11" s="40" t="n">
        <v>3.60167733723938</v>
      </c>
      <c r="AJ11" s="41" t="n">
        <v>3.67623295744474</v>
      </c>
      <c r="AK11" s="41" t="n">
        <v>3.47177796529323</v>
      </c>
      <c r="AL11" s="41" t="n">
        <v>3.75315697458992</v>
      </c>
      <c r="AM11" s="41" t="n">
        <v>3.6993287339879</v>
      </c>
      <c r="AN11" s="42" t="n">
        <v>3.58155639763187</v>
      </c>
      <c r="AO11" s="43" t="n">
        <v>0</v>
      </c>
      <c r="AP11" s="40" t="n">
        <v>3.66089748320642</v>
      </c>
      <c r="AQ11" s="41" t="n">
        <v>3.67428362065426</v>
      </c>
      <c r="AR11" s="41" t="n">
        <v>3.5886113502187</v>
      </c>
      <c r="AS11" s="44" t="n">
        <v>3.53383760954626</v>
      </c>
      <c r="AT11" s="41" t="n">
        <v>3.62435291849174</v>
      </c>
      <c r="AU11" s="42" t="n">
        <v>3.79183976731063</v>
      </c>
      <c r="AV11" s="39" t="n">
        <v>0</v>
      </c>
      <c r="AW11" s="40" t="n">
        <v>3.62815044867008</v>
      </c>
      <c r="AX11" s="41" t="n">
        <v>3.80093922106381</v>
      </c>
      <c r="AY11" s="41" t="n">
        <v>3.70002985505911</v>
      </c>
      <c r="AZ11" s="41" t="n">
        <v>3.69122827036942</v>
      </c>
      <c r="BA11" s="41" t="n">
        <v>3.77654869545001</v>
      </c>
      <c r="BB11" s="42" t="n">
        <v>3.69480818494731</v>
      </c>
      <c r="BC11" s="40" t="n">
        <v>3.81418677000411</v>
      </c>
      <c r="BD11" s="41" t="n">
        <v>3.585328920362</v>
      </c>
      <c r="BE11" s="41" t="n">
        <v>3.78178645178425</v>
      </c>
      <c r="BF11" s="44" t="e">
        <f aca="false"/>
        <v>#DIV/0!</v>
      </c>
      <c r="BG11" s="41" t="e">
        <f aca="false"/>
        <v>#DIV/0!</v>
      </c>
      <c r="BH11" s="42" t="e">
        <f aca="false"/>
        <v>#DIV/0!</v>
      </c>
      <c r="BI11" s="88"/>
    </row>
    <row r="12" customFormat="false" ht="15.95" hidden="false" customHeight="true" outlineLevel="0" collapsed="false">
      <c r="A12" s="56"/>
      <c r="B12" s="57" t="s">
        <v>27</v>
      </c>
      <c r="C12" s="58" t="n">
        <v>2.23218097091125</v>
      </c>
      <c r="D12" s="59" t="n">
        <v>2.15276291321138</v>
      </c>
      <c r="E12" s="60" t="n">
        <v>2.10935380356159</v>
      </c>
      <c r="F12" s="61" t="n">
        <v>2.11005495866533</v>
      </c>
      <c r="G12" s="61" t="n">
        <v>2.13062087664773</v>
      </c>
      <c r="H12" s="61" t="n">
        <v>2.16080028482294</v>
      </c>
      <c r="I12" s="61" t="n">
        <v>2.18942738665787</v>
      </c>
      <c r="J12" s="62" t="n">
        <v>2.21232618821203</v>
      </c>
      <c r="K12" s="63" t="n">
        <v>2.30664082537485</v>
      </c>
      <c r="L12" s="60" t="n">
        <v>2.21956387784654</v>
      </c>
      <c r="M12" s="61" t="n">
        <v>2.24401528778806</v>
      </c>
      <c r="N12" s="61" t="n">
        <v>2.22426639987642</v>
      </c>
      <c r="O12" s="64" t="n">
        <v>2.26573745524853</v>
      </c>
      <c r="P12" s="61" t="n">
        <v>2.36936085638512</v>
      </c>
      <c r="Q12" s="62" t="n">
        <v>2.50800848718716</v>
      </c>
      <c r="R12" s="58" t="n">
        <v>2.63502511943626</v>
      </c>
      <c r="S12" s="59" t="n">
        <v>0</v>
      </c>
      <c r="T12" s="60" t="n">
        <v>2.5195484178809</v>
      </c>
      <c r="U12" s="61" t="n">
        <v>2.54657537364667</v>
      </c>
      <c r="V12" s="61" t="n">
        <v>2.58096105861557</v>
      </c>
      <c r="W12" s="61" t="n">
        <v>2.56920121273152</v>
      </c>
      <c r="X12" s="61" t="n">
        <v>2.57759970482132</v>
      </c>
      <c r="Y12" s="62" t="n">
        <v>2.58931593466353</v>
      </c>
      <c r="Z12" s="63" t="n">
        <v>0</v>
      </c>
      <c r="AA12" s="60" t="n">
        <v>2.54513047036039</v>
      </c>
      <c r="AB12" s="61" t="n">
        <v>2.49643050251402</v>
      </c>
      <c r="AC12" s="61" t="n">
        <v>2.68134475085712</v>
      </c>
      <c r="AD12" s="64" t="n">
        <v>2.79079517830269</v>
      </c>
      <c r="AE12" s="61" t="n">
        <v>2.83957299940145</v>
      </c>
      <c r="AF12" s="62" t="n">
        <v>2.85202250014258</v>
      </c>
      <c r="AG12" s="59" t="n">
        <v>2.93021011851566</v>
      </c>
      <c r="AH12" s="59" t="n">
        <v>0</v>
      </c>
      <c r="AI12" s="60" t="n">
        <v>2.91189724627153</v>
      </c>
      <c r="AJ12" s="61" t="n">
        <v>2.88434674413059</v>
      </c>
      <c r="AK12" s="61" t="n">
        <v>2.88207217649566</v>
      </c>
      <c r="AL12" s="61" t="n">
        <v>2.874890389826</v>
      </c>
      <c r="AM12" s="61" t="n">
        <v>2.87724344018223</v>
      </c>
      <c r="AN12" s="62" t="n">
        <v>2.9045498912222</v>
      </c>
      <c r="AO12" s="63" t="n">
        <v>0</v>
      </c>
      <c r="AP12" s="60" t="n">
        <v>2.8919243602076</v>
      </c>
      <c r="AQ12" s="61" t="n">
        <v>2.90303898536652</v>
      </c>
      <c r="AR12" s="61" t="n">
        <v>2.92105191084628</v>
      </c>
      <c r="AS12" s="64" t="n">
        <v>2.96921574596172</v>
      </c>
      <c r="AT12" s="61" t="n">
        <v>3.03611457341392</v>
      </c>
      <c r="AU12" s="62" t="n">
        <v>3.08972110268186</v>
      </c>
      <c r="AV12" s="59" t="n">
        <v>0</v>
      </c>
      <c r="AW12" s="60" t="n">
        <v>3.22526424493262</v>
      </c>
      <c r="AX12" s="61" t="n">
        <v>3.33676617296819</v>
      </c>
      <c r="AY12" s="61" t="n">
        <v>3.60110921126168</v>
      </c>
      <c r="AZ12" s="61" t="n">
        <v>4.89598673109816</v>
      </c>
      <c r="BA12" s="61" t="n">
        <v>5.19846307877045</v>
      </c>
      <c r="BB12" s="62" t="n">
        <v>5.37080721304325</v>
      </c>
      <c r="BC12" s="60" t="n">
        <v>5.39449744270145</v>
      </c>
      <c r="BD12" s="61" t="n">
        <v>5.40162393320879</v>
      </c>
      <c r="BE12" s="61" t="n">
        <v>5.56494931531818</v>
      </c>
      <c r="BF12" s="64" t="e">
        <f aca="false"/>
        <v>#DIV/0!</v>
      </c>
      <c r="BG12" s="61" t="e">
        <f aca="false"/>
        <v>#DIV/0!</v>
      </c>
      <c r="BH12" s="62" t="e">
        <f aca="false"/>
        <v>#DIV/0!</v>
      </c>
      <c r="BI12" s="88"/>
    </row>
    <row r="13" customFormat="false" ht="15.95" hidden="false" customHeight="true" outlineLevel="0" collapsed="false">
      <c r="A13" s="54" t="s">
        <v>28</v>
      </c>
      <c r="B13" s="55"/>
      <c r="C13" s="38" t="n">
        <v>12.4823965800391</v>
      </c>
      <c r="D13" s="39" t="n">
        <v>12.5010054634209</v>
      </c>
      <c r="E13" s="40" t="n">
        <v>13.519490995753</v>
      </c>
      <c r="F13" s="41" t="n">
        <v>12.9721234646253</v>
      </c>
      <c r="G13" s="41" t="n">
        <v>12.2052618690084</v>
      </c>
      <c r="H13" s="41" t="n">
        <v>11.7723378019816</v>
      </c>
      <c r="I13" s="41" t="n">
        <v>11.8483397015052</v>
      </c>
      <c r="J13" s="42" t="n">
        <v>12.3516008956432</v>
      </c>
      <c r="K13" s="43" t="n">
        <v>12.4659148429299</v>
      </c>
      <c r="L13" s="40" t="n">
        <v>12.2997946070612</v>
      </c>
      <c r="M13" s="41" t="n">
        <v>12.1003948735415</v>
      </c>
      <c r="N13" s="41" t="n">
        <v>12.234320960175</v>
      </c>
      <c r="O13" s="44" t="n">
        <v>12.6080094791282</v>
      </c>
      <c r="P13" s="41" t="n">
        <v>12.9069361526822</v>
      </c>
      <c r="Q13" s="42" t="n">
        <v>12.4623627400744</v>
      </c>
      <c r="R13" s="38" t="n">
        <v>12.3678310575354</v>
      </c>
      <c r="S13" s="39" t="n">
        <v>0</v>
      </c>
      <c r="T13" s="40" t="n">
        <v>12.4356051136226</v>
      </c>
      <c r="U13" s="41" t="n">
        <v>12.4621407377547</v>
      </c>
      <c r="V13" s="41" t="n">
        <v>12.6940898759188</v>
      </c>
      <c r="W13" s="41" t="n">
        <v>12.6690233468028</v>
      </c>
      <c r="X13" s="41" t="n">
        <v>12.7397639196961</v>
      </c>
      <c r="Y13" s="42" t="n">
        <v>13.0908258026123</v>
      </c>
      <c r="Z13" s="43" t="n">
        <v>0</v>
      </c>
      <c r="AA13" s="40" t="n">
        <v>13.2581713634766</v>
      </c>
      <c r="AB13" s="41" t="n">
        <v>13.255226954755</v>
      </c>
      <c r="AC13" s="41" t="n">
        <v>12.8816494912504</v>
      </c>
      <c r="AD13" s="44" t="n">
        <v>12.5784490560668</v>
      </c>
      <c r="AE13" s="41" t="n">
        <v>12.115022495738</v>
      </c>
      <c r="AF13" s="42" t="n">
        <v>10.8863335669559</v>
      </c>
      <c r="AG13" s="39" t="n">
        <v>11.9579321983203</v>
      </c>
      <c r="AH13" s="39" t="n">
        <v>0</v>
      </c>
      <c r="AI13" s="40" t="n">
        <v>11.5223378500382</v>
      </c>
      <c r="AJ13" s="41" t="n">
        <v>12.1199821853668</v>
      </c>
      <c r="AK13" s="41" t="n">
        <v>11.9862374940398</v>
      </c>
      <c r="AL13" s="41" t="n">
        <v>12.0308616501246</v>
      </c>
      <c r="AM13" s="41" t="n">
        <v>11.90763436789</v>
      </c>
      <c r="AN13" s="42" t="n">
        <v>12.1174902343353</v>
      </c>
      <c r="AO13" s="43" t="n">
        <v>0</v>
      </c>
      <c r="AP13" s="40" t="n">
        <v>12.3234140316791</v>
      </c>
      <c r="AQ13" s="41" t="n">
        <v>12.4145267900748</v>
      </c>
      <c r="AR13" s="41" t="n">
        <v>12.5623024980823</v>
      </c>
      <c r="AS13" s="44" t="n">
        <v>12.4223788735704</v>
      </c>
      <c r="AT13" s="41" t="n">
        <v>12.1260368033462</v>
      </c>
      <c r="AU13" s="42" t="n">
        <v>11.1729825544891</v>
      </c>
      <c r="AV13" s="39" t="n">
        <v>0</v>
      </c>
      <c r="AW13" s="40" t="n">
        <v>11.8740915366394</v>
      </c>
      <c r="AX13" s="41" t="n">
        <v>12.552363666352</v>
      </c>
      <c r="AY13" s="41" t="n">
        <v>12.5289708614746</v>
      </c>
      <c r="AZ13" s="41" t="n">
        <v>12.5071027210679</v>
      </c>
      <c r="BA13" s="41" t="n">
        <v>12.4063268968441</v>
      </c>
      <c r="BB13" s="42" t="n">
        <v>12.5209504743854</v>
      </c>
      <c r="BC13" s="40" t="n">
        <v>12.3319199826686</v>
      </c>
      <c r="BD13" s="41" t="n">
        <v>12.1054477549849</v>
      </c>
      <c r="BE13" s="41" t="n">
        <v>12.1065121457412</v>
      </c>
      <c r="BF13" s="44" t="e">
        <f aca="false"/>
        <v>#DIV/0!</v>
      </c>
      <c r="BG13" s="41" t="e">
        <f aca="false"/>
        <v>#DIV/0!</v>
      </c>
      <c r="BH13" s="42" t="e">
        <f aca="false"/>
        <v>#DIV/0!</v>
      </c>
      <c r="BI13" s="88"/>
    </row>
    <row r="14" customFormat="false" ht="15.95" hidden="false" customHeight="true" outlineLevel="0" collapsed="false">
      <c r="A14" s="45" t="s">
        <v>29</v>
      </c>
      <c r="B14" s="65"/>
      <c r="C14" s="47" t="n">
        <v>6.18068720655283</v>
      </c>
      <c r="D14" s="48" t="n">
        <v>5.72722757400392</v>
      </c>
      <c r="E14" s="49" t="n">
        <v>5.4894867755875</v>
      </c>
      <c r="F14" s="50" t="n">
        <v>5.5561373343811</v>
      </c>
      <c r="G14" s="50" t="n">
        <v>5.67322794645784</v>
      </c>
      <c r="H14" s="50" t="n">
        <v>5.73654248790801</v>
      </c>
      <c r="I14" s="50" t="n">
        <v>5.86356418321682</v>
      </c>
      <c r="J14" s="51" t="n">
        <v>6.03964669747241</v>
      </c>
      <c r="K14" s="52" t="n">
        <v>6.61208819700396</v>
      </c>
      <c r="L14" s="49" t="n">
        <v>6.17172866261387</v>
      </c>
      <c r="M14" s="50" t="n">
        <v>6.28346717709185</v>
      </c>
      <c r="N14" s="50" t="n">
        <v>6.38254653085249</v>
      </c>
      <c r="O14" s="53" t="n">
        <v>6.50241443232831</v>
      </c>
      <c r="P14" s="50" t="n">
        <v>6.94416255398692</v>
      </c>
      <c r="Q14" s="51" t="n">
        <v>7.37849046147113</v>
      </c>
      <c r="R14" s="47" t="n">
        <v>8.01473944175096</v>
      </c>
      <c r="S14" s="48" t="n">
        <v>0</v>
      </c>
      <c r="T14" s="49" t="n">
        <v>7.357365656277</v>
      </c>
      <c r="U14" s="50" t="n">
        <v>7.59052952376452</v>
      </c>
      <c r="V14" s="50" t="n">
        <v>7.80970303189237</v>
      </c>
      <c r="W14" s="50" t="n">
        <v>7.96171630153583</v>
      </c>
      <c r="X14" s="50" t="n">
        <v>8.08353815980853</v>
      </c>
      <c r="Y14" s="51" t="n">
        <v>8.12290174361563</v>
      </c>
      <c r="Z14" s="52" t="n">
        <v>0</v>
      </c>
      <c r="AA14" s="49" t="n">
        <v>8.21392953230173</v>
      </c>
      <c r="AB14" s="50" t="n">
        <v>8.26506390866332</v>
      </c>
      <c r="AC14" s="50" t="n">
        <v>8.20041723806964</v>
      </c>
      <c r="AD14" s="53" t="n">
        <v>8.19501852890032</v>
      </c>
      <c r="AE14" s="50" t="n">
        <v>8.20134548406979</v>
      </c>
      <c r="AF14" s="51" t="n">
        <v>8.15402204531399</v>
      </c>
      <c r="AG14" s="48" t="n">
        <v>8.565436143862</v>
      </c>
      <c r="AH14" s="48" t="n">
        <v>0</v>
      </c>
      <c r="AI14" s="49" t="n">
        <v>8.15671969373062</v>
      </c>
      <c r="AJ14" s="50" t="n">
        <v>8.14767861723012</v>
      </c>
      <c r="AK14" s="50" t="n">
        <v>8.13314494821316</v>
      </c>
      <c r="AL14" s="50" t="n">
        <v>8.14676395972882</v>
      </c>
      <c r="AM14" s="50" t="n">
        <v>8.17917900610068</v>
      </c>
      <c r="AN14" s="51" t="n">
        <v>8.1797622428321</v>
      </c>
      <c r="AO14" s="52" t="n">
        <v>0</v>
      </c>
      <c r="AP14" s="49" t="n">
        <v>8.23915010021659</v>
      </c>
      <c r="AQ14" s="50" t="n">
        <v>8.29639153626227</v>
      </c>
      <c r="AR14" s="50" t="n">
        <v>8.7819380209082</v>
      </c>
      <c r="AS14" s="53" t="n">
        <v>9.20712418856808</v>
      </c>
      <c r="AT14" s="50" t="n">
        <v>9.4734624758416</v>
      </c>
      <c r="AU14" s="51" t="n">
        <v>9.74088104538563</v>
      </c>
      <c r="AV14" s="48" t="n">
        <v>0</v>
      </c>
      <c r="AW14" s="49" t="n">
        <v>9.75627433952035</v>
      </c>
      <c r="AX14" s="50" t="n">
        <v>9.99835734627337</v>
      </c>
      <c r="AY14" s="50" t="n">
        <v>10.2686323973595</v>
      </c>
      <c r="AZ14" s="50" t="n">
        <v>10.5743576545049</v>
      </c>
      <c r="BA14" s="50" t="n">
        <v>10.7525593503253</v>
      </c>
      <c r="BB14" s="51" t="n">
        <v>10.9168882884712</v>
      </c>
      <c r="BC14" s="49" t="n">
        <v>11.2063672693544</v>
      </c>
      <c r="BD14" s="50" t="n">
        <v>11.3334745737121</v>
      </c>
      <c r="BE14" s="50" t="n">
        <v>11.4068254784192</v>
      </c>
      <c r="BF14" s="53" t="e">
        <f aca="false"/>
        <v>#DIV/0!</v>
      </c>
      <c r="BG14" s="50" t="e">
        <f aca="false"/>
        <v>#DIV/0!</v>
      </c>
      <c r="BH14" s="51" t="e">
        <f aca="false"/>
        <v>#DIV/0!</v>
      </c>
      <c r="BI14" s="88"/>
    </row>
    <row r="15" customFormat="false" ht="15.95" hidden="false" customHeight="true" outlineLevel="0" collapsed="false">
      <c r="A15" s="54"/>
      <c r="B15" s="55" t="s">
        <v>30</v>
      </c>
      <c r="C15" s="38" t="n">
        <v>6.94525997897676</v>
      </c>
      <c r="D15" s="39" t="n">
        <v>6.49778885994397</v>
      </c>
      <c r="E15" s="40" t="n">
        <v>6.24673276440078</v>
      </c>
      <c r="F15" s="41" t="n">
        <v>6.32713659962492</v>
      </c>
      <c r="G15" s="41" t="n">
        <v>6.43186921787387</v>
      </c>
      <c r="H15" s="41" t="n">
        <v>6.43331481442993</v>
      </c>
      <c r="I15" s="41" t="n">
        <v>6.62179535927928</v>
      </c>
      <c r="J15" s="42" t="n">
        <v>6.9370987372435</v>
      </c>
      <c r="K15" s="43" t="n">
        <v>7.38750723128065</v>
      </c>
      <c r="L15" s="40" t="n">
        <v>6.97444502122972</v>
      </c>
      <c r="M15" s="41" t="n">
        <v>7.14162070141251</v>
      </c>
      <c r="N15" s="41" t="n">
        <v>7.23152688739208</v>
      </c>
      <c r="O15" s="44" t="n">
        <v>7.28968090658099</v>
      </c>
      <c r="P15" s="41" t="n">
        <v>7.6224497570844</v>
      </c>
      <c r="Q15" s="42" t="n">
        <v>8.0753844104561</v>
      </c>
      <c r="R15" s="38" t="n">
        <v>9.54995105415383</v>
      </c>
      <c r="S15" s="39" t="n">
        <v>0</v>
      </c>
      <c r="T15" s="40" t="n">
        <v>8.10391797102276</v>
      </c>
      <c r="U15" s="41" t="n">
        <v>8.41327133002999</v>
      </c>
      <c r="V15" s="41" t="n">
        <v>8.79664416198424</v>
      </c>
      <c r="W15" s="41" t="n">
        <v>9.15053109432548</v>
      </c>
      <c r="X15" s="41" t="n">
        <v>9.34858065242281</v>
      </c>
      <c r="Y15" s="42" t="n">
        <v>9.57275531861213</v>
      </c>
      <c r="Z15" s="43" t="n">
        <v>0</v>
      </c>
      <c r="AA15" s="40" t="n">
        <v>9.66322869402738</v>
      </c>
      <c r="AB15" s="41" t="n">
        <v>9.96307155006118</v>
      </c>
      <c r="AC15" s="41" t="n">
        <v>10.0663629376208</v>
      </c>
      <c r="AD15" s="44" t="n">
        <v>10.3398566114593</v>
      </c>
      <c r="AE15" s="41" t="n">
        <v>10.6131862352073</v>
      </c>
      <c r="AF15" s="42" t="n">
        <v>10.6818318264249</v>
      </c>
      <c r="AG15" s="39" t="n">
        <v>11.5650861926146</v>
      </c>
      <c r="AH15" s="39" t="n">
        <v>0</v>
      </c>
      <c r="AI15" s="40" t="n">
        <v>10.8555703702931</v>
      </c>
      <c r="AJ15" s="41" t="n">
        <v>11.0102081620486</v>
      </c>
      <c r="AK15" s="41" t="n">
        <v>10.8631533451324</v>
      </c>
      <c r="AL15" s="41" t="n">
        <v>11.2008363332273</v>
      </c>
      <c r="AM15" s="41" t="n">
        <v>11.1641901746913</v>
      </c>
      <c r="AN15" s="42" t="n">
        <v>11.3241569724141</v>
      </c>
      <c r="AO15" s="43" t="n">
        <v>0</v>
      </c>
      <c r="AP15" s="40" t="n">
        <v>11.5593093560976</v>
      </c>
      <c r="AQ15" s="41" t="n">
        <v>11.671238858877</v>
      </c>
      <c r="AR15" s="41" t="n">
        <v>11.9863952417578</v>
      </c>
      <c r="AS15" s="44" t="n">
        <v>12.0934995009895</v>
      </c>
      <c r="AT15" s="41" t="n">
        <v>12.3672852511334</v>
      </c>
      <c r="AU15" s="42" t="n">
        <v>12.629912213065</v>
      </c>
      <c r="AV15" s="39" t="n">
        <v>0</v>
      </c>
      <c r="AW15" s="40" t="n">
        <v>12.8612688519069</v>
      </c>
      <c r="AX15" s="41" t="n">
        <v>13.3195956600568</v>
      </c>
      <c r="AY15" s="41" t="n">
        <v>13.5359884520816</v>
      </c>
      <c r="AZ15" s="41" t="n">
        <v>13.8948050790292</v>
      </c>
      <c r="BA15" s="41" t="n">
        <v>13.8870001773732</v>
      </c>
      <c r="BB15" s="42" t="n">
        <v>14.4247754477829</v>
      </c>
      <c r="BC15" s="40" t="n">
        <v>14.4502694806583</v>
      </c>
      <c r="BD15" s="41" t="n">
        <v>14.7922953511786</v>
      </c>
      <c r="BE15" s="41" t="n">
        <v>14.8042467830465</v>
      </c>
      <c r="BF15" s="44" t="e">
        <f aca="false"/>
        <v>#DIV/0!</v>
      </c>
      <c r="BG15" s="41" t="e">
        <f aca="false"/>
        <v>#DIV/0!</v>
      </c>
      <c r="BH15" s="42" t="e">
        <f aca="false"/>
        <v>#DIV/0!</v>
      </c>
      <c r="BI15" s="88"/>
    </row>
    <row r="16" customFormat="false" ht="15.95" hidden="false" customHeight="true" outlineLevel="0" collapsed="false">
      <c r="A16" s="54"/>
      <c r="B16" s="55" t="s">
        <v>31</v>
      </c>
      <c r="C16" s="38" t="n">
        <v>1.90722480765998</v>
      </c>
      <c r="D16" s="39" t="n">
        <v>1.78172100042716</v>
      </c>
      <c r="E16" s="40" t="n">
        <v>1.72660344234911</v>
      </c>
      <c r="F16" s="41" t="n">
        <v>1.74101376718781</v>
      </c>
      <c r="G16" s="41" t="n">
        <v>1.77122720817563</v>
      </c>
      <c r="H16" s="41" t="n">
        <v>1.77307151513681</v>
      </c>
      <c r="I16" s="41" t="n">
        <v>1.82092326135531</v>
      </c>
      <c r="J16" s="42" t="n">
        <v>1.85791447385828</v>
      </c>
      <c r="K16" s="43" t="n">
        <v>2.02624037561608</v>
      </c>
      <c r="L16" s="40" t="n">
        <v>1.8963225624321</v>
      </c>
      <c r="M16" s="41" t="n">
        <v>1.95068779642126</v>
      </c>
      <c r="N16" s="41" t="n">
        <v>1.96297722750014</v>
      </c>
      <c r="O16" s="44" t="n">
        <v>2.00248292720646</v>
      </c>
      <c r="P16" s="41" t="n">
        <v>2.10478208414931</v>
      </c>
      <c r="Q16" s="42" t="n">
        <v>2.23647088435282</v>
      </c>
      <c r="R16" s="38" t="n">
        <v>2.46081286050554</v>
      </c>
      <c r="S16" s="39" t="n">
        <v>0</v>
      </c>
      <c r="T16" s="40" t="n">
        <v>2.21026107902539</v>
      </c>
      <c r="U16" s="41" t="n">
        <v>2.29746387755962</v>
      </c>
      <c r="V16" s="41" t="n">
        <v>2.39379871623445</v>
      </c>
      <c r="W16" s="41" t="n">
        <v>2.44699861250815</v>
      </c>
      <c r="X16" s="41" t="n">
        <v>2.50208536355747</v>
      </c>
      <c r="Y16" s="42" t="n">
        <v>2.52904784683006</v>
      </c>
      <c r="Z16" s="43" t="n">
        <v>0</v>
      </c>
      <c r="AA16" s="40" t="n">
        <v>2.53006840224913</v>
      </c>
      <c r="AB16" s="41" t="n">
        <v>2.520314728696</v>
      </c>
      <c r="AC16" s="41" t="n">
        <v>2.51657689201805</v>
      </c>
      <c r="AD16" s="44" t="n">
        <v>2.53714397896638</v>
      </c>
      <c r="AE16" s="41" t="n">
        <v>2.52617763982366</v>
      </c>
      <c r="AF16" s="42" t="n">
        <v>2.51280696282859</v>
      </c>
      <c r="AG16" s="39" t="n">
        <v>2.57731242218168</v>
      </c>
      <c r="AH16" s="39" t="n">
        <v>0</v>
      </c>
      <c r="AI16" s="40" t="n">
        <v>2.52410936041795</v>
      </c>
      <c r="AJ16" s="41" t="n">
        <v>2.53312371280169</v>
      </c>
      <c r="AK16" s="41" t="n">
        <v>2.52015744449263</v>
      </c>
      <c r="AL16" s="41" t="n">
        <v>2.53467826130886</v>
      </c>
      <c r="AM16" s="41" t="n">
        <v>2.53997908922483</v>
      </c>
      <c r="AN16" s="42" t="n">
        <v>2.54981954052533</v>
      </c>
      <c r="AO16" s="43" t="n">
        <v>0</v>
      </c>
      <c r="AP16" s="40" t="n">
        <v>2.56249986573621</v>
      </c>
      <c r="AQ16" s="41" t="n">
        <v>2.58403197691885</v>
      </c>
      <c r="AR16" s="41" t="n">
        <v>2.57365287015095</v>
      </c>
      <c r="AS16" s="44" t="n">
        <v>2.6492859832634</v>
      </c>
      <c r="AT16" s="41" t="n">
        <v>2.64883713155242</v>
      </c>
      <c r="AU16" s="42" t="n">
        <v>2.69707663155204</v>
      </c>
      <c r="AV16" s="39" t="n">
        <v>0</v>
      </c>
      <c r="AW16" s="40" t="n">
        <v>2.66907915898061</v>
      </c>
      <c r="AX16" s="41" t="n">
        <v>2.73311956549387</v>
      </c>
      <c r="AY16" s="41" t="n">
        <v>2.82535120475566</v>
      </c>
      <c r="AZ16" s="41" t="n">
        <v>3.25499091392117</v>
      </c>
      <c r="BA16" s="41" t="n">
        <v>3.4793537130662</v>
      </c>
      <c r="BB16" s="42" t="n">
        <v>3.59459209379803</v>
      </c>
      <c r="BC16" s="40" t="n">
        <v>3.74397427481727</v>
      </c>
      <c r="BD16" s="41" t="n">
        <v>3.8169007791191</v>
      </c>
      <c r="BE16" s="41" t="n">
        <v>3.82545783268193</v>
      </c>
      <c r="BF16" s="44" t="e">
        <f aca="false"/>
        <v>#DIV/0!</v>
      </c>
      <c r="BG16" s="41" t="e">
        <f aca="false"/>
        <v>#DIV/0!</v>
      </c>
      <c r="BH16" s="42" t="e">
        <f aca="false"/>
        <v>#DIV/0!</v>
      </c>
      <c r="BI16" s="88"/>
    </row>
    <row r="17" customFormat="false" ht="15.95" hidden="false" customHeight="true" outlineLevel="0" collapsed="false">
      <c r="A17" s="54"/>
      <c r="B17" s="55" t="s">
        <v>32</v>
      </c>
      <c r="C17" s="38" t="n">
        <v>16.8571813807995</v>
      </c>
      <c r="D17" s="39" t="n">
        <v>14.7267535189413</v>
      </c>
      <c r="E17" s="40" t="n">
        <v>13.4024917479067</v>
      </c>
      <c r="F17" s="41" t="n">
        <v>13.9160177826983</v>
      </c>
      <c r="G17" s="41" t="n">
        <v>14.5372339870147</v>
      </c>
      <c r="H17" s="41" t="n">
        <v>14.8551468142192</v>
      </c>
      <c r="I17" s="41" t="n">
        <v>15.4787221294228</v>
      </c>
      <c r="J17" s="42" t="n">
        <v>16.2228887372084</v>
      </c>
      <c r="K17" s="43" t="n">
        <v>18.9417765218998</v>
      </c>
      <c r="L17" s="40" t="n">
        <v>16.8535542585564</v>
      </c>
      <c r="M17" s="41" t="n">
        <v>17.4420879800193</v>
      </c>
      <c r="N17" s="41" t="n">
        <v>17.9469931274424</v>
      </c>
      <c r="O17" s="44" t="n">
        <v>18.6111669045185</v>
      </c>
      <c r="P17" s="41" t="n">
        <v>20.5385400431576</v>
      </c>
      <c r="Q17" s="42" t="n">
        <v>22.3325736634576</v>
      </c>
      <c r="R17" s="38" t="n">
        <v>27.4966607297503</v>
      </c>
      <c r="S17" s="39" t="n">
        <v>0</v>
      </c>
      <c r="T17" s="40" t="n">
        <v>23.6663289655174</v>
      </c>
      <c r="U17" s="41" t="n">
        <v>24.828252263821</v>
      </c>
      <c r="V17" s="41" t="n">
        <v>25.9622691633919</v>
      </c>
      <c r="W17" s="41" t="n">
        <v>26.6823349037877</v>
      </c>
      <c r="X17" s="41" t="n">
        <v>27.2949228194479</v>
      </c>
      <c r="Y17" s="42" t="n">
        <v>27.6384477711667</v>
      </c>
      <c r="Z17" s="43" t="n">
        <v>0</v>
      </c>
      <c r="AA17" s="40" t="n">
        <v>28.1851986368613</v>
      </c>
      <c r="AB17" s="41" t="n">
        <v>28.5794423216204</v>
      </c>
      <c r="AC17" s="41" t="n">
        <v>28.9481941738984</v>
      </c>
      <c r="AD17" s="44" t="n">
        <v>29.2424763475141</v>
      </c>
      <c r="AE17" s="41" t="n">
        <v>29.6638435845755</v>
      </c>
      <c r="AF17" s="42" t="n">
        <v>29.6986962889992</v>
      </c>
      <c r="AG17" s="39" t="n">
        <v>32.0040915941394</v>
      </c>
      <c r="AH17" s="39" t="n">
        <v>0</v>
      </c>
      <c r="AI17" s="40" t="n">
        <v>30.2181638139506</v>
      </c>
      <c r="AJ17" s="41" t="n">
        <v>30.5227594263383</v>
      </c>
      <c r="AK17" s="41" t="n">
        <v>30.726154301075</v>
      </c>
      <c r="AL17" s="41" t="n">
        <v>30.9333225704799</v>
      </c>
      <c r="AM17" s="41" t="n">
        <v>31.1925123398181</v>
      </c>
      <c r="AN17" s="42" t="n">
        <v>31.4837969998351</v>
      </c>
      <c r="AO17" s="43" t="n">
        <v>0</v>
      </c>
      <c r="AP17" s="40" t="n">
        <v>32.0356282025354</v>
      </c>
      <c r="AQ17" s="41" t="n">
        <v>32.4479500376411</v>
      </c>
      <c r="AR17" s="41" t="n">
        <v>32.7516847234698</v>
      </c>
      <c r="AS17" s="44" t="n">
        <v>33.3237271032398</v>
      </c>
      <c r="AT17" s="41" t="n">
        <v>33.9107391522065</v>
      </c>
      <c r="AU17" s="42" t="n">
        <v>34.5057234126596</v>
      </c>
      <c r="AV17" s="39" t="n">
        <v>0</v>
      </c>
      <c r="AW17" s="40" t="n">
        <v>35.2034885969031</v>
      </c>
      <c r="AX17" s="41" t="n">
        <v>36.0788331311765</v>
      </c>
      <c r="AY17" s="41" t="n">
        <v>36.9849662968606</v>
      </c>
      <c r="AZ17" s="41" t="n">
        <v>37.4136060929656</v>
      </c>
      <c r="BA17" s="41" t="n">
        <v>37.7789544439289</v>
      </c>
      <c r="BB17" s="42" t="n">
        <v>38.1516753998123</v>
      </c>
      <c r="BC17" s="40" t="n">
        <v>38.8161912881549</v>
      </c>
      <c r="BD17" s="41" t="n">
        <v>39.2743841413706</v>
      </c>
      <c r="BE17" s="41" t="n">
        <v>39.7940142601437</v>
      </c>
      <c r="BF17" s="44" t="e">
        <f aca="false"/>
        <v>#DIV/0!</v>
      </c>
      <c r="BG17" s="41" t="e">
        <f aca="false"/>
        <v>#DIV/0!</v>
      </c>
      <c r="BH17" s="42" t="e">
        <f aca="false"/>
        <v>#DIV/0!</v>
      </c>
      <c r="BI17" s="88"/>
    </row>
    <row r="18" customFormat="false" ht="15.95" hidden="false" customHeight="true" outlineLevel="0" collapsed="false">
      <c r="A18" s="56"/>
      <c r="B18" s="57" t="s">
        <v>33</v>
      </c>
      <c r="C18" s="58" t="n">
        <v>6.36525287303249</v>
      </c>
      <c r="D18" s="59" t="n">
        <v>6.27834769808202</v>
      </c>
      <c r="E18" s="60" t="n">
        <v>6.30035146535977</v>
      </c>
      <c r="F18" s="61" t="n">
        <v>6.33419136294236</v>
      </c>
      <c r="G18" s="61" t="n">
        <v>6.25514777317647</v>
      </c>
      <c r="H18" s="61" t="n">
        <v>6.20488500675959</v>
      </c>
      <c r="I18" s="61" t="n">
        <v>6.25515256022274</v>
      </c>
      <c r="J18" s="62" t="n">
        <v>6.32679687913823</v>
      </c>
      <c r="K18" s="63" t="n">
        <v>6.44609897909211</v>
      </c>
      <c r="L18" s="60" t="n">
        <v>6.31573488655164</v>
      </c>
      <c r="M18" s="61" t="n">
        <v>6.33465296673976</v>
      </c>
      <c r="N18" s="61" t="n">
        <v>6.33112948387492</v>
      </c>
      <c r="O18" s="64" t="n">
        <v>6.37092237944555</v>
      </c>
      <c r="P18" s="61" t="n">
        <v>6.56478605953065</v>
      </c>
      <c r="Q18" s="62" t="n">
        <v>6.75405055215446</v>
      </c>
      <c r="R18" s="58" t="n">
        <v>6.7932119258837</v>
      </c>
      <c r="S18" s="59" t="n">
        <v>0</v>
      </c>
      <c r="T18" s="60" t="n">
        <v>6.56175944608429</v>
      </c>
      <c r="U18" s="61" t="n">
        <v>6.71792853000175</v>
      </c>
      <c r="V18" s="61" t="n">
        <v>6.74142346299558</v>
      </c>
      <c r="W18" s="61" t="n">
        <v>6.82515627222864</v>
      </c>
      <c r="X18" s="61" t="n">
        <v>6.86427874773034</v>
      </c>
      <c r="Y18" s="62" t="n">
        <v>6.87058694459878</v>
      </c>
      <c r="Z18" s="63" t="n">
        <v>0</v>
      </c>
      <c r="AA18" s="60" t="n">
        <v>6.84751585000056</v>
      </c>
      <c r="AB18" s="61" t="n">
        <v>6.83831904996602</v>
      </c>
      <c r="AC18" s="61" t="n">
        <v>6.8066082704684</v>
      </c>
      <c r="AD18" s="64" t="n">
        <v>6.82447645121776</v>
      </c>
      <c r="AE18" s="61" t="n">
        <v>6.82079649017984</v>
      </c>
      <c r="AF18" s="62" t="n">
        <v>6.7976142183373</v>
      </c>
      <c r="AG18" s="59" t="n">
        <v>7.84019021389229</v>
      </c>
      <c r="AH18" s="59" t="n">
        <v>0</v>
      </c>
      <c r="AI18" s="60" t="n">
        <v>6.76438069878389</v>
      </c>
      <c r="AJ18" s="61" t="n">
        <v>6.75587930470033</v>
      </c>
      <c r="AK18" s="61" t="n">
        <v>6.70095072716207</v>
      </c>
      <c r="AL18" s="61" t="n">
        <v>6.65224606673384</v>
      </c>
      <c r="AM18" s="61" t="n">
        <v>6.67545873820628</v>
      </c>
      <c r="AN18" s="62" t="n">
        <v>6.66277392386058</v>
      </c>
      <c r="AO18" s="63" t="n">
        <v>0</v>
      </c>
      <c r="AP18" s="60" t="n">
        <v>6.63646009777304</v>
      </c>
      <c r="AQ18" s="61" t="n">
        <v>6.72876227822071</v>
      </c>
      <c r="AR18" s="61" t="n">
        <v>8.55207168761515</v>
      </c>
      <c r="AS18" s="64" t="n">
        <v>9.80142036131743</v>
      </c>
      <c r="AT18" s="61" t="n">
        <v>10.6136650732732</v>
      </c>
      <c r="AU18" s="62" t="n">
        <v>11.3107025420698</v>
      </c>
      <c r="AV18" s="59" t="n">
        <v>0</v>
      </c>
      <c r="AW18" s="60" t="n">
        <v>12.1404126134477</v>
      </c>
      <c r="AX18" s="61" t="n">
        <v>12.6803157800546</v>
      </c>
      <c r="AY18" s="61" t="n">
        <v>13.1001756459868</v>
      </c>
      <c r="AZ18" s="61" t="n">
        <v>13.459547669549</v>
      </c>
      <c r="BA18" s="61" t="n">
        <v>13.6310091525325</v>
      </c>
      <c r="BB18" s="62" t="n">
        <v>13.8426423046669</v>
      </c>
      <c r="BC18" s="60" t="n">
        <v>14.1518305928661</v>
      </c>
      <c r="BD18" s="61" t="n">
        <v>14.4367764736755</v>
      </c>
      <c r="BE18" s="61" t="n">
        <v>14.5548975524955</v>
      </c>
      <c r="BF18" s="64" t="e">
        <f aca="false"/>
        <v>#DIV/0!</v>
      </c>
      <c r="BG18" s="61" t="e">
        <f aca="false"/>
        <v>#DIV/0!</v>
      </c>
      <c r="BH18" s="62" t="e">
        <f aca="false"/>
        <v>#DIV/0!</v>
      </c>
      <c r="BI18" s="88"/>
    </row>
    <row r="19" customFormat="false" ht="15.95" hidden="false" customHeight="true" outlineLevel="0" collapsed="false">
      <c r="A19" s="54" t="s">
        <v>34</v>
      </c>
      <c r="B19" s="55"/>
      <c r="C19" s="38" t="n">
        <v>9.39162884518909</v>
      </c>
      <c r="D19" s="39" t="n">
        <v>8.94374191512661</v>
      </c>
      <c r="E19" s="40" t="n">
        <v>9.32700614955486</v>
      </c>
      <c r="F19" s="41" t="n">
        <v>9.33939002316735</v>
      </c>
      <c r="G19" s="41" t="n">
        <v>9.0335107697813</v>
      </c>
      <c r="H19" s="41" t="n">
        <v>8.51299967088392</v>
      </c>
      <c r="I19" s="41" t="n">
        <v>8.44394048764941</v>
      </c>
      <c r="J19" s="42" t="n">
        <v>8.89086071118195</v>
      </c>
      <c r="K19" s="43" t="n">
        <v>9.74606175835325</v>
      </c>
      <c r="L19" s="40" t="n">
        <v>9.55240588706724</v>
      </c>
      <c r="M19" s="41" t="n">
        <v>9.72764300172321</v>
      </c>
      <c r="N19" s="41" t="n">
        <v>9.64301858335283</v>
      </c>
      <c r="O19" s="44" t="n">
        <v>9.21395604415092</v>
      </c>
      <c r="P19" s="41" t="n">
        <v>9.84886413487697</v>
      </c>
      <c r="Q19" s="42" t="n">
        <v>10.439798774291</v>
      </c>
      <c r="R19" s="38" t="n">
        <v>8.24078099105976</v>
      </c>
      <c r="S19" s="39" t="n">
        <v>0</v>
      </c>
      <c r="T19" s="40" t="n">
        <v>8.14027602498894</v>
      </c>
      <c r="U19" s="41" t="n">
        <v>8.31025674259609</v>
      </c>
      <c r="V19" s="41" t="n">
        <v>8.12938532555291</v>
      </c>
      <c r="W19" s="41" t="n">
        <v>7.71820441189147</v>
      </c>
      <c r="X19" s="41" t="n">
        <v>7.2428389052455</v>
      </c>
      <c r="Y19" s="42" t="n">
        <v>7.40139521192885</v>
      </c>
      <c r="Z19" s="43" t="n">
        <v>0</v>
      </c>
      <c r="AA19" s="40" t="n">
        <v>8.21786447178562</v>
      </c>
      <c r="AB19" s="41" t="n">
        <v>8.72233669631849</v>
      </c>
      <c r="AC19" s="41" t="n">
        <v>8.60373838745014</v>
      </c>
      <c r="AD19" s="44" t="n">
        <v>8.81521071705087</v>
      </c>
      <c r="AE19" s="41" t="n">
        <v>8.69891184437929</v>
      </c>
      <c r="AF19" s="42" t="n">
        <v>8.25694173123264</v>
      </c>
      <c r="AG19" s="39" t="n">
        <v>8.4858085809915</v>
      </c>
      <c r="AH19" s="39" t="n">
        <v>0</v>
      </c>
      <c r="AI19" s="40" t="n">
        <v>8.2893698491827</v>
      </c>
      <c r="AJ19" s="41" t="n">
        <v>8.36173017418301</v>
      </c>
      <c r="AK19" s="41" t="n">
        <v>8.04623307099729</v>
      </c>
      <c r="AL19" s="41" t="n">
        <v>7.40348295270726</v>
      </c>
      <c r="AM19" s="41" t="n">
        <v>7.1359423078649</v>
      </c>
      <c r="AN19" s="42" t="n">
        <v>7.61806281967529</v>
      </c>
      <c r="AO19" s="43" t="n">
        <v>0</v>
      </c>
      <c r="AP19" s="40" t="n">
        <v>8.62487616601962</v>
      </c>
      <c r="AQ19" s="41" t="n">
        <v>8.63478515697379</v>
      </c>
      <c r="AR19" s="41" t="n">
        <v>8.85433911307077</v>
      </c>
      <c r="AS19" s="44" t="n">
        <v>9.12452798293672</v>
      </c>
      <c r="AT19" s="41" t="n">
        <v>9.63831269203491</v>
      </c>
      <c r="AU19" s="42" t="n">
        <v>9.15276889568785</v>
      </c>
      <c r="AV19" s="39" t="n">
        <v>0</v>
      </c>
      <c r="AW19" s="40" t="n">
        <v>9.47176385941609</v>
      </c>
      <c r="AX19" s="41" t="n">
        <v>9.59992968326158</v>
      </c>
      <c r="AY19" s="41" t="n">
        <v>9.14625762100764</v>
      </c>
      <c r="AZ19" s="41" t="n">
        <v>8.76889244334095</v>
      </c>
      <c r="BA19" s="41" t="n">
        <v>8.28459562266024</v>
      </c>
      <c r="BB19" s="42" t="n">
        <v>8.65887767244053</v>
      </c>
      <c r="BC19" s="40" t="n">
        <v>9.99546538215107</v>
      </c>
      <c r="BD19" s="41" t="n">
        <v>10.3366959459989</v>
      </c>
      <c r="BE19" s="41" t="n">
        <v>10.2913406971335</v>
      </c>
      <c r="BF19" s="44" t="e">
        <f aca="false"/>
        <v>#DIV/0!</v>
      </c>
      <c r="BG19" s="41" t="e">
        <f aca="false"/>
        <v>#DIV/0!</v>
      </c>
      <c r="BH19" s="42" t="e">
        <f aca="false"/>
        <v>#DIV/0!</v>
      </c>
      <c r="BI19" s="88"/>
    </row>
    <row r="20" customFormat="false" ht="15.95" hidden="false" customHeight="true" outlineLevel="0" collapsed="false">
      <c r="A20" s="54"/>
      <c r="B20" s="55" t="s">
        <v>35</v>
      </c>
      <c r="C20" s="38" t="n">
        <v>19.4444441964672</v>
      </c>
      <c r="D20" s="39" t="n">
        <v>18.5456967350979</v>
      </c>
      <c r="E20" s="40" t="n">
        <v>18.6404078006819</v>
      </c>
      <c r="F20" s="41" t="n">
        <v>18.3968089552763</v>
      </c>
      <c r="G20" s="41" t="n">
        <v>18.6312254786529</v>
      </c>
      <c r="H20" s="41" t="n">
        <v>18.3573334418411</v>
      </c>
      <c r="I20" s="41" t="n">
        <v>18.2846576617481</v>
      </c>
      <c r="J20" s="42" t="n">
        <v>18.9118229690208</v>
      </c>
      <c r="K20" s="43" t="n">
        <v>20.1121785283094</v>
      </c>
      <c r="L20" s="40" t="n">
        <v>19.5823206418154</v>
      </c>
      <c r="M20" s="41" t="n">
        <v>19.7811618557123</v>
      </c>
      <c r="N20" s="41" t="n">
        <v>19.5654261822787</v>
      </c>
      <c r="O20" s="44" t="n">
        <v>18.5352050732937</v>
      </c>
      <c r="P20" s="41" t="n">
        <v>20.5172558994513</v>
      </c>
      <c r="Q20" s="42" t="n">
        <v>22.5513218226976</v>
      </c>
      <c r="R20" s="38" t="n">
        <v>17.6901585897847</v>
      </c>
      <c r="S20" s="39" t="n">
        <v>0</v>
      </c>
      <c r="T20" s="40" t="n">
        <v>16.2489652658857</v>
      </c>
      <c r="U20" s="41" t="n">
        <v>16.9914135475532</v>
      </c>
      <c r="V20" s="41" t="n">
        <v>17.3191819761239</v>
      </c>
      <c r="W20" s="41" t="n">
        <v>17.5691833416353</v>
      </c>
      <c r="X20" s="41" t="n">
        <v>17.5523767298847</v>
      </c>
      <c r="Y20" s="42" t="n">
        <v>17.8359570417782</v>
      </c>
      <c r="Z20" s="43" t="n">
        <v>0</v>
      </c>
      <c r="AA20" s="40" t="n">
        <v>17.8786200553918</v>
      </c>
      <c r="AB20" s="41" t="n">
        <v>17.8766493890134</v>
      </c>
      <c r="AC20" s="41" t="n">
        <v>17.908825180729</v>
      </c>
      <c r="AD20" s="44" t="n">
        <v>18.3635624921229</v>
      </c>
      <c r="AE20" s="41" t="n">
        <v>18.3100190637713</v>
      </c>
      <c r="AF20" s="42" t="n">
        <v>18.1257841455933</v>
      </c>
      <c r="AG20" s="39" t="n">
        <v>19.3684682034119</v>
      </c>
      <c r="AH20" s="39" t="n">
        <v>0</v>
      </c>
      <c r="AI20" s="40" t="n">
        <v>18.6842076271504</v>
      </c>
      <c r="AJ20" s="41" t="n">
        <v>18.7514377339841</v>
      </c>
      <c r="AK20" s="41" t="n">
        <v>18.653262316769</v>
      </c>
      <c r="AL20" s="41" t="n">
        <v>18.7642164705155</v>
      </c>
      <c r="AM20" s="41" t="n">
        <v>18.7021440415426</v>
      </c>
      <c r="AN20" s="42" t="n">
        <v>18.9539662650761</v>
      </c>
      <c r="AO20" s="43" t="n">
        <v>0</v>
      </c>
      <c r="AP20" s="40" t="n">
        <v>19.2661774422215</v>
      </c>
      <c r="AQ20" s="41" t="n">
        <v>19.3848964021016</v>
      </c>
      <c r="AR20" s="41" t="n">
        <v>19.4238000160768</v>
      </c>
      <c r="AS20" s="44" t="n">
        <v>19.9734328945634</v>
      </c>
      <c r="AT20" s="41" t="n">
        <v>20.2704445675722</v>
      </c>
      <c r="AU20" s="42" t="n">
        <v>20.5860423918341</v>
      </c>
      <c r="AV20" s="39" t="n">
        <v>0</v>
      </c>
      <c r="AW20" s="40" t="n">
        <v>24.4200014142554</v>
      </c>
      <c r="AX20" s="41" t="n">
        <v>25.3710249447854</v>
      </c>
      <c r="AY20" s="41" t="n">
        <v>25.852569771714</v>
      </c>
      <c r="AZ20" s="41" t="n">
        <v>26.0403251321001</v>
      </c>
      <c r="BA20" s="41" t="n">
        <v>25.9603859218071</v>
      </c>
      <c r="BB20" s="42" t="n">
        <v>26.2026718826391</v>
      </c>
      <c r="BC20" s="40" t="n">
        <v>26.6598396459184</v>
      </c>
      <c r="BD20" s="41" t="n">
        <v>26.7939000063056</v>
      </c>
      <c r="BE20" s="41" t="n">
        <v>26.7132018204985</v>
      </c>
      <c r="BF20" s="44" t="e">
        <f aca="false"/>
        <v>#DIV/0!</v>
      </c>
      <c r="BG20" s="41" t="e">
        <f aca="false"/>
        <v>#DIV/0!</v>
      </c>
      <c r="BH20" s="42" t="e">
        <f aca="false"/>
        <v>#DIV/0!</v>
      </c>
      <c r="BI20" s="88"/>
    </row>
    <row r="21" customFormat="false" ht="15.95" hidden="false" customHeight="true" outlineLevel="0" collapsed="false">
      <c r="A21" s="54"/>
      <c r="B21" s="55" t="s">
        <v>36</v>
      </c>
      <c r="C21" s="38" t="n">
        <v>7.87017490311794</v>
      </c>
      <c r="D21" s="39" t="n">
        <v>7.60133849699152</v>
      </c>
      <c r="E21" s="40" t="n">
        <v>7.80324376003523</v>
      </c>
      <c r="F21" s="41" t="n">
        <v>7.64402126307415</v>
      </c>
      <c r="G21" s="41" t="n">
        <v>7.61714346035601</v>
      </c>
      <c r="H21" s="41" t="n">
        <v>7.46484774736946</v>
      </c>
      <c r="I21" s="41" t="n">
        <v>7.48799392019781</v>
      </c>
      <c r="J21" s="42" t="n">
        <v>7.55739912923739</v>
      </c>
      <c r="K21" s="43" t="n">
        <v>8.09817053110688</v>
      </c>
      <c r="L21" s="40" t="n">
        <v>7.84162462209595</v>
      </c>
      <c r="M21" s="41" t="n">
        <v>7.85696907028736</v>
      </c>
      <c r="N21" s="41" t="n">
        <v>8.06702164397299</v>
      </c>
      <c r="O21" s="44" t="n">
        <v>8.0576818176808</v>
      </c>
      <c r="P21" s="41" t="n">
        <v>8.1592278947645</v>
      </c>
      <c r="Q21" s="42" t="n">
        <v>8.64637015300701</v>
      </c>
      <c r="R21" s="38" t="n">
        <v>7.42517366862673</v>
      </c>
      <c r="S21" s="39" t="n">
        <v>0</v>
      </c>
      <c r="T21" s="40" t="n">
        <v>7.32751451886935</v>
      </c>
      <c r="U21" s="41" t="n">
        <v>7.48044159746058</v>
      </c>
      <c r="V21" s="41" t="n">
        <v>7.40248569340949</v>
      </c>
      <c r="W21" s="41" t="n">
        <v>6.99062296245541</v>
      </c>
      <c r="X21" s="41" t="n">
        <v>6.45348605826111</v>
      </c>
      <c r="Y21" s="42" t="n">
        <v>6.845232090994</v>
      </c>
      <c r="Z21" s="43" t="n">
        <v>0</v>
      </c>
      <c r="AA21" s="40" t="n">
        <v>7.4949540714095</v>
      </c>
      <c r="AB21" s="41" t="n">
        <v>7.87898995371667</v>
      </c>
      <c r="AC21" s="41" t="n">
        <v>7.81307258365162</v>
      </c>
      <c r="AD21" s="44" t="n">
        <v>7.72895318581649</v>
      </c>
      <c r="AE21" s="41" t="n">
        <v>7.71132274032566</v>
      </c>
      <c r="AF21" s="42" t="n">
        <v>7.50417402962286</v>
      </c>
      <c r="AG21" s="39" t="n">
        <v>7.80245537667059</v>
      </c>
      <c r="AH21" s="39" t="n">
        <v>0</v>
      </c>
      <c r="AI21" s="40" t="n">
        <v>7.62347755036121</v>
      </c>
      <c r="AJ21" s="41" t="n">
        <v>7.74630031219018</v>
      </c>
      <c r="AK21" s="41" t="n">
        <v>7.49861877779825</v>
      </c>
      <c r="AL21" s="41" t="n">
        <v>6.83334720213937</v>
      </c>
      <c r="AM21" s="41" t="n">
        <v>6.64496894257465</v>
      </c>
      <c r="AN21" s="42" t="n">
        <v>7.17064892950248</v>
      </c>
      <c r="AO21" s="43" t="n">
        <v>0</v>
      </c>
      <c r="AP21" s="40" t="n">
        <v>8.0924484310337</v>
      </c>
      <c r="AQ21" s="41" t="n">
        <v>8.19769876029276</v>
      </c>
      <c r="AR21" s="41" t="n">
        <v>8.312743430285</v>
      </c>
      <c r="AS21" s="44" t="n">
        <v>8.14227033409282</v>
      </c>
      <c r="AT21" s="41" t="n">
        <v>8.33078544909335</v>
      </c>
      <c r="AU21" s="42" t="n">
        <v>8.27996771126925</v>
      </c>
      <c r="AV21" s="39" t="n">
        <v>0</v>
      </c>
      <c r="AW21" s="40" t="n">
        <v>8.68122704210653</v>
      </c>
      <c r="AX21" s="41" t="n">
        <v>8.84637622206474</v>
      </c>
      <c r="AY21" s="41" t="n">
        <v>8.53509617095387</v>
      </c>
      <c r="AZ21" s="41" t="n">
        <v>8.17679498461937</v>
      </c>
      <c r="BA21" s="41" t="n">
        <v>7.86904705945233</v>
      </c>
      <c r="BB21" s="42" t="n">
        <v>8.30715290801582</v>
      </c>
      <c r="BC21" s="40" t="n">
        <v>9.49887038541501</v>
      </c>
      <c r="BD21" s="41" t="n">
        <v>9.76648222908293</v>
      </c>
      <c r="BE21" s="41" t="n">
        <v>9.71264792856533</v>
      </c>
      <c r="BF21" s="44" t="e">
        <f aca="false"/>
        <v>#DIV/0!</v>
      </c>
      <c r="BG21" s="41" t="e">
        <f aca="false"/>
        <v>#DIV/0!</v>
      </c>
      <c r="BH21" s="42" t="e">
        <f aca="false"/>
        <v>#DIV/0!</v>
      </c>
      <c r="BI21" s="88"/>
    </row>
    <row r="22" customFormat="false" ht="15.95" hidden="false" customHeight="true" outlineLevel="0" collapsed="false">
      <c r="A22" s="45" t="s">
        <v>37</v>
      </c>
      <c r="B22" s="65"/>
      <c r="C22" s="47" t="n">
        <v>11.2821497005361</v>
      </c>
      <c r="D22" s="48" t="n">
        <v>10.3954577141603</v>
      </c>
      <c r="E22" s="49" t="n">
        <v>10.0495456704085</v>
      </c>
      <c r="F22" s="50" t="n">
        <v>10.1869658081906</v>
      </c>
      <c r="G22" s="50" t="n">
        <v>10.2885834304826</v>
      </c>
      <c r="H22" s="50" t="n">
        <v>10.3570510205932</v>
      </c>
      <c r="I22" s="50" t="n">
        <v>10.6007140685621</v>
      </c>
      <c r="J22" s="51" t="n">
        <v>10.8869356273675</v>
      </c>
      <c r="K22" s="52" t="n">
        <v>12.1225462262185</v>
      </c>
      <c r="L22" s="49" t="n">
        <v>11.3541144572458</v>
      </c>
      <c r="M22" s="50" t="n">
        <v>11.4970263634653</v>
      </c>
      <c r="N22" s="50" t="n">
        <v>11.6841787431335</v>
      </c>
      <c r="O22" s="53" t="n">
        <v>11.811356790188</v>
      </c>
      <c r="P22" s="50" t="n">
        <v>12.7462220752056</v>
      </c>
      <c r="Q22" s="51" t="n">
        <v>13.5837154997874</v>
      </c>
      <c r="R22" s="47" t="n">
        <v>16.0192196501984</v>
      </c>
      <c r="S22" s="48" t="n">
        <v>0</v>
      </c>
      <c r="T22" s="49" t="n">
        <v>14.4095074030223</v>
      </c>
      <c r="U22" s="50" t="n">
        <v>14.8325510068636</v>
      </c>
      <c r="V22" s="50" t="n">
        <v>15.1469554834553</v>
      </c>
      <c r="W22" s="50" t="n">
        <v>15.1869816531659</v>
      </c>
      <c r="X22" s="50" t="n">
        <v>15.3834421118255</v>
      </c>
      <c r="Y22" s="51" t="n">
        <v>15.3430295776553</v>
      </c>
      <c r="Z22" s="52" t="n">
        <v>0</v>
      </c>
      <c r="AA22" s="49" t="n">
        <v>15.9131900596994</v>
      </c>
      <c r="AB22" s="50" t="n">
        <v>16.1380220747143</v>
      </c>
      <c r="AC22" s="50" t="n">
        <v>16.9379371281202</v>
      </c>
      <c r="AD22" s="53" t="n">
        <v>17.3199079106943</v>
      </c>
      <c r="AE22" s="50" t="n">
        <v>17.6811675575267</v>
      </c>
      <c r="AF22" s="51" t="n">
        <v>17.6599594877729</v>
      </c>
      <c r="AG22" s="48" t="n">
        <v>19.0695092247078</v>
      </c>
      <c r="AH22" s="48" t="n">
        <v>0</v>
      </c>
      <c r="AI22" s="49" t="n">
        <v>17.9393542341702</v>
      </c>
      <c r="AJ22" s="50" t="n">
        <v>18.1275173831114</v>
      </c>
      <c r="AK22" s="50" t="n">
        <v>18.1287297082289</v>
      </c>
      <c r="AL22" s="50" t="n">
        <v>18.1355141948553</v>
      </c>
      <c r="AM22" s="50" t="n">
        <v>18.4443182269211</v>
      </c>
      <c r="AN22" s="51" t="n">
        <v>18.5471399252364</v>
      </c>
      <c r="AO22" s="52" t="n">
        <v>0</v>
      </c>
      <c r="AP22" s="49" t="n">
        <v>19.3064124062456</v>
      </c>
      <c r="AQ22" s="50" t="n">
        <v>19.2874033650814</v>
      </c>
      <c r="AR22" s="50" t="n">
        <v>19.6584035444648</v>
      </c>
      <c r="AS22" s="53" t="n">
        <v>19.8454172914937</v>
      </c>
      <c r="AT22" s="50" t="n">
        <v>20.4189688111848</v>
      </c>
      <c r="AU22" s="51" t="n">
        <v>20.661792438459</v>
      </c>
      <c r="AV22" s="48" t="n">
        <v>0</v>
      </c>
      <c r="AW22" s="49" t="n">
        <v>22.056438496418</v>
      </c>
      <c r="AX22" s="50" t="n">
        <v>22.5215487464428</v>
      </c>
      <c r="AY22" s="50" t="n">
        <v>22.8278864330023</v>
      </c>
      <c r="AZ22" s="50" t="n">
        <v>22.8783502699098</v>
      </c>
      <c r="BA22" s="50" t="n">
        <v>23.1776501249763</v>
      </c>
      <c r="BB22" s="51" t="n">
        <v>23.2467527155858</v>
      </c>
      <c r="BC22" s="49" t="n">
        <v>23.5064146283297</v>
      </c>
      <c r="BD22" s="50" t="n">
        <v>23.2956883454018</v>
      </c>
      <c r="BE22" s="50" t="n">
        <v>23.2265788930033</v>
      </c>
      <c r="BF22" s="53" t="e">
        <f aca="false"/>
        <v>#DIV/0!</v>
      </c>
      <c r="BG22" s="50" t="e">
        <f aca="false"/>
        <v>#DIV/0!</v>
      </c>
      <c r="BH22" s="51" t="e">
        <f aca="false"/>
        <v>#DIV/0!</v>
      </c>
      <c r="BI22" s="88"/>
    </row>
    <row r="23" customFormat="false" ht="15.95" hidden="false" customHeight="true" outlineLevel="0" collapsed="false">
      <c r="A23" s="54"/>
      <c r="B23" s="55" t="s">
        <v>38</v>
      </c>
      <c r="C23" s="38" t="n">
        <v>9.92391320503447</v>
      </c>
      <c r="D23" s="39" t="n">
        <v>8.87564513797978</v>
      </c>
      <c r="E23" s="40" t="n">
        <v>8.29888155115217</v>
      </c>
      <c r="F23" s="41" t="n">
        <v>8.43058906334166</v>
      </c>
      <c r="G23" s="41" t="n">
        <v>8.71722137639195</v>
      </c>
      <c r="H23" s="41" t="n">
        <v>8.95448340513554</v>
      </c>
      <c r="I23" s="41" t="n">
        <v>9.24294696384382</v>
      </c>
      <c r="J23" s="42" t="n">
        <v>9.59595067855991</v>
      </c>
      <c r="K23" s="43" t="n">
        <v>10.9292803044273</v>
      </c>
      <c r="L23" s="40" t="n">
        <v>9.86377924432179</v>
      </c>
      <c r="M23" s="41" t="n">
        <v>10.1106249676653</v>
      </c>
      <c r="N23" s="41" t="n">
        <v>10.2956039550658</v>
      </c>
      <c r="O23" s="44" t="n">
        <v>10.668688863825</v>
      </c>
      <c r="P23" s="41" t="n">
        <v>11.7691253396995</v>
      </c>
      <c r="Q23" s="42" t="n">
        <v>12.850963452716</v>
      </c>
      <c r="R23" s="38" t="n">
        <v>16.0862982372044</v>
      </c>
      <c r="S23" s="39" t="n">
        <v>0</v>
      </c>
      <c r="T23" s="40" t="n">
        <v>13.812950641746</v>
      </c>
      <c r="U23" s="41" t="n">
        <v>14.4312392671955</v>
      </c>
      <c r="V23" s="41" t="n">
        <v>14.8948938425972</v>
      </c>
      <c r="W23" s="41" t="n">
        <v>15.1207644845164</v>
      </c>
      <c r="X23" s="41" t="n">
        <v>15.3776806181487</v>
      </c>
      <c r="Y23" s="42" t="n">
        <v>15.3722838492472</v>
      </c>
      <c r="Z23" s="43" t="n">
        <v>0</v>
      </c>
      <c r="AA23" s="40" t="n">
        <v>15.6460765339234</v>
      </c>
      <c r="AB23" s="41" t="n">
        <v>15.946474295051</v>
      </c>
      <c r="AC23" s="41" t="n">
        <v>17.2164798639038</v>
      </c>
      <c r="AD23" s="44" t="n">
        <v>18.0067033575167</v>
      </c>
      <c r="AE23" s="41" t="n">
        <v>18.444522914323</v>
      </c>
      <c r="AF23" s="42" t="n">
        <v>18.5636055896102</v>
      </c>
      <c r="AG23" s="39" t="n">
        <v>20.6328249565936</v>
      </c>
      <c r="AH23" s="39" t="n">
        <v>0</v>
      </c>
      <c r="AI23" s="40" t="n">
        <v>19.0073492706935</v>
      </c>
      <c r="AJ23" s="41" t="n">
        <v>19.2665137021776</v>
      </c>
      <c r="AK23" s="41" t="n">
        <v>19.4121844251374</v>
      </c>
      <c r="AL23" s="41" t="n">
        <v>19.7313742472417</v>
      </c>
      <c r="AM23" s="41" t="n">
        <v>20.039481634626</v>
      </c>
      <c r="AN23" s="42" t="n">
        <v>20.2209776505746</v>
      </c>
      <c r="AO23" s="43" t="n">
        <v>0</v>
      </c>
      <c r="AP23" s="40" t="n">
        <v>20.633485682838</v>
      </c>
      <c r="AQ23" s="41" t="n">
        <v>20.8152847758818</v>
      </c>
      <c r="AR23" s="41" t="n">
        <v>21.1677723997449</v>
      </c>
      <c r="AS23" s="44" t="n">
        <v>21.7291495595077</v>
      </c>
      <c r="AT23" s="41" t="n">
        <v>22.3129614551449</v>
      </c>
      <c r="AU23" s="42" t="n">
        <v>22.8869943648805</v>
      </c>
      <c r="AV23" s="39" t="n">
        <v>0</v>
      </c>
      <c r="AW23" s="40" t="n">
        <v>24.9415823971592</v>
      </c>
      <c r="AX23" s="41" t="n">
        <v>25.6629714570973</v>
      </c>
      <c r="AY23" s="41" t="n">
        <v>26.3560023459668</v>
      </c>
      <c r="AZ23" s="41" t="n">
        <v>26.6045500508981</v>
      </c>
      <c r="BA23" s="41" t="n">
        <v>26.9847593533634</v>
      </c>
      <c r="BB23" s="42" t="n">
        <v>27.220976876585</v>
      </c>
      <c r="BC23" s="40" t="n">
        <v>26.7500854614169</v>
      </c>
      <c r="BD23" s="41" t="n">
        <v>26.6824361290128</v>
      </c>
      <c r="BE23" s="41" t="n">
        <v>26.4040277734791</v>
      </c>
      <c r="BF23" s="44" t="e">
        <f aca="false"/>
        <v>#DIV/0!</v>
      </c>
      <c r="BG23" s="41" t="e">
        <f aca="false"/>
        <v>#DIV/0!</v>
      </c>
      <c r="BH23" s="42" t="e">
        <f aca="false"/>
        <v>#DIV/0!</v>
      </c>
      <c r="BI23" s="88"/>
    </row>
    <row r="24" customFormat="false" ht="15.95" hidden="false" customHeight="true" outlineLevel="0" collapsed="false">
      <c r="A24" s="56"/>
      <c r="B24" s="57" t="s">
        <v>39</v>
      </c>
      <c r="C24" s="58" t="n">
        <v>3.77781538049421</v>
      </c>
      <c r="D24" s="59" t="n">
        <v>3.46999912725138</v>
      </c>
      <c r="E24" s="60" t="n">
        <v>3.65538792576634</v>
      </c>
      <c r="F24" s="61" t="n">
        <v>3.84096269438056</v>
      </c>
      <c r="G24" s="61" t="n">
        <v>3.44351584109528</v>
      </c>
      <c r="H24" s="61" t="n">
        <v>3.19356925793866</v>
      </c>
      <c r="I24" s="61" t="n">
        <v>3.31088775807882</v>
      </c>
      <c r="J24" s="62" t="n">
        <v>3.41238949150899</v>
      </c>
      <c r="K24" s="63" t="n">
        <v>4.0578368437809</v>
      </c>
      <c r="L24" s="60" t="n">
        <v>4.21757359013576</v>
      </c>
      <c r="M24" s="61" t="n">
        <v>4.22794242162214</v>
      </c>
      <c r="N24" s="61" t="n">
        <v>4.12049469883239</v>
      </c>
      <c r="O24" s="64" t="n">
        <v>3.89258791792911</v>
      </c>
      <c r="P24" s="61" t="n">
        <v>3.91685905955947</v>
      </c>
      <c r="Q24" s="62" t="n">
        <v>3.98910358478482</v>
      </c>
      <c r="R24" s="58" t="n">
        <v>4.37716678433744</v>
      </c>
      <c r="S24" s="59" t="n">
        <v>0</v>
      </c>
      <c r="T24" s="60" t="n">
        <v>4.27756315894804</v>
      </c>
      <c r="U24" s="61" t="n">
        <v>4.34096787457068</v>
      </c>
      <c r="V24" s="61" t="n">
        <v>4.22705196621587</v>
      </c>
      <c r="W24" s="61" t="n">
        <v>4.00091188885015</v>
      </c>
      <c r="X24" s="61" t="n">
        <v>3.82400037764603</v>
      </c>
      <c r="Y24" s="62" t="n">
        <v>3.77945480928399</v>
      </c>
      <c r="Z24" s="63" t="n">
        <v>0</v>
      </c>
      <c r="AA24" s="60" t="n">
        <v>4.62492625508951</v>
      </c>
      <c r="AB24" s="61" t="n">
        <v>4.93141250334688</v>
      </c>
      <c r="AC24" s="61" t="n">
        <v>4.83250521686285</v>
      </c>
      <c r="AD24" s="64" t="n">
        <v>4.78620546356145</v>
      </c>
      <c r="AE24" s="61" t="n">
        <v>4.51761209820576</v>
      </c>
      <c r="AF24" s="62" t="n">
        <v>4.23833542515398</v>
      </c>
      <c r="AG24" s="59" t="n">
        <v>4.43311874085759</v>
      </c>
      <c r="AH24" s="59" t="n">
        <v>0</v>
      </c>
      <c r="AI24" s="60" t="n">
        <v>4.2342052708875</v>
      </c>
      <c r="AJ24" s="61" t="n">
        <v>4.31323137753178</v>
      </c>
      <c r="AK24" s="61" t="n">
        <v>4.1809001062022</v>
      </c>
      <c r="AL24" s="61" t="n">
        <v>3.8748560759178</v>
      </c>
      <c r="AM24" s="61" t="n">
        <v>3.74503247410929</v>
      </c>
      <c r="AN24" s="62" t="n">
        <v>3.8166228755087</v>
      </c>
      <c r="AO24" s="63" t="n">
        <v>0</v>
      </c>
      <c r="AP24" s="60" t="n">
        <v>4.80223463681565</v>
      </c>
      <c r="AQ24" s="61" t="n">
        <v>4.66605133202736</v>
      </c>
      <c r="AR24" s="61" t="n">
        <v>4.96069076139275</v>
      </c>
      <c r="AS24" s="64" t="n">
        <v>4.8718547945875</v>
      </c>
      <c r="AT24" s="61" t="n">
        <v>5.03798201734304</v>
      </c>
      <c r="AU24" s="62" t="n">
        <v>4.56595273027987</v>
      </c>
      <c r="AV24" s="59" t="n">
        <v>0</v>
      </c>
      <c r="AW24" s="60" t="n">
        <v>4.59981021944183</v>
      </c>
      <c r="AX24" s="61" t="n">
        <v>4.85276410981337</v>
      </c>
      <c r="AY24" s="61" t="n">
        <v>4.54963621608279</v>
      </c>
      <c r="AZ24" s="61" t="n">
        <v>4.44098048739642</v>
      </c>
      <c r="BA24" s="61" t="n">
        <v>4.40707091921999</v>
      </c>
      <c r="BB24" s="62" t="n">
        <v>4.40516737033251</v>
      </c>
      <c r="BC24" s="60" t="n">
        <v>5.26907142832953</v>
      </c>
      <c r="BD24" s="61" t="n">
        <v>5.53417991474611</v>
      </c>
      <c r="BE24" s="61" t="n">
        <v>5.85335917136965</v>
      </c>
      <c r="BF24" s="64" t="e">
        <f aca="false"/>
        <v>#DIV/0!</v>
      </c>
      <c r="BG24" s="61" t="e">
        <f aca="false"/>
        <v>#DIV/0!</v>
      </c>
      <c r="BH24" s="62" t="e">
        <f aca="false"/>
        <v>#DIV/0!</v>
      </c>
      <c r="BI24" s="88"/>
    </row>
    <row r="25" customFormat="false" ht="15.95" hidden="false" customHeight="true" outlineLevel="0" collapsed="false">
      <c r="A25" s="54" t="s">
        <v>40</v>
      </c>
      <c r="B25" s="55"/>
      <c r="C25" s="38" t="n">
        <v>1.77048341458702</v>
      </c>
      <c r="D25" s="39" t="n">
        <v>1.81881411055914</v>
      </c>
      <c r="E25" s="40" t="n">
        <v>1.94633264766946</v>
      </c>
      <c r="F25" s="41" t="n">
        <v>1.83154128735666</v>
      </c>
      <c r="G25" s="41" t="n">
        <v>1.78010056424958</v>
      </c>
      <c r="H25" s="41" t="n">
        <v>1.80970272859336</v>
      </c>
      <c r="I25" s="41" t="n">
        <v>1.75689863116397</v>
      </c>
      <c r="J25" s="42" t="n">
        <v>1.78757103775825</v>
      </c>
      <c r="K25" s="43" t="n">
        <v>1.72532528494842</v>
      </c>
      <c r="L25" s="40" t="n">
        <v>1.64841293412597</v>
      </c>
      <c r="M25" s="41" t="n">
        <v>1.74951654959662</v>
      </c>
      <c r="N25" s="41" t="n">
        <v>1.74985274110376</v>
      </c>
      <c r="O25" s="44" t="n">
        <v>1.6148535780235</v>
      </c>
      <c r="P25" s="41" t="n">
        <v>1.79243695638069</v>
      </c>
      <c r="Q25" s="42" t="n">
        <v>1.79385149549833</v>
      </c>
      <c r="R25" s="38" t="n">
        <v>1.75049332818656</v>
      </c>
      <c r="S25" s="39" t="n">
        <v>0</v>
      </c>
      <c r="T25" s="40" t="n">
        <v>1.88533244706062</v>
      </c>
      <c r="U25" s="41" t="n">
        <v>1.78537400349255</v>
      </c>
      <c r="V25" s="41" t="n">
        <v>1.85616278530824</v>
      </c>
      <c r="W25" s="41" t="n">
        <v>1.79838774627083</v>
      </c>
      <c r="X25" s="41" t="n">
        <v>1.75234459685212</v>
      </c>
      <c r="Y25" s="42" t="n">
        <v>1.71834638144342</v>
      </c>
      <c r="Z25" s="43" t="n">
        <v>0</v>
      </c>
      <c r="AA25" s="40" t="n">
        <v>1.66980594507313</v>
      </c>
      <c r="AB25" s="41" t="n">
        <v>1.7436001666321</v>
      </c>
      <c r="AC25" s="41" t="n">
        <v>1.70656472283719</v>
      </c>
      <c r="AD25" s="44" t="n">
        <v>1.6825881481892</v>
      </c>
      <c r="AE25" s="41" t="n">
        <v>1.65476192277295</v>
      </c>
      <c r="AF25" s="42" t="n">
        <v>1.76717552330371</v>
      </c>
      <c r="AG25" s="39" t="n">
        <v>1.53676655537467</v>
      </c>
      <c r="AH25" s="39" t="n">
        <v>0</v>
      </c>
      <c r="AI25" s="40" t="n">
        <v>1.6820218771377</v>
      </c>
      <c r="AJ25" s="41" t="n">
        <v>1.66649626115005</v>
      </c>
      <c r="AK25" s="41" t="n">
        <v>1.50163210468268</v>
      </c>
      <c r="AL25" s="41" t="n">
        <v>1.57706157903215</v>
      </c>
      <c r="AM25" s="41" t="n">
        <v>1.44814635249027</v>
      </c>
      <c r="AN25" s="42" t="n">
        <v>1.57823361612576</v>
      </c>
      <c r="AO25" s="43" t="n">
        <v>0</v>
      </c>
      <c r="AP25" s="40" t="n">
        <v>1.43508677085842</v>
      </c>
      <c r="AQ25" s="41" t="n">
        <v>1.54764054056971</v>
      </c>
      <c r="AR25" s="41" t="n">
        <v>1.54920531035787</v>
      </c>
      <c r="AS25" s="44" t="n">
        <v>1.45978048467384</v>
      </c>
      <c r="AT25" s="41" t="n">
        <v>1.44464227486606</v>
      </c>
      <c r="AU25" s="42" t="n">
        <v>1.57196955299713</v>
      </c>
      <c r="AV25" s="39" t="n">
        <v>0</v>
      </c>
      <c r="AW25" s="40" t="n">
        <v>1.4921246374388</v>
      </c>
      <c r="AX25" s="41" t="n">
        <v>1.39667743950076</v>
      </c>
      <c r="AY25" s="41" t="n">
        <v>1.46751560112678</v>
      </c>
      <c r="AZ25" s="41" t="n">
        <v>1.48014362597477</v>
      </c>
      <c r="BA25" s="41" t="n">
        <v>1.35804143872837</v>
      </c>
      <c r="BB25" s="42" t="n">
        <v>1.43468100639559</v>
      </c>
      <c r="BC25" s="40" t="n">
        <v>1.35197282367155</v>
      </c>
      <c r="BD25" s="41" t="n">
        <v>1.34245396894508</v>
      </c>
      <c r="BE25" s="41" t="n">
        <v>1.35450570365767</v>
      </c>
      <c r="BF25" s="44" t="e">
        <f aca="false"/>
        <v>#DIV/0!</v>
      </c>
      <c r="BG25" s="41" t="e">
        <f aca="false"/>
        <v>#DIV/0!</v>
      </c>
      <c r="BH25" s="42" t="e">
        <f aca="false"/>
        <v>#DIV/0!</v>
      </c>
      <c r="BI25" s="88"/>
    </row>
    <row r="26" customFormat="false" ht="15.95" hidden="false" customHeight="true" outlineLevel="0" collapsed="false">
      <c r="A26" s="66" t="s">
        <v>41</v>
      </c>
      <c r="B26" s="67"/>
      <c r="C26" s="68" t="n">
        <v>5.93099784730788</v>
      </c>
      <c r="D26" s="69" t="n">
        <v>5.53740150689853</v>
      </c>
      <c r="E26" s="70" t="n">
        <v>4.99355947575041</v>
      </c>
      <c r="F26" s="71" t="n">
        <v>5.25047175725637</v>
      </c>
      <c r="G26" s="71" t="n">
        <v>5.48173753994815</v>
      </c>
      <c r="H26" s="71" t="n">
        <v>5.66144708672341</v>
      </c>
      <c r="I26" s="71" t="n">
        <v>5.8481399903841</v>
      </c>
      <c r="J26" s="72" t="n">
        <v>6.00078442648835</v>
      </c>
      <c r="K26" s="73" t="n">
        <v>6.29785381836857</v>
      </c>
      <c r="L26" s="70" t="n">
        <v>6.08418743326046</v>
      </c>
      <c r="M26" s="71" t="n">
        <v>6.00308701835977</v>
      </c>
      <c r="N26" s="71" t="n">
        <v>6.12051570235941</v>
      </c>
      <c r="O26" s="74" t="n">
        <v>6.07261773164538</v>
      </c>
      <c r="P26" s="71" t="n">
        <v>6.58267190213393</v>
      </c>
      <c r="Q26" s="72" t="n">
        <v>6.8832465985197</v>
      </c>
      <c r="R26" s="68" t="n">
        <v>8.0050978062912</v>
      </c>
      <c r="S26" s="69" t="n">
        <v>0</v>
      </c>
      <c r="T26" s="70" t="n">
        <v>7.01995982729299</v>
      </c>
      <c r="U26" s="71" t="n">
        <v>7.38325515639639</v>
      </c>
      <c r="V26" s="71" t="n">
        <v>7.69046194820762</v>
      </c>
      <c r="W26" s="71" t="n">
        <v>8.05502528977793</v>
      </c>
      <c r="X26" s="71" t="n">
        <v>8.25800865355886</v>
      </c>
      <c r="Y26" s="72" t="n">
        <v>8.26038906245169</v>
      </c>
      <c r="Z26" s="73" t="n">
        <v>0</v>
      </c>
      <c r="AA26" s="70" t="n">
        <v>8.11139343681341</v>
      </c>
      <c r="AB26" s="71" t="n">
        <v>8.13161024940144</v>
      </c>
      <c r="AC26" s="71" t="n">
        <v>8.10668492195448</v>
      </c>
      <c r="AD26" s="74" t="n">
        <v>8.24751875645385</v>
      </c>
      <c r="AE26" s="71" t="n">
        <v>8.36328940677707</v>
      </c>
      <c r="AF26" s="72" t="n">
        <v>8.41041896189422</v>
      </c>
      <c r="AG26" s="69" t="n">
        <v>8.69987955442958</v>
      </c>
      <c r="AH26" s="69" t="n">
        <v>0</v>
      </c>
      <c r="AI26" s="70" t="n">
        <v>8.39576512855542</v>
      </c>
      <c r="AJ26" s="71" t="n">
        <v>8.42784295331071</v>
      </c>
      <c r="AK26" s="71" t="n">
        <v>8.51539157416714</v>
      </c>
      <c r="AL26" s="71" t="n">
        <v>8.83860897522292</v>
      </c>
      <c r="AM26" s="71" t="n">
        <v>8.75023404861267</v>
      </c>
      <c r="AN26" s="72" t="n">
        <v>8.78889851594406</v>
      </c>
      <c r="AO26" s="73" t="n">
        <v>0</v>
      </c>
      <c r="AP26" s="70" t="n">
        <v>8.83232401488682</v>
      </c>
      <c r="AQ26" s="71" t="n">
        <v>8.66103656326432</v>
      </c>
      <c r="AR26" s="71" t="n">
        <v>8.59297842639769</v>
      </c>
      <c r="AS26" s="74" t="n">
        <v>8.83014386226732</v>
      </c>
      <c r="AT26" s="71" t="n">
        <v>8.81640181816787</v>
      </c>
      <c r="AU26" s="72" t="n">
        <v>8.92958759097616</v>
      </c>
      <c r="AV26" s="69" t="n">
        <v>0</v>
      </c>
      <c r="AW26" s="70" t="n">
        <v>9.24793415607262</v>
      </c>
      <c r="AX26" s="71" t="n">
        <v>9.39154537305519</v>
      </c>
      <c r="AY26" s="71" t="n">
        <v>9.63001293433336</v>
      </c>
      <c r="AZ26" s="71" t="n">
        <v>9.78451177248618</v>
      </c>
      <c r="BA26" s="71" t="n">
        <v>9.83317922389679</v>
      </c>
      <c r="BB26" s="72" t="n">
        <v>10.0331359754858</v>
      </c>
      <c r="BC26" s="70" t="n">
        <v>9.78400127659072</v>
      </c>
      <c r="BD26" s="71" t="n">
        <v>9.73124907693062</v>
      </c>
      <c r="BE26" s="71" t="n">
        <v>9.66439165506388</v>
      </c>
      <c r="BF26" s="74" t="e">
        <f aca="false"/>
        <v>#DIV/0!</v>
      </c>
      <c r="BG26" s="71" t="e">
        <f aca="false"/>
        <v>#DIV/0!</v>
      </c>
      <c r="BH26" s="72" t="e">
        <f aca="false"/>
        <v>#DIV/0!</v>
      </c>
      <c r="BI26" s="88"/>
    </row>
    <row r="27" customFormat="false" ht="15.95" hidden="false" customHeight="true" outlineLevel="0" collapsed="false">
      <c r="A27" s="54" t="s">
        <v>42</v>
      </c>
      <c r="B27" s="55"/>
      <c r="C27" s="38" t="n">
        <v>6.21095715757706</v>
      </c>
      <c r="D27" s="39" t="n">
        <v>6.05207709392646</v>
      </c>
      <c r="E27" s="40" t="n">
        <v>6.13054405337337</v>
      </c>
      <c r="F27" s="41" t="n">
        <v>6.03212832112596</v>
      </c>
      <c r="G27" s="41" t="n">
        <v>6.03307520074814</v>
      </c>
      <c r="H27" s="41" t="n">
        <v>5.97713176985653</v>
      </c>
      <c r="I27" s="41" t="n">
        <v>6.00417378370641</v>
      </c>
      <c r="J27" s="42" t="n">
        <v>6.14980990897798</v>
      </c>
      <c r="K27" s="43" t="n">
        <v>6.37797064590089</v>
      </c>
      <c r="L27" s="40" t="n">
        <v>6.16449177003494</v>
      </c>
      <c r="M27" s="41" t="n">
        <v>6.27432716438956</v>
      </c>
      <c r="N27" s="41" t="n">
        <v>6.30564632329331</v>
      </c>
      <c r="O27" s="44" t="n">
        <v>6.37126348803483</v>
      </c>
      <c r="P27" s="41" t="n">
        <v>6.53120315905521</v>
      </c>
      <c r="Q27" s="42" t="n">
        <v>6.63855017545431</v>
      </c>
      <c r="R27" s="38" t="n">
        <v>6.82722010427886</v>
      </c>
      <c r="S27" s="39" t="n">
        <v>0</v>
      </c>
      <c r="T27" s="40" t="n">
        <v>6.86922994151635</v>
      </c>
      <c r="U27" s="41" t="n">
        <v>6.83550120089322</v>
      </c>
      <c r="V27" s="41" t="n">
        <v>6.77908216448931</v>
      </c>
      <c r="W27" s="41" t="n">
        <v>6.71701058413213</v>
      </c>
      <c r="X27" s="41" t="n">
        <v>6.72264847909541</v>
      </c>
      <c r="Y27" s="42" t="n">
        <v>6.82613536317648</v>
      </c>
      <c r="Z27" s="43" t="n">
        <v>0</v>
      </c>
      <c r="AA27" s="40" t="n">
        <v>6.86115213320648</v>
      </c>
      <c r="AB27" s="41" t="n">
        <v>6.88202991533687</v>
      </c>
      <c r="AC27" s="41" t="n">
        <v>6.89254335066822</v>
      </c>
      <c r="AD27" s="44" t="n">
        <v>6.94935461673324</v>
      </c>
      <c r="AE27" s="41" t="n">
        <v>6.89782785695894</v>
      </c>
      <c r="AF27" s="42" t="n">
        <v>6.73432534117505</v>
      </c>
      <c r="AG27" s="39" t="n">
        <v>6.76964777448054</v>
      </c>
      <c r="AH27" s="39" t="n">
        <v>0</v>
      </c>
      <c r="AI27" s="40" t="n">
        <v>6.9502704602867</v>
      </c>
      <c r="AJ27" s="41" t="n">
        <v>6.80346531519269</v>
      </c>
      <c r="AK27" s="41" t="n">
        <v>6.66173696476968</v>
      </c>
      <c r="AL27" s="41" t="n">
        <v>6.63556398782483</v>
      </c>
      <c r="AM27" s="41" t="n">
        <v>6.60362791731669</v>
      </c>
      <c r="AN27" s="42" t="n">
        <v>6.66131350989537</v>
      </c>
      <c r="AO27" s="43" t="n">
        <v>0</v>
      </c>
      <c r="AP27" s="40" t="n">
        <v>6.70894041962029</v>
      </c>
      <c r="AQ27" s="41" t="n">
        <v>6.77720613701477</v>
      </c>
      <c r="AR27" s="41" t="n">
        <v>6.80699942873594</v>
      </c>
      <c r="AS27" s="44" t="n">
        <v>6.90830945336885</v>
      </c>
      <c r="AT27" s="41" t="n">
        <v>6.94066879563152</v>
      </c>
      <c r="AU27" s="42" t="n">
        <v>6.84502097882325</v>
      </c>
      <c r="AV27" s="39" t="n">
        <v>0</v>
      </c>
      <c r="AW27" s="40" t="n">
        <v>7.14522479064452</v>
      </c>
      <c r="AX27" s="41" t="n">
        <v>7.17155056588261</v>
      </c>
      <c r="AY27" s="41" t="n">
        <v>7.18485375658648</v>
      </c>
      <c r="AZ27" s="41" t="n">
        <v>7.22694737499433</v>
      </c>
      <c r="BA27" s="41" t="n">
        <v>7.19206514906494</v>
      </c>
      <c r="BB27" s="42" t="n">
        <v>7.33018941688821</v>
      </c>
      <c r="BC27" s="40" t="n">
        <v>7.39551742862993</v>
      </c>
      <c r="BD27" s="41" t="n">
        <v>7.48410613170672</v>
      </c>
      <c r="BE27" s="41" t="n">
        <v>7.55216188915875</v>
      </c>
      <c r="BF27" s="44" t="e">
        <f aca="false"/>
        <v>#DIV/0!</v>
      </c>
      <c r="BG27" s="41" t="e">
        <f aca="false"/>
        <v>#DIV/0!</v>
      </c>
      <c r="BH27" s="42" t="e">
        <f aca="false"/>
        <v>#DIV/0!</v>
      </c>
      <c r="BI27" s="88"/>
    </row>
    <row r="28" customFormat="false" ht="15.95" hidden="false" customHeight="true" outlineLevel="0" collapsed="false">
      <c r="A28" s="54"/>
      <c r="B28" s="55" t="s">
        <v>43</v>
      </c>
      <c r="C28" s="38" t="n">
        <v>6.70886427155556</v>
      </c>
      <c r="D28" s="39" t="n">
        <v>6.58464832403148</v>
      </c>
      <c r="E28" s="40" t="n">
        <v>6.66201453460814</v>
      </c>
      <c r="F28" s="41" t="n">
        <v>6.54050237030424</v>
      </c>
      <c r="G28" s="41" t="n">
        <v>6.59059780430026</v>
      </c>
      <c r="H28" s="41" t="n">
        <v>6.55556757890524</v>
      </c>
      <c r="I28" s="41" t="n">
        <v>6.54067705762995</v>
      </c>
      <c r="J28" s="42" t="n">
        <v>6.62372692358497</v>
      </c>
      <c r="K28" s="43" t="n">
        <v>6.83702518329128</v>
      </c>
      <c r="L28" s="40" t="n">
        <v>6.61611406861312</v>
      </c>
      <c r="M28" s="41" t="n">
        <v>6.70126916054637</v>
      </c>
      <c r="N28" s="41" t="n">
        <v>6.70855601557921</v>
      </c>
      <c r="O28" s="44" t="n">
        <v>6.8033252747326</v>
      </c>
      <c r="P28" s="41" t="n">
        <v>7.01629494930521</v>
      </c>
      <c r="Q28" s="42" t="n">
        <v>7.19589763873711</v>
      </c>
      <c r="R28" s="38" t="n">
        <v>7.39109006829133</v>
      </c>
      <c r="S28" s="39" t="n">
        <v>0</v>
      </c>
      <c r="T28" s="40" t="n">
        <v>7.44030291342241</v>
      </c>
      <c r="U28" s="41" t="n">
        <v>7.4269502978208</v>
      </c>
      <c r="V28" s="41" t="n">
        <v>7.41677764077592</v>
      </c>
      <c r="W28" s="41" t="n">
        <v>7.39148111102419</v>
      </c>
      <c r="X28" s="41" t="n">
        <v>7.33754910796582</v>
      </c>
      <c r="Y28" s="42" t="n">
        <v>7.39798879303236</v>
      </c>
      <c r="Z28" s="43" t="n">
        <v>0</v>
      </c>
      <c r="AA28" s="40" t="n">
        <v>7.37183314811987</v>
      </c>
      <c r="AB28" s="41" t="n">
        <v>7.36886830173472</v>
      </c>
      <c r="AC28" s="41" t="n">
        <v>7.38736182666986</v>
      </c>
      <c r="AD28" s="44" t="n">
        <v>7.44872415866328</v>
      </c>
      <c r="AE28" s="41" t="n">
        <v>7.43617994654263</v>
      </c>
      <c r="AF28" s="42" t="n">
        <v>7.27951110332302</v>
      </c>
      <c r="AG28" s="39" t="n">
        <v>7.24111168649761</v>
      </c>
      <c r="AH28" s="39" t="n">
        <v>0</v>
      </c>
      <c r="AI28" s="40" t="n">
        <v>7.52939787573422</v>
      </c>
      <c r="AJ28" s="41" t="n">
        <v>7.34596030788972</v>
      </c>
      <c r="AK28" s="41" t="n">
        <v>7.1950371370275</v>
      </c>
      <c r="AL28" s="41" t="n">
        <v>7.1733560933619</v>
      </c>
      <c r="AM28" s="41" t="n">
        <v>7.07604847344722</v>
      </c>
      <c r="AN28" s="42" t="n">
        <v>7.06297560439002</v>
      </c>
      <c r="AO28" s="43" t="n">
        <v>0</v>
      </c>
      <c r="AP28" s="40" t="n">
        <v>7.0911012977027</v>
      </c>
      <c r="AQ28" s="41" t="n">
        <v>7.13057867980915</v>
      </c>
      <c r="AR28" s="41" t="n">
        <v>7.23759135598603</v>
      </c>
      <c r="AS28" s="44" t="n">
        <v>7.34077325554771</v>
      </c>
      <c r="AT28" s="41" t="n">
        <v>7.40497380847366</v>
      </c>
      <c r="AU28" s="42" t="n">
        <v>7.36803898079366</v>
      </c>
      <c r="AV28" s="39" t="n">
        <v>0</v>
      </c>
      <c r="AW28" s="40" t="n">
        <v>7.71533432119515</v>
      </c>
      <c r="AX28" s="41" t="n">
        <v>7.72981789295252</v>
      </c>
      <c r="AY28" s="41" t="n">
        <v>7.74713207844376</v>
      </c>
      <c r="AZ28" s="41" t="n">
        <v>7.69009059857501</v>
      </c>
      <c r="BA28" s="41" t="n">
        <v>7.57944921804851</v>
      </c>
      <c r="BB28" s="42" t="n">
        <v>7.64166867126098</v>
      </c>
      <c r="BC28" s="40" t="n">
        <v>7.6846609887576</v>
      </c>
      <c r="BD28" s="41" t="n">
        <v>7.76127550374906</v>
      </c>
      <c r="BE28" s="41" t="n">
        <v>7.84780450612181</v>
      </c>
      <c r="BF28" s="44" t="e">
        <f aca="false"/>
        <v>#DIV/0!</v>
      </c>
      <c r="BG28" s="41" t="e">
        <f aca="false"/>
        <v>#DIV/0!</v>
      </c>
      <c r="BH28" s="42" t="e">
        <f aca="false"/>
        <v>#DIV/0!</v>
      </c>
      <c r="BI28" s="88"/>
    </row>
    <row r="29" customFormat="false" ht="15.95" hidden="false" customHeight="true" outlineLevel="0" collapsed="false">
      <c r="A29" s="66" t="s">
        <v>44</v>
      </c>
      <c r="B29" s="67"/>
      <c r="C29" s="68" t="n">
        <v>48.1072796633229</v>
      </c>
      <c r="D29" s="69" t="n">
        <v>48.1256629719373</v>
      </c>
      <c r="E29" s="70" t="n">
        <v>48.3175075962722</v>
      </c>
      <c r="F29" s="71" t="n">
        <v>48.1091332833624</v>
      </c>
      <c r="G29" s="71" t="n">
        <v>48.3705993885789</v>
      </c>
      <c r="H29" s="71" t="n">
        <v>48.1759782776102</v>
      </c>
      <c r="I29" s="71" t="n">
        <v>47.9832485591768</v>
      </c>
      <c r="J29" s="72" t="n">
        <v>47.7922206092569</v>
      </c>
      <c r="K29" s="73" t="n">
        <v>48.0888749603282</v>
      </c>
      <c r="L29" s="70" t="n">
        <v>48.0443462194322</v>
      </c>
      <c r="M29" s="71" t="n">
        <v>47.6552302166863</v>
      </c>
      <c r="N29" s="71" t="n">
        <v>47.869687209717</v>
      </c>
      <c r="O29" s="74" t="n">
        <v>47.9253464912629</v>
      </c>
      <c r="P29" s="71" t="n">
        <v>48.3574994328018</v>
      </c>
      <c r="Q29" s="72" t="n">
        <v>48.6662447471923</v>
      </c>
      <c r="R29" s="68" t="n">
        <v>49.3265830133705</v>
      </c>
      <c r="S29" s="69" t="n">
        <v>0</v>
      </c>
      <c r="T29" s="70" t="n">
        <v>49.5806450592125</v>
      </c>
      <c r="U29" s="71" t="n">
        <v>49.410286524431</v>
      </c>
      <c r="V29" s="71" t="n">
        <v>49.6968892610984</v>
      </c>
      <c r="W29" s="71" t="n">
        <v>49.2720645834818</v>
      </c>
      <c r="X29" s="71" t="n">
        <v>49.168327895228</v>
      </c>
      <c r="Y29" s="72" t="n">
        <v>49.1514122656417</v>
      </c>
      <c r="Z29" s="73" t="n">
        <v>0</v>
      </c>
      <c r="AA29" s="70" t="n">
        <v>49.2736217295693</v>
      </c>
      <c r="AB29" s="71" t="n">
        <v>49.0927752716863</v>
      </c>
      <c r="AC29" s="71" t="n">
        <v>49.406182443677</v>
      </c>
      <c r="AD29" s="74" t="n">
        <v>49.0042362899047</v>
      </c>
      <c r="AE29" s="71" t="n">
        <v>49.4878814801615</v>
      </c>
      <c r="AF29" s="72" t="n">
        <v>49.3506471430318</v>
      </c>
      <c r="AG29" s="69" t="n">
        <v>49.0849727150739</v>
      </c>
      <c r="AH29" s="69" t="n">
        <v>0</v>
      </c>
      <c r="AI29" s="70" t="n">
        <v>50.0048885668167</v>
      </c>
      <c r="AJ29" s="71" t="n">
        <v>49.7316610518119</v>
      </c>
      <c r="AK29" s="71" t="n">
        <v>49.5181491199577</v>
      </c>
      <c r="AL29" s="71" t="n">
        <v>48.929794646044</v>
      </c>
      <c r="AM29" s="71" t="n">
        <v>48.8107614646572</v>
      </c>
      <c r="AN29" s="72" t="n">
        <v>49.2256621767614</v>
      </c>
      <c r="AO29" s="73" t="n">
        <v>0</v>
      </c>
      <c r="AP29" s="70" t="n">
        <v>49.004708152988</v>
      </c>
      <c r="AQ29" s="71" t="n">
        <v>48.9161840414039</v>
      </c>
      <c r="AR29" s="71" t="n">
        <v>48.7548323811518</v>
      </c>
      <c r="AS29" s="74" t="n">
        <v>48.4729033893564</v>
      </c>
      <c r="AT29" s="71" t="n">
        <v>48.9281680206056</v>
      </c>
      <c r="AU29" s="72" t="n">
        <v>48.7764925497656</v>
      </c>
      <c r="AV29" s="69" t="n">
        <v>0</v>
      </c>
      <c r="AW29" s="70" t="n">
        <v>47.8128603728522</v>
      </c>
      <c r="AX29" s="71" t="n">
        <v>47.4075469463647</v>
      </c>
      <c r="AY29" s="71" t="n">
        <v>47.3559565934152</v>
      </c>
      <c r="AZ29" s="71" t="n">
        <v>46.3613384022488</v>
      </c>
      <c r="BA29" s="71" t="n">
        <v>46.1280479966763</v>
      </c>
      <c r="BB29" s="72" t="n">
        <v>46.1292734755943</v>
      </c>
      <c r="BC29" s="70" t="n">
        <v>45.5522692859055</v>
      </c>
      <c r="BD29" s="71" t="n">
        <v>45.4514983364485</v>
      </c>
      <c r="BE29" s="71" t="n">
        <v>45.233099306221</v>
      </c>
      <c r="BF29" s="74" t="e">
        <f aca="false"/>
        <v>#DIV/0!</v>
      </c>
      <c r="BG29" s="71" t="e">
        <f aca="false"/>
        <v>#DIV/0!</v>
      </c>
      <c r="BH29" s="72" t="e">
        <f aca="false"/>
        <v>#DIV/0!</v>
      </c>
      <c r="BI29" s="88"/>
    </row>
    <row r="30" customFormat="false" ht="15.95" hidden="false" customHeight="true" outlineLevel="0" collapsed="false">
      <c r="A30" s="66" t="s">
        <v>45</v>
      </c>
      <c r="B30" s="67"/>
      <c r="C30" s="68" t="n">
        <v>3.88142175926179</v>
      </c>
      <c r="D30" s="69" t="n">
        <v>3.83709009646768</v>
      </c>
      <c r="E30" s="70" t="n">
        <v>3.78420242946272</v>
      </c>
      <c r="F30" s="71" t="n">
        <v>3.71455141736832</v>
      </c>
      <c r="G30" s="71" t="n">
        <v>3.9033777588912</v>
      </c>
      <c r="H30" s="71" t="n">
        <v>3.93528744516607</v>
      </c>
      <c r="I30" s="71" t="n">
        <v>3.81780015166174</v>
      </c>
      <c r="J30" s="72" t="n">
        <v>3.8523413825752</v>
      </c>
      <c r="K30" s="73" t="n">
        <v>3.9255439372867</v>
      </c>
      <c r="L30" s="70" t="n">
        <v>3.9473138080279</v>
      </c>
      <c r="M30" s="71" t="n">
        <v>3.81051538777121</v>
      </c>
      <c r="N30" s="71" t="n">
        <v>3.8162381876744</v>
      </c>
      <c r="O30" s="74" t="n">
        <v>3.80842268987557</v>
      </c>
      <c r="P30" s="71" t="n">
        <v>4.06304561615323</v>
      </c>
      <c r="Q30" s="72" t="n">
        <v>4.10682255205931</v>
      </c>
      <c r="R30" s="68" t="n">
        <v>4.8379450237283</v>
      </c>
      <c r="S30" s="69" t="n">
        <v>0</v>
      </c>
      <c r="T30" s="70" t="n">
        <v>4.38811898163142</v>
      </c>
      <c r="U30" s="71" t="n">
        <v>4.62088745135748</v>
      </c>
      <c r="V30" s="71" t="n">
        <v>4.80491420790488</v>
      </c>
      <c r="W30" s="71" t="n">
        <v>4.81160977021165</v>
      </c>
      <c r="X30" s="71" t="n">
        <v>4.85230697983825</v>
      </c>
      <c r="Y30" s="72" t="n">
        <v>4.94884664393887</v>
      </c>
      <c r="Z30" s="73" t="n">
        <v>0</v>
      </c>
      <c r="AA30" s="70" t="n">
        <v>5.05318687907844</v>
      </c>
      <c r="AB30" s="71" t="n">
        <v>4.87363029436151</v>
      </c>
      <c r="AC30" s="71" t="n">
        <v>4.84690298813977</v>
      </c>
      <c r="AD30" s="74" t="n">
        <v>5.11351802236747</v>
      </c>
      <c r="AE30" s="71" t="n">
        <v>4.91829228562175</v>
      </c>
      <c r="AF30" s="72" t="n">
        <v>4.83578740302557</v>
      </c>
      <c r="AG30" s="69" t="n">
        <v>5.31278283833326</v>
      </c>
      <c r="AH30" s="69" t="n">
        <v>0</v>
      </c>
      <c r="AI30" s="70" t="n">
        <v>5.13470018502544</v>
      </c>
      <c r="AJ30" s="71" t="n">
        <v>5.35610908682887</v>
      </c>
      <c r="AK30" s="71" t="n">
        <v>5.20614421952443</v>
      </c>
      <c r="AL30" s="71" t="n">
        <v>5.36530375322542</v>
      </c>
      <c r="AM30" s="71" t="n">
        <v>5.30266320744575</v>
      </c>
      <c r="AN30" s="72" t="n">
        <v>5.26509661885748</v>
      </c>
      <c r="AO30" s="73" t="n">
        <v>0</v>
      </c>
      <c r="AP30" s="70" t="n">
        <v>5.33714333626935</v>
      </c>
      <c r="AQ30" s="71" t="n">
        <v>5.25725663301553</v>
      </c>
      <c r="AR30" s="71" t="n">
        <v>5.44313121690535</v>
      </c>
      <c r="AS30" s="74" t="n">
        <v>5.23825307433821</v>
      </c>
      <c r="AT30" s="71" t="n">
        <v>5.33969227183085</v>
      </c>
      <c r="AU30" s="72" t="n">
        <v>5.49043164273733</v>
      </c>
      <c r="AV30" s="69" t="n">
        <v>0</v>
      </c>
      <c r="AW30" s="70" t="n">
        <v>5.82580285236553</v>
      </c>
      <c r="AX30" s="71" t="n">
        <v>5.95034707300065</v>
      </c>
      <c r="AY30" s="71" t="n">
        <v>6.06632675283199</v>
      </c>
      <c r="AZ30" s="71" t="n">
        <v>6.05743337275714</v>
      </c>
      <c r="BA30" s="71" t="n">
        <v>6.07228819824286</v>
      </c>
      <c r="BB30" s="72" t="n">
        <v>6.14845184723775</v>
      </c>
      <c r="BC30" s="70" t="n">
        <v>6.06163858149123</v>
      </c>
      <c r="BD30" s="71" t="n">
        <v>6.07404045120742</v>
      </c>
      <c r="BE30" s="71" t="n">
        <v>5.81285385728135</v>
      </c>
      <c r="BF30" s="74" t="e">
        <f aca="false"/>
        <v>#DIV/0!</v>
      </c>
      <c r="BG30" s="71" t="e">
        <f aca="false"/>
        <v>#DIV/0!</v>
      </c>
      <c r="BH30" s="72" t="e">
        <f aca="false"/>
        <v>#DIV/0!</v>
      </c>
      <c r="BI30" s="88"/>
    </row>
    <row r="31" customFormat="false" ht="15.95" hidden="false" customHeight="true" outlineLevel="0" collapsed="false">
      <c r="A31" s="66" t="s">
        <v>46</v>
      </c>
      <c r="B31" s="67"/>
      <c r="C31" s="68" t="n">
        <v>9.01744144182161</v>
      </c>
      <c r="D31" s="69" t="n">
        <v>8.59883717868307</v>
      </c>
      <c r="E31" s="70" t="n">
        <v>8.09919893977091</v>
      </c>
      <c r="F31" s="71" t="n">
        <v>8.35557798452895</v>
      </c>
      <c r="G31" s="71" t="n">
        <v>8.60955402990196</v>
      </c>
      <c r="H31" s="71" t="n">
        <v>8.77035966714047</v>
      </c>
      <c r="I31" s="71" t="n">
        <v>8.87993681410883</v>
      </c>
      <c r="J31" s="72" t="n">
        <v>8.92121414151445</v>
      </c>
      <c r="K31" s="73" t="n">
        <v>9.38345344761994</v>
      </c>
      <c r="L31" s="70" t="n">
        <v>8.78437916679654</v>
      </c>
      <c r="M31" s="71" t="n">
        <v>8.82054356086796</v>
      </c>
      <c r="N31" s="71" t="n">
        <v>8.97913309745881</v>
      </c>
      <c r="O31" s="74" t="n">
        <v>9.02237887722754</v>
      </c>
      <c r="P31" s="71" t="n">
        <v>9.9160734921346</v>
      </c>
      <c r="Q31" s="72" t="n">
        <v>10.6939290349307</v>
      </c>
      <c r="R31" s="68" t="n">
        <v>12.6623742169822</v>
      </c>
      <c r="S31" s="69" t="n">
        <v>0</v>
      </c>
      <c r="T31" s="70" t="n">
        <v>11.3738441695184</v>
      </c>
      <c r="U31" s="71" t="n">
        <v>11.9187354891468</v>
      </c>
      <c r="V31" s="71" t="n">
        <v>12.7320530034942</v>
      </c>
      <c r="W31" s="71" t="n">
        <v>13.2873027316506</v>
      </c>
      <c r="X31" s="71" t="n">
        <v>13.3945954169202</v>
      </c>
      <c r="Y31" s="72" t="n">
        <v>13.1713588509081</v>
      </c>
      <c r="Z31" s="73" t="n">
        <v>0</v>
      </c>
      <c r="AA31" s="70" t="n">
        <v>12.9512432307061</v>
      </c>
      <c r="AB31" s="71" t="n">
        <v>12.6222378712939</v>
      </c>
      <c r="AC31" s="71" t="n">
        <v>12.6520197733846</v>
      </c>
      <c r="AD31" s="74" t="n">
        <v>12.3935385155316</v>
      </c>
      <c r="AE31" s="71" t="n">
        <v>12.7766945379856</v>
      </c>
      <c r="AF31" s="72" t="n">
        <v>12.8037869870346</v>
      </c>
      <c r="AG31" s="69" t="n">
        <v>13.0701345065094</v>
      </c>
      <c r="AH31" s="69" t="n">
        <v>0</v>
      </c>
      <c r="AI31" s="70" t="n">
        <v>12.7436152162285</v>
      </c>
      <c r="AJ31" s="71" t="n">
        <v>12.9142967642935</v>
      </c>
      <c r="AK31" s="71" t="n">
        <v>13.3980178164478</v>
      </c>
      <c r="AL31" s="71" t="n">
        <v>13.5907476642748</v>
      </c>
      <c r="AM31" s="71" t="n">
        <v>13.4324921346611</v>
      </c>
      <c r="AN31" s="72" t="n">
        <v>13.2016455186998</v>
      </c>
      <c r="AO31" s="73" t="n">
        <v>0</v>
      </c>
      <c r="AP31" s="70" t="n">
        <v>12.9876729409136</v>
      </c>
      <c r="AQ31" s="71" t="n">
        <v>12.8972429069431</v>
      </c>
      <c r="AR31" s="71" t="n">
        <v>12.7060567561136</v>
      </c>
      <c r="AS31" s="74" t="n">
        <v>12.7956634654382</v>
      </c>
      <c r="AT31" s="71" t="n">
        <v>13.0235529446666</v>
      </c>
      <c r="AU31" s="72" t="n">
        <v>13.3008772101546</v>
      </c>
      <c r="AV31" s="69" t="n">
        <v>0</v>
      </c>
      <c r="AW31" s="70" t="n">
        <v>13.3397310227703</v>
      </c>
      <c r="AX31" s="71" t="n">
        <v>13.8187626097985</v>
      </c>
      <c r="AY31" s="71" t="n">
        <v>14.3519204615944</v>
      </c>
      <c r="AZ31" s="71" t="n">
        <v>14.6519243631348</v>
      </c>
      <c r="BA31" s="71" t="n">
        <v>14.5044834917814</v>
      </c>
      <c r="BB31" s="72" t="n">
        <v>14.1611076742417</v>
      </c>
      <c r="BC31" s="70" t="n">
        <v>13.6956676706283</v>
      </c>
      <c r="BD31" s="71" t="n">
        <v>13.292415220695</v>
      </c>
      <c r="BE31" s="71" t="n">
        <v>13.2280433182128</v>
      </c>
      <c r="BF31" s="74" t="e">
        <f aca="false"/>
        <v>#DIV/0!</v>
      </c>
      <c r="BG31" s="71" t="e">
        <f aca="false"/>
        <v>#DIV/0!</v>
      </c>
      <c r="BH31" s="72" t="e">
        <f aca="false"/>
        <v>#DIV/0!</v>
      </c>
      <c r="BI31" s="88"/>
    </row>
    <row r="32" customFormat="false" ht="15.95" hidden="false" customHeight="true" outlineLevel="0" collapsed="false">
      <c r="A32" s="54" t="s">
        <v>47</v>
      </c>
      <c r="B32" s="55"/>
      <c r="C32" s="38" t="n">
        <v>8.14968400640812</v>
      </c>
      <c r="D32" s="39" t="n">
        <v>7.87286506343044</v>
      </c>
      <c r="E32" s="40" t="n">
        <v>7.79485791529393</v>
      </c>
      <c r="F32" s="41" t="n">
        <v>7.85492605574495</v>
      </c>
      <c r="G32" s="41" t="n">
        <v>7.92680061176627</v>
      </c>
      <c r="H32" s="41" t="n">
        <v>7.78062409696543</v>
      </c>
      <c r="I32" s="41" t="n">
        <v>7.90156111722453</v>
      </c>
      <c r="J32" s="42" t="n">
        <v>7.98213297841132</v>
      </c>
      <c r="K32" s="43" t="n">
        <v>8.41130524802643</v>
      </c>
      <c r="L32" s="40" t="n">
        <v>8.30480400197532</v>
      </c>
      <c r="M32" s="41" t="n">
        <v>8.21277310953523</v>
      </c>
      <c r="N32" s="41" t="n">
        <v>8.37267147817213</v>
      </c>
      <c r="O32" s="44" t="n">
        <v>8.19618180629306</v>
      </c>
      <c r="P32" s="41" t="n">
        <v>8.59689445404564</v>
      </c>
      <c r="Q32" s="42" t="n">
        <v>8.76322025875568</v>
      </c>
      <c r="R32" s="38" t="n">
        <v>9.14267437536866</v>
      </c>
      <c r="S32" s="39" t="n">
        <v>0</v>
      </c>
      <c r="T32" s="40" t="n">
        <v>8.89238987290679</v>
      </c>
      <c r="U32" s="41" t="n">
        <v>8.92524979865148</v>
      </c>
      <c r="V32" s="41" t="n">
        <v>9.12361084566541</v>
      </c>
      <c r="W32" s="41" t="n">
        <v>9.04888801294312</v>
      </c>
      <c r="X32" s="41" t="n">
        <v>9.02767389061758</v>
      </c>
      <c r="Y32" s="42" t="n">
        <v>8.97433441479918</v>
      </c>
      <c r="Z32" s="43" t="n">
        <v>0</v>
      </c>
      <c r="AA32" s="40" t="n">
        <v>9.28931312209116</v>
      </c>
      <c r="AB32" s="41" t="n">
        <v>9.31464479014998</v>
      </c>
      <c r="AC32" s="41" t="n">
        <v>9.57541377810393</v>
      </c>
      <c r="AD32" s="44" t="n">
        <v>9.23984614195184</v>
      </c>
      <c r="AE32" s="41" t="n">
        <v>9.2571330119712</v>
      </c>
      <c r="AF32" s="42" t="n">
        <v>8.98884846252434</v>
      </c>
      <c r="AG32" s="39" t="n">
        <v>9.05198853030775</v>
      </c>
      <c r="AH32" s="39" t="n">
        <v>0</v>
      </c>
      <c r="AI32" s="40" t="n">
        <v>9.06259294330011</v>
      </c>
      <c r="AJ32" s="41" t="n">
        <v>8.80936438620613</v>
      </c>
      <c r="AK32" s="41" t="n">
        <v>8.7164112402078</v>
      </c>
      <c r="AL32" s="41" t="n">
        <v>8.91347102566639</v>
      </c>
      <c r="AM32" s="41" t="n">
        <v>8.89788194140487</v>
      </c>
      <c r="AN32" s="42" t="n">
        <v>8.98405553206277</v>
      </c>
      <c r="AO32" s="43" t="n">
        <v>0</v>
      </c>
      <c r="AP32" s="40" t="n">
        <v>9.12820658422602</v>
      </c>
      <c r="AQ32" s="41" t="n">
        <v>9.14864667186336</v>
      </c>
      <c r="AR32" s="41" t="n">
        <v>9.19378159712214</v>
      </c>
      <c r="AS32" s="44" t="n">
        <v>9.10751130575262</v>
      </c>
      <c r="AT32" s="41" t="n">
        <v>9.28529169913101</v>
      </c>
      <c r="AU32" s="42" t="n">
        <v>9.28727158730237</v>
      </c>
      <c r="AV32" s="39" t="n">
        <v>0</v>
      </c>
      <c r="AW32" s="40" t="n">
        <v>9.17871826733457</v>
      </c>
      <c r="AX32" s="41" t="n">
        <v>9.1673349575099</v>
      </c>
      <c r="AY32" s="41" t="n">
        <v>9.30444222695746</v>
      </c>
      <c r="AZ32" s="41" t="n">
        <v>9.1996474994357</v>
      </c>
      <c r="BA32" s="41" t="n">
        <v>9.06981022338658</v>
      </c>
      <c r="BB32" s="42" t="n">
        <v>9.0965406114351</v>
      </c>
      <c r="BC32" s="40" t="n">
        <v>9.21394240086795</v>
      </c>
      <c r="BD32" s="41" t="n">
        <v>9.10121129606319</v>
      </c>
      <c r="BE32" s="41" t="n">
        <v>9.19986889539529</v>
      </c>
      <c r="BF32" s="44" t="e">
        <f aca="false"/>
        <v>#DIV/0!</v>
      </c>
      <c r="BG32" s="41" t="e">
        <f aca="false"/>
        <v>#DIV/0!</v>
      </c>
      <c r="BH32" s="42" t="e">
        <f aca="false"/>
        <v>#DIV/0!</v>
      </c>
      <c r="BI32" s="88"/>
    </row>
    <row r="33" customFormat="false" ht="15.95" hidden="false" customHeight="true" outlineLevel="0" collapsed="false">
      <c r="A33" s="54"/>
      <c r="B33" s="55" t="s">
        <v>48</v>
      </c>
      <c r="C33" s="38" t="n">
        <v>23.2123317591879</v>
      </c>
      <c r="D33" s="39" t="n">
        <v>22.378460353278</v>
      </c>
      <c r="E33" s="40" t="n">
        <v>22.2190732019314</v>
      </c>
      <c r="F33" s="41" t="n">
        <v>22.3307491248354</v>
      </c>
      <c r="G33" s="41" t="n">
        <v>22.1913096604436</v>
      </c>
      <c r="H33" s="41" t="n">
        <v>22.3331358456911</v>
      </c>
      <c r="I33" s="41" t="n">
        <v>22.4336137646549</v>
      </c>
      <c r="J33" s="42" t="n">
        <v>22.7565996260833</v>
      </c>
      <c r="K33" s="43" t="n">
        <v>24.0403002546426</v>
      </c>
      <c r="L33" s="40" t="n">
        <v>23.1795309150953</v>
      </c>
      <c r="M33" s="41" t="n">
        <v>23.3220067684258</v>
      </c>
      <c r="N33" s="41" t="n">
        <v>23.4627163037537</v>
      </c>
      <c r="O33" s="44" t="n">
        <v>23.7422222745524</v>
      </c>
      <c r="P33" s="41" t="n">
        <v>24.8661832722264</v>
      </c>
      <c r="Q33" s="42" t="n">
        <v>25.8136374926078</v>
      </c>
      <c r="R33" s="38" t="n">
        <v>29.8119127023491</v>
      </c>
      <c r="S33" s="39" t="n">
        <v>0</v>
      </c>
      <c r="T33" s="40" t="n">
        <v>27.8706017803357</v>
      </c>
      <c r="U33" s="41" t="n">
        <v>28.3349067917925</v>
      </c>
      <c r="V33" s="41" t="n">
        <v>28.9216232804704</v>
      </c>
      <c r="W33" s="41" t="n">
        <v>29.3966118967087</v>
      </c>
      <c r="X33" s="41" t="n">
        <v>29.4524385776744</v>
      </c>
      <c r="Y33" s="42" t="n">
        <v>29.703157974171</v>
      </c>
      <c r="Z33" s="43" t="n">
        <v>0</v>
      </c>
      <c r="AA33" s="40" t="n">
        <v>30.1150751622562</v>
      </c>
      <c r="AB33" s="41" t="n">
        <v>30.1779167025901</v>
      </c>
      <c r="AC33" s="41" t="n">
        <v>30.6463196129799</v>
      </c>
      <c r="AD33" s="44" t="n">
        <v>30.750379368106</v>
      </c>
      <c r="AE33" s="41" t="n">
        <v>31.2190172293259</v>
      </c>
      <c r="AF33" s="42" t="n">
        <v>31.1926319159411</v>
      </c>
      <c r="AG33" s="39" t="n">
        <v>31.2829424470083</v>
      </c>
      <c r="AH33" s="39" t="n">
        <v>0</v>
      </c>
      <c r="AI33" s="40" t="n">
        <v>31.3346532958522</v>
      </c>
      <c r="AJ33" s="41" t="n">
        <v>31.1836065905458</v>
      </c>
      <c r="AK33" s="41" t="n">
        <v>31.1537671541916</v>
      </c>
      <c r="AL33" s="41" t="n">
        <v>30.8159154867136</v>
      </c>
      <c r="AM33" s="41" t="n">
        <v>30.9141518781551</v>
      </c>
      <c r="AN33" s="42" t="n">
        <v>30.7609284407054</v>
      </c>
      <c r="AO33" s="43" t="n">
        <v>0</v>
      </c>
      <c r="AP33" s="40" t="n">
        <v>30.9552115772703</v>
      </c>
      <c r="AQ33" s="41" t="n">
        <v>31.2632716476753</v>
      </c>
      <c r="AR33" s="41" t="n">
        <v>31.2317971679986</v>
      </c>
      <c r="AS33" s="44" t="n">
        <v>31.6390850188505</v>
      </c>
      <c r="AT33" s="41" t="n">
        <v>31.9702753583445</v>
      </c>
      <c r="AU33" s="42" t="n">
        <v>32.2120896834581</v>
      </c>
      <c r="AV33" s="39" t="n">
        <v>0</v>
      </c>
      <c r="AW33" s="40" t="n">
        <v>32.5662292506777</v>
      </c>
      <c r="AX33" s="41" t="n">
        <v>32.1987223916446</v>
      </c>
      <c r="AY33" s="41" t="n">
        <v>31.5858515786643</v>
      </c>
      <c r="AZ33" s="41" t="n">
        <v>30.8058225835668</v>
      </c>
      <c r="BA33" s="41" t="n">
        <v>29.9402984170101</v>
      </c>
      <c r="BB33" s="42" t="n">
        <v>29.4875251701016</v>
      </c>
      <c r="BC33" s="40" t="n">
        <v>28.9827227042048</v>
      </c>
      <c r="BD33" s="41" t="n">
        <v>28.5479595280861</v>
      </c>
      <c r="BE33" s="41" t="n">
        <v>28.1487541013456</v>
      </c>
      <c r="BF33" s="44" t="e">
        <f aca="false"/>
        <v>#DIV/0!</v>
      </c>
      <c r="BG33" s="41" t="e">
        <f aca="false"/>
        <v>#DIV/0!</v>
      </c>
      <c r="BH33" s="42" t="e">
        <f aca="false"/>
        <v>#DIV/0!</v>
      </c>
      <c r="BI33" s="88"/>
    </row>
    <row r="34" customFormat="false" ht="15.95" hidden="false" customHeight="true" outlineLevel="0" collapsed="false">
      <c r="A34" s="54"/>
      <c r="B34" s="55" t="s">
        <v>49</v>
      </c>
      <c r="C34" s="38" t="n">
        <v>9.08621856632965</v>
      </c>
      <c r="D34" s="39" t="n">
        <v>8.68640432138525</v>
      </c>
      <c r="E34" s="40" t="n">
        <v>8.3868144674967</v>
      </c>
      <c r="F34" s="41" t="n">
        <v>8.48200441778587</v>
      </c>
      <c r="G34" s="41" t="n">
        <v>8.64212314309106</v>
      </c>
      <c r="H34" s="41" t="n">
        <v>8.68445164194637</v>
      </c>
      <c r="I34" s="41" t="n">
        <v>8.84316040369196</v>
      </c>
      <c r="J34" s="42" t="n">
        <v>9.07745967070194</v>
      </c>
      <c r="K34" s="43" t="n">
        <v>9.46793136084443</v>
      </c>
      <c r="L34" s="40" t="n">
        <v>9.18876148672701</v>
      </c>
      <c r="M34" s="41" t="n">
        <v>9.33780200923036</v>
      </c>
      <c r="N34" s="41" t="n">
        <v>9.30469489203821</v>
      </c>
      <c r="O34" s="44" t="n">
        <v>9.33787399853308</v>
      </c>
      <c r="P34" s="41" t="n">
        <v>9.66556740949994</v>
      </c>
      <c r="Q34" s="42" t="n">
        <v>9.96368668709811</v>
      </c>
      <c r="R34" s="38" t="n">
        <v>10.4433587884549</v>
      </c>
      <c r="S34" s="39" t="n">
        <v>0</v>
      </c>
      <c r="T34" s="40" t="n">
        <v>10.0391402365331</v>
      </c>
      <c r="U34" s="41" t="n">
        <v>10.2349402423483</v>
      </c>
      <c r="V34" s="41" t="n">
        <v>10.477940797341</v>
      </c>
      <c r="W34" s="41" t="n">
        <v>10.4351813982163</v>
      </c>
      <c r="X34" s="41" t="n">
        <v>10.5871514541596</v>
      </c>
      <c r="Y34" s="42" t="n">
        <v>10.4916061982478</v>
      </c>
      <c r="Z34" s="43" t="n">
        <v>0</v>
      </c>
      <c r="AA34" s="40" t="n">
        <v>10.5022470718377</v>
      </c>
      <c r="AB34" s="41" t="n">
        <v>10.61484341486</v>
      </c>
      <c r="AC34" s="41" t="n">
        <v>11.0371455946337</v>
      </c>
      <c r="AD34" s="44" t="n">
        <v>10.4403224926146</v>
      </c>
      <c r="AE34" s="41" t="n">
        <v>10.3503932058685</v>
      </c>
      <c r="AF34" s="42" t="n">
        <v>10.0891099882888</v>
      </c>
      <c r="AG34" s="39" t="n">
        <v>9.96600111142015</v>
      </c>
      <c r="AH34" s="39" t="n">
        <v>0</v>
      </c>
      <c r="AI34" s="40" t="n">
        <v>9.99903696422262</v>
      </c>
      <c r="AJ34" s="41" t="n">
        <v>9.52589511492807</v>
      </c>
      <c r="AK34" s="41" t="n">
        <v>9.33264676864189</v>
      </c>
      <c r="AL34" s="41" t="n">
        <v>9.94735047899297</v>
      </c>
      <c r="AM34" s="41" t="n">
        <v>10.1660055129038</v>
      </c>
      <c r="AN34" s="42" t="n">
        <v>10.1141353795652</v>
      </c>
      <c r="AO34" s="43" t="n">
        <v>0</v>
      </c>
      <c r="AP34" s="40" t="n">
        <v>10.0923127385232</v>
      </c>
      <c r="AQ34" s="41" t="n">
        <v>10.0128769174095</v>
      </c>
      <c r="AR34" s="41" t="n">
        <v>9.98193335320584</v>
      </c>
      <c r="AS34" s="44" t="n">
        <v>10.0543515711828</v>
      </c>
      <c r="AT34" s="41" t="n">
        <v>10.117120641906</v>
      </c>
      <c r="AU34" s="42" t="n">
        <v>10.136919331217</v>
      </c>
      <c r="AV34" s="39" t="n">
        <v>0</v>
      </c>
      <c r="AW34" s="40" t="n">
        <v>9.90122414467524</v>
      </c>
      <c r="AX34" s="41" t="n">
        <v>10.0559730092566</v>
      </c>
      <c r="AY34" s="41" t="n">
        <v>10.1375301375581</v>
      </c>
      <c r="AZ34" s="41" t="n">
        <v>10.0699819524057</v>
      </c>
      <c r="BA34" s="41" t="n">
        <v>10.0453662264455</v>
      </c>
      <c r="BB34" s="42" t="n">
        <v>9.90089660866478</v>
      </c>
      <c r="BC34" s="40" t="n">
        <v>9.920709307129</v>
      </c>
      <c r="BD34" s="41" t="n">
        <v>9.83424708152865</v>
      </c>
      <c r="BE34" s="41" t="n">
        <v>9.7287315394396</v>
      </c>
      <c r="BF34" s="44" t="e">
        <f aca="false"/>
        <v>#DIV/0!</v>
      </c>
      <c r="BG34" s="41" t="e">
        <f aca="false"/>
        <v>#DIV/0!</v>
      </c>
      <c r="BH34" s="42" t="e">
        <f aca="false"/>
        <v>#DIV/0!</v>
      </c>
      <c r="BI34" s="88"/>
    </row>
    <row r="35" customFormat="false" ht="15.95" hidden="false" customHeight="true" outlineLevel="0" collapsed="false">
      <c r="A35" s="54"/>
      <c r="B35" s="55" t="s">
        <v>50</v>
      </c>
      <c r="C35" s="38" t="n">
        <v>4.93411258985297</v>
      </c>
      <c r="D35" s="39" t="n">
        <v>4.83074514342635</v>
      </c>
      <c r="E35" s="40" t="n">
        <v>4.73639317511499</v>
      </c>
      <c r="F35" s="41" t="n">
        <v>4.80428374452791</v>
      </c>
      <c r="G35" s="41" t="n">
        <v>4.89421728941978</v>
      </c>
      <c r="H35" s="41" t="n">
        <v>4.8207642223637</v>
      </c>
      <c r="I35" s="41" t="n">
        <v>4.87457358592129</v>
      </c>
      <c r="J35" s="42" t="n">
        <v>4.85322210470605</v>
      </c>
      <c r="K35" s="43" t="n">
        <v>5.03051121888574</v>
      </c>
      <c r="L35" s="40" t="n">
        <v>5.09131270050621</v>
      </c>
      <c r="M35" s="41" t="n">
        <v>4.8834152190373</v>
      </c>
      <c r="N35" s="41" t="n">
        <v>4.99806752808212</v>
      </c>
      <c r="O35" s="44" t="n">
        <v>4.95442463872281</v>
      </c>
      <c r="P35" s="41" t="n">
        <v>5.08739686677185</v>
      </c>
      <c r="Q35" s="42" t="n">
        <v>5.15520830222614</v>
      </c>
      <c r="R35" s="38" t="n">
        <v>5.33777831900819</v>
      </c>
      <c r="S35" s="39" t="n">
        <v>0</v>
      </c>
      <c r="T35" s="40" t="n">
        <v>5.13270461703106</v>
      </c>
      <c r="U35" s="41" t="n">
        <v>5.09105329205985</v>
      </c>
      <c r="V35" s="41" t="n">
        <v>5.32986936831011</v>
      </c>
      <c r="W35" s="41" t="n">
        <v>5.36005702890003</v>
      </c>
      <c r="X35" s="41" t="n">
        <v>5.34247135756109</v>
      </c>
      <c r="Y35" s="42" t="n">
        <v>5.29934684029161</v>
      </c>
      <c r="Z35" s="43" t="n">
        <v>0</v>
      </c>
      <c r="AA35" s="40" t="n">
        <v>5.4651557388801</v>
      </c>
      <c r="AB35" s="41" t="n">
        <v>5.3429863663233</v>
      </c>
      <c r="AC35" s="41" t="n">
        <v>5.42445091412593</v>
      </c>
      <c r="AD35" s="44" t="n">
        <v>5.43086157898385</v>
      </c>
      <c r="AE35" s="41" t="n">
        <v>5.37873995997886</v>
      </c>
      <c r="AF35" s="42" t="n">
        <v>5.41330721848978</v>
      </c>
      <c r="AG35" s="39" t="n">
        <v>5.69030112051329</v>
      </c>
      <c r="AH35" s="39" t="n">
        <v>0</v>
      </c>
      <c r="AI35" s="40" t="n">
        <v>5.5565069567283</v>
      </c>
      <c r="AJ35" s="41" t="n">
        <v>5.56512848364289</v>
      </c>
      <c r="AK35" s="41" t="n">
        <v>5.60885298613652</v>
      </c>
      <c r="AL35" s="41" t="n">
        <v>5.58528775417735</v>
      </c>
      <c r="AM35" s="41" t="n">
        <v>5.52073344535385</v>
      </c>
      <c r="AN35" s="42" t="n">
        <v>5.62201730562031</v>
      </c>
      <c r="AO35" s="43" t="n">
        <v>0</v>
      </c>
      <c r="AP35" s="40" t="n">
        <v>5.60910580185063</v>
      </c>
      <c r="AQ35" s="41" t="n">
        <v>5.76678860631058</v>
      </c>
      <c r="AR35" s="41" t="n">
        <v>5.7692054766323</v>
      </c>
      <c r="AS35" s="44" t="n">
        <v>5.78297245317819</v>
      </c>
      <c r="AT35" s="41" t="n">
        <v>5.86084059668896</v>
      </c>
      <c r="AU35" s="42" t="n">
        <v>5.98423898592395</v>
      </c>
      <c r="AV35" s="39" t="n">
        <v>0</v>
      </c>
      <c r="AW35" s="40" t="n">
        <v>5.90163112943842</v>
      </c>
      <c r="AX35" s="41" t="n">
        <v>5.99253245404468</v>
      </c>
      <c r="AY35" s="41" t="n">
        <v>6.11322656023682</v>
      </c>
      <c r="AZ35" s="41" t="n">
        <v>6.14083809005395</v>
      </c>
      <c r="BA35" s="41" t="n">
        <v>6.11333806846708</v>
      </c>
      <c r="BB35" s="42" t="n">
        <v>6.19911270286638</v>
      </c>
      <c r="BC35" s="40" t="n">
        <v>6.24893285463368</v>
      </c>
      <c r="BD35" s="41" t="n">
        <v>6.14773968242148</v>
      </c>
      <c r="BE35" s="41" t="n">
        <v>6.30813199359647</v>
      </c>
      <c r="BF35" s="44" t="e">
        <f aca="false"/>
        <v>#DIV/0!</v>
      </c>
      <c r="BG35" s="41" t="e">
        <f aca="false"/>
        <v>#DIV/0!</v>
      </c>
      <c r="BH35" s="42" t="e">
        <f aca="false"/>
        <v>#DIV/0!</v>
      </c>
      <c r="BI35" s="88"/>
    </row>
    <row r="36" customFormat="false" ht="15.95" hidden="false" customHeight="true" outlineLevel="0" collapsed="false">
      <c r="A36" s="45" t="s">
        <v>51</v>
      </c>
      <c r="B36" s="65"/>
      <c r="C36" s="47" t="n">
        <v>3.39085027512991</v>
      </c>
      <c r="D36" s="48" t="n">
        <v>3.02161693170954</v>
      </c>
      <c r="E36" s="49" t="n">
        <v>2.41947356007824</v>
      </c>
      <c r="F36" s="50" t="n">
        <v>2.77971728871091</v>
      </c>
      <c r="G36" s="50" t="n">
        <v>3.00828087386368</v>
      </c>
      <c r="H36" s="50" t="n">
        <v>3.15581884807204</v>
      </c>
      <c r="I36" s="50" t="n">
        <v>3.33683800368713</v>
      </c>
      <c r="J36" s="51" t="n">
        <v>3.40104863097033</v>
      </c>
      <c r="K36" s="52" t="n">
        <v>3.73915607428981</v>
      </c>
      <c r="L36" s="49" t="n">
        <v>3.56109830415763</v>
      </c>
      <c r="M36" s="50" t="n">
        <v>3.7258834803127</v>
      </c>
      <c r="N36" s="50" t="n">
        <v>3.73158202518322</v>
      </c>
      <c r="O36" s="53" t="n">
        <v>3.58488144147433</v>
      </c>
      <c r="P36" s="50" t="n">
        <v>4.00241625455894</v>
      </c>
      <c r="Q36" s="51" t="n">
        <v>3.83831202268753</v>
      </c>
      <c r="R36" s="47" t="n">
        <v>4.1210057766601</v>
      </c>
      <c r="S36" s="48" t="n">
        <v>0</v>
      </c>
      <c r="T36" s="49" t="n">
        <v>3.82849259502109</v>
      </c>
      <c r="U36" s="50" t="n">
        <v>3.98132192136697</v>
      </c>
      <c r="V36" s="50" t="n">
        <v>3.87807511153352</v>
      </c>
      <c r="W36" s="50" t="n">
        <v>4.04146795143351</v>
      </c>
      <c r="X36" s="50" t="n">
        <v>4.09715593192441</v>
      </c>
      <c r="Y36" s="51" t="n">
        <v>4.06921669869433</v>
      </c>
      <c r="Z36" s="52" t="n">
        <v>0</v>
      </c>
      <c r="AA36" s="49" t="n">
        <v>4.15311310139248</v>
      </c>
      <c r="AB36" s="50" t="n">
        <v>4.33856919223406</v>
      </c>
      <c r="AC36" s="50" t="n">
        <v>4.17664623774845</v>
      </c>
      <c r="AD36" s="53" t="n">
        <v>4.31404145597693</v>
      </c>
      <c r="AE36" s="50" t="n">
        <v>4.37827046834869</v>
      </c>
      <c r="AF36" s="51" t="n">
        <v>4.18685127657942</v>
      </c>
      <c r="AG36" s="48" t="n">
        <v>4.57264942214985</v>
      </c>
      <c r="AH36" s="48" t="n">
        <v>0</v>
      </c>
      <c r="AI36" s="49" t="n">
        <v>4.4124047729464</v>
      </c>
      <c r="AJ36" s="50" t="n">
        <v>4.45247972088231</v>
      </c>
      <c r="AK36" s="50" t="n">
        <v>4.37020398035503</v>
      </c>
      <c r="AL36" s="50" t="n">
        <v>4.57922851623345</v>
      </c>
      <c r="AM36" s="50" t="n">
        <v>4.48326588642391</v>
      </c>
      <c r="AN36" s="51" t="n">
        <v>4.39526646075481</v>
      </c>
      <c r="AO36" s="52" t="n">
        <v>0</v>
      </c>
      <c r="AP36" s="49" t="n">
        <v>4.60220394780971</v>
      </c>
      <c r="AQ36" s="50" t="n">
        <v>4.39357111567179</v>
      </c>
      <c r="AR36" s="50" t="n">
        <v>4.72583033767364</v>
      </c>
      <c r="AS36" s="53" t="n">
        <v>4.67221161778322</v>
      </c>
      <c r="AT36" s="50" t="n">
        <v>4.92450034984007</v>
      </c>
      <c r="AU36" s="51" t="n">
        <v>4.84095272179676</v>
      </c>
      <c r="AV36" s="48" t="n">
        <v>0</v>
      </c>
      <c r="AW36" s="49" t="n">
        <v>4.59986747888453</v>
      </c>
      <c r="AX36" s="50" t="n">
        <v>4.6573067159686</v>
      </c>
      <c r="AY36" s="50" t="n">
        <v>4.6739086632817</v>
      </c>
      <c r="AZ36" s="50" t="n">
        <v>4.67437279552501</v>
      </c>
      <c r="BA36" s="50" t="n">
        <v>4.82154066061622</v>
      </c>
      <c r="BB36" s="51" t="n">
        <v>4.73770667673002</v>
      </c>
      <c r="BC36" s="49" t="n">
        <v>4.69340817177291</v>
      </c>
      <c r="BD36" s="50" t="n">
        <v>4.97606269777747</v>
      </c>
      <c r="BE36" s="50" t="n">
        <v>5.12716805331871</v>
      </c>
      <c r="BF36" s="53" t="e">
        <f aca="false"/>
        <v>#DIV/0!</v>
      </c>
      <c r="BG36" s="50" t="e">
        <f aca="false"/>
        <v>#DIV/0!</v>
      </c>
      <c r="BH36" s="51" t="e">
        <f aca="false"/>
        <v>#DIV/0!</v>
      </c>
      <c r="BI36" s="88"/>
    </row>
    <row r="37" customFormat="false" ht="15.95" hidden="false" customHeight="true" outlineLevel="0" collapsed="false">
      <c r="A37" s="54"/>
      <c r="B37" s="55" t="s">
        <v>52</v>
      </c>
      <c r="C37" s="38" t="n">
        <v>0.0194931964220319</v>
      </c>
      <c r="D37" s="39" t="n">
        <v>0.0229459327049052</v>
      </c>
      <c r="E37" s="40" t="n">
        <v>0.0247279623082735</v>
      </c>
      <c r="F37" s="41" t="n">
        <v>0.0280231180901645</v>
      </c>
      <c r="G37" s="41" t="n">
        <v>0.0182060839452183</v>
      </c>
      <c r="H37" s="41" t="n">
        <v>0.0232032918543238</v>
      </c>
      <c r="I37" s="41" t="n">
        <v>0.0232379794768198</v>
      </c>
      <c r="J37" s="42" t="n">
        <v>0.0205558521646631</v>
      </c>
      <c r="K37" s="43" t="n">
        <v>0.0160509842914656</v>
      </c>
      <c r="L37" s="40" t="n">
        <v>0.012824499535092</v>
      </c>
      <c r="M37" s="41" t="n">
        <v>0.0180056587367186</v>
      </c>
      <c r="N37" s="41" t="n">
        <v>0.0184475652871498</v>
      </c>
      <c r="O37" s="44" t="n">
        <v>0.0155020024684813</v>
      </c>
      <c r="P37" s="41" t="n">
        <v>0.0128545712488871</v>
      </c>
      <c r="Q37" s="42" t="n">
        <v>0.01845601318632</v>
      </c>
      <c r="R37" s="38" t="n">
        <v>0.0163849101488901</v>
      </c>
      <c r="S37" s="39" t="n">
        <v>0</v>
      </c>
      <c r="T37" s="40" t="n">
        <v>0.0169280207022589</v>
      </c>
      <c r="U37" s="41" t="n">
        <v>0.0105832651022922</v>
      </c>
      <c r="V37" s="41" t="n">
        <v>0.0147434528867526</v>
      </c>
      <c r="W37" s="41" t="n">
        <v>0.0146642470766794</v>
      </c>
      <c r="X37" s="41" t="n">
        <v>0.0193437642640787</v>
      </c>
      <c r="Y37" s="42" t="n">
        <v>0.0147367727735389</v>
      </c>
      <c r="Z37" s="43" t="n">
        <v>0</v>
      </c>
      <c r="AA37" s="40" t="n">
        <v>0.015696712523488</v>
      </c>
      <c r="AB37" s="41" t="n">
        <v>0.0184911722575362</v>
      </c>
      <c r="AC37" s="41" t="n">
        <v>0.0171565053329069</v>
      </c>
      <c r="AD37" s="44" t="n">
        <v>0.0193784479216002</v>
      </c>
      <c r="AE37" s="41" t="n">
        <v>0.0142567476758029</v>
      </c>
      <c r="AF37" s="42" t="n">
        <v>0.0200647609633358</v>
      </c>
      <c r="AG37" s="39" t="n">
        <v>0.0138436826011458</v>
      </c>
      <c r="AH37" s="39" t="n">
        <v>0</v>
      </c>
      <c r="AI37" s="40" t="n">
        <v>0.0150142925495473</v>
      </c>
      <c r="AJ37" s="41" t="n">
        <v>0.0139930212172574</v>
      </c>
      <c r="AK37" s="41" t="n">
        <v>0.0155710626883592</v>
      </c>
      <c r="AL37" s="41" t="n">
        <v>0.014313346063434</v>
      </c>
      <c r="AM37" s="41" t="n">
        <v>0.0128296671455848</v>
      </c>
      <c r="AN37" s="42" t="n">
        <v>0.0149401120894804</v>
      </c>
      <c r="AO37" s="43" t="n">
        <v>0</v>
      </c>
      <c r="AP37" s="40" t="n">
        <v>0.0105096933812408</v>
      </c>
      <c r="AQ37" s="41" t="n">
        <v>0.0123004105106191</v>
      </c>
      <c r="AR37" s="41" t="n">
        <v>0.0154713778170262</v>
      </c>
      <c r="AS37" s="44" t="n">
        <v>0.0101834625774504</v>
      </c>
      <c r="AT37" s="41" t="n">
        <v>0.014211084398676</v>
      </c>
      <c r="AU37" s="42" t="n">
        <v>0.016562722798797</v>
      </c>
      <c r="AV37" s="39" t="n">
        <v>0</v>
      </c>
      <c r="AW37" s="40" t="n">
        <v>0.0093748107667793</v>
      </c>
      <c r="AX37" s="41" t="n">
        <v>0.012963905328096</v>
      </c>
      <c r="AY37" s="41" t="n">
        <v>0.0105844626001938</v>
      </c>
      <c r="AZ37" s="41" t="n">
        <v>0.0129125771406876</v>
      </c>
      <c r="BA37" s="41" t="n">
        <v>0.0110908421756781</v>
      </c>
      <c r="BB37" s="42" t="n">
        <v>0.00837800530888489</v>
      </c>
      <c r="BC37" s="40" t="n">
        <v>0.0101065795254079</v>
      </c>
      <c r="BD37" s="41" t="n">
        <v>0.011226823694744</v>
      </c>
      <c r="BE37" s="41" t="n">
        <v>0.0120403890803841</v>
      </c>
      <c r="BF37" s="44" t="e">
        <f aca="false"/>
        <v>#DIV/0!</v>
      </c>
      <c r="BG37" s="41" t="e">
        <f aca="false"/>
        <v>#DIV/0!</v>
      </c>
      <c r="BH37" s="42" t="e">
        <f aca="false"/>
        <v>#DIV/0!</v>
      </c>
      <c r="BI37" s="88"/>
    </row>
    <row r="38" customFormat="false" ht="15.95" hidden="false" customHeight="true" outlineLevel="0" collapsed="false">
      <c r="A38" s="56"/>
      <c r="B38" s="57" t="s">
        <v>53</v>
      </c>
      <c r="C38" s="58" t="n">
        <v>5.10937747459829</v>
      </c>
      <c r="D38" s="59" t="n">
        <v>4.61245859428531</v>
      </c>
      <c r="E38" s="60" t="n">
        <v>3.74511284172381</v>
      </c>
      <c r="F38" s="61" t="n">
        <v>4.25508333599268</v>
      </c>
      <c r="G38" s="61" t="n">
        <v>4.62813503324527</v>
      </c>
      <c r="H38" s="61" t="n">
        <v>4.79130180010135</v>
      </c>
      <c r="I38" s="61" t="n">
        <v>5.09311178364592</v>
      </c>
      <c r="J38" s="62" t="n">
        <v>5.0954352274158</v>
      </c>
      <c r="K38" s="63" t="n">
        <v>5.56553852263507</v>
      </c>
      <c r="L38" s="60" t="n">
        <v>5.34075551606254</v>
      </c>
      <c r="M38" s="61" t="n">
        <v>5.53102955857501</v>
      </c>
      <c r="N38" s="61" t="n">
        <v>5.54313727156266</v>
      </c>
      <c r="O38" s="64" t="n">
        <v>5.37814717826074</v>
      </c>
      <c r="P38" s="61" t="n">
        <v>5.97337210286197</v>
      </c>
      <c r="Q38" s="62" t="n">
        <v>5.64365071863465</v>
      </c>
      <c r="R38" s="58" t="n">
        <v>6.03174368498686</v>
      </c>
      <c r="S38" s="59" t="n">
        <v>0</v>
      </c>
      <c r="T38" s="60" t="n">
        <v>5.72290265184278</v>
      </c>
      <c r="U38" s="61" t="n">
        <v>5.89947300525404</v>
      </c>
      <c r="V38" s="61" t="n">
        <v>5.81442918254339</v>
      </c>
      <c r="W38" s="61" t="n">
        <v>5.87568999001015</v>
      </c>
      <c r="X38" s="61" t="n">
        <v>6.02120572764298</v>
      </c>
      <c r="Y38" s="62" t="n">
        <v>6.0298586747115</v>
      </c>
      <c r="Z38" s="63" t="n">
        <v>0</v>
      </c>
      <c r="AA38" s="60" t="n">
        <v>6.00789721941102</v>
      </c>
      <c r="AB38" s="61" t="n">
        <v>6.30661268529629</v>
      </c>
      <c r="AC38" s="61" t="n">
        <v>6.03167322742344</v>
      </c>
      <c r="AD38" s="64" t="n">
        <v>6.29345204537576</v>
      </c>
      <c r="AE38" s="61" t="n">
        <v>6.35808355660138</v>
      </c>
      <c r="AF38" s="62" t="n">
        <v>6.01062077197383</v>
      </c>
      <c r="AG38" s="59" t="n">
        <v>6.44703968059196</v>
      </c>
      <c r="AH38" s="59" t="n">
        <v>0</v>
      </c>
      <c r="AI38" s="60" t="n">
        <v>6.28929646398125</v>
      </c>
      <c r="AJ38" s="61" t="n">
        <v>6.35332406036866</v>
      </c>
      <c r="AK38" s="61" t="n">
        <v>6.25365749479459</v>
      </c>
      <c r="AL38" s="61" t="n">
        <v>6.41905856794101</v>
      </c>
      <c r="AM38" s="61" t="n">
        <v>6.3218857662427</v>
      </c>
      <c r="AN38" s="62" t="n">
        <v>6.20210568311196</v>
      </c>
      <c r="AO38" s="63" t="n">
        <v>0</v>
      </c>
      <c r="AP38" s="60" t="n">
        <v>6.43309011252954</v>
      </c>
      <c r="AQ38" s="61" t="n">
        <v>6.16047266647574</v>
      </c>
      <c r="AR38" s="61" t="n">
        <v>6.62692186892986</v>
      </c>
      <c r="AS38" s="64" t="n">
        <v>6.57335657720937</v>
      </c>
      <c r="AT38" s="61" t="n">
        <v>6.94053028891836</v>
      </c>
      <c r="AU38" s="62" t="n">
        <v>6.7604023876604</v>
      </c>
      <c r="AV38" s="59" t="n">
        <v>0</v>
      </c>
      <c r="AW38" s="60" t="n">
        <v>6.44037212651953</v>
      </c>
      <c r="AX38" s="61" t="n">
        <v>6.55558908663772</v>
      </c>
      <c r="AY38" s="61" t="n">
        <v>6.5231169125799</v>
      </c>
      <c r="AZ38" s="61" t="n">
        <v>6.43510612496157</v>
      </c>
      <c r="BA38" s="61" t="n">
        <v>6.69910443277484</v>
      </c>
      <c r="BB38" s="62" t="n">
        <v>6.47335493691496</v>
      </c>
      <c r="BC38" s="60" t="n">
        <v>6.42807067912157</v>
      </c>
      <c r="BD38" s="61" t="n">
        <v>6.84313073370119</v>
      </c>
      <c r="BE38" s="61" t="n">
        <v>6.94795949470719</v>
      </c>
      <c r="BF38" s="64" t="e">
        <f aca="false"/>
        <v>#DIV/0!</v>
      </c>
      <c r="BG38" s="61" t="e">
        <f aca="false"/>
        <v>#DIV/0!</v>
      </c>
      <c r="BH38" s="62" t="e">
        <f aca="false"/>
        <v>#DIV/0!</v>
      </c>
      <c r="BI38" s="88"/>
    </row>
    <row r="39" customFormat="false" ht="15.95" hidden="false" customHeight="true" outlineLevel="0" collapsed="false">
      <c r="A39" s="54" t="s">
        <v>54</v>
      </c>
      <c r="B39" s="55"/>
      <c r="C39" s="38" t="n">
        <v>5.66158552227858</v>
      </c>
      <c r="D39" s="39" t="n">
        <v>5.25099210344798</v>
      </c>
      <c r="E39" s="40" t="n">
        <v>5.00462627085817</v>
      </c>
      <c r="F39" s="41" t="n">
        <v>5.211699594709</v>
      </c>
      <c r="G39" s="41" t="n">
        <v>5.29167197414469</v>
      </c>
      <c r="H39" s="41" t="n">
        <v>5.36064247918386</v>
      </c>
      <c r="I39" s="41" t="n">
        <v>5.35906923228124</v>
      </c>
      <c r="J39" s="42" t="n">
        <v>5.41021564770039</v>
      </c>
      <c r="K39" s="43" t="n">
        <v>5.99895880617843</v>
      </c>
      <c r="L39" s="40" t="n">
        <v>5.53360889534763</v>
      </c>
      <c r="M39" s="41" t="n">
        <v>5.62670836060433</v>
      </c>
      <c r="N39" s="41" t="n">
        <v>5.77641876863332</v>
      </c>
      <c r="O39" s="44" t="n">
        <v>5.90658596298363</v>
      </c>
      <c r="P39" s="41" t="n">
        <v>6.21697815985134</v>
      </c>
      <c r="Q39" s="42" t="n">
        <v>6.50917319864222</v>
      </c>
      <c r="R39" s="38" t="n">
        <v>7.20237809036566</v>
      </c>
      <c r="S39" s="39" t="n">
        <v>0</v>
      </c>
      <c r="T39" s="40" t="n">
        <v>6.92645015689147</v>
      </c>
      <c r="U39" s="41" t="n">
        <v>7.09043561481907</v>
      </c>
      <c r="V39" s="41" t="n">
        <v>7.25323933270008</v>
      </c>
      <c r="W39" s="41" t="n">
        <v>7.22051040268313</v>
      </c>
      <c r="X39" s="41" t="n">
        <v>7.21549624179601</v>
      </c>
      <c r="Y39" s="42" t="n">
        <v>7.23446147986052</v>
      </c>
      <c r="Z39" s="43" t="n">
        <v>0</v>
      </c>
      <c r="AA39" s="40" t="n">
        <v>7.22461845295872</v>
      </c>
      <c r="AB39" s="41" t="n">
        <v>7.3152707510342</v>
      </c>
      <c r="AC39" s="41" t="n">
        <v>7.26512414211777</v>
      </c>
      <c r="AD39" s="44" t="n">
        <v>7.34755644968905</v>
      </c>
      <c r="AE39" s="41" t="n">
        <v>7.27275065797065</v>
      </c>
      <c r="AF39" s="42" t="n">
        <v>7.13455511984027</v>
      </c>
      <c r="AG39" s="39" t="n">
        <v>7.75608942194932</v>
      </c>
      <c r="AH39" s="39" t="n">
        <v>0</v>
      </c>
      <c r="AI39" s="40" t="n">
        <v>7.49891291830668</v>
      </c>
      <c r="AJ39" s="41" t="n">
        <v>7.56801617402415</v>
      </c>
      <c r="AK39" s="41" t="n">
        <v>7.51331064788013</v>
      </c>
      <c r="AL39" s="41" t="n">
        <v>7.52574565459928</v>
      </c>
      <c r="AM39" s="41" t="n">
        <v>7.48539429759756</v>
      </c>
      <c r="AN39" s="42" t="n">
        <v>7.44489338473828</v>
      </c>
      <c r="AO39" s="43" t="n">
        <v>0</v>
      </c>
      <c r="AP39" s="40" t="n">
        <v>7.49879840502548</v>
      </c>
      <c r="AQ39" s="41" t="n">
        <v>7.52582346792096</v>
      </c>
      <c r="AR39" s="41" t="n">
        <v>7.76938659986662</v>
      </c>
      <c r="AS39" s="44" t="n">
        <v>8.03928057083202</v>
      </c>
      <c r="AT39" s="41" t="n">
        <v>8.27250432630917</v>
      </c>
      <c r="AU39" s="42" t="n">
        <v>8.32468979806932</v>
      </c>
      <c r="AV39" s="39" t="n">
        <v>0</v>
      </c>
      <c r="AW39" s="40" t="n">
        <v>8.54575651214403</v>
      </c>
      <c r="AX39" s="41" t="n">
        <v>8.55787240049055</v>
      </c>
      <c r="AY39" s="41" t="n">
        <v>8.63593931253291</v>
      </c>
      <c r="AZ39" s="41" t="n">
        <v>8.51817528962537</v>
      </c>
      <c r="BA39" s="41" t="n">
        <v>8.5061509946521</v>
      </c>
      <c r="BB39" s="42" t="n">
        <v>8.6120042884851</v>
      </c>
      <c r="BC39" s="40" t="n">
        <v>8.64540917210544</v>
      </c>
      <c r="BD39" s="41" t="n">
        <v>8.67209063101247</v>
      </c>
      <c r="BE39" s="41" t="n">
        <v>8.82277649447493</v>
      </c>
      <c r="BF39" s="44" t="e">
        <f aca="false"/>
        <v>#DIV/0!</v>
      </c>
      <c r="BG39" s="41" t="e">
        <f aca="false"/>
        <v>#DIV/0!</v>
      </c>
      <c r="BH39" s="42" t="e">
        <f aca="false"/>
        <v>#DIV/0!</v>
      </c>
      <c r="BI39" s="88"/>
    </row>
    <row r="40" customFormat="false" ht="15.95" hidden="false" customHeight="true" outlineLevel="0" collapsed="false">
      <c r="A40" s="54"/>
      <c r="B40" s="55" t="s">
        <v>55</v>
      </c>
      <c r="C40" s="38" t="n">
        <v>5.45722001711019</v>
      </c>
      <c r="D40" s="39" t="n">
        <v>5.04585221925198</v>
      </c>
      <c r="E40" s="40" t="n">
        <v>4.80349967868784</v>
      </c>
      <c r="F40" s="41" t="n">
        <v>4.99524842678691</v>
      </c>
      <c r="G40" s="41" t="n">
        <v>5.07694642858378</v>
      </c>
      <c r="H40" s="41" t="n">
        <v>5.16440763786122</v>
      </c>
      <c r="I40" s="41" t="n">
        <v>5.15988704426125</v>
      </c>
      <c r="J40" s="42" t="n">
        <v>5.20934940869007</v>
      </c>
      <c r="K40" s="43" t="n">
        <v>5.79457563488583</v>
      </c>
      <c r="L40" s="40" t="n">
        <v>5.30657329006697</v>
      </c>
      <c r="M40" s="41" t="n">
        <v>5.38568648675052</v>
      </c>
      <c r="N40" s="41" t="n">
        <v>5.54581718951785</v>
      </c>
      <c r="O40" s="44" t="n">
        <v>5.71269947551542</v>
      </c>
      <c r="P40" s="41" t="n">
        <v>6.03488479317221</v>
      </c>
      <c r="Q40" s="42" t="n">
        <v>6.32407889402875</v>
      </c>
      <c r="R40" s="38" t="n">
        <v>6.97300694071329</v>
      </c>
      <c r="S40" s="39" t="n">
        <v>0</v>
      </c>
      <c r="T40" s="40" t="n">
        <v>6.68967117503671</v>
      </c>
      <c r="U40" s="41" t="n">
        <v>6.8462020482781</v>
      </c>
      <c r="V40" s="41" t="n">
        <v>7.01338999184438</v>
      </c>
      <c r="W40" s="41" t="n">
        <v>6.98364538895413</v>
      </c>
      <c r="X40" s="41" t="n">
        <v>6.99545763255266</v>
      </c>
      <c r="Y40" s="42" t="n">
        <v>7.00554509551513</v>
      </c>
      <c r="Z40" s="43" t="n">
        <v>0</v>
      </c>
      <c r="AA40" s="40" t="n">
        <v>6.97152691874957</v>
      </c>
      <c r="AB40" s="41" t="n">
        <v>7.04465339230139</v>
      </c>
      <c r="AC40" s="41" t="n">
        <v>6.99839701437341</v>
      </c>
      <c r="AD40" s="44" t="n">
        <v>7.12254825990756</v>
      </c>
      <c r="AE40" s="41" t="n">
        <v>7.06532266854613</v>
      </c>
      <c r="AF40" s="42" t="n">
        <v>6.9543797372753</v>
      </c>
      <c r="AG40" s="39" t="n">
        <v>7.54654024386317</v>
      </c>
      <c r="AH40" s="39" t="n">
        <v>0</v>
      </c>
      <c r="AI40" s="40" t="n">
        <v>7.30549186200144</v>
      </c>
      <c r="AJ40" s="41" t="n">
        <v>7.34612794571082</v>
      </c>
      <c r="AK40" s="41" t="n">
        <v>7.29366677804256</v>
      </c>
      <c r="AL40" s="41" t="n">
        <v>7.32066509464559</v>
      </c>
      <c r="AM40" s="41" t="n">
        <v>7.28463589920896</v>
      </c>
      <c r="AN40" s="42" t="n">
        <v>7.23197445933081</v>
      </c>
      <c r="AO40" s="43" t="n">
        <v>0</v>
      </c>
      <c r="AP40" s="40" t="n">
        <v>7.26543402352369</v>
      </c>
      <c r="AQ40" s="41" t="n">
        <v>7.28980047119793</v>
      </c>
      <c r="AR40" s="41" t="n">
        <v>7.53169450959141</v>
      </c>
      <c r="AS40" s="44" t="n">
        <v>7.81817612193957</v>
      </c>
      <c r="AT40" s="41" t="n">
        <v>8.06255959832538</v>
      </c>
      <c r="AU40" s="42" t="n">
        <v>8.15355581288728</v>
      </c>
      <c r="AV40" s="39" t="n">
        <v>0</v>
      </c>
      <c r="AW40" s="40" t="n">
        <v>8.3261600787242</v>
      </c>
      <c r="AX40" s="41" t="n">
        <v>8.31258838228812</v>
      </c>
      <c r="AY40" s="41" t="n">
        <v>8.39520189684768</v>
      </c>
      <c r="AZ40" s="41" t="n">
        <v>8.27984717293013</v>
      </c>
      <c r="BA40" s="41" t="n">
        <v>8.27853337233261</v>
      </c>
      <c r="BB40" s="42" t="n">
        <v>8.38186653790247</v>
      </c>
      <c r="BC40" s="40" t="n">
        <v>8.39265843743522</v>
      </c>
      <c r="BD40" s="41" t="n">
        <v>8.42671690932762</v>
      </c>
      <c r="BE40" s="41" t="n">
        <v>8.58655321026151</v>
      </c>
      <c r="BF40" s="44" t="e">
        <f aca="false"/>
        <v>#DIV/0!</v>
      </c>
      <c r="BG40" s="41" t="e">
        <f aca="false"/>
        <v>#DIV/0!</v>
      </c>
      <c r="BH40" s="42" t="e">
        <f aca="false"/>
        <v>#DIV/0!</v>
      </c>
      <c r="BI40" s="88"/>
    </row>
    <row r="41" customFormat="false" ht="15.95" hidden="false" customHeight="true" outlineLevel="0" collapsed="false">
      <c r="A41" s="66" t="s">
        <v>56</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2"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69" t="n">
        <v>0</v>
      </c>
      <c r="AW41" s="70" t="n">
        <v>0</v>
      </c>
      <c r="AX41" s="71" t="n">
        <v>0</v>
      </c>
      <c r="AY41" s="71" t="n">
        <v>0</v>
      </c>
      <c r="AZ41" s="71" t="n">
        <v>0</v>
      </c>
      <c r="BA41" s="71" t="n">
        <v>0</v>
      </c>
      <c r="BB41" s="72" t="n">
        <v>0</v>
      </c>
      <c r="BC41" s="70" t="n">
        <v>0</v>
      </c>
      <c r="BD41" s="71" t="n">
        <v>0</v>
      </c>
      <c r="BE41" s="71" t="n">
        <v>0</v>
      </c>
      <c r="BF41" s="74" t="e">
        <f aca="false"/>
        <v>#DIV/0!</v>
      </c>
      <c r="BG41" s="71" t="e">
        <f aca="false"/>
        <v>#DIV/0!</v>
      </c>
      <c r="BH41" s="72" t="e">
        <f aca="false"/>
        <v>#DIV/0!</v>
      </c>
      <c r="BI41" s="88"/>
    </row>
    <row r="42" customFormat="false" ht="15.95" hidden="false" customHeight="true" outlineLevel="0" collapsed="false">
      <c r="A42" s="54" t="s">
        <v>57</v>
      </c>
      <c r="B42" s="55"/>
      <c r="C42" s="38" t="n">
        <v>5.69592870339146</v>
      </c>
      <c r="D42" s="39" t="n">
        <v>5.2432742179068</v>
      </c>
      <c r="E42" s="40" t="n">
        <v>5.34853785971865</v>
      </c>
      <c r="F42" s="41" t="n">
        <v>5.23665262041318</v>
      </c>
      <c r="G42" s="41" t="n">
        <v>5.21999198255243</v>
      </c>
      <c r="H42" s="41" t="n">
        <v>5.06351652052296</v>
      </c>
      <c r="I42" s="41" t="n">
        <v>5.19173674442579</v>
      </c>
      <c r="J42" s="42" t="n">
        <v>5.3893846639187</v>
      </c>
      <c r="K42" s="43" t="n">
        <v>6.06469776313749</v>
      </c>
      <c r="L42" s="40" t="n">
        <v>5.53408622613574</v>
      </c>
      <c r="M42" s="41" t="n">
        <v>5.60162677620928</v>
      </c>
      <c r="N42" s="41" t="n">
        <v>5.84289800130065</v>
      </c>
      <c r="O42" s="44" t="n">
        <v>5.99456551855201</v>
      </c>
      <c r="P42" s="41" t="n">
        <v>6.4234197848748</v>
      </c>
      <c r="Q42" s="42" t="n">
        <v>6.96951456166931</v>
      </c>
      <c r="R42" s="38" t="n">
        <v>7.81700088654149</v>
      </c>
      <c r="S42" s="39" t="n">
        <v>0</v>
      </c>
      <c r="T42" s="40" t="n">
        <v>7.27442650061691</v>
      </c>
      <c r="U42" s="41" t="n">
        <v>7.36288825524201</v>
      </c>
      <c r="V42" s="41" t="n">
        <v>7.42082490582803</v>
      </c>
      <c r="W42" s="41" t="n">
        <v>7.34025662685301</v>
      </c>
      <c r="X42" s="41" t="n">
        <v>7.54418290889277</v>
      </c>
      <c r="Y42" s="42" t="n">
        <v>7.71590428727981</v>
      </c>
      <c r="Z42" s="43" t="n">
        <v>0</v>
      </c>
      <c r="AA42" s="40" t="n">
        <v>7.82223305162499</v>
      </c>
      <c r="AB42" s="41" t="n">
        <v>7.94458838664367</v>
      </c>
      <c r="AC42" s="41" t="n">
        <v>7.96628109391397</v>
      </c>
      <c r="AD42" s="44" t="n">
        <v>8.38557954674632</v>
      </c>
      <c r="AE42" s="41" t="n">
        <v>8.35727768766805</v>
      </c>
      <c r="AF42" s="42" t="n">
        <v>8.42541120217001</v>
      </c>
      <c r="AG42" s="39" t="n">
        <v>8.89191769204</v>
      </c>
      <c r="AH42" s="39" t="n">
        <v>0</v>
      </c>
      <c r="AI42" s="40" t="n">
        <v>8.62431791048622</v>
      </c>
      <c r="AJ42" s="41" t="n">
        <v>8.46768410158598</v>
      </c>
      <c r="AK42" s="41" t="n">
        <v>8.37436572305318</v>
      </c>
      <c r="AL42" s="41" t="n">
        <v>8.2895618322084</v>
      </c>
      <c r="AM42" s="41" t="n">
        <v>8.45264118593516</v>
      </c>
      <c r="AN42" s="42" t="n">
        <v>8.59436846962672</v>
      </c>
      <c r="AO42" s="43" t="n">
        <v>0</v>
      </c>
      <c r="AP42" s="40" t="n">
        <v>8.80097572251775</v>
      </c>
      <c r="AQ42" s="41" t="n">
        <v>8.91128827209279</v>
      </c>
      <c r="AR42" s="41" t="n">
        <v>9.00473078753868</v>
      </c>
      <c r="AS42" s="44" t="n">
        <v>9.40831799044364</v>
      </c>
      <c r="AT42" s="41" t="n">
        <v>9.49626104793291</v>
      </c>
      <c r="AU42" s="42" t="n">
        <v>9.76910559691467</v>
      </c>
      <c r="AV42" s="39" t="n">
        <v>0</v>
      </c>
      <c r="AW42" s="40" t="n">
        <v>11.0778690362703</v>
      </c>
      <c r="AX42" s="41" t="n">
        <v>11.2196427152664</v>
      </c>
      <c r="AY42" s="41" t="n">
        <v>11.4420913007601</v>
      </c>
      <c r="AZ42" s="41" t="n">
        <v>11.3176149633112</v>
      </c>
      <c r="BA42" s="41" t="n">
        <v>11.555958793358</v>
      </c>
      <c r="BB42" s="42" t="n">
        <v>11.5986953359248</v>
      </c>
      <c r="BC42" s="40" t="n">
        <v>11.7983486293084</v>
      </c>
      <c r="BD42" s="41" t="n">
        <v>11.9078735993583</v>
      </c>
      <c r="BE42" s="41" t="n">
        <v>11.9629858606096</v>
      </c>
      <c r="BF42" s="44" t="e">
        <f aca="false"/>
        <v>#DIV/0!</v>
      </c>
      <c r="BG42" s="41" t="e">
        <f aca="false"/>
        <v>#DIV/0!</v>
      </c>
      <c r="BH42" s="42" t="e">
        <f aca="false"/>
        <v>#DIV/0!</v>
      </c>
      <c r="BI42" s="88"/>
    </row>
    <row r="43" customFormat="false" ht="15.95" hidden="false" customHeight="true" outlineLevel="0" collapsed="false">
      <c r="A43" s="54"/>
      <c r="B43" s="55" t="s">
        <v>58</v>
      </c>
      <c r="C43" s="38" t="n">
        <v>3.20340381328235</v>
      </c>
      <c r="D43" s="39" t="n">
        <v>2.76234574136445</v>
      </c>
      <c r="E43" s="40" t="n">
        <v>2.65118839751193</v>
      </c>
      <c r="F43" s="41" t="n">
        <v>2.63883649429133</v>
      </c>
      <c r="G43" s="41" t="n">
        <v>2.81865634986518</v>
      </c>
      <c r="H43" s="41" t="n">
        <v>2.78013482884483</v>
      </c>
      <c r="I43" s="41" t="n">
        <v>2.79439438140456</v>
      </c>
      <c r="J43" s="42" t="n">
        <v>2.9099524693987</v>
      </c>
      <c r="K43" s="43" t="n">
        <v>3.58518507999961</v>
      </c>
      <c r="L43" s="40" t="n">
        <v>3.01171550125514</v>
      </c>
      <c r="M43" s="41" t="n">
        <v>3.04945958712965</v>
      </c>
      <c r="N43" s="41" t="n">
        <v>3.39108665848951</v>
      </c>
      <c r="O43" s="44" t="n">
        <v>3.57488321755794</v>
      </c>
      <c r="P43" s="41" t="n">
        <v>3.97567081291177</v>
      </c>
      <c r="Q43" s="42" t="n">
        <v>4.42611609230065</v>
      </c>
      <c r="R43" s="38" t="n">
        <v>5.2805726298992</v>
      </c>
      <c r="S43" s="39" t="n">
        <v>0</v>
      </c>
      <c r="T43" s="40" t="n">
        <v>4.81398904041556</v>
      </c>
      <c r="U43" s="41" t="n">
        <v>4.92553258600399</v>
      </c>
      <c r="V43" s="41" t="n">
        <v>4.92573449431997</v>
      </c>
      <c r="W43" s="41" t="n">
        <v>4.90653042001671</v>
      </c>
      <c r="X43" s="41" t="n">
        <v>5.00892337506129</v>
      </c>
      <c r="Y43" s="42" t="n">
        <v>5.26776950662881</v>
      </c>
      <c r="Z43" s="43" t="n">
        <v>0</v>
      </c>
      <c r="AA43" s="40" t="n">
        <v>5.40510195134603</v>
      </c>
      <c r="AB43" s="41" t="n">
        <v>5.48753929609405</v>
      </c>
      <c r="AC43" s="41" t="n">
        <v>5.36044502576555</v>
      </c>
      <c r="AD43" s="44" t="n">
        <v>5.79299790089634</v>
      </c>
      <c r="AE43" s="41" t="n">
        <v>5.68413562989117</v>
      </c>
      <c r="AF43" s="42" t="n">
        <v>5.68758624723044</v>
      </c>
      <c r="AG43" s="39" t="n">
        <v>6.20468332691164</v>
      </c>
      <c r="AH43" s="39" t="n">
        <v>0</v>
      </c>
      <c r="AI43" s="40" t="n">
        <v>5.80220389010214</v>
      </c>
      <c r="AJ43" s="41" t="n">
        <v>5.80159672104737</v>
      </c>
      <c r="AK43" s="41" t="n">
        <v>5.79414769320826</v>
      </c>
      <c r="AL43" s="41" t="n">
        <v>5.7381007341221</v>
      </c>
      <c r="AM43" s="41" t="n">
        <v>5.88167559620572</v>
      </c>
      <c r="AN43" s="42" t="n">
        <v>6.03310787150363</v>
      </c>
      <c r="AO43" s="43" t="n">
        <v>0</v>
      </c>
      <c r="AP43" s="40" t="n">
        <v>6.22398961279024</v>
      </c>
      <c r="AQ43" s="41" t="n">
        <v>6.34365915067852</v>
      </c>
      <c r="AR43" s="41" t="n">
        <v>6.28989432909017</v>
      </c>
      <c r="AS43" s="44" t="n">
        <v>6.70054132170786</v>
      </c>
      <c r="AT43" s="41" t="n">
        <v>6.74018058853608</v>
      </c>
      <c r="AU43" s="42" t="n">
        <v>6.84970581509442</v>
      </c>
      <c r="AV43" s="39" t="n">
        <v>0</v>
      </c>
      <c r="AW43" s="40" t="n">
        <v>8.24593772717756</v>
      </c>
      <c r="AX43" s="41" t="n">
        <v>8.65986434259126</v>
      </c>
      <c r="AY43" s="41" t="n">
        <v>8.83751568975648</v>
      </c>
      <c r="AZ43" s="41" t="n">
        <v>8.79108651822271</v>
      </c>
      <c r="BA43" s="41" t="n">
        <v>9.06566588362271</v>
      </c>
      <c r="BB43" s="42" t="n">
        <v>9.13431018622898</v>
      </c>
      <c r="BC43" s="40" t="n">
        <v>9.35610909491618</v>
      </c>
      <c r="BD43" s="41" t="n">
        <v>9.37357845961255</v>
      </c>
      <c r="BE43" s="41" t="n">
        <v>9.15487091005137</v>
      </c>
      <c r="BF43" s="44" t="e">
        <f aca="false"/>
        <v>#DIV/0!</v>
      </c>
      <c r="BG43" s="41" t="e">
        <f aca="false"/>
        <v>#DIV/0!</v>
      </c>
      <c r="BH43" s="42" t="e">
        <f aca="false"/>
        <v>#DIV/0!</v>
      </c>
      <c r="BI43" s="88"/>
    </row>
    <row r="44" customFormat="false" ht="15.95" hidden="false" customHeight="true" outlineLevel="0" collapsed="false">
      <c r="A44" s="54"/>
      <c r="B44" s="55" t="s">
        <v>59</v>
      </c>
      <c r="C44" s="38" t="n">
        <v>8.32037168756626</v>
      </c>
      <c r="D44" s="39" t="n">
        <v>8.04059145982493</v>
      </c>
      <c r="E44" s="40" t="n">
        <v>8.24642501816679</v>
      </c>
      <c r="F44" s="41" t="n">
        <v>8.01014756700079</v>
      </c>
      <c r="G44" s="41" t="n">
        <v>7.96282465531857</v>
      </c>
      <c r="H44" s="41" t="n">
        <v>7.88730426017692</v>
      </c>
      <c r="I44" s="41" t="n">
        <v>8.06926176804928</v>
      </c>
      <c r="J44" s="42" t="n">
        <v>8.03769942833452</v>
      </c>
      <c r="K44" s="43" t="n">
        <v>8.52800969948012</v>
      </c>
      <c r="L44" s="40" t="n">
        <v>7.93608200344161</v>
      </c>
      <c r="M44" s="41" t="n">
        <v>7.83791529006156</v>
      </c>
      <c r="N44" s="41" t="n">
        <v>8.13552803755265</v>
      </c>
      <c r="O44" s="44" t="n">
        <v>8.45374847749255</v>
      </c>
      <c r="P44" s="41" t="n">
        <v>9.15144447396219</v>
      </c>
      <c r="Q44" s="42" t="n">
        <v>9.76795413178229</v>
      </c>
      <c r="R44" s="38" t="n">
        <v>10.5837763805901</v>
      </c>
      <c r="S44" s="39" t="n">
        <v>0</v>
      </c>
      <c r="T44" s="40" t="n">
        <v>9.94320747783766</v>
      </c>
      <c r="U44" s="41" t="n">
        <v>9.97982503429843</v>
      </c>
      <c r="V44" s="41" t="n">
        <v>10.1559607783094</v>
      </c>
      <c r="W44" s="41" t="n">
        <v>10.3301481952382</v>
      </c>
      <c r="X44" s="41" t="n">
        <v>10.6619768828703</v>
      </c>
      <c r="Y44" s="42" t="n">
        <v>10.638153426553</v>
      </c>
      <c r="Z44" s="43" t="n">
        <v>0</v>
      </c>
      <c r="AA44" s="40" t="n">
        <v>10.4006013215895</v>
      </c>
      <c r="AB44" s="41" t="n">
        <v>10.5559808212934</v>
      </c>
      <c r="AC44" s="41" t="n">
        <v>10.7283716979494</v>
      </c>
      <c r="AD44" s="44" t="n">
        <v>10.9388977342319</v>
      </c>
      <c r="AE44" s="41" t="n">
        <v>11.1614819868967</v>
      </c>
      <c r="AF44" s="42" t="n">
        <v>11.3424886404182</v>
      </c>
      <c r="AG44" s="39" t="n">
        <v>11.7724557855237</v>
      </c>
      <c r="AH44" s="39" t="n">
        <v>0</v>
      </c>
      <c r="AI44" s="40" t="n">
        <v>11.6408077205776</v>
      </c>
      <c r="AJ44" s="41" t="n">
        <v>11.3832493077682</v>
      </c>
      <c r="AK44" s="41" t="n">
        <v>11.4210653725626</v>
      </c>
      <c r="AL44" s="41" t="n">
        <v>11.6444699045257</v>
      </c>
      <c r="AM44" s="41" t="n">
        <v>11.7617914926181</v>
      </c>
      <c r="AN44" s="42" t="n">
        <v>11.6274755645054</v>
      </c>
      <c r="AO44" s="43" t="n">
        <v>0</v>
      </c>
      <c r="AP44" s="40" t="n">
        <v>11.2736864348371</v>
      </c>
      <c r="AQ44" s="41" t="n">
        <v>11.2429045641605</v>
      </c>
      <c r="AR44" s="41" t="n">
        <v>11.5352960880084</v>
      </c>
      <c r="AS44" s="44" t="n">
        <v>12.1661893628047</v>
      </c>
      <c r="AT44" s="41" t="n">
        <v>12.4818046880927</v>
      </c>
      <c r="AU44" s="42" t="n">
        <v>12.975039981472</v>
      </c>
      <c r="AV44" s="39" t="n">
        <v>0</v>
      </c>
      <c r="AW44" s="40" t="n">
        <v>14.4347938455324</v>
      </c>
      <c r="AX44" s="41" t="n">
        <v>14.3998949900152</v>
      </c>
      <c r="AY44" s="41" t="n">
        <v>14.9220528086619</v>
      </c>
      <c r="AZ44" s="41" t="n">
        <v>14.9098782224507</v>
      </c>
      <c r="BA44" s="41" t="n">
        <v>15.2994514497067</v>
      </c>
      <c r="BB44" s="42" t="n">
        <v>14.9786957862771</v>
      </c>
      <c r="BC44" s="40" t="n">
        <v>14.5945100501709</v>
      </c>
      <c r="BD44" s="41" t="n">
        <v>14.8182150520521</v>
      </c>
      <c r="BE44" s="41" t="n">
        <v>15.34779338621</v>
      </c>
      <c r="BF44" s="44" t="e">
        <f aca="false"/>
        <v>#DIV/0!</v>
      </c>
      <c r="BG44" s="41" t="e">
        <f aca="false"/>
        <v>#DIV/0!</v>
      </c>
      <c r="BH44" s="42" t="e">
        <f aca="false"/>
        <v>#DIV/0!</v>
      </c>
      <c r="BI44" s="88"/>
    </row>
    <row r="45" customFormat="false" ht="15.95" hidden="false" customHeight="true" outlineLevel="0" collapsed="false">
      <c r="A45" s="45" t="s">
        <v>60</v>
      </c>
      <c r="B45" s="65"/>
      <c r="C45" s="47" t="n">
        <v>5.75101030341092</v>
      </c>
      <c r="D45" s="48" t="n">
        <v>6.73439118235674</v>
      </c>
      <c r="E45" s="49" t="n">
        <v>5.22516051251153</v>
      </c>
      <c r="F45" s="50" t="n">
        <v>6.15261867537952</v>
      </c>
      <c r="G45" s="50" t="n">
        <v>7.59728866086615</v>
      </c>
      <c r="H45" s="50" t="n">
        <v>7.74296760681286</v>
      </c>
      <c r="I45" s="50" t="n">
        <v>7.20419866344244</v>
      </c>
      <c r="J45" s="51" t="n">
        <v>6.55585298290008</v>
      </c>
      <c r="K45" s="52" t="n">
        <v>5.05983124322593</v>
      </c>
      <c r="L45" s="49" t="n">
        <v>4.4434833601063</v>
      </c>
      <c r="M45" s="50" t="n">
        <v>3.45038095429633</v>
      </c>
      <c r="N45" s="50" t="n">
        <v>4.45567041776662</v>
      </c>
      <c r="O45" s="53" t="n">
        <v>5.54770969148411</v>
      </c>
      <c r="P45" s="50" t="n">
        <v>6.90513373119369</v>
      </c>
      <c r="Q45" s="51" t="n">
        <v>7.83105616270073</v>
      </c>
      <c r="R45" s="47" t="n">
        <v>6.9040943818988</v>
      </c>
      <c r="S45" s="48" t="n">
        <v>0</v>
      </c>
      <c r="T45" s="49" t="n">
        <v>7.4708703181684</v>
      </c>
      <c r="U45" s="50" t="n">
        <v>8.06368463718221</v>
      </c>
      <c r="V45" s="50" t="n">
        <v>8.35755304852195</v>
      </c>
      <c r="W45" s="50" t="n">
        <v>8.35932653025311</v>
      </c>
      <c r="X45" s="50" t="n">
        <v>8.02912977531025</v>
      </c>
      <c r="Y45" s="51" t="n">
        <v>7.90506724887596</v>
      </c>
      <c r="Z45" s="52" t="n">
        <v>0</v>
      </c>
      <c r="AA45" s="49" t="n">
        <v>7.7937307478429</v>
      </c>
      <c r="AB45" s="50" t="n">
        <v>7.78414041567017</v>
      </c>
      <c r="AC45" s="50" t="n">
        <v>7.78747015293717</v>
      </c>
      <c r="AD45" s="53" t="n">
        <v>4.6483137604122</v>
      </c>
      <c r="AE45" s="50" t="n">
        <v>4.73559619176761</v>
      </c>
      <c r="AF45" s="51" t="n">
        <v>5.37813456959069</v>
      </c>
      <c r="AG45" s="48" t="n">
        <v>6.60858392569261</v>
      </c>
      <c r="AH45" s="48" t="n">
        <v>0</v>
      </c>
      <c r="AI45" s="49" t="n">
        <v>6.37515081585111</v>
      </c>
      <c r="AJ45" s="50" t="n">
        <v>7.50396939883376</v>
      </c>
      <c r="AK45" s="50" t="n">
        <v>8.2695078930314</v>
      </c>
      <c r="AL45" s="50" t="n">
        <v>8.57160014239474</v>
      </c>
      <c r="AM45" s="50" t="n">
        <v>8.27025143761096</v>
      </c>
      <c r="AN45" s="51" t="n">
        <v>8.03600342096327</v>
      </c>
      <c r="AO45" s="52" t="n">
        <v>0</v>
      </c>
      <c r="AP45" s="49" t="n">
        <v>8.03187147932618</v>
      </c>
      <c r="AQ45" s="50" t="n">
        <v>7.9010510245321</v>
      </c>
      <c r="AR45" s="50" t="n">
        <v>7.53496160807433</v>
      </c>
      <c r="AS45" s="53" t="n">
        <v>4.90127704809867</v>
      </c>
      <c r="AT45" s="50" t="n">
        <v>3.82005243738476</v>
      </c>
      <c r="AU45" s="51" t="n">
        <v>5.03311747850027</v>
      </c>
      <c r="AV45" s="48" t="n">
        <v>0</v>
      </c>
      <c r="AW45" s="49" t="n">
        <v>5.89902241013826</v>
      </c>
      <c r="AX45" s="50" t="n">
        <v>6.90530526010359</v>
      </c>
      <c r="AY45" s="50" t="n">
        <v>7.41487594587499</v>
      </c>
      <c r="AZ45" s="50" t="n">
        <v>7.59044034197741</v>
      </c>
      <c r="BA45" s="50" t="n">
        <v>7.50188270342872</v>
      </c>
      <c r="BB45" s="51" t="n">
        <v>7.43798769884055</v>
      </c>
      <c r="BC45" s="49" t="n">
        <v>7.18887335929712</v>
      </c>
      <c r="BD45" s="50" t="n">
        <v>7.12107402494823</v>
      </c>
      <c r="BE45" s="50" t="n">
        <v>6.91189906250949</v>
      </c>
      <c r="BF45" s="53" t="e">
        <f aca="false"/>
        <v>#DIV/0!</v>
      </c>
      <c r="BG45" s="50" t="e">
        <f aca="false"/>
        <v>#DIV/0!</v>
      </c>
      <c r="BH45" s="51" t="e">
        <f aca="false"/>
        <v>#DIV/0!</v>
      </c>
      <c r="BI45" s="88"/>
    </row>
    <row r="46" customFormat="false" ht="15.95" hidden="false" customHeight="true" outlineLevel="0" collapsed="false">
      <c r="A46" s="54"/>
      <c r="B46" s="55" t="s">
        <v>61</v>
      </c>
      <c r="C46" s="38" t="n">
        <v>4.94847874504067</v>
      </c>
      <c r="D46" s="39" t="n">
        <v>3.66535080483384</v>
      </c>
      <c r="E46" s="40" t="n">
        <v>0.922126891789915</v>
      </c>
      <c r="F46" s="41" t="n">
        <v>1.72825903744435</v>
      </c>
      <c r="G46" s="41" t="n">
        <v>4.34760601615154</v>
      </c>
      <c r="H46" s="41" t="n">
        <v>4.84927306133115</v>
      </c>
      <c r="I46" s="41" t="n">
        <v>5.15227433477261</v>
      </c>
      <c r="J46" s="42" t="n">
        <v>5.55405507813648</v>
      </c>
      <c r="K46" s="43" t="n">
        <v>5.991850872162</v>
      </c>
      <c r="L46" s="40" t="n">
        <v>5.63540523799371</v>
      </c>
      <c r="M46" s="41" t="n">
        <v>5.51994930554709</v>
      </c>
      <c r="N46" s="41" t="n">
        <v>5.59891667425365</v>
      </c>
      <c r="O46" s="44" t="n">
        <v>5.91934860804017</v>
      </c>
      <c r="P46" s="41" t="n">
        <v>6.39250949285214</v>
      </c>
      <c r="Q46" s="42" t="n">
        <v>6.83774223417777</v>
      </c>
      <c r="R46" s="38" t="n">
        <v>7.37558445832819</v>
      </c>
      <c r="S46" s="39" t="n">
        <v>0</v>
      </c>
      <c r="T46" s="40" t="n">
        <v>6.85294903283341</v>
      </c>
      <c r="U46" s="41" t="n">
        <v>6.98111642763117</v>
      </c>
      <c r="V46" s="41" t="n">
        <v>6.93833267515876</v>
      </c>
      <c r="W46" s="41" t="n">
        <v>7.05294090857004</v>
      </c>
      <c r="X46" s="41" t="n">
        <v>7.12706866770305</v>
      </c>
      <c r="Y46" s="42" t="n">
        <v>7.33288167337627</v>
      </c>
      <c r="Z46" s="43" t="n">
        <v>0</v>
      </c>
      <c r="AA46" s="40" t="n">
        <v>7.3817779544113</v>
      </c>
      <c r="AB46" s="41" t="n">
        <v>7.40286316650836</v>
      </c>
      <c r="AC46" s="41" t="n">
        <v>7.57710004110458</v>
      </c>
      <c r="AD46" s="44" t="n">
        <v>7.91046523122134</v>
      </c>
      <c r="AE46" s="41" t="n">
        <v>7.76439375426277</v>
      </c>
      <c r="AF46" s="42" t="n">
        <v>7.90984205623538</v>
      </c>
      <c r="AG46" s="39" t="n">
        <v>7.23368617234897</v>
      </c>
      <c r="AH46" s="39" t="n">
        <v>0</v>
      </c>
      <c r="AI46" s="40" t="n">
        <v>7.87864652017297</v>
      </c>
      <c r="AJ46" s="41" t="n">
        <v>7.62799356635908</v>
      </c>
      <c r="AK46" s="41" t="n">
        <v>7.32846348257467</v>
      </c>
      <c r="AL46" s="41" t="n">
        <v>7.27237941565131</v>
      </c>
      <c r="AM46" s="41" t="n">
        <v>7.19088811777701</v>
      </c>
      <c r="AN46" s="42" t="n">
        <v>7.22813276544466</v>
      </c>
      <c r="AO46" s="43" t="n">
        <v>0</v>
      </c>
      <c r="AP46" s="40" t="n">
        <v>7.1667054783251</v>
      </c>
      <c r="AQ46" s="41" t="n">
        <v>6.90692478733874</v>
      </c>
      <c r="AR46" s="41" t="n">
        <v>6.75475596491585</v>
      </c>
      <c r="AS46" s="44" t="n">
        <v>7.23790907229019</v>
      </c>
      <c r="AT46" s="41" t="n">
        <v>7.45340205575337</v>
      </c>
      <c r="AU46" s="42" t="n">
        <v>7.08252169474421</v>
      </c>
      <c r="AV46" s="39" t="n">
        <v>0</v>
      </c>
      <c r="AW46" s="40" t="n">
        <v>6.36384437171786</v>
      </c>
      <c r="AX46" s="41" t="n">
        <v>6.03922938424125</v>
      </c>
      <c r="AY46" s="41" t="n">
        <v>5.88745115607507</v>
      </c>
      <c r="AZ46" s="41" t="n">
        <v>5.75317677430347</v>
      </c>
      <c r="BA46" s="41" t="n">
        <v>5.63586211860635</v>
      </c>
      <c r="BB46" s="42" t="n">
        <v>5.64680885957065</v>
      </c>
      <c r="BC46" s="40" t="n">
        <v>5.77017798629655</v>
      </c>
      <c r="BD46" s="41" t="n">
        <v>5.91541761523962</v>
      </c>
      <c r="BE46" s="41" t="n">
        <v>6.22674102006885</v>
      </c>
      <c r="BF46" s="44" t="e">
        <f aca="false"/>
        <v>#DIV/0!</v>
      </c>
      <c r="BG46" s="41" t="e">
        <f aca="false"/>
        <v>#DIV/0!</v>
      </c>
      <c r="BH46" s="42" t="e">
        <f aca="false"/>
        <v>#DIV/0!</v>
      </c>
      <c r="BI46" s="88"/>
    </row>
    <row r="47" customFormat="false" ht="15.95" hidden="false" customHeight="true" outlineLevel="0" collapsed="false">
      <c r="A47" s="75"/>
      <c r="B47" s="76" t="s">
        <v>62</v>
      </c>
      <c r="C47" s="77" t="n">
        <v>2.2879385269728</v>
      </c>
      <c r="D47" s="78" t="n">
        <v>3.10645079313222</v>
      </c>
      <c r="E47" s="79" t="n">
        <v>3.2940674021009</v>
      </c>
      <c r="F47" s="80" t="n">
        <v>3.94937146912149</v>
      </c>
      <c r="G47" s="80" t="n">
        <v>4.07851281145861</v>
      </c>
      <c r="H47" s="80" t="n">
        <v>3.23465259373094</v>
      </c>
      <c r="I47" s="80" t="n">
        <v>2.4960814099569</v>
      </c>
      <c r="J47" s="81" t="n">
        <v>1.87882234641705</v>
      </c>
      <c r="K47" s="82" t="n">
        <v>1.83553259499643</v>
      </c>
      <c r="L47" s="79" t="n">
        <v>1.09459117298118</v>
      </c>
      <c r="M47" s="80" t="n">
        <v>1.00489173013751</v>
      </c>
      <c r="N47" s="80" t="n">
        <v>1.60789611113625</v>
      </c>
      <c r="O47" s="83" t="n">
        <v>2.29228148088293</v>
      </c>
      <c r="P47" s="80" t="n">
        <v>3.34534723025132</v>
      </c>
      <c r="Q47" s="81" t="n">
        <v>4.2402488475598</v>
      </c>
      <c r="R47" s="77" t="n">
        <v>2.64189219549446</v>
      </c>
      <c r="S47" s="78" t="n">
        <v>0</v>
      </c>
      <c r="T47" s="79" t="n">
        <v>3.74369765454033</v>
      </c>
      <c r="U47" s="80" t="n">
        <v>4.39667365337325</v>
      </c>
      <c r="V47" s="80" t="n">
        <v>4.18810707139109</v>
      </c>
      <c r="W47" s="80" t="n">
        <v>3.17423182319118</v>
      </c>
      <c r="X47" s="80" t="n">
        <v>2.45652471947469</v>
      </c>
      <c r="Y47" s="81" t="n">
        <v>2.2639591131727</v>
      </c>
      <c r="Z47" s="82" t="n">
        <v>0</v>
      </c>
      <c r="AA47" s="79" t="n">
        <v>2.27974305768452</v>
      </c>
      <c r="AB47" s="80" t="n">
        <v>3.14012154811951</v>
      </c>
      <c r="AC47" s="80" t="n">
        <v>3.77884357944554</v>
      </c>
      <c r="AD47" s="83" t="n">
        <v>1.63093508701264</v>
      </c>
      <c r="AE47" s="80" t="n">
        <v>1.63894675286776</v>
      </c>
      <c r="AF47" s="81" t="n">
        <v>2.03666237081607</v>
      </c>
      <c r="AG47" s="78" t="n">
        <v>2.27117763480677</v>
      </c>
      <c r="AH47" s="78" t="n">
        <v>0</v>
      </c>
      <c r="AI47" s="79" t="n">
        <v>2.31183213043086</v>
      </c>
      <c r="AJ47" s="80" t="n">
        <v>3.21168990149995</v>
      </c>
      <c r="AK47" s="80" t="n">
        <v>3.65087009630915</v>
      </c>
      <c r="AL47" s="80" t="n">
        <v>3.06665068508991</v>
      </c>
      <c r="AM47" s="80" t="n">
        <v>2.43551922817917</v>
      </c>
      <c r="AN47" s="81" t="n">
        <v>2.15435936557252</v>
      </c>
      <c r="AO47" s="82" t="n">
        <v>0</v>
      </c>
      <c r="AP47" s="79" t="n">
        <v>2.54087197875947</v>
      </c>
      <c r="AQ47" s="80" t="n">
        <v>3.24404298255955</v>
      </c>
      <c r="AR47" s="80" t="n">
        <v>3.69272616985695</v>
      </c>
      <c r="AS47" s="83" t="n">
        <v>1.65281126378295</v>
      </c>
      <c r="AT47" s="80" t="n">
        <v>1.06646931850193</v>
      </c>
      <c r="AU47" s="81" t="n">
        <v>1.62802619197458</v>
      </c>
      <c r="AV47" s="78" t="n">
        <v>0</v>
      </c>
      <c r="AW47" s="79" t="n">
        <v>1.95647572132109</v>
      </c>
      <c r="AX47" s="80" t="n">
        <v>2.69963513628725</v>
      </c>
      <c r="AY47" s="80" t="n">
        <v>2.6911547682419</v>
      </c>
      <c r="AZ47" s="80" t="n">
        <v>2.3661950351143</v>
      </c>
      <c r="BA47" s="80" t="n">
        <v>2.01066177451961</v>
      </c>
      <c r="BB47" s="81" t="n">
        <v>1.82717916048758</v>
      </c>
      <c r="BC47" s="79" t="n">
        <v>1.95117837019971</v>
      </c>
      <c r="BD47" s="80" t="n">
        <v>2.66341364843046</v>
      </c>
      <c r="BE47" s="80" t="n">
        <v>2.93171050142432</v>
      </c>
      <c r="BF47" s="83" t="e">
        <f aca="false"/>
        <v>#DIV/0!</v>
      </c>
      <c r="BG47" s="80" t="e">
        <f aca="false"/>
        <v>#DIV/0!</v>
      </c>
      <c r="BH47" s="81" t="e">
        <f aca="false"/>
        <v>#DIV/0!</v>
      </c>
      <c r="BI47" s="88"/>
    </row>
    <row r="48" customFormat="false" ht="15.95" hidden="false" customHeight="true" outlineLevel="0" collapsed="false">
      <c r="A48" s="84" t="s">
        <v>63</v>
      </c>
    </row>
    <row r="49" customFormat="false" ht="15.95" hidden="false" customHeight="true" outlineLevel="0" collapsed="false">
      <c r="A49" s="84" t="s">
        <v>78</v>
      </c>
    </row>
    <row r="50" customFormat="false" ht="15.95" hidden="false" customHeight="true" outlineLevel="0" collapsed="false">
      <c r="A50" s="85" t="s">
        <v>79</v>
      </c>
    </row>
    <row r="51" customFormat="false" ht="15.95" hidden="false" customHeight="true" outlineLevel="0" collapsed="false">
      <c r="A51" s="85"/>
      <c r="B51" s="86"/>
    </row>
    <row r="52" customFormat="false" ht="15.95" hidden="false" customHeight="true" outlineLevel="0" collapsed="false">
      <c r="A52" s="89"/>
    </row>
    <row r="53" customFormat="false" ht="15.95" hidden="false" customHeight="true" outlineLevel="0" collapsed="false">
      <c r="A53" s="89"/>
    </row>
    <row r="54" customFormat="false" ht="21" hidden="false" customHeight="true" outlineLevel="0" collapsed="false">
      <c r="A54" s="5" t="s">
        <v>80</v>
      </c>
    </row>
    <row r="55" customFormat="false" ht="15.95" hidden="false" customHeight="true" outlineLevel="0" collapsed="false">
      <c r="A55" s="6"/>
    </row>
    <row r="56" customFormat="false" ht="15.95" hidden="false" customHeight="true" outlineLevel="0" collapsed="false">
      <c r="A56" s="7" t="s">
        <v>81</v>
      </c>
      <c r="O56" s="8"/>
      <c r="P56" s="8"/>
      <c r="AF56" s="8"/>
      <c r="BE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2" t="s">
        <v>4</v>
      </c>
      <c r="S57" s="13"/>
      <c r="T57" s="13"/>
      <c r="U57" s="13"/>
      <c r="V57" s="13"/>
      <c r="W57" s="13"/>
      <c r="X57" s="13"/>
      <c r="Y57" s="13"/>
      <c r="Z57" s="13"/>
      <c r="AA57" s="13"/>
      <c r="AB57" s="13"/>
      <c r="AC57" s="13"/>
      <c r="AD57" s="13"/>
      <c r="AE57" s="13"/>
      <c r="AF57" s="14"/>
      <c r="AG57" s="15" t="s">
        <v>75</v>
      </c>
      <c r="AH57" s="13"/>
      <c r="AI57" s="10"/>
      <c r="AJ57" s="13"/>
      <c r="AK57" s="16"/>
      <c r="AL57" s="17"/>
      <c r="AM57" s="17"/>
      <c r="AN57" s="13"/>
      <c r="AO57" s="13"/>
      <c r="AP57" s="13"/>
      <c r="AQ57" s="13"/>
      <c r="AR57" s="13"/>
      <c r="AS57" s="13"/>
      <c r="AT57" s="13"/>
      <c r="AU57" s="14"/>
      <c r="AV57" s="15" t="s">
        <v>76</v>
      </c>
      <c r="AW57" s="10" t="s">
        <v>77</v>
      </c>
      <c r="AX57" s="13"/>
      <c r="AY57" s="13"/>
      <c r="AZ57" s="17"/>
      <c r="BA57" s="17"/>
      <c r="BB57" s="13"/>
      <c r="BC57" s="13"/>
      <c r="BD57" s="13"/>
      <c r="BE57" s="13"/>
      <c r="BF57" s="13"/>
      <c r="BG57" s="13"/>
      <c r="BH57" s="14"/>
      <c r="BI57" s="18"/>
    </row>
    <row r="58" customFormat="false" ht="15.95" hidden="false" customHeight="true" outlineLevel="0" collapsed="false">
      <c r="A58" s="18"/>
      <c r="B58" s="19"/>
      <c r="C58" s="20"/>
      <c r="D58" s="21" t="s">
        <v>8</v>
      </c>
      <c r="E58" s="13"/>
      <c r="F58" s="13"/>
      <c r="G58" s="13"/>
      <c r="H58" s="13"/>
      <c r="I58" s="13"/>
      <c r="J58" s="14"/>
      <c r="K58" s="21" t="s">
        <v>9</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25"/>
      <c r="AW58" s="22"/>
      <c r="AX58" s="13"/>
      <c r="AY58" s="16"/>
      <c r="AZ58" s="17"/>
      <c r="BA58" s="17"/>
      <c r="BB58" s="14"/>
      <c r="BC58" s="13"/>
      <c r="BD58" s="13"/>
      <c r="BE58" s="13"/>
      <c r="BF58" s="23"/>
      <c r="BG58" s="23"/>
      <c r="BH58" s="24"/>
      <c r="BI58" s="18"/>
    </row>
    <row r="59" customFormat="false" ht="15.95" hidden="false" customHeight="true" outlineLevel="0" collapsed="false">
      <c r="A59" s="26"/>
      <c r="B59" s="27"/>
      <c r="C59" s="28"/>
      <c r="D59" s="29"/>
      <c r="E59" s="30" t="s">
        <v>10</v>
      </c>
      <c r="F59" s="31" t="s">
        <v>11</v>
      </c>
      <c r="G59" s="31" t="s">
        <v>12</v>
      </c>
      <c r="H59" s="31" t="s">
        <v>13</v>
      </c>
      <c r="I59" s="31" t="s">
        <v>14</v>
      </c>
      <c r="J59" s="32" t="s">
        <v>15</v>
      </c>
      <c r="K59" s="33"/>
      <c r="L59" s="30" t="s">
        <v>16</v>
      </c>
      <c r="M59" s="31" t="s">
        <v>17</v>
      </c>
      <c r="N59" s="31" t="s">
        <v>18</v>
      </c>
      <c r="O59" s="31" t="s">
        <v>19</v>
      </c>
      <c r="P59" s="31" t="s">
        <v>20</v>
      </c>
      <c r="Q59" s="32" t="s">
        <v>21</v>
      </c>
      <c r="R59" s="28"/>
      <c r="S59" s="29"/>
      <c r="T59" s="30" t="s">
        <v>10</v>
      </c>
      <c r="U59" s="31" t="s">
        <v>11</v>
      </c>
      <c r="V59" s="31" t="s">
        <v>12</v>
      </c>
      <c r="W59" s="31" t="s">
        <v>13</v>
      </c>
      <c r="X59" s="31" t="s">
        <v>14</v>
      </c>
      <c r="Y59" s="32" t="s">
        <v>15</v>
      </c>
      <c r="Z59" s="33"/>
      <c r="AA59" s="30" t="s">
        <v>16</v>
      </c>
      <c r="AB59" s="31" t="s">
        <v>17</v>
      </c>
      <c r="AC59" s="31" t="s">
        <v>18</v>
      </c>
      <c r="AD59" s="34" t="s">
        <v>19</v>
      </c>
      <c r="AE59" s="31" t="s">
        <v>20</v>
      </c>
      <c r="AF59" s="32" t="s">
        <v>21</v>
      </c>
      <c r="AG59" s="29"/>
      <c r="AH59" s="29"/>
      <c r="AI59" s="30" t="s">
        <v>10</v>
      </c>
      <c r="AJ59" s="31" t="s">
        <v>11</v>
      </c>
      <c r="AK59" s="35" t="s">
        <v>12</v>
      </c>
      <c r="AL59" s="36" t="s">
        <v>13</v>
      </c>
      <c r="AM59" s="36" t="s">
        <v>14</v>
      </c>
      <c r="AN59" s="32" t="s">
        <v>15</v>
      </c>
      <c r="AO59" s="33"/>
      <c r="AP59" s="30" t="s">
        <v>16</v>
      </c>
      <c r="AQ59" s="31" t="s">
        <v>17</v>
      </c>
      <c r="AR59" s="31" t="s">
        <v>18</v>
      </c>
      <c r="AS59" s="34" t="s">
        <v>19</v>
      </c>
      <c r="AT59" s="31" t="s">
        <v>20</v>
      </c>
      <c r="AU59" s="32" t="s">
        <v>21</v>
      </c>
      <c r="AV59" s="29"/>
      <c r="AW59" s="30" t="s">
        <v>10</v>
      </c>
      <c r="AX59" s="31" t="s">
        <v>11</v>
      </c>
      <c r="AY59" s="35" t="s">
        <v>12</v>
      </c>
      <c r="AZ59" s="36" t="s">
        <v>13</v>
      </c>
      <c r="BA59" s="36" t="s">
        <v>14</v>
      </c>
      <c r="BB59" s="32" t="s">
        <v>15</v>
      </c>
      <c r="BC59" s="30" t="s">
        <v>16</v>
      </c>
      <c r="BD59" s="31" t="s">
        <v>17</v>
      </c>
      <c r="BE59" s="31" t="s">
        <v>18</v>
      </c>
      <c r="BF59" s="34" t="s">
        <v>19</v>
      </c>
      <c r="BG59" s="31" t="s">
        <v>20</v>
      </c>
      <c r="BH59" s="32" t="s">
        <v>21</v>
      </c>
      <c r="BI59" s="18"/>
    </row>
    <row r="60" customFormat="false" ht="15.95" hidden="false" customHeight="true" outlineLevel="0" collapsed="false">
      <c r="A60" s="18"/>
      <c r="B60" s="37" t="s">
        <v>22</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39" t="n">
        <v>0</v>
      </c>
      <c r="AW60" s="40" t="n">
        <v>100</v>
      </c>
      <c r="AX60" s="41" t="n">
        <v>100</v>
      </c>
      <c r="AY60" s="41" t="n">
        <v>100</v>
      </c>
      <c r="AZ60" s="41" t="n">
        <v>100</v>
      </c>
      <c r="BA60" s="41" t="n">
        <v>100</v>
      </c>
      <c r="BB60" s="42" t="n">
        <v>100</v>
      </c>
      <c r="BC60" s="40" t="n">
        <v>100</v>
      </c>
      <c r="BD60" s="41" t="n">
        <v>100</v>
      </c>
      <c r="BE60" s="41" t="n">
        <v>100</v>
      </c>
      <c r="BF60" s="44" t="e">
        <f aca="false"/>
        <v>#DIV/0!</v>
      </c>
      <c r="BG60" s="41" t="e">
        <f aca="false"/>
        <v>#DIV/0!</v>
      </c>
      <c r="BH60" s="42" t="e">
        <f aca="false"/>
        <v>#DIV/0!</v>
      </c>
      <c r="BI60" s="18"/>
    </row>
    <row r="61" customFormat="false" ht="15.95" hidden="false" customHeight="true" outlineLevel="0" collapsed="false">
      <c r="A61" s="45" t="s">
        <v>23</v>
      </c>
      <c r="B61" s="46"/>
      <c r="C61" s="47" t="n">
        <v>9.41212106806791</v>
      </c>
      <c r="D61" s="48" t="n">
        <v>9.62673693679984</v>
      </c>
      <c r="E61" s="49" t="n">
        <v>9.18574523237224</v>
      </c>
      <c r="F61" s="50" t="n">
        <v>9.3947234805736</v>
      </c>
      <c r="G61" s="50" t="n">
        <v>9.6137197897079</v>
      </c>
      <c r="H61" s="50" t="n">
        <v>9.88902699559727</v>
      </c>
      <c r="I61" s="50" t="n">
        <v>9.82493682926405</v>
      </c>
      <c r="J61" s="51" t="n">
        <v>9.86945623827829</v>
      </c>
      <c r="K61" s="52" t="n">
        <v>9.21789090264768</v>
      </c>
      <c r="L61" s="49" t="n">
        <v>9.36087459509554</v>
      </c>
      <c r="M61" s="50" t="n">
        <v>9.17385460978103</v>
      </c>
      <c r="N61" s="50" t="n">
        <v>9.31772814267556</v>
      </c>
      <c r="O61" s="50" t="n">
        <v>9.4478700151628</v>
      </c>
      <c r="P61" s="50" t="n">
        <v>9.12690448412034</v>
      </c>
      <c r="Q61" s="51" t="n">
        <v>8.90916186192775</v>
      </c>
      <c r="R61" s="47" t="n">
        <v>9.75318862852941</v>
      </c>
      <c r="S61" s="48" t="n">
        <v>0</v>
      </c>
      <c r="T61" s="49" t="n">
        <v>9.63712786615176</v>
      </c>
      <c r="U61" s="50" t="n">
        <v>9.64239341452507</v>
      </c>
      <c r="V61" s="50" t="n">
        <v>9.81903536319138</v>
      </c>
      <c r="W61" s="50" t="n">
        <v>10.1743714318702</v>
      </c>
      <c r="X61" s="50" t="n">
        <v>10.3169823307958</v>
      </c>
      <c r="Y61" s="51" t="n">
        <v>10.2958328725456</v>
      </c>
      <c r="Z61" s="52" t="n">
        <v>0</v>
      </c>
      <c r="AA61" s="49" t="n">
        <v>9.91249306736126</v>
      </c>
      <c r="AB61" s="50" t="n">
        <v>9.87606414969595</v>
      </c>
      <c r="AC61" s="50" t="n">
        <v>9.86764185315774</v>
      </c>
      <c r="AD61" s="53" t="n">
        <v>9.59801861894471</v>
      </c>
      <c r="AE61" s="50" t="n">
        <v>9.31571104514234</v>
      </c>
      <c r="AF61" s="51" t="n">
        <v>8.86568896120162</v>
      </c>
      <c r="AG61" s="48" t="n">
        <v>10.382349651343</v>
      </c>
      <c r="AH61" s="48" t="n">
        <v>0</v>
      </c>
      <c r="AI61" s="49" t="n">
        <v>9.59382849365233</v>
      </c>
      <c r="AJ61" s="50" t="n">
        <v>10.1301834830987</v>
      </c>
      <c r="AK61" s="50" t="n">
        <v>10.4632459471363</v>
      </c>
      <c r="AL61" s="50" t="n">
        <v>10.9364487796406</v>
      </c>
      <c r="AM61" s="50" t="n">
        <v>11.1072677364756</v>
      </c>
      <c r="AN61" s="51" t="n">
        <v>11.0206371596668</v>
      </c>
      <c r="AO61" s="52" t="n">
        <v>0</v>
      </c>
      <c r="AP61" s="49" t="n">
        <v>10.5580063978066</v>
      </c>
      <c r="AQ61" s="50" t="n">
        <v>10.6029526989651</v>
      </c>
      <c r="AR61" s="50" t="n">
        <v>10.4530223324042</v>
      </c>
      <c r="AS61" s="53" t="n">
        <v>10.422403331853</v>
      </c>
      <c r="AT61" s="50" t="n">
        <v>9.95446258259481</v>
      </c>
      <c r="AU61" s="51" t="n">
        <v>9.63955211879278</v>
      </c>
      <c r="AV61" s="48" t="n">
        <v>0</v>
      </c>
      <c r="AW61" s="49" t="n">
        <v>10.5524162223221</v>
      </c>
      <c r="AX61" s="50" t="n">
        <v>10.7796977201942</v>
      </c>
      <c r="AY61" s="50" t="n">
        <v>11.1216881923575</v>
      </c>
      <c r="AZ61" s="50" t="n">
        <v>11.338400117253</v>
      </c>
      <c r="BA61" s="50" t="n">
        <v>11.5852279177167</v>
      </c>
      <c r="BB61" s="51" t="n">
        <v>11.4577079126791</v>
      </c>
      <c r="BC61" s="49" t="n">
        <v>11.0011238205846</v>
      </c>
      <c r="BD61" s="50" t="n">
        <v>10.8245860831435</v>
      </c>
      <c r="BE61" s="50" t="n">
        <v>10.7637202717892</v>
      </c>
      <c r="BF61" s="53" t="e">
        <f aca="false"/>
        <v>#DIV/0!</v>
      </c>
      <c r="BG61" s="50" t="e">
        <f aca="false"/>
        <v>#DIV/0!</v>
      </c>
      <c r="BH61" s="51" t="e">
        <f aca="false"/>
        <v>#DIV/0!</v>
      </c>
      <c r="BI61" s="18"/>
    </row>
    <row r="62" customFormat="false" ht="15.95" hidden="false" customHeight="true" outlineLevel="0" collapsed="false">
      <c r="A62" s="54"/>
      <c r="B62" s="55" t="s">
        <v>24</v>
      </c>
      <c r="C62" s="38" t="n">
        <v>1.43545298607682</v>
      </c>
      <c r="D62" s="39" t="n">
        <v>1.49212305966264</v>
      </c>
      <c r="E62" s="40" t="n">
        <v>1.41316618708994</v>
      </c>
      <c r="F62" s="41" t="n">
        <v>1.45501753732714</v>
      </c>
      <c r="G62" s="41" t="n">
        <v>1.49895256187463</v>
      </c>
      <c r="H62" s="41" t="n">
        <v>1.53614460921999</v>
      </c>
      <c r="I62" s="41" t="n">
        <v>1.52965940812539</v>
      </c>
      <c r="J62" s="42" t="n">
        <v>1.52323610508465</v>
      </c>
      <c r="K62" s="43" t="n">
        <v>1.38416582901809</v>
      </c>
      <c r="L62" s="40" t="n">
        <v>1.42409644310581</v>
      </c>
      <c r="M62" s="41" t="n">
        <v>1.3736675039479</v>
      </c>
      <c r="N62" s="41" t="n">
        <v>1.40785561023376</v>
      </c>
      <c r="O62" s="41" t="n">
        <v>1.40096796847029</v>
      </c>
      <c r="P62" s="41" t="n">
        <v>1.37215320960865</v>
      </c>
      <c r="Q62" s="42" t="n">
        <v>1.32937385983485</v>
      </c>
      <c r="R62" s="38" t="n">
        <v>1.38959915423463</v>
      </c>
      <c r="S62" s="39" t="n">
        <v>0</v>
      </c>
      <c r="T62" s="40" t="n">
        <v>1.4302478352325</v>
      </c>
      <c r="U62" s="41" t="n">
        <v>1.42158965168067</v>
      </c>
      <c r="V62" s="41" t="n">
        <v>1.43724629858978</v>
      </c>
      <c r="W62" s="41" t="n">
        <v>1.48326734197299</v>
      </c>
      <c r="X62" s="41" t="n">
        <v>1.50520077507077</v>
      </c>
      <c r="Y62" s="42" t="n">
        <v>1.49209401953341</v>
      </c>
      <c r="Z62" s="43" t="n">
        <v>0</v>
      </c>
      <c r="AA62" s="40" t="n">
        <v>1.4278752845453</v>
      </c>
      <c r="AB62" s="41" t="n">
        <v>1.39124893877478</v>
      </c>
      <c r="AC62" s="41" t="n">
        <v>1.38331424555999</v>
      </c>
      <c r="AD62" s="44" t="n">
        <v>1.2950549293512</v>
      </c>
      <c r="AE62" s="41" t="n">
        <v>1.26937532036205</v>
      </c>
      <c r="AF62" s="42" t="n">
        <v>1.2081039349959</v>
      </c>
      <c r="AG62" s="39" t="n">
        <v>1.32924071359648</v>
      </c>
      <c r="AH62" s="39" t="n">
        <v>0</v>
      </c>
      <c r="AI62" s="40" t="n">
        <v>1.2956412782776</v>
      </c>
      <c r="AJ62" s="41" t="n">
        <v>1.35460358388452</v>
      </c>
      <c r="AK62" s="41" t="n">
        <v>1.39086885324848</v>
      </c>
      <c r="AL62" s="41" t="n">
        <v>1.43609914623977</v>
      </c>
      <c r="AM62" s="41" t="n">
        <v>1.4596384701304</v>
      </c>
      <c r="AN62" s="42" t="n">
        <v>1.43355933697493</v>
      </c>
      <c r="AO62" s="43" t="n">
        <v>0</v>
      </c>
      <c r="AP62" s="40" t="n">
        <v>1.3525206660025</v>
      </c>
      <c r="AQ62" s="41" t="n">
        <v>1.34455369099157</v>
      </c>
      <c r="AR62" s="41" t="n">
        <v>1.30984261156249</v>
      </c>
      <c r="AS62" s="44" t="n">
        <v>1.26950636061068</v>
      </c>
      <c r="AT62" s="41" t="n">
        <v>1.20775045775846</v>
      </c>
      <c r="AU62" s="42" t="n">
        <v>1.16508590320416</v>
      </c>
      <c r="AV62" s="39" t="n">
        <v>0</v>
      </c>
      <c r="AW62" s="40" t="n">
        <v>1.28768286950253</v>
      </c>
      <c r="AX62" s="41" t="n">
        <v>1.3141075582731</v>
      </c>
      <c r="AY62" s="41" t="n">
        <v>1.34322665570726</v>
      </c>
      <c r="AZ62" s="41" t="n">
        <v>1.34705696500427</v>
      </c>
      <c r="BA62" s="41" t="n">
        <v>1.35520497142288</v>
      </c>
      <c r="BB62" s="42" t="n">
        <v>1.34290173136825</v>
      </c>
      <c r="BC62" s="40" t="n">
        <v>1.26105464456019</v>
      </c>
      <c r="BD62" s="41" t="n">
        <v>1.21856899243446</v>
      </c>
      <c r="BE62" s="41" t="n">
        <v>1.20818173237297</v>
      </c>
      <c r="BF62" s="44" t="e">
        <f aca="false"/>
        <v>#DIV/0!</v>
      </c>
      <c r="BG62" s="41" t="e">
        <f aca="false"/>
        <v>#DIV/0!</v>
      </c>
      <c r="BH62" s="42" t="e">
        <f aca="false"/>
        <v>#DIV/0!</v>
      </c>
      <c r="BI62" s="18"/>
    </row>
    <row r="63" customFormat="false" ht="15.95" hidden="false" customHeight="true" outlineLevel="0" collapsed="false">
      <c r="A63" s="54"/>
      <c r="B63" s="55" t="s">
        <v>25</v>
      </c>
      <c r="C63" s="38" t="n">
        <v>1.68631085872902</v>
      </c>
      <c r="D63" s="39" t="n">
        <v>1.72714420751882</v>
      </c>
      <c r="E63" s="40" t="n">
        <v>1.6208991558054</v>
      </c>
      <c r="F63" s="41" t="n">
        <v>1.71555763668074</v>
      </c>
      <c r="G63" s="41" t="n">
        <v>1.74895973970619</v>
      </c>
      <c r="H63" s="41" t="n">
        <v>1.75672936100801</v>
      </c>
      <c r="I63" s="41" t="n">
        <v>1.76855088909018</v>
      </c>
      <c r="J63" s="42" t="n">
        <v>1.75850058452323</v>
      </c>
      <c r="K63" s="43" t="n">
        <v>1.64935614453679</v>
      </c>
      <c r="L63" s="40" t="n">
        <v>1.73463158316592</v>
      </c>
      <c r="M63" s="41" t="n">
        <v>1.71299484931771</v>
      </c>
      <c r="N63" s="41" t="n">
        <v>1.70322194637685</v>
      </c>
      <c r="O63" s="41" t="n">
        <v>1.66884495927184</v>
      </c>
      <c r="P63" s="41" t="n">
        <v>1.56285687802762</v>
      </c>
      <c r="Q63" s="42" t="n">
        <v>1.51975783142611</v>
      </c>
      <c r="R63" s="38" t="n">
        <v>1.60544092385286</v>
      </c>
      <c r="S63" s="39" t="n">
        <v>0</v>
      </c>
      <c r="T63" s="40" t="n">
        <v>1.63368451365631</v>
      </c>
      <c r="U63" s="41" t="n">
        <v>1.67741640403742</v>
      </c>
      <c r="V63" s="41" t="n">
        <v>1.70345231448036</v>
      </c>
      <c r="W63" s="41" t="n">
        <v>1.68828963974966</v>
      </c>
      <c r="X63" s="41" t="n">
        <v>1.68140311879457</v>
      </c>
      <c r="Y63" s="42" t="n">
        <v>1.65658529697623</v>
      </c>
      <c r="Z63" s="43" t="n">
        <v>0</v>
      </c>
      <c r="AA63" s="40" t="n">
        <v>1.62068898318429</v>
      </c>
      <c r="AB63" s="41" t="n">
        <v>1.59968721057453</v>
      </c>
      <c r="AC63" s="41" t="n">
        <v>1.60512815861787</v>
      </c>
      <c r="AD63" s="44" t="n">
        <v>1.59732097041723</v>
      </c>
      <c r="AE63" s="41" t="n">
        <v>1.50466422343791</v>
      </c>
      <c r="AF63" s="42" t="n">
        <v>1.37281574250044</v>
      </c>
      <c r="AG63" s="39" t="n">
        <v>1.60599372565419</v>
      </c>
      <c r="AH63" s="39" t="n">
        <v>0</v>
      </c>
      <c r="AI63" s="40" t="n">
        <v>1.475153593501</v>
      </c>
      <c r="AJ63" s="41" t="n">
        <v>1.62569299306505</v>
      </c>
      <c r="AK63" s="41" t="n">
        <v>1.65174481989084</v>
      </c>
      <c r="AL63" s="41" t="n">
        <v>1.65533904275975</v>
      </c>
      <c r="AM63" s="41" t="n">
        <v>1.68939731790574</v>
      </c>
      <c r="AN63" s="42" t="n">
        <v>1.6649127940121</v>
      </c>
      <c r="AO63" s="43" t="n">
        <v>0</v>
      </c>
      <c r="AP63" s="40" t="n">
        <v>1.63242021676467</v>
      </c>
      <c r="AQ63" s="41" t="n">
        <v>1.60207136055109</v>
      </c>
      <c r="AR63" s="41" t="n">
        <v>1.60521861075679</v>
      </c>
      <c r="AS63" s="44" t="n">
        <v>1.62521626601921</v>
      </c>
      <c r="AT63" s="41" t="n">
        <v>1.60779649266285</v>
      </c>
      <c r="AU63" s="42" t="n">
        <v>1.4819123264346</v>
      </c>
      <c r="AV63" s="39" t="n">
        <v>0</v>
      </c>
      <c r="AW63" s="40" t="n">
        <v>1.54005841985022</v>
      </c>
      <c r="AX63" s="41" t="n">
        <v>1.63660244194675</v>
      </c>
      <c r="AY63" s="41" t="n">
        <v>1.66405506765</v>
      </c>
      <c r="AZ63" s="41" t="n">
        <v>1.67792428910314</v>
      </c>
      <c r="BA63" s="41" t="n">
        <v>1.71118412024341</v>
      </c>
      <c r="BB63" s="42" t="n">
        <v>1.69938820852004</v>
      </c>
      <c r="BC63" s="40" t="n">
        <v>1.6672887432214</v>
      </c>
      <c r="BD63" s="41" t="n">
        <v>1.62916104454313</v>
      </c>
      <c r="BE63" s="41" t="n">
        <v>1.62845841975454</v>
      </c>
      <c r="BF63" s="44" t="e">
        <f aca="false"/>
        <v>#DIV/0!</v>
      </c>
      <c r="BG63" s="41" t="e">
        <f aca="false"/>
        <v>#DIV/0!</v>
      </c>
      <c r="BH63" s="42" t="e">
        <f aca="false"/>
        <v>#DIV/0!</v>
      </c>
      <c r="BI63" s="18"/>
    </row>
    <row r="64" customFormat="false" ht="15.95" hidden="false" customHeight="true" outlineLevel="0" collapsed="false">
      <c r="A64" s="54"/>
      <c r="B64" s="55" t="s">
        <v>26</v>
      </c>
      <c r="C64" s="38" t="n">
        <v>0.557789462980482</v>
      </c>
      <c r="D64" s="39" t="n">
        <v>0.580496929717449</v>
      </c>
      <c r="E64" s="40" t="n">
        <v>0.575065877181762</v>
      </c>
      <c r="F64" s="41" t="n">
        <v>0.545348008346789</v>
      </c>
      <c r="G64" s="41" t="n">
        <v>0.581027214424444</v>
      </c>
      <c r="H64" s="41" t="n">
        <v>0.60289780094043</v>
      </c>
      <c r="I64" s="41" t="n">
        <v>0.584878843760403</v>
      </c>
      <c r="J64" s="42" t="n">
        <v>0.592632140903043</v>
      </c>
      <c r="K64" s="43" t="n">
        <v>0.537238908882804</v>
      </c>
      <c r="L64" s="40" t="n">
        <v>0.540424796070574</v>
      </c>
      <c r="M64" s="41" t="n">
        <v>0.540332184649986</v>
      </c>
      <c r="N64" s="41" t="n">
        <v>0.534155542449494</v>
      </c>
      <c r="O64" s="41" t="n">
        <v>0.568847525848991</v>
      </c>
      <c r="P64" s="41" t="n">
        <v>0.525695539557974</v>
      </c>
      <c r="Q64" s="42" t="n">
        <v>0.517519412827828</v>
      </c>
      <c r="R64" s="38" t="n">
        <v>0.562145446627174</v>
      </c>
      <c r="S64" s="39" t="n">
        <v>0</v>
      </c>
      <c r="T64" s="40" t="n">
        <v>0.580354990319393</v>
      </c>
      <c r="U64" s="41" t="n">
        <v>0.557891949573363</v>
      </c>
      <c r="V64" s="41" t="n">
        <v>0.581499910943587</v>
      </c>
      <c r="W64" s="41" t="n">
        <v>0.601385508475848</v>
      </c>
      <c r="X64" s="41" t="n">
        <v>0.610244277615052</v>
      </c>
      <c r="Y64" s="42" t="n">
        <v>0.605012789017791</v>
      </c>
      <c r="Z64" s="43" t="n">
        <v>0</v>
      </c>
      <c r="AA64" s="40" t="n">
        <v>0.557305877210917</v>
      </c>
      <c r="AB64" s="41" t="n">
        <v>0.57344219851653</v>
      </c>
      <c r="AC64" s="41" t="n">
        <v>0.543921233700489</v>
      </c>
      <c r="AD64" s="44" t="n">
        <v>0.546745579836519</v>
      </c>
      <c r="AE64" s="41" t="n">
        <v>0.517913185163534</v>
      </c>
      <c r="AF64" s="42" t="n">
        <v>0.495970103435945</v>
      </c>
      <c r="AG64" s="39" t="n">
        <v>0.549348812681584</v>
      </c>
      <c r="AH64" s="39" t="n">
        <v>0</v>
      </c>
      <c r="AI64" s="40" t="n">
        <v>0.539192346866124</v>
      </c>
      <c r="AJ64" s="41" t="n">
        <v>0.554089305941774</v>
      </c>
      <c r="AK64" s="41" t="n">
        <v>0.578170311258591</v>
      </c>
      <c r="AL64" s="41" t="n">
        <v>0.584488352879573</v>
      </c>
      <c r="AM64" s="41" t="n">
        <v>0.604252592897571</v>
      </c>
      <c r="AN64" s="42" t="n">
        <v>0.598329080938091</v>
      </c>
      <c r="AO64" s="43" t="n">
        <v>0</v>
      </c>
      <c r="AP64" s="40" t="n">
        <v>0.539687401623968</v>
      </c>
      <c r="AQ64" s="41" t="n">
        <v>0.560933538413501</v>
      </c>
      <c r="AR64" s="41" t="n">
        <v>0.524832468457801</v>
      </c>
      <c r="AS64" s="44" t="n">
        <v>0.554104826679452</v>
      </c>
      <c r="AT64" s="41" t="n">
        <v>0.502482772290868</v>
      </c>
      <c r="AU64" s="42" t="n">
        <v>0.481145603773941</v>
      </c>
      <c r="AV64" s="39" t="n">
        <v>0</v>
      </c>
      <c r="AW64" s="40" t="n">
        <v>0.548162597797078</v>
      </c>
      <c r="AX64" s="41" t="n">
        <v>0.541825471696989</v>
      </c>
      <c r="AY64" s="41" t="n">
        <v>0.569435621228834</v>
      </c>
      <c r="AZ64" s="41" t="n">
        <v>0.579294267050826</v>
      </c>
      <c r="BA64" s="41" t="n">
        <v>0.600534841563361</v>
      </c>
      <c r="BB64" s="42" t="n">
        <v>0.588698863125824</v>
      </c>
      <c r="BC64" s="40" t="n">
        <v>0.551660541370906</v>
      </c>
      <c r="BD64" s="41" t="n">
        <v>0.558188188012135</v>
      </c>
      <c r="BE64" s="41" t="n">
        <v>0.529817362721055</v>
      </c>
      <c r="BF64" s="44" t="e">
        <f aca="false"/>
        <v>#DIV/0!</v>
      </c>
      <c r="BG64" s="41" t="e">
        <f aca="false"/>
        <v>#DIV/0!</v>
      </c>
      <c r="BH64" s="42" t="e">
        <f aca="false"/>
        <v>#DIV/0!</v>
      </c>
      <c r="BI64" s="18"/>
    </row>
    <row r="65" customFormat="false" ht="15.95" hidden="false" customHeight="true" outlineLevel="0" collapsed="false">
      <c r="A65" s="56"/>
      <c r="B65" s="57" t="s">
        <v>27</v>
      </c>
      <c r="C65" s="58" t="n">
        <v>4.42702285303977</v>
      </c>
      <c r="D65" s="59" t="n">
        <v>4.50921321570602</v>
      </c>
      <c r="E65" s="60" t="n">
        <v>4.30544658524113</v>
      </c>
      <c r="F65" s="61" t="n">
        <v>4.41335010361699</v>
      </c>
      <c r="G65" s="61" t="n">
        <v>4.47320349686058</v>
      </c>
      <c r="H65" s="61" t="n">
        <v>4.62842755641457</v>
      </c>
      <c r="I65" s="61" t="n">
        <v>4.60625115414805</v>
      </c>
      <c r="J65" s="62" t="n">
        <v>4.63675599761294</v>
      </c>
      <c r="K65" s="63" t="n">
        <v>4.35263950090957</v>
      </c>
      <c r="L65" s="60" t="n">
        <v>4.37914784937179</v>
      </c>
      <c r="M65" s="61" t="n">
        <v>4.26239560499935</v>
      </c>
      <c r="N65" s="61" t="n">
        <v>4.38972103870895</v>
      </c>
      <c r="O65" s="61" t="n">
        <v>4.46313572341153</v>
      </c>
      <c r="P65" s="61" t="n">
        <v>4.37144453803517</v>
      </c>
      <c r="Q65" s="62" t="n">
        <v>4.26098692475132</v>
      </c>
      <c r="R65" s="58" t="n">
        <v>4.6817265888125</v>
      </c>
      <c r="S65" s="59" t="n">
        <v>0</v>
      </c>
      <c r="T65" s="60" t="n">
        <v>4.58717956560832</v>
      </c>
      <c r="U65" s="61" t="n">
        <v>4.60686889176719</v>
      </c>
      <c r="V65" s="61" t="n">
        <v>4.66930054279525</v>
      </c>
      <c r="W65" s="61" t="n">
        <v>4.92609360562197</v>
      </c>
      <c r="X65" s="61" t="n">
        <v>4.98139487874431</v>
      </c>
      <c r="Y65" s="62" t="n">
        <v>4.98907355141902</v>
      </c>
      <c r="Z65" s="63" t="n">
        <v>0</v>
      </c>
      <c r="AA65" s="60" t="n">
        <v>4.80442663073109</v>
      </c>
      <c r="AB65" s="61" t="n">
        <v>4.74021633436699</v>
      </c>
      <c r="AC65" s="61" t="n">
        <v>4.73622377435765</v>
      </c>
      <c r="AD65" s="64" t="n">
        <v>4.54295784499967</v>
      </c>
      <c r="AE65" s="61" t="n">
        <v>4.46256380489611</v>
      </c>
      <c r="AF65" s="62" t="n">
        <v>4.27178567194717</v>
      </c>
      <c r="AG65" s="59" t="n">
        <v>4.88687616252816</v>
      </c>
      <c r="AH65" s="59" t="n">
        <v>0</v>
      </c>
      <c r="AI65" s="60" t="n">
        <v>4.62904438930049</v>
      </c>
      <c r="AJ65" s="61" t="n">
        <v>4.83888328894242</v>
      </c>
      <c r="AK65" s="61" t="n">
        <v>4.99213500212353</v>
      </c>
      <c r="AL65" s="61" t="n">
        <v>5.2339344167369</v>
      </c>
      <c r="AM65" s="61" t="n">
        <v>5.27406577338698</v>
      </c>
      <c r="AN65" s="62" t="n">
        <v>5.21584371370363</v>
      </c>
      <c r="AO65" s="63" t="n">
        <v>0</v>
      </c>
      <c r="AP65" s="60" t="n">
        <v>4.93926845162582</v>
      </c>
      <c r="AQ65" s="61" t="n">
        <v>4.96822779213752</v>
      </c>
      <c r="AR65" s="61" t="n">
        <v>4.86591397321912</v>
      </c>
      <c r="AS65" s="64" t="n">
        <v>4.8090168173849</v>
      </c>
      <c r="AT65" s="61" t="n">
        <v>4.57257800232436</v>
      </c>
      <c r="AU65" s="62" t="n">
        <v>4.48066500641416</v>
      </c>
      <c r="AV65" s="59" t="n">
        <v>0</v>
      </c>
      <c r="AW65" s="60" t="n">
        <v>4.96643358635957</v>
      </c>
      <c r="AX65" s="61" t="n">
        <v>5.02826264987937</v>
      </c>
      <c r="AY65" s="61" t="n">
        <v>5.18388733208886</v>
      </c>
      <c r="AZ65" s="61" t="n">
        <v>5.27375859369264</v>
      </c>
      <c r="BA65" s="61" t="n">
        <v>5.38007240916452</v>
      </c>
      <c r="BB65" s="62" t="n">
        <v>5.32991460736663</v>
      </c>
      <c r="BC65" s="60" t="n">
        <v>5.09478073601184</v>
      </c>
      <c r="BD65" s="61" t="n">
        <v>4.97972634249772</v>
      </c>
      <c r="BE65" s="61" t="n">
        <v>4.96944786489829</v>
      </c>
      <c r="BF65" s="64" t="e">
        <f aca="false"/>
        <v>#DIV/0!</v>
      </c>
      <c r="BG65" s="61" t="e">
        <f aca="false"/>
        <v>#DIV/0!</v>
      </c>
      <c r="BH65" s="62" t="e">
        <f aca="false"/>
        <v>#DIV/0!</v>
      </c>
      <c r="BI65" s="18"/>
    </row>
    <row r="66" customFormat="false" ht="15.95" hidden="false" customHeight="true" outlineLevel="0" collapsed="false">
      <c r="A66" s="54" t="s">
        <v>28</v>
      </c>
      <c r="B66" s="55"/>
      <c r="C66" s="38" t="n">
        <v>3.38790916857946</v>
      </c>
      <c r="D66" s="39" t="n">
        <v>3.34955260267317</v>
      </c>
      <c r="E66" s="40" t="n">
        <v>3.89279787854972</v>
      </c>
      <c r="F66" s="41" t="n">
        <v>3.46389210629605</v>
      </c>
      <c r="G66" s="41" t="n">
        <v>3.30982722987869</v>
      </c>
      <c r="H66" s="41" t="n">
        <v>3.11893674576378</v>
      </c>
      <c r="I66" s="41" t="n">
        <v>3.17240345681735</v>
      </c>
      <c r="J66" s="42" t="n">
        <v>3.11238627363321</v>
      </c>
      <c r="K66" s="43" t="n">
        <v>3.42262236189993</v>
      </c>
      <c r="L66" s="40" t="n">
        <v>2.89628838177576</v>
      </c>
      <c r="M66" s="41" t="n">
        <v>2.69258310854441</v>
      </c>
      <c r="N66" s="41" t="n">
        <v>2.77477782528485</v>
      </c>
      <c r="O66" s="41" t="n">
        <v>3.096500232385</v>
      </c>
      <c r="P66" s="41" t="n">
        <v>4.18455263167194</v>
      </c>
      <c r="Q66" s="42" t="n">
        <v>4.80353176373255</v>
      </c>
      <c r="R66" s="38" t="n">
        <v>3.66279287998103</v>
      </c>
      <c r="S66" s="39" t="n">
        <v>0</v>
      </c>
      <c r="T66" s="40" t="n">
        <v>3.46686582709397</v>
      </c>
      <c r="U66" s="41" t="n">
        <v>3.49577317167606</v>
      </c>
      <c r="V66" s="41" t="n">
        <v>3.36843060276901</v>
      </c>
      <c r="W66" s="41" t="n">
        <v>3.11844040595096</v>
      </c>
      <c r="X66" s="41" t="n">
        <v>3.1172009541662</v>
      </c>
      <c r="Y66" s="42" t="n">
        <v>3.08798852078694</v>
      </c>
      <c r="Z66" s="43" t="n">
        <v>0</v>
      </c>
      <c r="AA66" s="40" t="n">
        <v>3.09011935107444</v>
      </c>
      <c r="AB66" s="41" t="n">
        <v>2.91190225928854</v>
      </c>
      <c r="AC66" s="41" t="n">
        <v>2.94151566543083</v>
      </c>
      <c r="AD66" s="44" t="n">
        <v>3.30008201722005</v>
      </c>
      <c r="AE66" s="41" t="n">
        <v>4.54862524699439</v>
      </c>
      <c r="AF66" s="42" t="n">
        <v>6.77664435939093</v>
      </c>
      <c r="AG66" s="39" t="n">
        <v>3.4783545740058</v>
      </c>
      <c r="AH66" s="39" t="n">
        <v>0</v>
      </c>
      <c r="AI66" s="40" t="n">
        <v>4.72336385955649</v>
      </c>
      <c r="AJ66" s="41" t="n">
        <v>3.38671846550812</v>
      </c>
      <c r="AK66" s="41" t="n">
        <v>3.20570705553671</v>
      </c>
      <c r="AL66" s="41" t="n">
        <v>3.06708414015607</v>
      </c>
      <c r="AM66" s="41" t="n">
        <v>3.00400616627834</v>
      </c>
      <c r="AN66" s="42" t="n">
        <v>3.04288524543381</v>
      </c>
      <c r="AO66" s="43" t="n">
        <v>0</v>
      </c>
      <c r="AP66" s="40" t="n">
        <v>3.01519302562691</v>
      </c>
      <c r="AQ66" s="41" t="n">
        <v>2.81810085563089</v>
      </c>
      <c r="AR66" s="41" t="n">
        <v>2.80939307047077</v>
      </c>
      <c r="AS66" s="44" t="n">
        <v>2.91800131783881</v>
      </c>
      <c r="AT66" s="41" t="n">
        <v>3.64025209155293</v>
      </c>
      <c r="AU66" s="42" t="n">
        <v>5.61050666154348</v>
      </c>
      <c r="AV66" s="39" t="n">
        <v>0</v>
      </c>
      <c r="AW66" s="40" t="n">
        <v>3.90703529895027</v>
      </c>
      <c r="AX66" s="41" t="n">
        <v>3.38718794968637</v>
      </c>
      <c r="AY66" s="41" t="n">
        <v>3.30274331428747</v>
      </c>
      <c r="AZ66" s="41" t="n">
        <v>3.03856989455993</v>
      </c>
      <c r="BA66" s="41" t="n">
        <v>3.01293989086344</v>
      </c>
      <c r="BB66" s="42" t="n">
        <v>3.12562829089797</v>
      </c>
      <c r="BC66" s="40" t="n">
        <v>3.12737976196945</v>
      </c>
      <c r="BD66" s="41" t="n">
        <v>2.95938618008384</v>
      </c>
      <c r="BE66" s="41" t="n">
        <v>2.96152572176901</v>
      </c>
      <c r="BF66" s="44" t="e">
        <f aca="false"/>
        <v>#DIV/0!</v>
      </c>
      <c r="BG66" s="41" t="e">
        <f aca="false"/>
        <v>#DIV/0!</v>
      </c>
      <c r="BH66" s="42" t="e">
        <f aca="false"/>
        <v>#DIV/0!</v>
      </c>
      <c r="BI66" s="18"/>
    </row>
    <row r="67" customFormat="false" ht="15.95" hidden="false" customHeight="true" outlineLevel="0" collapsed="false">
      <c r="A67" s="45" t="s">
        <v>29</v>
      </c>
      <c r="B67" s="65"/>
      <c r="C67" s="47" t="n">
        <v>23.4717629231663</v>
      </c>
      <c r="D67" s="48" t="n">
        <v>24.0876863806286</v>
      </c>
      <c r="E67" s="49" t="n">
        <v>23.2277116059126</v>
      </c>
      <c r="F67" s="50" t="n">
        <v>23.6776571990401</v>
      </c>
      <c r="G67" s="50" t="n">
        <v>24.1929076478966</v>
      </c>
      <c r="H67" s="50" t="n">
        <v>24.5933773452579</v>
      </c>
      <c r="I67" s="50" t="n">
        <v>24.7191155520272</v>
      </c>
      <c r="J67" s="51" t="n">
        <v>24.1588640213814</v>
      </c>
      <c r="K67" s="52" t="n">
        <v>22.9143441463723</v>
      </c>
      <c r="L67" s="49" t="n">
        <v>23.1770138398609</v>
      </c>
      <c r="M67" s="50" t="n">
        <v>22.6136527281185</v>
      </c>
      <c r="N67" s="50" t="n">
        <v>23.3367986553988</v>
      </c>
      <c r="O67" s="50" t="n">
        <v>23.5594167790187</v>
      </c>
      <c r="P67" s="50" t="n">
        <v>22.9221101838895</v>
      </c>
      <c r="Q67" s="51" t="n">
        <v>21.9693104841832</v>
      </c>
      <c r="R67" s="47" t="n">
        <v>22.4675326594298</v>
      </c>
      <c r="S67" s="48" t="n">
        <v>0</v>
      </c>
      <c r="T67" s="49" t="n">
        <v>23.3173501001969</v>
      </c>
      <c r="U67" s="50" t="n">
        <v>22.900834984365</v>
      </c>
      <c r="V67" s="50" t="n">
        <v>23.2072208514462</v>
      </c>
      <c r="W67" s="50" t="n">
        <v>23.7992631937736</v>
      </c>
      <c r="X67" s="50" t="n">
        <v>23.9470977883934</v>
      </c>
      <c r="Y67" s="51" t="n">
        <v>23.7348944706301</v>
      </c>
      <c r="Z67" s="52" t="n">
        <v>0</v>
      </c>
      <c r="AA67" s="49" t="n">
        <v>22.8198906338669</v>
      </c>
      <c r="AB67" s="50" t="n">
        <v>22.3707265110851</v>
      </c>
      <c r="AC67" s="50" t="n">
        <v>22.6523069729805</v>
      </c>
      <c r="AD67" s="53" t="n">
        <v>21.4703361043352</v>
      </c>
      <c r="AE67" s="50" t="n">
        <v>20.8726221739255</v>
      </c>
      <c r="AF67" s="51" t="n">
        <v>19.5186357739384</v>
      </c>
      <c r="AG67" s="48" t="n">
        <v>21.9608766880188</v>
      </c>
      <c r="AH67" s="48" t="n">
        <v>0</v>
      </c>
      <c r="AI67" s="49" t="n">
        <v>21.536607051745</v>
      </c>
      <c r="AJ67" s="50" t="n">
        <v>22.3166160660946</v>
      </c>
      <c r="AK67" s="50" t="n">
        <v>22.7388934756658</v>
      </c>
      <c r="AL67" s="50" t="n">
        <v>23.4162602762766</v>
      </c>
      <c r="AM67" s="50" t="n">
        <v>23.5290020853664</v>
      </c>
      <c r="AN67" s="51" t="n">
        <v>23.0656952042612</v>
      </c>
      <c r="AO67" s="52" t="n">
        <v>0</v>
      </c>
      <c r="AP67" s="49" t="n">
        <v>22.0697195515672</v>
      </c>
      <c r="AQ67" s="50" t="n">
        <v>22.1863267549824</v>
      </c>
      <c r="AR67" s="50" t="n">
        <v>21.9931754738185</v>
      </c>
      <c r="AS67" s="53" t="n">
        <v>21.4323945961209</v>
      </c>
      <c r="AT67" s="50" t="n">
        <v>20.4653437513403</v>
      </c>
      <c r="AU67" s="51" t="n">
        <v>19.6543599709008</v>
      </c>
      <c r="AV67" s="48" t="n">
        <v>0</v>
      </c>
      <c r="AW67" s="49" t="n">
        <v>21.1448565965717</v>
      </c>
      <c r="AX67" s="50" t="n">
        <v>21.2545363576883</v>
      </c>
      <c r="AY67" s="50" t="n">
        <v>21.7111841901429</v>
      </c>
      <c r="AZ67" s="50" t="n">
        <v>22.0633437029227</v>
      </c>
      <c r="BA67" s="50" t="n">
        <v>22.3237804127466</v>
      </c>
      <c r="BB67" s="51" t="n">
        <v>22.03687716403</v>
      </c>
      <c r="BC67" s="49" t="n">
        <v>20.8085124423816</v>
      </c>
      <c r="BD67" s="50" t="n">
        <v>20.7948376201255</v>
      </c>
      <c r="BE67" s="50" t="n">
        <v>20.8316808267109</v>
      </c>
      <c r="BF67" s="53" t="e">
        <f aca="false"/>
        <v>#DIV/0!</v>
      </c>
      <c r="BG67" s="50" t="e">
        <f aca="false"/>
        <v>#DIV/0!</v>
      </c>
      <c r="BH67" s="51" t="e">
        <f aca="false"/>
        <v>#DIV/0!</v>
      </c>
      <c r="BI67" s="18"/>
    </row>
    <row r="68" customFormat="false" ht="15.95" hidden="false" customHeight="true" outlineLevel="0" collapsed="false">
      <c r="A68" s="54"/>
      <c r="B68" s="55" t="s">
        <v>30</v>
      </c>
      <c r="C68" s="38" t="n">
        <v>1.13304483951591</v>
      </c>
      <c r="D68" s="39" t="n">
        <v>1.18550336655816</v>
      </c>
      <c r="E68" s="40" t="n">
        <v>1.16542915705071</v>
      </c>
      <c r="F68" s="41" t="n">
        <v>1.17087715026992</v>
      </c>
      <c r="G68" s="41" t="n">
        <v>1.18487710308358</v>
      </c>
      <c r="H68" s="41" t="n">
        <v>1.21509334585835</v>
      </c>
      <c r="I68" s="41" t="n">
        <v>1.20430268176422</v>
      </c>
      <c r="J68" s="42" t="n">
        <v>1.17297130967663</v>
      </c>
      <c r="K68" s="43" t="n">
        <v>1.0855691871081</v>
      </c>
      <c r="L68" s="40" t="n">
        <v>1.1181688728587</v>
      </c>
      <c r="M68" s="41" t="n">
        <v>1.08092367026698</v>
      </c>
      <c r="N68" s="41" t="n">
        <v>1.0989065170978</v>
      </c>
      <c r="O68" s="41" t="n">
        <v>1.12275414746206</v>
      </c>
      <c r="P68" s="41" t="n">
        <v>1.07654184882027</v>
      </c>
      <c r="Q68" s="42" t="n">
        <v>1.02260989840081</v>
      </c>
      <c r="R68" s="38" t="n">
        <v>0.999501999967987</v>
      </c>
      <c r="S68" s="39" t="n">
        <v>0</v>
      </c>
      <c r="T68" s="40" t="n">
        <v>1.07889296972726</v>
      </c>
      <c r="U68" s="41" t="n">
        <v>1.05117916678597</v>
      </c>
      <c r="V68" s="41" t="n">
        <v>1.04073757932656</v>
      </c>
      <c r="W68" s="41" t="n">
        <v>1.07685245548748</v>
      </c>
      <c r="X68" s="41" t="n">
        <v>1.07261931167159</v>
      </c>
      <c r="Y68" s="42" t="n">
        <v>1.06315158854346</v>
      </c>
      <c r="Z68" s="43" t="n">
        <v>0</v>
      </c>
      <c r="AA68" s="40" t="n">
        <v>1.00545424887553</v>
      </c>
      <c r="AB68" s="41" t="n">
        <v>0.989185004673211</v>
      </c>
      <c r="AC68" s="41" t="n">
        <v>0.984011396858658</v>
      </c>
      <c r="AD68" s="44" t="n">
        <v>0.943401249777047</v>
      </c>
      <c r="AE68" s="41" t="n">
        <v>0.897010194965602</v>
      </c>
      <c r="AF68" s="42" t="n">
        <v>0.848560249375007</v>
      </c>
      <c r="AG68" s="39" t="n">
        <v>0.92884079496287</v>
      </c>
      <c r="AH68" s="39" t="n">
        <v>0</v>
      </c>
      <c r="AI68" s="40" t="n">
        <v>0.925076758839565</v>
      </c>
      <c r="AJ68" s="41" t="n">
        <v>0.948160831183886</v>
      </c>
      <c r="AK68" s="41" t="n">
        <v>0.972298694331048</v>
      </c>
      <c r="AL68" s="41" t="n">
        <v>1.00345074449536</v>
      </c>
      <c r="AM68" s="41" t="n">
        <v>1.00878871720223</v>
      </c>
      <c r="AN68" s="42" t="n">
        <v>0.990387757497437</v>
      </c>
      <c r="AO68" s="43" t="n">
        <v>0</v>
      </c>
      <c r="AP68" s="40" t="n">
        <v>0.930688499445724</v>
      </c>
      <c r="AQ68" s="41" t="n">
        <v>0.931269557691752</v>
      </c>
      <c r="AR68" s="41" t="n">
        <v>0.913446008962489</v>
      </c>
      <c r="AS68" s="44" t="n">
        <v>0.90131395718727</v>
      </c>
      <c r="AT68" s="41" t="n">
        <v>0.849325226752225</v>
      </c>
      <c r="AU68" s="42" t="n">
        <v>0.817296721849182</v>
      </c>
      <c r="AV68" s="39" t="n">
        <v>0</v>
      </c>
      <c r="AW68" s="40" t="n">
        <v>0.875420836130308</v>
      </c>
      <c r="AX68" s="41" t="n">
        <v>0.872585747042749</v>
      </c>
      <c r="AY68" s="41" t="n">
        <v>0.880634760675483</v>
      </c>
      <c r="AZ68" s="41" t="n">
        <v>0.898603767759663</v>
      </c>
      <c r="BA68" s="41" t="n">
        <v>0.910514690331751</v>
      </c>
      <c r="BB68" s="42" t="n">
        <v>0.890308566477407</v>
      </c>
      <c r="BC68" s="40" t="n">
        <v>0.837286397808972</v>
      </c>
      <c r="BD68" s="41" t="n">
        <v>0.833892246511933</v>
      </c>
      <c r="BE68" s="41" t="n">
        <v>0.822193076385891</v>
      </c>
      <c r="BF68" s="44" t="e">
        <f aca="false"/>
        <v>#DIV/0!</v>
      </c>
      <c r="BG68" s="41" t="e">
        <f aca="false"/>
        <v>#DIV/0!</v>
      </c>
      <c r="BH68" s="42" t="e">
        <f aca="false"/>
        <v>#DIV/0!</v>
      </c>
      <c r="BI68" s="18"/>
    </row>
    <row r="69" customFormat="false" ht="15.95" hidden="false" customHeight="true" outlineLevel="0" collapsed="false">
      <c r="A69" s="54"/>
      <c r="B69" s="55" t="s">
        <v>31</v>
      </c>
      <c r="C69" s="38" t="n">
        <v>10.3951922758992</v>
      </c>
      <c r="D69" s="39" t="n">
        <v>10.6504052273818</v>
      </c>
      <c r="E69" s="40" t="n">
        <v>10.3512249600593</v>
      </c>
      <c r="F69" s="41" t="n">
        <v>10.4889392139428</v>
      </c>
      <c r="G69" s="41" t="n">
        <v>10.6913897135823</v>
      </c>
      <c r="H69" s="41" t="n">
        <v>10.8708923649938</v>
      </c>
      <c r="I69" s="41" t="n">
        <v>10.8888893255699</v>
      </c>
      <c r="J69" s="42" t="n">
        <v>10.6252226377075</v>
      </c>
      <c r="K69" s="43" t="n">
        <v>10.1642212201393</v>
      </c>
      <c r="L69" s="40" t="n">
        <v>10.2410224938704</v>
      </c>
      <c r="M69" s="41" t="n">
        <v>10.0154055482747</v>
      </c>
      <c r="N69" s="41" t="n">
        <v>10.332286808921</v>
      </c>
      <c r="O69" s="41" t="n">
        <v>10.4635566575376</v>
      </c>
      <c r="P69" s="41" t="n">
        <v>10.2082706735699</v>
      </c>
      <c r="Q69" s="42" t="n">
        <v>9.76819452643277</v>
      </c>
      <c r="R69" s="38" t="n">
        <v>10.0743825290122</v>
      </c>
      <c r="S69" s="39" t="n">
        <v>0</v>
      </c>
      <c r="T69" s="40" t="n">
        <v>10.460715404004</v>
      </c>
      <c r="U69" s="41" t="n">
        <v>10.2431054206022</v>
      </c>
      <c r="V69" s="41" t="n">
        <v>10.3562435822102</v>
      </c>
      <c r="W69" s="41" t="n">
        <v>10.6003194005021</v>
      </c>
      <c r="X69" s="41" t="n">
        <v>10.6754131442977</v>
      </c>
      <c r="Y69" s="42" t="n">
        <v>10.5285444297683</v>
      </c>
      <c r="Z69" s="43" t="n">
        <v>0</v>
      </c>
      <c r="AA69" s="40" t="n">
        <v>10.2066891815218</v>
      </c>
      <c r="AB69" s="41" t="n">
        <v>10.0472681077082</v>
      </c>
      <c r="AC69" s="41" t="n">
        <v>10.1862623573744</v>
      </c>
      <c r="AD69" s="44" t="n">
        <v>9.71537642868069</v>
      </c>
      <c r="AE69" s="41" t="n">
        <v>9.45153342157324</v>
      </c>
      <c r="AF69" s="42" t="n">
        <v>8.82636925747172</v>
      </c>
      <c r="AG69" s="39" t="n">
        <v>9.94513474971346</v>
      </c>
      <c r="AH69" s="39" t="n">
        <v>0</v>
      </c>
      <c r="AI69" s="40" t="n">
        <v>9.79001469346897</v>
      </c>
      <c r="AJ69" s="41" t="n">
        <v>10.0915455587764</v>
      </c>
      <c r="AK69" s="41" t="n">
        <v>10.2821969541011</v>
      </c>
      <c r="AL69" s="41" t="n">
        <v>10.573471716403</v>
      </c>
      <c r="AM69" s="41" t="n">
        <v>10.6229662767391</v>
      </c>
      <c r="AN69" s="42" t="n">
        <v>10.3697183616509</v>
      </c>
      <c r="AO69" s="43" t="n">
        <v>0</v>
      </c>
      <c r="AP69" s="40" t="n">
        <v>9.95018946762782</v>
      </c>
      <c r="AQ69" s="41" t="n">
        <v>10.0190131980554</v>
      </c>
      <c r="AR69" s="41" t="n">
        <v>9.97300872317256</v>
      </c>
      <c r="AS69" s="44" t="n">
        <v>9.76110168614905</v>
      </c>
      <c r="AT69" s="41" t="n">
        <v>9.32291489844448</v>
      </c>
      <c r="AU69" s="42" t="n">
        <v>8.95422517645805</v>
      </c>
      <c r="AV69" s="39" t="n">
        <v>0</v>
      </c>
      <c r="AW69" s="40" t="n">
        <v>9.75311187097495</v>
      </c>
      <c r="AX69" s="41" t="n">
        <v>9.77877308885439</v>
      </c>
      <c r="AY69" s="41" t="n">
        <v>10.0028992738309</v>
      </c>
      <c r="AZ69" s="41" t="n">
        <v>10.0701019852298</v>
      </c>
      <c r="BA69" s="41" t="n">
        <v>10.1519244907288</v>
      </c>
      <c r="BB69" s="42" t="n">
        <v>10.0058869227572</v>
      </c>
      <c r="BC69" s="40" t="n">
        <v>9.49523297032458</v>
      </c>
      <c r="BD69" s="41" t="n">
        <v>9.5108982302412</v>
      </c>
      <c r="BE69" s="41" t="n">
        <v>9.56884832526854</v>
      </c>
      <c r="BF69" s="44" t="e">
        <f aca="false"/>
        <v>#DIV/0!</v>
      </c>
      <c r="BG69" s="41" t="e">
        <f aca="false"/>
        <v>#DIV/0!</v>
      </c>
      <c r="BH69" s="42" t="e">
        <f aca="false"/>
        <v>#DIV/0!</v>
      </c>
      <c r="BI69" s="18"/>
    </row>
    <row r="70" customFormat="false" ht="15.95" hidden="false" customHeight="true" outlineLevel="0" collapsed="false">
      <c r="A70" s="54"/>
      <c r="B70" s="55" t="s">
        <v>32</v>
      </c>
      <c r="C70" s="38" t="n">
        <v>3.98163079318153</v>
      </c>
      <c r="D70" s="39" t="n">
        <v>4.14501272300277</v>
      </c>
      <c r="E70" s="40" t="n">
        <v>4.07962671189283</v>
      </c>
      <c r="F70" s="41" t="n">
        <v>4.12322561595537</v>
      </c>
      <c r="G70" s="41" t="n">
        <v>4.16909949390819</v>
      </c>
      <c r="H70" s="41" t="n">
        <v>4.21620197794249</v>
      </c>
      <c r="I70" s="41" t="n">
        <v>4.20337748879989</v>
      </c>
      <c r="J70" s="42" t="n">
        <v>4.0818348457484</v>
      </c>
      <c r="K70" s="43" t="n">
        <v>3.83376801190931</v>
      </c>
      <c r="L70" s="40" t="n">
        <v>3.91583221523281</v>
      </c>
      <c r="M70" s="41" t="n">
        <v>3.81365449974874</v>
      </c>
      <c r="N70" s="41" t="n">
        <v>3.92119018231977</v>
      </c>
      <c r="O70" s="41" t="n">
        <v>3.94133774548937</v>
      </c>
      <c r="P70" s="41" t="n">
        <v>3.81411598187533</v>
      </c>
      <c r="Q70" s="42" t="n">
        <v>3.61595737933793</v>
      </c>
      <c r="R70" s="38" t="n">
        <v>3.31415370857903</v>
      </c>
      <c r="S70" s="39" t="n">
        <v>0</v>
      </c>
      <c r="T70" s="40" t="n">
        <v>3.60025126666554</v>
      </c>
      <c r="U70" s="41" t="n">
        <v>3.51059173572381</v>
      </c>
      <c r="V70" s="41" t="n">
        <v>3.49992703981614</v>
      </c>
      <c r="W70" s="41" t="n">
        <v>3.56672696876559</v>
      </c>
      <c r="X70" s="41" t="n">
        <v>3.57556687959506</v>
      </c>
      <c r="Y70" s="42" t="n">
        <v>3.51545643221952</v>
      </c>
      <c r="Z70" s="43" t="n">
        <v>0</v>
      </c>
      <c r="AA70" s="40" t="n">
        <v>3.38083790821325</v>
      </c>
      <c r="AB70" s="41" t="n">
        <v>3.31862353426408</v>
      </c>
      <c r="AC70" s="41" t="n">
        <v>3.28496442506442</v>
      </c>
      <c r="AD70" s="44" t="n">
        <v>3.06874742055113</v>
      </c>
      <c r="AE70" s="41" t="n">
        <v>2.93882866263493</v>
      </c>
      <c r="AF70" s="42" t="n">
        <v>2.722970748487</v>
      </c>
      <c r="AG70" s="39" t="n">
        <v>2.91091190232093</v>
      </c>
      <c r="AH70" s="39" t="n">
        <v>0</v>
      </c>
      <c r="AI70" s="40" t="n">
        <v>2.97563021921915</v>
      </c>
      <c r="AJ70" s="41" t="n">
        <v>3.04734817116949</v>
      </c>
      <c r="AK70" s="41" t="n">
        <v>3.06751935408131</v>
      </c>
      <c r="AL70" s="41" t="n">
        <v>3.13685611878182</v>
      </c>
      <c r="AM70" s="41" t="n">
        <v>3.13431094695128</v>
      </c>
      <c r="AN70" s="42" t="n">
        <v>3.04049963152926</v>
      </c>
      <c r="AO70" s="43" t="n">
        <v>0</v>
      </c>
      <c r="AP70" s="40" t="n">
        <v>2.90294775827069</v>
      </c>
      <c r="AQ70" s="41" t="n">
        <v>2.90401343018689</v>
      </c>
      <c r="AR70" s="41" t="n">
        <v>2.8727112989908</v>
      </c>
      <c r="AS70" s="44" t="n">
        <v>2.79887695107627</v>
      </c>
      <c r="AT70" s="41" t="n">
        <v>2.65825191287021</v>
      </c>
      <c r="AU70" s="42" t="n">
        <v>2.53636910084476</v>
      </c>
      <c r="AV70" s="39" t="n">
        <v>0</v>
      </c>
      <c r="AW70" s="40" t="n">
        <v>2.61502427197635</v>
      </c>
      <c r="AX70" s="41" t="n">
        <v>2.60591721718473</v>
      </c>
      <c r="AY70" s="41" t="n">
        <v>2.64484710450659</v>
      </c>
      <c r="AZ70" s="41" t="n">
        <v>2.65663068545936</v>
      </c>
      <c r="BA70" s="41" t="n">
        <v>2.67288852014716</v>
      </c>
      <c r="BB70" s="42" t="n">
        <v>2.62498268551674</v>
      </c>
      <c r="BC70" s="40" t="n">
        <v>2.47988359338242</v>
      </c>
      <c r="BD70" s="41" t="n">
        <v>2.48129977699478</v>
      </c>
      <c r="BE70" s="41" t="n">
        <v>2.48000731753723</v>
      </c>
      <c r="BF70" s="44" t="e">
        <f aca="false"/>
        <v>#DIV/0!</v>
      </c>
      <c r="BG70" s="41" t="e">
        <f aca="false"/>
        <v>#DIV/0!</v>
      </c>
      <c r="BH70" s="42" t="e">
        <f aca="false"/>
        <v>#DIV/0!</v>
      </c>
      <c r="BI70" s="18"/>
    </row>
    <row r="71" customFormat="false" ht="15.95" hidden="false" customHeight="true" outlineLevel="0" collapsed="false">
      <c r="A71" s="56"/>
      <c r="B71" s="57" t="s">
        <v>33</v>
      </c>
      <c r="C71" s="58" t="n">
        <v>5.78074317949291</v>
      </c>
      <c r="D71" s="59" t="n">
        <v>5.86435221841916</v>
      </c>
      <c r="E71" s="60" t="n">
        <v>5.57482914607465</v>
      </c>
      <c r="F71" s="61" t="n">
        <v>5.67531052881702</v>
      </c>
      <c r="G71" s="61" t="n">
        <v>5.87519933490957</v>
      </c>
      <c r="H71" s="61" t="n">
        <v>6.04298453363598</v>
      </c>
      <c r="I71" s="61" t="n">
        <v>6.06877554289287</v>
      </c>
      <c r="J71" s="62" t="n">
        <v>5.96145160421125</v>
      </c>
      <c r="K71" s="63" t="n">
        <v>5.70507590681069</v>
      </c>
      <c r="L71" s="60" t="n">
        <v>5.78027266616877</v>
      </c>
      <c r="M71" s="61" t="n">
        <v>5.61778280774318</v>
      </c>
      <c r="N71" s="61" t="n">
        <v>5.80967886678401</v>
      </c>
      <c r="O71" s="61" t="n">
        <v>5.85588162329267</v>
      </c>
      <c r="P71" s="61" t="n">
        <v>5.70082152585012</v>
      </c>
      <c r="Q71" s="62" t="n">
        <v>5.48572669636085</v>
      </c>
      <c r="R71" s="58" t="n">
        <v>5.70012586312027</v>
      </c>
      <c r="S71" s="59" t="n">
        <v>0</v>
      </c>
      <c r="T71" s="60" t="n">
        <v>5.83401609915411</v>
      </c>
      <c r="U71" s="61" t="n">
        <v>5.72182283583099</v>
      </c>
      <c r="V71" s="61" t="n">
        <v>5.87664259995599</v>
      </c>
      <c r="W71" s="61" t="n">
        <v>6.05866213685565</v>
      </c>
      <c r="X71" s="61" t="n">
        <v>6.11372292017125</v>
      </c>
      <c r="Y71" s="62" t="n">
        <v>6.07680579768226</v>
      </c>
      <c r="Z71" s="63" t="n">
        <v>0</v>
      </c>
      <c r="AA71" s="60" t="n">
        <v>5.85398050204922</v>
      </c>
      <c r="AB71" s="61" t="n">
        <v>5.71824668021737</v>
      </c>
      <c r="AC71" s="61" t="n">
        <v>5.76310974981378</v>
      </c>
      <c r="AD71" s="64" t="n">
        <v>5.44587248516219</v>
      </c>
      <c r="AE71" s="61" t="n">
        <v>5.27743292141864</v>
      </c>
      <c r="AF71" s="62" t="n">
        <v>4.91998660718909</v>
      </c>
      <c r="AG71" s="59" t="n">
        <v>5.59006619589487</v>
      </c>
      <c r="AH71" s="59" t="n">
        <v>0</v>
      </c>
      <c r="AI71" s="60" t="n">
        <v>5.40761588933788</v>
      </c>
      <c r="AJ71" s="61" t="n">
        <v>5.62749782744296</v>
      </c>
      <c r="AK71" s="61" t="n">
        <v>5.78153093401896</v>
      </c>
      <c r="AL71" s="61" t="n">
        <v>5.9969108144218</v>
      </c>
      <c r="AM71" s="61" t="n">
        <v>6.03641761826746</v>
      </c>
      <c r="AN71" s="62" t="n">
        <v>5.91270414373655</v>
      </c>
      <c r="AO71" s="63" t="n">
        <v>0</v>
      </c>
      <c r="AP71" s="60" t="n">
        <v>5.66075012609034</v>
      </c>
      <c r="AQ71" s="61" t="n">
        <v>5.70097173838445</v>
      </c>
      <c r="AR71" s="61" t="n">
        <v>5.60641166005362</v>
      </c>
      <c r="AS71" s="64" t="n">
        <v>5.43855821563634</v>
      </c>
      <c r="AT71" s="61" t="n">
        <v>5.17948188831962</v>
      </c>
      <c r="AU71" s="62" t="n">
        <v>4.96789561560723</v>
      </c>
      <c r="AV71" s="59" t="n">
        <v>0</v>
      </c>
      <c r="AW71" s="60" t="n">
        <v>5.31797246482308</v>
      </c>
      <c r="AX71" s="61" t="n">
        <v>5.34608954336413</v>
      </c>
      <c r="AY71" s="61" t="n">
        <v>5.50092961881013</v>
      </c>
      <c r="AZ71" s="61" t="n">
        <v>5.58845926597177</v>
      </c>
      <c r="BA71" s="61" t="n">
        <v>5.67046084250695</v>
      </c>
      <c r="BB71" s="62" t="n">
        <v>5.61693114269431</v>
      </c>
      <c r="BC71" s="60" t="n">
        <v>5.31032471796248</v>
      </c>
      <c r="BD71" s="61" t="n">
        <v>5.28429098090278</v>
      </c>
      <c r="BE71" s="61" t="n">
        <v>5.27374377697862</v>
      </c>
      <c r="BF71" s="64" t="e">
        <f aca="false"/>
        <v>#DIV/0!</v>
      </c>
      <c r="BG71" s="61" t="e">
        <f aca="false"/>
        <v>#DIV/0!</v>
      </c>
      <c r="BH71" s="62" t="e">
        <f aca="false"/>
        <v>#DIV/0!</v>
      </c>
      <c r="BI71" s="18"/>
    </row>
    <row r="72" customFormat="false" ht="15.95" hidden="false" customHeight="true" outlineLevel="0" collapsed="false">
      <c r="A72" s="54" t="s">
        <v>34</v>
      </c>
      <c r="B72" s="55"/>
      <c r="C72" s="38" t="n">
        <v>4.20927765435472</v>
      </c>
      <c r="D72" s="39" t="n">
        <v>3.91414755917393</v>
      </c>
      <c r="E72" s="40" t="n">
        <v>3.99177759827113</v>
      </c>
      <c r="F72" s="41" t="n">
        <v>4.21035268260842</v>
      </c>
      <c r="G72" s="41" t="n">
        <v>3.96438034119866</v>
      </c>
      <c r="H72" s="41" t="n">
        <v>3.64437995412559</v>
      </c>
      <c r="I72" s="41" t="n">
        <v>3.63399325735753</v>
      </c>
      <c r="J72" s="42" t="n">
        <v>4.04314669078053</v>
      </c>
      <c r="K72" s="43" t="n">
        <v>4.47637424672765</v>
      </c>
      <c r="L72" s="40" t="n">
        <v>4.72607789798183</v>
      </c>
      <c r="M72" s="41" t="n">
        <v>4.85875114458413</v>
      </c>
      <c r="N72" s="41" t="n">
        <v>4.76746214419397</v>
      </c>
      <c r="O72" s="41" t="n">
        <v>4.14871544945532</v>
      </c>
      <c r="P72" s="41" t="n">
        <v>4.1282350110323</v>
      </c>
      <c r="Q72" s="42" t="n">
        <v>4.2044122938424</v>
      </c>
      <c r="R72" s="38" t="n">
        <v>4.49967166925117</v>
      </c>
      <c r="S72" s="39" t="n">
        <v>0</v>
      </c>
      <c r="T72" s="40" t="n">
        <v>4.40979669102088</v>
      </c>
      <c r="U72" s="41" t="n">
        <v>4.61909013127702</v>
      </c>
      <c r="V72" s="41" t="n">
        <v>4.36410484615572</v>
      </c>
      <c r="W72" s="41" t="n">
        <v>4.05922993866939</v>
      </c>
      <c r="X72" s="41" t="n">
        <v>3.79428668645698</v>
      </c>
      <c r="Y72" s="42" t="n">
        <v>4.13886632251097</v>
      </c>
      <c r="Z72" s="43" t="n">
        <v>0</v>
      </c>
      <c r="AA72" s="40" t="n">
        <v>5.00814685000452</v>
      </c>
      <c r="AB72" s="41" t="n">
        <v>5.3212392538485</v>
      </c>
      <c r="AC72" s="41" t="n">
        <v>5.19287400773394</v>
      </c>
      <c r="AD72" s="44" t="n">
        <v>4.59080761641808</v>
      </c>
      <c r="AE72" s="41" t="n">
        <v>4.34370960521156</v>
      </c>
      <c r="AF72" s="42" t="n">
        <v>4.07694401132123</v>
      </c>
      <c r="AG72" s="39" t="n">
        <v>4.45878054796999</v>
      </c>
      <c r="AH72" s="39" t="n">
        <v>0</v>
      </c>
      <c r="AI72" s="40" t="n">
        <v>4.17910041665009</v>
      </c>
      <c r="AJ72" s="41" t="n">
        <v>4.58404736274348</v>
      </c>
      <c r="AK72" s="41" t="n">
        <v>4.37826315463616</v>
      </c>
      <c r="AL72" s="41" t="n">
        <v>3.85473590317604</v>
      </c>
      <c r="AM72" s="41" t="n">
        <v>3.70700263039139</v>
      </c>
      <c r="AN72" s="42" t="n">
        <v>4.15759532879733</v>
      </c>
      <c r="AO72" s="43" t="n">
        <v>0</v>
      </c>
      <c r="AP72" s="40" t="n">
        <v>5.14018294551402</v>
      </c>
      <c r="AQ72" s="41" t="n">
        <v>5.1374080147106</v>
      </c>
      <c r="AR72" s="41" t="n">
        <v>5.17461391138879</v>
      </c>
      <c r="AS72" s="44" t="n">
        <v>4.55388315685876</v>
      </c>
      <c r="AT72" s="41" t="n">
        <v>4.43687409344315</v>
      </c>
      <c r="AU72" s="42" t="n">
        <v>4.10385993913506</v>
      </c>
      <c r="AV72" s="39" t="n">
        <v>0</v>
      </c>
      <c r="AW72" s="40" t="n">
        <v>4.3438485126703</v>
      </c>
      <c r="AX72" s="41" t="n">
        <v>4.59437776972278</v>
      </c>
      <c r="AY72" s="41" t="n">
        <v>4.35875110395141</v>
      </c>
      <c r="AZ72" s="41" t="n">
        <v>4.10417261183947</v>
      </c>
      <c r="BA72" s="41" t="n">
        <v>3.84771297786439</v>
      </c>
      <c r="BB72" s="42" t="n">
        <v>4.1815676613744</v>
      </c>
      <c r="BC72" s="40" t="n">
        <v>5.19031673844159</v>
      </c>
      <c r="BD72" s="41" t="n">
        <v>5.31611758161186</v>
      </c>
      <c r="BE72" s="41" t="n">
        <v>5.19693824254656</v>
      </c>
      <c r="BF72" s="44" t="e">
        <f aca="false"/>
        <v>#DIV/0!</v>
      </c>
      <c r="BG72" s="41" t="e">
        <f aca="false"/>
        <v>#DIV/0!</v>
      </c>
      <c r="BH72" s="42" t="e">
        <f aca="false"/>
        <v>#DIV/0!</v>
      </c>
      <c r="BI72" s="18"/>
    </row>
    <row r="73" customFormat="false" ht="15.95" hidden="false" customHeight="true" outlineLevel="0" collapsed="false">
      <c r="A73" s="54"/>
      <c r="B73" s="55" t="s">
        <v>35</v>
      </c>
      <c r="C73" s="38" t="n">
        <v>1.09028200293362</v>
      </c>
      <c r="D73" s="39" t="n">
        <v>0.978273540764373</v>
      </c>
      <c r="E73" s="40" t="n">
        <v>1.06817393223891</v>
      </c>
      <c r="F73" s="41" t="n">
        <v>1.11399381880862</v>
      </c>
      <c r="G73" s="41" t="n">
        <v>1.01261788632754</v>
      </c>
      <c r="H73" s="41" t="n">
        <v>0.877032965159497</v>
      </c>
      <c r="I73" s="41" t="n">
        <v>0.83901143252713</v>
      </c>
      <c r="J73" s="42" t="n">
        <v>0.956498212943323</v>
      </c>
      <c r="K73" s="43" t="n">
        <v>1.19165112472383</v>
      </c>
      <c r="L73" s="40" t="n">
        <v>1.20985087743827</v>
      </c>
      <c r="M73" s="41" t="n">
        <v>1.29785718689516</v>
      </c>
      <c r="N73" s="41" t="n">
        <v>1.29833462546439</v>
      </c>
      <c r="O73" s="41" t="n">
        <v>1.09362374330875</v>
      </c>
      <c r="P73" s="41" t="n">
        <v>1.12174335469245</v>
      </c>
      <c r="Q73" s="42" t="n">
        <v>1.12157135018895</v>
      </c>
      <c r="R73" s="38" t="n">
        <v>1.08115170909359</v>
      </c>
      <c r="S73" s="39" t="n">
        <v>0</v>
      </c>
      <c r="T73" s="40" t="n">
        <v>1.12173482070951</v>
      </c>
      <c r="U73" s="41" t="n">
        <v>1.14212044531021</v>
      </c>
      <c r="V73" s="41" t="n">
        <v>1.03811721468469</v>
      </c>
      <c r="W73" s="41" t="n">
        <v>0.90104373188836</v>
      </c>
      <c r="X73" s="41" t="n">
        <v>0.793860855583097</v>
      </c>
      <c r="Y73" s="42" t="n">
        <v>0.870254626494643</v>
      </c>
      <c r="Z73" s="43" t="n">
        <v>0</v>
      </c>
      <c r="AA73" s="40" t="n">
        <v>1.17099378517747</v>
      </c>
      <c r="AB73" s="41" t="n">
        <v>1.32745547060981</v>
      </c>
      <c r="AC73" s="41" t="n">
        <v>1.30967503123535</v>
      </c>
      <c r="AD73" s="44" t="n">
        <v>1.12857468088096</v>
      </c>
      <c r="AE73" s="41" t="n">
        <v>1.10986287065142</v>
      </c>
      <c r="AF73" s="42" t="n">
        <v>1.00789649137927</v>
      </c>
      <c r="AG73" s="39" t="n">
        <v>1.0575890210424</v>
      </c>
      <c r="AH73" s="39" t="n">
        <v>0</v>
      </c>
      <c r="AI73" s="40" t="n">
        <v>1.01547572276032</v>
      </c>
      <c r="AJ73" s="41" t="n">
        <v>1.09406183185666</v>
      </c>
      <c r="AK73" s="41" t="n">
        <v>1.00593581710495</v>
      </c>
      <c r="AL73" s="41" t="n">
        <v>0.805964022641923</v>
      </c>
      <c r="AM73" s="41" t="n">
        <v>0.748698306191866</v>
      </c>
      <c r="AN73" s="42" t="n">
        <v>0.887165117948136</v>
      </c>
      <c r="AO73" s="43" t="n">
        <v>0</v>
      </c>
      <c r="AP73" s="40" t="n">
        <v>1.2140393275382</v>
      </c>
      <c r="AQ73" s="41" t="n">
        <v>1.21586019223962</v>
      </c>
      <c r="AR73" s="41" t="n">
        <v>1.28222277704536</v>
      </c>
      <c r="AS73" s="44" t="n">
        <v>1.13297234306001</v>
      </c>
      <c r="AT73" s="41" t="n">
        <v>1.18110855366434</v>
      </c>
      <c r="AU73" s="42" t="n">
        <v>1.03575693795561</v>
      </c>
      <c r="AV73" s="39" t="n">
        <v>0</v>
      </c>
      <c r="AW73" s="40" t="n">
        <v>1.00320540281378</v>
      </c>
      <c r="AX73" s="41" t="n">
        <v>1.02584938854963</v>
      </c>
      <c r="AY73" s="41" t="n">
        <v>0.910909438696349</v>
      </c>
      <c r="AZ73" s="41" t="n">
        <v>0.818109247052683</v>
      </c>
      <c r="BA73" s="41" t="n">
        <v>0.723361486967044</v>
      </c>
      <c r="BB73" s="42" t="n">
        <v>0.816822005448833</v>
      </c>
      <c r="BC73" s="40" t="n">
        <v>1.14285243527504</v>
      </c>
      <c r="BD73" s="41" t="n">
        <v>1.206930295033</v>
      </c>
      <c r="BE73" s="41" t="n">
        <v>1.20135083938662</v>
      </c>
      <c r="BF73" s="44" t="e">
        <f aca="false"/>
        <v>#DIV/0!</v>
      </c>
      <c r="BG73" s="41" t="e">
        <f aca="false"/>
        <v>#DIV/0!</v>
      </c>
      <c r="BH73" s="42" t="e">
        <f aca="false"/>
        <v>#DIV/0!</v>
      </c>
      <c r="BI73" s="18"/>
    </row>
    <row r="74" customFormat="false" ht="15.95" hidden="false" customHeight="true" outlineLevel="0" collapsed="false">
      <c r="A74" s="54"/>
      <c r="B74" s="55" t="s">
        <v>36</v>
      </c>
      <c r="C74" s="38" t="n">
        <v>1.29339703743329</v>
      </c>
      <c r="D74" s="39" t="n">
        <v>1.24937237894117</v>
      </c>
      <c r="E74" s="40" t="n">
        <v>1.27173217914868</v>
      </c>
      <c r="F74" s="41" t="n">
        <v>1.33971585996226</v>
      </c>
      <c r="G74" s="41" t="n">
        <v>1.27872524461352</v>
      </c>
      <c r="H74" s="41" t="n">
        <v>1.16525216049365</v>
      </c>
      <c r="I74" s="41" t="n">
        <v>1.15705188750036</v>
      </c>
      <c r="J74" s="42" t="n">
        <v>1.28478508989701</v>
      </c>
      <c r="K74" s="43" t="n">
        <v>1.33323992860447</v>
      </c>
      <c r="L74" s="40" t="n">
        <v>1.4822654292787</v>
      </c>
      <c r="M74" s="41" t="n">
        <v>1.4632116964527</v>
      </c>
      <c r="N74" s="41" t="n">
        <v>1.42274556991893</v>
      </c>
      <c r="O74" s="41" t="n">
        <v>1.17504655682093</v>
      </c>
      <c r="P74" s="41" t="n">
        <v>1.20190236440613</v>
      </c>
      <c r="Q74" s="42" t="n">
        <v>1.24149614889285</v>
      </c>
      <c r="R74" s="38" t="n">
        <v>1.21053697022551</v>
      </c>
      <c r="S74" s="39" t="n">
        <v>0</v>
      </c>
      <c r="T74" s="40" t="n">
        <v>1.25307142357607</v>
      </c>
      <c r="U74" s="41" t="n">
        <v>1.29286431136882</v>
      </c>
      <c r="V74" s="41" t="n">
        <v>1.20505530596333</v>
      </c>
      <c r="W74" s="41" t="n">
        <v>1.11829731884745</v>
      </c>
      <c r="X74" s="41" t="n">
        <v>1.04982663101732</v>
      </c>
      <c r="Y74" s="42" t="n">
        <v>1.16572595085595</v>
      </c>
      <c r="Z74" s="43" t="n">
        <v>0</v>
      </c>
      <c r="AA74" s="40" t="n">
        <v>1.41796308601304</v>
      </c>
      <c r="AB74" s="41" t="n">
        <v>1.4561311091721</v>
      </c>
      <c r="AC74" s="41" t="n">
        <v>1.3962669275923</v>
      </c>
      <c r="AD74" s="44" t="n">
        <v>1.11431533046843</v>
      </c>
      <c r="AE74" s="41" t="n">
        <v>1.06425370925198</v>
      </c>
      <c r="AF74" s="42" t="n">
        <v>1.00904626043462</v>
      </c>
      <c r="AG74" s="39" t="n">
        <v>1.08711155547472</v>
      </c>
      <c r="AH74" s="39" t="n">
        <v>0</v>
      </c>
      <c r="AI74" s="40" t="n">
        <v>1.03489301113925</v>
      </c>
      <c r="AJ74" s="41" t="n">
        <v>1.14538688634627</v>
      </c>
      <c r="AK74" s="41" t="n">
        <v>1.09215010010192</v>
      </c>
      <c r="AL74" s="41" t="n">
        <v>0.944130691069166</v>
      </c>
      <c r="AM74" s="41" t="n">
        <v>0.921921269949482</v>
      </c>
      <c r="AN74" s="42" t="n">
        <v>1.06307195391887</v>
      </c>
      <c r="AO74" s="43" t="n">
        <v>0</v>
      </c>
      <c r="AP74" s="40" t="n">
        <v>1.32693872231095</v>
      </c>
      <c r="AQ74" s="41" t="n">
        <v>1.28032922953544</v>
      </c>
      <c r="AR74" s="41" t="n">
        <v>1.27164840343875</v>
      </c>
      <c r="AS74" s="44" t="n">
        <v>1.02827570047888</v>
      </c>
      <c r="AT74" s="41" t="n">
        <v>0.990240672654164</v>
      </c>
      <c r="AU74" s="42" t="n">
        <v>0.944648397936441</v>
      </c>
      <c r="AV74" s="39" t="n">
        <v>0</v>
      </c>
      <c r="AW74" s="40" t="n">
        <v>0.979297394556659</v>
      </c>
      <c r="AX74" s="41" t="n">
        <v>1.0414955849499</v>
      </c>
      <c r="AY74" s="41" t="n">
        <v>0.972548669970585</v>
      </c>
      <c r="AZ74" s="41" t="n">
        <v>0.913581043172567</v>
      </c>
      <c r="BA74" s="41" t="n">
        <v>0.846298567341706</v>
      </c>
      <c r="BB74" s="42" t="n">
        <v>0.933657898901654</v>
      </c>
      <c r="BC74" s="40" t="n">
        <v>1.19032981740656</v>
      </c>
      <c r="BD74" s="41" t="n">
        <v>1.18048920208991</v>
      </c>
      <c r="BE74" s="41" t="n">
        <v>1.13878139851481</v>
      </c>
      <c r="BF74" s="44" t="e">
        <f aca="false"/>
        <v>#DIV/0!</v>
      </c>
      <c r="BG74" s="41" t="e">
        <f aca="false"/>
        <v>#DIV/0!</v>
      </c>
      <c r="BH74" s="42" t="e">
        <f aca="false"/>
        <v>#DIV/0!</v>
      </c>
      <c r="BI74" s="18"/>
    </row>
    <row r="75" customFormat="false" ht="15.95" hidden="false" customHeight="true" outlineLevel="0" collapsed="false">
      <c r="A75" s="45" t="s">
        <v>37</v>
      </c>
      <c r="B75" s="65"/>
      <c r="C75" s="47" t="n">
        <v>7.64456441296851</v>
      </c>
      <c r="D75" s="48" t="n">
        <v>7.83006751182185</v>
      </c>
      <c r="E75" s="49" t="n">
        <v>7.54641722640867</v>
      </c>
      <c r="F75" s="50" t="n">
        <v>7.67394932093949</v>
      </c>
      <c r="G75" s="50" t="n">
        <v>7.87703341199253</v>
      </c>
      <c r="H75" s="50" t="n">
        <v>8.0550624608356</v>
      </c>
      <c r="I75" s="50" t="n">
        <v>7.9596492839633</v>
      </c>
      <c r="J75" s="51" t="n">
        <v>7.87847785339782</v>
      </c>
      <c r="K75" s="52" t="n">
        <v>7.47668168468222</v>
      </c>
      <c r="L75" s="49" t="n">
        <v>7.44314317119448</v>
      </c>
      <c r="M75" s="50" t="n">
        <v>7.30899639242611</v>
      </c>
      <c r="N75" s="50" t="n">
        <v>7.61330963278911</v>
      </c>
      <c r="O75" s="50" t="n">
        <v>7.76090886767473</v>
      </c>
      <c r="P75" s="50" t="n">
        <v>7.52787281573629</v>
      </c>
      <c r="Q75" s="51" t="n">
        <v>7.23638921527827</v>
      </c>
      <c r="R75" s="47" t="n">
        <v>7.2117651596899</v>
      </c>
      <c r="S75" s="48" t="n">
        <v>0</v>
      </c>
      <c r="T75" s="49" t="n">
        <v>7.37937540636953</v>
      </c>
      <c r="U75" s="50" t="n">
        <v>7.27221198011991</v>
      </c>
      <c r="V75" s="50" t="n">
        <v>7.36513974174089</v>
      </c>
      <c r="W75" s="50" t="n">
        <v>7.47704272542493</v>
      </c>
      <c r="X75" s="50" t="n">
        <v>7.57588563267446</v>
      </c>
      <c r="Y75" s="51" t="n">
        <v>7.58749140167295</v>
      </c>
      <c r="Z75" s="52" t="n">
        <v>0</v>
      </c>
      <c r="AA75" s="49" t="n">
        <v>7.25037058469079</v>
      </c>
      <c r="AB75" s="50" t="n">
        <v>7.30880444933745</v>
      </c>
      <c r="AC75" s="50" t="n">
        <v>7.49052438155538</v>
      </c>
      <c r="AD75" s="53" t="n">
        <v>7.02346796320962</v>
      </c>
      <c r="AE75" s="50" t="n">
        <v>6.74424598852905</v>
      </c>
      <c r="AF75" s="51" t="n">
        <v>6.32163930724877</v>
      </c>
      <c r="AG75" s="48" t="n">
        <v>7.08612643952562</v>
      </c>
      <c r="AH75" s="48" t="n">
        <v>0</v>
      </c>
      <c r="AI75" s="49" t="n">
        <v>6.74625380790953</v>
      </c>
      <c r="AJ75" s="50" t="n">
        <v>7.13766692159497</v>
      </c>
      <c r="AK75" s="50" t="n">
        <v>7.33175898417254</v>
      </c>
      <c r="AL75" s="50" t="n">
        <v>7.45921236421985</v>
      </c>
      <c r="AM75" s="50" t="n">
        <v>7.47084395452047</v>
      </c>
      <c r="AN75" s="51" t="n">
        <v>7.43365404717608</v>
      </c>
      <c r="AO75" s="52" t="n">
        <v>0</v>
      </c>
      <c r="AP75" s="49" t="n">
        <v>7.05609681634054</v>
      </c>
      <c r="AQ75" s="50" t="n">
        <v>7.2147354361664</v>
      </c>
      <c r="AR75" s="50" t="n">
        <v>7.27768197345749</v>
      </c>
      <c r="AS75" s="53" t="n">
        <v>7.08812424274565</v>
      </c>
      <c r="AT75" s="50" t="n">
        <v>6.67101250254426</v>
      </c>
      <c r="AU75" s="51" t="n">
        <v>6.38540894617584</v>
      </c>
      <c r="AV75" s="48" t="n">
        <v>0</v>
      </c>
      <c r="AW75" s="49" t="n">
        <v>6.62508335231783</v>
      </c>
      <c r="AX75" s="50" t="n">
        <v>6.7940549191612</v>
      </c>
      <c r="AY75" s="50" t="n">
        <v>6.93299670247099</v>
      </c>
      <c r="AZ75" s="50" t="n">
        <v>7.00730699813494</v>
      </c>
      <c r="BA75" s="50" t="n">
        <v>6.98299560740402</v>
      </c>
      <c r="BB75" s="51" t="n">
        <v>6.9851518912872</v>
      </c>
      <c r="BC75" s="49" t="n">
        <v>6.71893022134924</v>
      </c>
      <c r="BD75" s="50" t="n">
        <v>6.89498810202626</v>
      </c>
      <c r="BE75" s="50" t="n">
        <v>7.09190110860661</v>
      </c>
      <c r="BF75" s="53" t="e">
        <f aca="false"/>
        <v>#DIV/0!</v>
      </c>
      <c r="BG75" s="50" t="e">
        <f aca="false"/>
        <v>#DIV/0!</v>
      </c>
      <c r="BH75" s="51" t="e">
        <f aca="false"/>
        <v>#DIV/0!</v>
      </c>
      <c r="BI75" s="18"/>
    </row>
    <row r="76" customFormat="false" ht="15.95" hidden="false" customHeight="true" outlineLevel="0" collapsed="false">
      <c r="A76" s="54"/>
      <c r="B76" s="55" t="s">
        <v>38</v>
      </c>
      <c r="C76" s="38" t="n">
        <v>5.27906615585235</v>
      </c>
      <c r="D76" s="39" t="n">
        <v>5.4400337006126</v>
      </c>
      <c r="E76" s="40" t="n">
        <v>5.25052382695716</v>
      </c>
      <c r="F76" s="41" t="n">
        <v>5.32680692699409</v>
      </c>
      <c r="G76" s="41" t="n">
        <v>5.47975607203135</v>
      </c>
      <c r="H76" s="41" t="n">
        <v>5.59539850306248</v>
      </c>
      <c r="I76" s="41" t="n">
        <v>5.53794130088576</v>
      </c>
      <c r="J76" s="42" t="n">
        <v>5.45662043143689</v>
      </c>
      <c r="K76" s="43" t="n">
        <v>5.13338842460722</v>
      </c>
      <c r="L76" s="40" t="n">
        <v>5.19810966499079</v>
      </c>
      <c r="M76" s="41" t="n">
        <v>5.05321216443271</v>
      </c>
      <c r="N76" s="41" t="n">
        <v>5.25467036282566</v>
      </c>
      <c r="O76" s="41" t="n">
        <v>5.26427311434814</v>
      </c>
      <c r="P76" s="41" t="n">
        <v>5.11832055987865</v>
      </c>
      <c r="Q76" s="42" t="n">
        <v>4.92748824398644</v>
      </c>
      <c r="R76" s="38" t="n">
        <v>4.81149699579109</v>
      </c>
      <c r="S76" s="39" t="n">
        <v>0</v>
      </c>
      <c r="T76" s="40" t="n">
        <v>4.98633816139956</v>
      </c>
      <c r="U76" s="41" t="n">
        <v>4.87555271944353</v>
      </c>
      <c r="V76" s="41" t="n">
        <v>4.94347552711989</v>
      </c>
      <c r="W76" s="41" t="n">
        <v>5.00380963811708</v>
      </c>
      <c r="X76" s="41" t="n">
        <v>5.09266238095179</v>
      </c>
      <c r="Y76" s="42" t="n">
        <v>5.08320366412022</v>
      </c>
      <c r="Z76" s="43" t="n">
        <v>0</v>
      </c>
      <c r="AA76" s="40" t="n">
        <v>4.89778976597963</v>
      </c>
      <c r="AB76" s="41" t="n">
        <v>4.86796038496887</v>
      </c>
      <c r="AC76" s="41" t="n">
        <v>4.94206822809555</v>
      </c>
      <c r="AD76" s="44" t="n">
        <v>4.61153969548773</v>
      </c>
      <c r="AE76" s="41" t="n">
        <v>4.46221951351001</v>
      </c>
      <c r="AF76" s="42" t="n">
        <v>4.16893219382872</v>
      </c>
      <c r="AG76" s="39" t="n">
        <v>4.67977412082465</v>
      </c>
      <c r="AH76" s="39" t="n">
        <v>0</v>
      </c>
      <c r="AI76" s="40" t="n">
        <v>4.46971532020549</v>
      </c>
      <c r="AJ76" s="41" t="n">
        <v>4.7281195758322</v>
      </c>
      <c r="AK76" s="41" t="n">
        <v>4.84420781357521</v>
      </c>
      <c r="AL76" s="41" t="n">
        <v>4.90655789052834</v>
      </c>
      <c r="AM76" s="41" t="n">
        <v>4.96076078165756</v>
      </c>
      <c r="AN76" s="42" t="n">
        <v>4.89926288665979</v>
      </c>
      <c r="AO76" s="43" t="n">
        <v>0</v>
      </c>
      <c r="AP76" s="40" t="n">
        <v>4.71957168599303</v>
      </c>
      <c r="AQ76" s="41" t="n">
        <v>4.77520108957025</v>
      </c>
      <c r="AR76" s="41" t="n">
        <v>4.8131872853608</v>
      </c>
      <c r="AS76" s="44" t="n">
        <v>4.63254924382408</v>
      </c>
      <c r="AT76" s="41" t="n">
        <v>4.38378010709287</v>
      </c>
      <c r="AU76" s="42" t="n">
        <v>4.18824889861425</v>
      </c>
      <c r="AV76" s="39" t="n">
        <v>0</v>
      </c>
      <c r="AW76" s="40" t="n">
        <v>4.2366516511229</v>
      </c>
      <c r="AX76" s="41" t="n">
        <v>4.32008700322259</v>
      </c>
      <c r="AY76" s="41" t="n">
        <v>4.39573365051794</v>
      </c>
      <c r="AZ76" s="41" t="n">
        <v>4.42869287697894</v>
      </c>
      <c r="BA76" s="41" t="n">
        <v>4.42844027013299</v>
      </c>
      <c r="BB76" s="42" t="n">
        <v>4.40087646441005</v>
      </c>
      <c r="BC76" s="40" t="n">
        <v>4.30859674377784</v>
      </c>
      <c r="BD76" s="41" t="n">
        <v>4.3346297763654</v>
      </c>
      <c r="BE76" s="41" t="n">
        <v>4.46054244574008</v>
      </c>
      <c r="BF76" s="44" t="e">
        <f aca="false"/>
        <v>#DIV/0!</v>
      </c>
      <c r="BG76" s="41" t="e">
        <f aca="false"/>
        <v>#DIV/0!</v>
      </c>
      <c r="BH76" s="42" t="e">
        <f aca="false"/>
        <v>#DIV/0!</v>
      </c>
      <c r="BI76" s="18"/>
    </row>
    <row r="77" customFormat="false" ht="15.95" hidden="false" customHeight="true" outlineLevel="0" collapsed="false">
      <c r="A77" s="56"/>
      <c r="B77" s="57" t="s">
        <v>39</v>
      </c>
      <c r="C77" s="58" t="n">
        <v>1.41632312264313</v>
      </c>
      <c r="D77" s="59" t="n">
        <v>1.42016670917891</v>
      </c>
      <c r="E77" s="60" t="n">
        <v>1.34638172184532</v>
      </c>
      <c r="F77" s="61" t="n">
        <v>1.38321105881969</v>
      </c>
      <c r="G77" s="61" t="n">
        <v>1.42037390934235</v>
      </c>
      <c r="H77" s="61" t="n">
        <v>1.47449088415538</v>
      </c>
      <c r="I77" s="61" t="n">
        <v>1.44593236251122</v>
      </c>
      <c r="J77" s="62" t="n">
        <v>1.45310295729645</v>
      </c>
      <c r="K77" s="63" t="n">
        <v>1.4128446266071</v>
      </c>
      <c r="L77" s="60" t="n">
        <v>1.32836537748704</v>
      </c>
      <c r="M77" s="61" t="n">
        <v>1.3615541442162</v>
      </c>
      <c r="N77" s="61" t="n">
        <v>1.4153250137102</v>
      </c>
      <c r="O77" s="61" t="n">
        <v>1.51405599546561</v>
      </c>
      <c r="P77" s="61" t="n">
        <v>1.4557787302357</v>
      </c>
      <c r="Q77" s="62" t="n">
        <v>1.41073802430828</v>
      </c>
      <c r="R77" s="58" t="n">
        <v>1.49252486010592</v>
      </c>
      <c r="S77" s="59" t="n">
        <v>0</v>
      </c>
      <c r="T77" s="60" t="n">
        <v>1.4554531664939</v>
      </c>
      <c r="U77" s="61" t="n">
        <v>1.47009221807402</v>
      </c>
      <c r="V77" s="61" t="n">
        <v>1.48991349563306</v>
      </c>
      <c r="W77" s="61" t="n">
        <v>1.54224678980931</v>
      </c>
      <c r="X77" s="61" t="n">
        <v>1.54007030460842</v>
      </c>
      <c r="Y77" s="62" t="n">
        <v>1.5624402587578</v>
      </c>
      <c r="Z77" s="63" t="n">
        <v>0</v>
      </c>
      <c r="AA77" s="60" t="n">
        <v>1.45114520258343</v>
      </c>
      <c r="AB77" s="61" t="n">
        <v>1.52083887823524</v>
      </c>
      <c r="AC77" s="61" t="n">
        <v>1.58263793916659</v>
      </c>
      <c r="AD77" s="64" t="n">
        <v>1.52519811668772</v>
      </c>
      <c r="AE77" s="61" t="n">
        <v>1.43249783910845</v>
      </c>
      <c r="AF77" s="62" t="n">
        <v>1.36471168774019</v>
      </c>
      <c r="AG77" s="59" t="n">
        <v>1.54709022695232</v>
      </c>
      <c r="AH77" s="59" t="n">
        <v>0</v>
      </c>
      <c r="AI77" s="60" t="n">
        <v>1.44333042804898</v>
      </c>
      <c r="AJ77" s="61" t="n">
        <v>1.53215744687333</v>
      </c>
      <c r="AK77" s="61" t="n">
        <v>1.59642904041436</v>
      </c>
      <c r="AL77" s="61" t="n">
        <v>1.65992023259444</v>
      </c>
      <c r="AM77" s="61" t="n">
        <v>1.61300464329792</v>
      </c>
      <c r="AN77" s="62" t="n">
        <v>1.64068081261112</v>
      </c>
      <c r="AO77" s="63" t="n">
        <v>0</v>
      </c>
      <c r="AP77" s="60" t="n">
        <v>1.48774972124079</v>
      </c>
      <c r="AQ77" s="61" t="n">
        <v>1.58036607646525</v>
      </c>
      <c r="AR77" s="61" t="n">
        <v>1.57316141949501</v>
      </c>
      <c r="AS77" s="64" t="n">
        <v>1.58844160388906</v>
      </c>
      <c r="AT77" s="61" t="n">
        <v>1.47343601312099</v>
      </c>
      <c r="AU77" s="62" t="n">
        <v>1.42466712726966</v>
      </c>
      <c r="AV77" s="59" t="n">
        <v>0</v>
      </c>
      <c r="AW77" s="60" t="n">
        <v>1.54029271855346</v>
      </c>
      <c r="AX77" s="61" t="n">
        <v>1.60349039165338</v>
      </c>
      <c r="AY77" s="61" t="n">
        <v>1.65450470818158</v>
      </c>
      <c r="AZ77" s="61" t="n">
        <v>1.69458799568505</v>
      </c>
      <c r="BA77" s="61" t="n">
        <v>1.6632080816463</v>
      </c>
      <c r="BB77" s="62" t="n">
        <v>1.69218258046643</v>
      </c>
      <c r="BC77" s="60" t="n">
        <v>1.55840674190841</v>
      </c>
      <c r="BD77" s="61" t="n">
        <v>1.66621152915126</v>
      </c>
      <c r="BE77" s="61" t="n">
        <v>1.68222091194992</v>
      </c>
      <c r="BF77" s="64" t="e">
        <f aca="false"/>
        <v>#DIV/0!</v>
      </c>
      <c r="BG77" s="61" t="e">
        <f aca="false"/>
        <v>#DIV/0!</v>
      </c>
      <c r="BH77" s="62" t="e">
        <f aca="false"/>
        <v>#DIV/0!</v>
      </c>
      <c r="BI77" s="18"/>
    </row>
    <row r="78" customFormat="false" ht="15.95" hidden="false" customHeight="true" outlineLevel="0" collapsed="false">
      <c r="A78" s="54" t="s">
        <v>40</v>
      </c>
      <c r="B78" s="55"/>
      <c r="C78" s="38" t="n">
        <v>3.60330491276162</v>
      </c>
      <c r="D78" s="39" t="n">
        <v>3.66370388384367</v>
      </c>
      <c r="E78" s="40" t="n">
        <v>3.51775840403249</v>
      </c>
      <c r="F78" s="41" t="n">
        <v>3.54205146618513</v>
      </c>
      <c r="G78" s="41" t="n">
        <v>3.6859824157191</v>
      </c>
      <c r="H78" s="41" t="n">
        <v>3.84484432105061</v>
      </c>
      <c r="I78" s="41" t="n">
        <v>3.78662658177922</v>
      </c>
      <c r="J78" s="42" t="n">
        <v>3.60905997363781</v>
      </c>
      <c r="K78" s="43" t="n">
        <v>3.54864305474621</v>
      </c>
      <c r="L78" s="40" t="n">
        <v>3.5298032346354</v>
      </c>
      <c r="M78" s="41" t="n">
        <v>3.48109362936716</v>
      </c>
      <c r="N78" s="41" t="n">
        <v>3.48099149010614</v>
      </c>
      <c r="O78" s="41" t="n">
        <v>3.72774202869855</v>
      </c>
      <c r="P78" s="41" t="n">
        <v>3.53253154034465</v>
      </c>
      <c r="Q78" s="42" t="n">
        <v>3.55196805260934</v>
      </c>
      <c r="R78" s="38" t="n">
        <v>3.8286402390256</v>
      </c>
      <c r="S78" s="39" t="n">
        <v>0</v>
      </c>
      <c r="T78" s="40" t="n">
        <v>3.6829718908859</v>
      </c>
      <c r="U78" s="41" t="n">
        <v>3.74304933196276</v>
      </c>
      <c r="V78" s="41" t="n">
        <v>3.88763821009228</v>
      </c>
      <c r="W78" s="41" t="n">
        <v>3.93340112557109</v>
      </c>
      <c r="X78" s="41" t="n">
        <v>4.10135022656183</v>
      </c>
      <c r="Y78" s="42" t="n">
        <v>3.96446725937644</v>
      </c>
      <c r="Z78" s="43" t="n">
        <v>0</v>
      </c>
      <c r="AA78" s="40" t="n">
        <v>3.88403745605617</v>
      </c>
      <c r="AB78" s="41" t="n">
        <v>3.79086510209076</v>
      </c>
      <c r="AC78" s="41" t="n">
        <v>3.87945316666443</v>
      </c>
      <c r="AD78" s="44" t="n">
        <v>3.82393657082493</v>
      </c>
      <c r="AE78" s="41" t="n">
        <v>3.68388762537598</v>
      </c>
      <c r="AF78" s="42" t="n">
        <v>3.63948580877162</v>
      </c>
      <c r="AG78" s="39" t="n">
        <v>4.08070191514254</v>
      </c>
      <c r="AH78" s="39" t="n">
        <v>0</v>
      </c>
      <c r="AI78" s="40" t="n">
        <v>3.70044994332948</v>
      </c>
      <c r="AJ78" s="41" t="n">
        <v>3.95124691867762</v>
      </c>
      <c r="AK78" s="41" t="n">
        <v>4.14945070957698</v>
      </c>
      <c r="AL78" s="41" t="n">
        <v>4.27194693044302</v>
      </c>
      <c r="AM78" s="41" t="n">
        <v>4.40087830390066</v>
      </c>
      <c r="AN78" s="42" t="n">
        <v>4.23985149138788</v>
      </c>
      <c r="AO78" s="43" t="n">
        <v>0</v>
      </c>
      <c r="AP78" s="40" t="n">
        <v>4.12627034024698</v>
      </c>
      <c r="AQ78" s="41" t="n">
        <v>4.10720812715342</v>
      </c>
      <c r="AR78" s="41" t="n">
        <v>4.18630272520091</v>
      </c>
      <c r="AS78" s="44" t="n">
        <v>4.06458325289621</v>
      </c>
      <c r="AT78" s="41" t="n">
        <v>3.93648381374599</v>
      </c>
      <c r="AU78" s="42" t="n">
        <v>3.91273407266873</v>
      </c>
      <c r="AV78" s="39" t="n">
        <v>0</v>
      </c>
      <c r="AW78" s="40" t="n">
        <v>4.19592157318599</v>
      </c>
      <c r="AX78" s="41" t="n">
        <v>4.32522278874822</v>
      </c>
      <c r="AY78" s="41" t="n">
        <v>4.57648526254575</v>
      </c>
      <c r="AZ78" s="41" t="n">
        <v>4.59149455209791</v>
      </c>
      <c r="BA78" s="41" t="n">
        <v>4.81786878184291</v>
      </c>
      <c r="BB78" s="42" t="n">
        <v>4.61049119723512</v>
      </c>
      <c r="BC78" s="40" t="n">
        <v>4.46191890493958</v>
      </c>
      <c r="BD78" s="41" t="n">
        <v>4.37810171709386</v>
      </c>
      <c r="BE78" s="41" t="n">
        <v>4.56357711341854</v>
      </c>
      <c r="BF78" s="44" t="e">
        <f aca="false"/>
        <v>#DIV/0!</v>
      </c>
      <c r="BG78" s="41" t="e">
        <f aca="false"/>
        <v>#DIV/0!</v>
      </c>
      <c r="BH78" s="42" t="e">
        <f aca="false"/>
        <v>#DIV/0!</v>
      </c>
      <c r="BI78" s="18"/>
    </row>
    <row r="79" customFormat="false" ht="15.95" hidden="false" customHeight="true" outlineLevel="0" collapsed="false">
      <c r="A79" s="66" t="s">
        <v>41</v>
      </c>
      <c r="B79" s="67"/>
      <c r="C79" s="68" t="n">
        <v>1.3950139402189</v>
      </c>
      <c r="D79" s="69" t="n">
        <v>1.4165935652383</v>
      </c>
      <c r="E79" s="70" t="n">
        <v>1.3808454206636</v>
      </c>
      <c r="F79" s="71" t="n">
        <v>1.40622224101226</v>
      </c>
      <c r="G79" s="71" t="n">
        <v>1.44450869970335</v>
      </c>
      <c r="H79" s="71" t="n">
        <v>1.43644108807058</v>
      </c>
      <c r="I79" s="71" t="n">
        <v>1.43099911267782</v>
      </c>
      <c r="J79" s="72" t="n">
        <v>1.40248861235616</v>
      </c>
      <c r="K79" s="73" t="n">
        <v>1.37548409761224</v>
      </c>
      <c r="L79" s="70" t="n">
        <v>1.35321042207683</v>
      </c>
      <c r="M79" s="71" t="n">
        <v>1.32742454251889</v>
      </c>
      <c r="N79" s="71" t="n">
        <v>1.40791565097165</v>
      </c>
      <c r="O79" s="71" t="n">
        <v>1.43091454958374</v>
      </c>
      <c r="P79" s="71" t="n">
        <v>1.39174870547981</v>
      </c>
      <c r="Q79" s="72" t="n">
        <v>1.34562199068879</v>
      </c>
      <c r="R79" s="68" t="n">
        <v>1.33294811379714</v>
      </c>
      <c r="S79" s="69" t="n">
        <v>0</v>
      </c>
      <c r="T79" s="70" t="n">
        <v>1.380388768621</v>
      </c>
      <c r="U79" s="71" t="n">
        <v>1.36579116445918</v>
      </c>
      <c r="V79" s="71" t="n">
        <v>1.37025971406841</v>
      </c>
      <c r="W79" s="71" t="n">
        <v>1.36557517468161</v>
      </c>
      <c r="X79" s="71" t="n">
        <v>1.37468901111363</v>
      </c>
      <c r="Y79" s="72" t="n">
        <v>1.36994528015262</v>
      </c>
      <c r="Z79" s="73" t="n">
        <v>0</v>
      </c>
      <c r="AA79" s="70" t="n">
        <v>1.34242141430899</v>
      </c>
      <c r="AB79" s="71" t="n">
        <v>1.34749694015051</v>
      </c>
      <c r="AC79" s="71" t="n">
        <v>1.37404878521677</v>
      </c>
      <c r="AD79" s="74" t="n">
        <v>1.29522220220537</v>
      </c>
      <c r="AE79" s="71" t="n">
        <v>1.27310305937969</v>
      </c>
      <c r="AF79" s="72" t="n">
        <v>1.17914973085818</v>
      </c>
      <c r="AG79" s="69" t="n">
        <v>1.28390147599516</v>
      </c>
      <c r="AH79" s="69" t="n">
        <v>0</v>
      </c>
      <c r="AI79" s="70" t="n">
        <v>1.24523485684805</v>
      </c>
      <c r="AJ79" s="71" t="n">
        <v>1.29590840272619</v>
      </c>
      <c r="AK79" s="71" t="n">
        <v>1.31915065947197</v>
      </c>
      <c r="AL79" s="71" t="n">
        <v>1.32451900740544</v>
      </c>
      <c r="AM79" s="71" t="n">
        <v>1.34360504134897</v>
      </c>
      <c r="AN79" s="72" t="n">
        <v>1.31900785566399</v>
      </c>
      <c r="AO79" s="73" t="n">
        <v>0</v>
      </c>
      <c r="AP79" s="70" t="n">
        <v>1.27249818073089</v>
      </c>
      <c r="AQ79" s="71" t="n">
        <v>1.30751903609099</v>
      </c>
      <c r="AR79" s="71" t="n">
        <v>1.32505308578607</v>
      </c>
      <c r="AS79" s="74" t="n">
        <v>1.28653690068264</v>
      </c>
      <c r="AT79" s="71" t="n">
        <v>1.22295547507637</v>
      </c>
      <c r="AU79" s="72" t="n">
        <v>1.17729726848251</v>
      </c>
      <c r="AV79" s="69" t="n">
        <v>0</v>
      </c>
      <c r="AW79" s="70" t="n">
        <v>1.25315787388831</v>
      </c>
      <c r="AX79" s="71" t="n">
        <v>1.26468046630212</v>
      </c>
      <c r="AY79" s="71" t="n">
        <v>1.28552750456051</v>
      </c>
      <c r="AZ79" s="71" t="n">
        <v>1.27355974474921</v>
      </c>
      <c r="BA79" s="71" t="n">
        <v>1.29218656625954</v>
      </c>
      <c r="BB79" s="72" t="n">
        <v>1.27518706194094</v>
      </c>
      <c r="BC79" s="70" t="n">
        <v>1.24828810340149</v>
      </c>
      <c r="BD79" s="71" t="n">
        <v>1.25163840561955</v>
      </c>
      <c r="BE79" s="71" t="n">
        <v>1.29090188850729</v>
      </c>
      <c r="BF79" s="74" t="e">
        <f aca="false"/>
        <v>#DIV/0!</v>
      </c>
      <c r="BG79" s="71" t="e">
        <f aca="false"/>
        <v>#DIV/0!</v>
      </c>
      <c r="BH79" s="72" t="e">
        <f aca="false"/>
        <v>#DIV/0!</v>
      </c>
      <c r="BI79" s="18"/>
    </row>
    <row r="80" customFormat="false" ht="15.95" hidden="false" customHeight="true" outlineLevel="0" collapsed="false">
      <c r="A80" s="54" t="s">
        <v>42</v>
      </c>
      <c r="B80" s="55"/>
      <c r="C80" s="38" t="n">
        <v>4.07432577266283</v>
      </c>
      <c r="D80" s="39" t="n">
        <v>4.39515949544816</v>
      </c>
      <c r="E80" s="40" t="n">
        <v>3.8799049170339</v>
      </c>
      <c r="F80" s="41" t="n">
        <v>4.31859691512015</v>
      </c>
      <c r="G80" s="41" t="n">
        <v>4.61618516363458</v>
      </c>
      <c r="H80" s="41" t="n">
        <v>4.65760341431414</v>
      </c>
      <c r="I80" s="41" t="n">
        <v>4.61942710147075</v>
      </c>
      <c r="J80" s="42" t="n">
        <v>4.30847576680919</v>
      </c>
      <c r="K80" s="43" t="n">
        <v>3.78396706145858</v>
      </c>
      <c r="L80" s="40" t="n">
        <v>4.03544875955979</v>
      </c>
      <c r="M80" s="41" t="n">
        <v>3.76514635804943</v>
      </c>
      <c r="N80" s="41" t="n">
        <v>3.82503826408264</v>
      </c>
      <c r="O80" s="41" t="n">
        <v>3.77535576630723</v>
      </c>
      <c r="P80" s="41" t="n">
        <v>3.64793685000884</v>
      </c>
      <c r="Q80" s="42" t="n">
        <v>3.65104578569241</v>
      </c>
      <c r="R80" s="38" t="n">
        <v>3.97101419108163</v>
      </c>
      <c r="S80" s="39" t="n">
        <v>0</v>
      </c>
      <c r="T80" s="40" t="n">
        <v>3.85860833437263</v>
      </c>
      <c r="U80" s="41" t="n">
        <v>4.23427109329055</v>
      </c>
      <c r="V80" s="41" t="n">
        <v>4.50831999042316</v>
      </c>
      <c r="W80" s="41" t="n">
        <v>4.59809610874266</v>
      </c>
      <c r="X80" s="41" t="n">
        <v>4.53751052956422</v>
      </c>
      <c r="Y80" s="42" t="n">
        <v>4.272691547875</v>
      </c>
      <c r="Z80" s="43" t="n">
        <v>0</v>
      </c>
      <c r="AA80" s="40" t="n">
        <v>4.04699106334059</v>
      </c>
      <c r="AB80" s="41" t="n">
        <v>3.89036482226078</v>
      </c>
      <c r="AC80" s="41" t="n">
        <v>3.77448702360276</v>
      </c>
      <c r="AD80" s="44" t="n">
        <v>3.53838849890533</v>
      </c>
      <c r="AE80" s="41" t="n">
        <v>3.43626060191476</v>
      </c>
      <c r="AF80" s="42" t="n">
        <v>3.28279419921459</v>
      </c>
      <c r="AG80" s="39" t="n">
        <v>3.86887031739142</v>
      </c>
      <c r="AH80" s="39" t="n">
        <v>0</v>
      </c>
      <c r="AI80" s="40" t="n">
        <v>3.47553861837804</v>
      </c>
      <c r="AJ80" s="41" t="n">
        <v>4.07004479881817</v>
      </c>
      <c r="AK80" s="41" t="n">
        <v>4.34317720734927</v>
      </c>
      <c r="AL80" s="41" t="n">
        <v>4.50462426848106</v>
      </c>
      <c r="AM80" s="41" t="n">
        <v>4.36294497495752</v>
      </c>
      <c r="AN80" s="42" t="n">
        <v>4.20721909088696</v>
      </c>
      <c r="AO80" s="43" t="n">
        <v>0</v>
      </c>
      <c r="AP80" s="40" t="n">
        <v>3.97402174131728</v>
      </c>
      <c r="AQ80" s="41" t="n">
        <v>3.85967506249521</v>
      </c>
      <c r="AR80" s="41" t="n">
        <v>3.7054223729788</v>
      </c>
      <c r="AS80" s="44" t="n">
        <v>3.52816469083156</v>
      </c>
      <c r="AT80" s="41" t="n">
        <v>3.33439888271208</v>
      </c>
      <c r="AU80" s="42" t="n">
        <v>3.35923253532177</v>
      </c>
      <c r="AV80" s="39" t="n">
        <v>0</v>
      </c>
      <c r="AW80" s="40" t="n">
        <v>3.59486977413639</v>
      </c>
      <c r="AX80" s="41" t="n">
        <v>4.10740977303173</v>
      </c>
      <c r="AY80" s="41" t="n">
        <v>4.32858855103415</v>
      </c>
      <c r="AZ80" s="41" t="n">
        <v>4.42108204424135</v>
      </c>
      <c r="BA80" s="41" t="n">
        <v>4.32083813650888</v>
      </c>
      <c r="BB80" s="42" t="n">
        <v>4.1816554352963</v>
      </c>
      <c r="BC80" s="40" t="n">
        <v>3.9205300761437</v>
      </c>
      <c r="BD80" s="41" t="n">
        <v>3.65902146249855</v>
      </c>
      <c r="BE80" s="41" t="n">
        <v>3.58326278231651</v>
      </c>
      <c r="BF80" s="44" t="e">
        <f aca="false"/>
        <v>#DIV/0!</v>
      </c>
      <c r="BG80" s="41" t="e">
        <f aca="false"/>
        <v>#DIV/0!</v>
      </c>
      <c r="BH80" s="42" t="e">
        <f aca="false"/>
        <v>#DIV/0!</v>
      </c>
      <c r="BI80" s="18"/>
    </row>
    <row r="81" customFormat="false" ht="15.95" hidden="false" customHeight="true" outlineLevel="0" collapsed="false">
      <c r="A81" s="54"/>
      <c r="B81" s="55" t="s">
        <v>43</v>
      </c>
      <c r="C81" s="38" t="n">
        <v>3.07037937077936</v>
      </c>
      <c r="D81" s="39" t="n">
        <v>3.2820198678383</v>
      </c>
      <c r="E81" s="40" t="n">
        <v>2.93034422783938</v>
      </c>
      <c r="F81" s="41" t="n">
        <v>3.23873293704816</v>
      </c>
      <c r="G81" s="41" t="n">
        <v>3.44028972537986</v>
      </c>
      <c r="H81" s="41" t="n">
        <v>3.43096309123292</v>
      </c>
      <c r="I81" s="41" t="n">
        <v>3.41782729215567</v>
      </c>
      <c r="J81" s="42" t="n">
        <v>3.25447121413541</v>
      </c>
      <c r="K81" s="43" t="n">
        <v>2.87884195560004</v>
      </c>
      <c r="L81" s="40" t="n">
        <v>3.06012725025867</v>
      </c>
      <c r="M81" s="41" t="n">
        <v>2.87146034750209</v>
      </c>
      <c r="N81" s="41" t="n">
        <v>2.92727986180066</v>
      </c>
      <c r="O81" s="41" t="n">
        <v>2.88296426587391</v>
      </c>
      <c r="P81" s="41" t="n">
        <v>2.77248184315261</v>
      </c>
      <c r="Q81" s="42" t="n">
        <v>2.75765156889373</v>
      </c>
      <c r="R81" s="38" t="n">
        <v>2.9404565148845</v>
      </c>
      <c r="S81" s="39" t="n">
        <v>0</v>
      </c>
      <c r="T81" s="40" t="n">
        <v>2.91765753427607</v>
      </c>
      <c r="U81" s="41" t="n">
        <v>3.16830862674523</v>
      </c>
      <c r="V81" s="41" t="n">
        <v>3.30633155549107</v>
      </c>
      <c r="W81" s="41" t="n">
        <v>3.32666403814979</v>
      </c>
      <c r="X81" s="41" t="n">
        <v>3.28519152515694</v>
      </c>
      <c r="Y81" s="42" t="n">
        <v>3.13632415573477</v>
      </c>
      <c r="Z81" s="43" t="n">
        <v>0</v>
      </c>
      <c r="AA81" s="40" t="n">
        <v>2.99199839367609</v>
      </c>
      <c r="AB81" s="41" t="n">
        <v>2.90387494928193</v>
      </c>
      <c r="AC81" s="41" t="n">
        <v>2.82518605257464</v>
      </c>
      <c r="AD81" s="44" t="n">
        <v>2.65268365593964</v>
      </c>
      <c r="AE81" s="41" t="n">
        <v>2.56452123457559</v>
      </c>
      <c r="AF81" s="42" t="n">
        <v>2.43430971365295</v>
      </c>
      <c r="AG81" s="39" t="n">
        <v>2.86053917592371</v>
      </c>
      <c r="AH81" s="39" t="n">
        <v>0</v>
      </c>
      <c r="AI81" s="40" t="n">
        <v>2.5862596944509</v>
      </c>
      <c r="AJ81" s="41" t="n">
        <v>3.00945907554558</v>
      </c>
      <c r="AK81" s="41" t="n">
        <v>3.1909828384662</v>
      </c>
      <c r="AL81" s="41" t="n">
        <v>3.25833441356635</v>
      </c>
      <c r="AM81" s="41" t="n">
        <v>3.17323784949196</v>
      </c>
      <c r="AN81" s="42" t="n">
        <v>3.1077812880321</v>
      </c>
      <c r="AO81" s="43" t="n">
        <v>0</v>
      </c>
      <c r="AP81" s="40" t="n">
        <v>2.95616289704069</v>
      </c>
      <c r="AQ81" s="41" t="n">
        <v>2.88945107261949</v>
      </c>
      <c r="AR81" s="41" t="n">
        <v>2.77672783497834</v>
      </c>
      <c r="AS81" s="44" t="n">
        <v>2.63474066243018</v>
      </c>
      <c r="AT81" s="41" t="n">
        <v>2.48848154283198</v>
      </c>
      <c r="AU81" s="42" t="n">
        <v>2.46371559737662</v>
      </c>
      <c r="AV81" s="39" t="n">
        <v>0</v>
      </c>
      <c r="AW81" s="40" t="n">
        <v>2.64672110334496</v>
      </c>
      <c r="AX81" s="41" t="n">
        <v>3.0126501684358</v>
      </c>
      <c r="AY81" s="41" t="n">
        <v>3.14810208809678</v>
      </c>
      <c r="AZ81" s="41" t="n">
        <v>3.18276237618335</v>
      </c>
      <c r="BA81" s="41" t="n">
        <v>3.09548274645051</v>
      </c>
      <c r="BB81" s="42" t="n">
        <v>3.03680959203749</v>
      </c>
      <c r="BC81" s="40" t="n">
        <v>2.86686879936744</v>
      </c>
      <c r="BD81" s="41" t="n">
        <v>2.6994061656263</v>
      </c>
      <c r="BE81" s="41" t="n">
        <v>2.64183742914106</v>
      </c>
      <c r="BF81" s="44" t="e">
        <f aca="false"/>
        <v>#DIV/0!</v>
      </c>
      <c r="BG81" s="41" t="e">
        <f aca="false"/>
        <v>#DIV/0!</v>
      </c>
      <c r="BH81" s="42" t="e">
        <f aca="false"/>
        <v>#DIV/0!</v>
      </c>
      <c r="BI81" s="18"/>
    </row>
    <row r="82" customFormat="false" ht="15.95" hidden="false" customHeight="true" outlineLevel="0" collapsed="false">
      <c r="A82" s="66" t="s">
        <v>44</v>
      </c>
      <c r="B82" s="67"/>
      <c r="C82" s="68" t="n">
        <v>1.23830798267267</v>
      </c>
      <c r="D82" s="69" t="n">
        <v>1.30405011121941</v>
      </c>
      <c r="E82" s="70" t="n">
        <v>1.23635257936172</v>
      </c>
      <c r="F82" s="71" t="n">
        <v>1.27592928053639</v>
      </c>
      <c r="G82" s="71" t="n">
        <v>1.32636407964156</v>
      </c>
      <c r="H82" s="71" t="n">
        <v>1.34806624414342</v>
      </c>
      <c r="I82" s="71" t="n">
        <v>1.3307020961398</v>
      </c>
      <c r="J82" s="72" t="n">
        <v>1.30981235223264</v>
      </c>
      <c r="K82" s="73" t="n">
        <v>1.17881049733686</v>
      </c>
      <c r="L82" s="70" t="n">
        <v>1.22424241226888</v>
      </c>
      <c r="M82" s="71" t="n">
        <v>1.17534757050004</v>
      </c>
      <c r="N82" s="71" t="n">
        <v>1.19994578070265</v>
      </c>
      <c r="O82" s="71" t="n">
        <v>1.19232769175968</v>
      </c>
      <c r="P82" s="71" t="n">
        <v>1.15247915811463</v>
      </c>
      <c r="Q82" s="72" t="n">
        <v>1.13023755671805</v>
      </c>
      <c r="R82" s="68" t="n">
        <v>1.14009236521271</v>
      </c>
      <c r="S82" s="69" t="n">
        <v>0</v>
      </c>
      <c r="T82" s="70" t="n">
        <v>1.18169443002624</v>
      </c>
      <c r="U82" s="71" t="n">
        <v>1.18179501267748</v>
      </c>
      <c r="V82" s="71" t="n">
        <v>1.22628304226733</v>
      </c>
      <c r="W82" s="71" t="n">
        <v>1.23917593109516</v>
      </c>
      <c r="X82" s="71" t="n">
        <v>1.24582594262515</v>
      </c>
      <c r="Y82" s="72" t="n">
        <v>1.2301769681215</v>
      </c>
      <c r="Z82" s="73" t="n">
        <v>0</v>
      </c>
      <c r="AA82" s="70" t="n">
        <v>1.1678607764696</v>
      </c>
      <c r="AB82" s="71" t="n">
        <v>1.13140260998564</v>
      </c>
      <c r="AC82" s="71" t="n">
        <v>1.12740348591608</v>
      </c>
      <c r="AD82" s="74" t="n">
        <v>1.04100793016598</v>
      </c>
      <c r="AE82" s="71" t="n">
        <v>1.02185557179564</v>
      </c>
      <c r="AF82" s="72" t="n">
        <v>0.958053936678575</v>
      </c>
      <c r="AG82" s="69" t="n">
        <v>1.07087036448057</v>
      </c>
      <c r="AH82" s="69" t="n">
        <v>0</v>
      </c>
      <c r="AI82" s="70" t="n">
        <v>1.02057744134422</v>
      </c>
      <c r="AJ82" s="71" t="n">
        <v>1.10358337045714</v>
      </c>
      <c r="AK82" s="71" t="n">
        <v>1.14773083261972</v>
      </c>
      <c r="AL82" s="71" t="n">
        <v>1.17886069865069</v>
      </c>
      <c r="AM82" s="71" t="n">
        <v>1.18986360437695</v>
      </c>
      <c r="AN82" s="72" t="n">
        <v>1.15784679038093</v>
      </c>
      <c r="AO82" s="73" t="n">
        <v>0</v>
      </c>
      <c r="AP82" s="70" t="n">
        <v>1.08766437817012</v>
      </c>
      <c r="AQ82" s="71" t="n">
        <v>1.07738304595427</v>
      </c>
      <c r="AR82" s="71" t="n">
        <v>1.0557713514963</v>
      </c>
      <c r="AS82" s="74" t="n">
        <v>1.00825009460304</v>
      </c>
      <c r="AT82" s="71" t="n">
        <v>0.954035597031341</v>
      </c>
      <c r="AU82" s="72" t="n">
        <v>0.932471584907795</v>
      </c>
      <c r="AV82" s="69" t="n">
        <v>0</v>
      </c>
      <c r="AW82" s="70" t="n">
        <v>0.996450066940818</v>
      </c>
      <c r="AX82" s="71" t="n">
        <v>1.03636699719411</v>
      </c>
      <c r="AY82" s="71" t="n">
        <v>1.07224497180697</v>
      </c>
      <c r="AZ82" s="71" t="n">
        <v>1.09601996794792</v>
      </c>
      <c r="BA82" s="71" t="n">
        <v>1.10420237684535</v>
      </c>
      <c r="BB82" s="72" t="n">
        <v>1.09762490595443</v>
      </c>
      <c r="BC82" s="70" t="n">
        <v>1.04573083555193</v>
      </c>
      <c r="BD82" s="71" t="n">
        <v>1.01945577530521</v>
      </c>
      <c r="BE82" s="71" t="n">
        <v>1.01640014780021</v>
      </c>
      <c r="BF82" s="74" t="e">
        <f aca="false"/>
        <v>#DIV/0!</v>
      </c>
      <c r="BG82" s="71" t="e">
        <f aca="false"/>
        <v>#DIV/0!</v>
      </c>
      <c r="BH82" s="72" t="e">
        <f aca="false"/>
        <v>#DIV/0!</v>
      </c>
      <c r="BI82" s="18"/>
    </row>
    <row r="83" customFormat="false" ht="15.95" hidden="false" customHeight="true" outlineLevel="0" collapsed="false">
      <c r="A83" s="66" t="s">
        <v>45</v>
      </c>
      <c r="B83" s="67"/>
      <c r="C83" s="68" t="n">
        <v>0.777276490188181</v>
      </c>
      <c r="D83" s="69" t="n">
        <v>0.816129147270332</v>
      </c>
      <c r="E83" s="70" t="n">
        <v>0.771256261234449</v>
      </c>
      <c r="F83" s="71" t="n">
        <v>0.778279675654918</v>
      </c>
      <c r="G83" s="71" t="n">
        <v>0.81554472908733</v>
      </c>
      <c r="H83" s="71" t="n">
        <v>0.84815939665613</v>
      </c>
      <c r="I83" s="71" t="n">
        <v>0.848047788554961</v>
      </c>
      <c r="J83" s="72" t="n">
        <v>0.837041402464144</v>
      </c>
      <c r="K83" s="73" t="n">
        <v>0.742114327871527</v>
      </c>
      <c r="L83" s="70" t="n">
        <v>0.758893889795281</v>
      </c>
      <c r="M83" s="71" t="n">
        <v>0.739927691293145</v>
      </c>
      <c r="N83" s="71" t="n">
        <v>0.745727617734467</v>
      </c>
      <c r="O83" s="71" t="n">
        <v>0.768854728588482</v>
      </c>
      <c r="P83" s="71" t="n">
        <v>0.729336132774584</v>
      </c>
      <c r="Q83" s="72" t="n">
        <v>0.713132422841444</v>
      </c>
      <c r="R83" s="68" t="n">
        <v>0.740779281749886</v>
      </c>
      <c r="S83" s="69" t="n">
        <v>0</v>
      </c>
      <c r="T83" s="70" t="n">
        <v>0.759084994768157</v>
      </c>
      <c r="U83" s="71" t="n">
        <v>0.748618889321007</v>
      </c>
      <c r="V83" s="71" t="n">
        <v>0.783392385967711</v>
      </c>
      <c r="W83" s="71" t="n">
        <v>0.807139305449831</v>
      </c>
      <c r="X83" s="71" t="n">
        <v>0.825501762287013</v>
      </c>
      <c r="Y83" s="72" t="n">
        <v>0.831234245232499</v>
      </c>
      <c r="Z83" s="73" t="n">
        <v>0</v>
      </c>
      <c r="AA83" s="70" t="n">
        <v>0.741889761415232</v>
      </c>
      <c r="AB83" s="71" t="n">
        <v>0.730736671527274</v>
      </c>
      <c r="AC83" s="71" t="n">
        <v>0.726671118603856</v>
      </c>
      <c r="AD83" s="74" t="n">
        <v>0.684311491736607</v>
      </c>
      <c r="AE83" s="71" t="n">
        <v>0.666144003466143</v>
      </c>
      <c r="AF83" s="72" t="n">
        <v>0.630942672096435</v>
      </c>
      <c r="AG83" s="69" t="n">
        <v>0.687401494197505</v>
      </c>
      <c r="AH83" s="69" t="n">
        <v>0</v>
      </c>
      <c r="AI83" s="70" t="n">
        <v>0.650640587090021</v>
      </c>
      <c r="AJ83" s="71" t="n">
        <v>0.700340891169361</v>
      </c>
      <c r="AK83" s="71" t="n">
        <v>0.722371035363631</v>
      </c>
      <c r="AL83" s="71" t="n">
        <v>0.754901974968035</v>
      </c>
      <c r="AM83" s="71" t="n">
        <v>0.771245134773332</v>
      </c>
      <c r="AN83" s="72" t="n">
        <v>0.764824836158836</v>
      </c>
      <c r="AO83" s="73" t="n">
        <v>0</v>
      </c>
      <c r="AP83" s="70" t="n">
        <v>0.679947573002576</v>
      </c>
      <c r="AQ83" s="71" t="n">
        <v>0.694694778227284</v>
      </c>
      <c r="AR83" s="71" t="n">
        <v>0.666827783050089</v>
      </c>
      <c r="AS83" s="74" t="n">
        <v>0.666237406324331</v>
      </c>
      <c r="AT83" s="71" t="n">
        <v>0.617697965247509</v>
      </c>
      <c r="AU83" s="72" t="n">
        <v>0.600758029108294</v>
      </c>
      <c r="AV83" s="69" t="n">
        <v>0</v>
      </c>
      <c r="AW83" s="70" t="n">
        <v>0.64858700331642</v>
      </c>
      <c r="AX83" s="71" t="n">
        <v>0.681122713061338</v>
      </c>
      <c r="AY83" s="71" t="n">
        <v>0.688581977019828</v>
      </c>
      <c r="AZ83" s="71" t="n">
        <v>0.715226551178858</v>
      </c>
      <c r="BA83" s="71" t="n">
        <v>0.742246896278812</v>
      </c>
      <c r="BB83" s="72" t="n">
        <v>0.726258733971606</v>
      </c>
      <c r="BC83" s="70" t="n">
        <v>0.654567781818751</v>
      </c>
      <c r="BD83" s="71" t="n">
        <v>0.661686330364189</v>
      </c>
      <c r="BE83" s="71" t="n">
        <v>0.639505630684516</v>
      </c>
      <c r="BF83" s="74" t="e">
        <f aca="false"/>
        <v>#DIV/0!</v>
      </c>
      <c r="BG83" s="71" t="e">
        <f aca="false"/>
        <v>#DIV/0!</v>
      </c>
      <c r="BH83" s="72" t="e">
        <f aca="false"/>
        <v>#DIV/0!</v>
      </c>
      <c r="BI83" s="18"/>
    </row>
    <row r="84" customFormat="false" ht="15.95" hidden="false" customHeight="true" outlineLevel="0" collapsed="false">
      <c r="A84" s="66" t="s">
        <v>46</v>
      </c>
      <c r="B84" s="67"/>
      <c r="C84" s="68" t="n">
        <v>4.15588851800102</v>
      </c>
      <c r="D84" s="69" t="n">
        <v>4.08079727665215</v>
      </c>
      <c r="E84" s="70" t="n">
        <v>4.12355971481206</v>
      </c>
      <c r="F84" s="71" t="n">
        <v>4.13133064811776</v>
      </c>
      <c r="G84" s="71" t="n">
        <v>4.11022024225369</v>
      </c>
      <c r="H84" s="71" t="n">
        <v>4.08631586254452</v>
      </c>
      <c r="I84" s="71" t="n">
        <v>4.03308148036626</v>
      </c>
      <c r="J84" s="72" t="n">
        <v>3.99817617263192</v>
      </c>
      <c r="K84" s="73" t="n">
        <v>4.22384707258033</v>
      </c>
      <c r="L84" s="70" t="n">
        <v>4.04307603286283</v>
      </c>
      <c r="M84" s="71" t="n">
        <v>4.06816372816112</v>
      </c>
      <c r="N84" s="71" t="n">
        <v>4.38025241887874</v>
      </c>
      <c r="O84" s="71" t="n">
        <v>4.48580389613387</v>
      </c>
      <c r="P84" s="71" t="n">
        <v>4.25923551618112</v>
      </c>
      <c r="Q84" s="72" t="n">
        <v>4.12243633918019</v>
      </c>
      <c r="R84" s="68" t="n">
        <v>4.20508087302044</v>
      </c>
      <c r="S84" s="69" t="n">
        <v>0</v>
      </c>
      <c r="T84" s="70" t="n">
        <v>4.26413681387961</v>
      </c>
      <c r="U84" s="71" t="n">
        <v>4.21233061506179</v>
      </c>
      <c r="V84" s="71" t="n">
        <v>4.16363696838985</v>
      </c>
      <c r="W84" s="71" t="n">
        <v>4.1425180698471</v>
      </c>
      <c r="X84" s="71" t="n">
        <v>4.10538165992762</v>
      </c>
      <c r="Y84" s="72" t="n">
        <v>4.07832711852148</v>
      </c>
      <c r="Z84" s="73" t="n">
        <v>0</v>
      </c>
      <c r="AA84" s="70" t="n">
        <v>4.08058322151322</v>
      </c>
      <c r="AB84" s="71" t="n">
        <v>4.42261424205274</v>
      </c>
      <c r="AC84" s="71" t="n">
        <v>4.45223032058041</v>
      </c>
      <c r="AD84" s="74" t="n">
        <v>4.45737188194915</v>
      </c>
      <c r="AE84" s="71" t="n">
        <v>4.15925772814271</v>
      </c>
      <c r="AF84" s="72" t="n">
        <v>3.92868060870966</v>
      </c>
      <c r="AG84" s="69" t="n">
        <v>4.36978661178496</v>
      </c>
      <c r="AH84" s="69" t="n">
        <v>0</v>
      </c>
      <c r="AI84" s="70" t="n">
        <v>4.16738204437314</v>
      </c>
      <c r="AJ84" s="71" t="n">
        <v>4.30507539024266</v>
      </c>
      <c r="AK84" s="71" t="n">
        <v>4.31199380660825</v>
      </c>
      <c r="AL84" s="71" t="n">
        <v>4.33655981802552</v>
      </c>
      <c r="AM84" s="71" t="n">
        <v>4.26340937411149</v>
      </c>
      <c r="AN84" s="72" t="n">
        <v>4.26061079620715</v>
      </c>
      <c r="AO84" s="73" t="n">
        <v>0</v>
      </c>
      <c r="AP84" s="70" t="n">
        <v>4.3353068555127</v>
      </c>
      <c r="AQ84" s="71" t="n">
        <v>4.51447871837372</v>
      </c>
      <c r="AR84" s="71" t="n">
        <v>4.72728832124431</v>
      </c>
      <c r="AS84" s="74" t="n">
        <v>4.63791271041681</v>
      </c>
      <c r="AT84" s="71" t="n">
        <v>4.36687744501401</v>
      </c>
      <c r="AU84" s="72" t="n">
        <v>4.19049948222789</v>
      </c>
      <c r="AV84" s="69" t="n">
        <v>0</v>
      </c>
      <c r="AW84" s="70" t="n">
        <v>4.48212011553295</v>
      </c>
      <c r="AX84" s="71" t="n">
        <v>4.54021703156363</v>
      </c>
      <c r="AY84" s="71" t="n">
        <v>4.52702527225557</v>
      </c>
      <c r="AZ84" s="71" t="n">
        <v>4.5227477352869</v>
      </c>
      <c r="BA84" s="71" t="n">
        <v>4.47741058518086</v>
      </c>
      <c r="BB84" s="72" t="n">
        <v>4.41463871904606</v>
      </c>
      <c r="BC84" s="70" t="n">
        <v>4.5579428317811</v>
      </c>
      <c r="BD84" s="71" t="n">
        <v>4.84232908728467</v>
      </c>
      <c r="BE84" s="71" t="n">
        <v>4.97514881558972</v>
      </c>
      <c r="BF84" s="74" t="e">
        <f aca="false"/>
        <v>#DIV/0!</v>
      </c>
      <c r="BG84" s="71" t="e">
        <f aca="false"/>
        <v>#DIV/0!</v>
      </c>
      <c r="BH84" s="72" t="e">
        <f aca="false"/>
        <v>#DIV/0!</v>
      </c>
      <c r="BI84" s="18"/>
    </row>
    <row r="85" customFormat="false" ht="15.95" hidden="false" customHeight="true" outlineLevel="0" collapsed="false">
      <c r="A85" s="54" t="s">
        <v>47</v>
      </c>
      <c r="B85" s="55"/>
      <c r="C85" s="38" t="n">
        <v>9.38165059043265</v>
      </c>
      <c r="D85" s="39" t="n">
        <v>9.59528550124723</v>
      </c>
      <c r="E85" s="40" t="n">
        <v>9.14815573760305</v>
      </c>
      <c r="F85" s="41" t="n">
        <v>9.44820522411196</v>
      </c>
      <c r="G85" s="41" t="n">
        <v>9.52735588690334</v>
      </c>
      <c r="H85" s="41" t="n">
        <v>9.84964117746709</v>
      </c>
      <c r="I85" s="41" t="n">
        <v>9.87782356783959</v>
      </c>
      <c r="J85" s="42" t="n">
        <v>9.74262983415969</v>
      </c>
      <c r="K85" s="43" t="n">
        <v>9.18830820474503</v>
      </c>
      <c r="L85" s="40" t="n">
        <v>9.22447311338597</v>
      </c>
      <c r="M85" s="41" t="n">
        <v>9.12741952375826</v>
      </c>
      <c r="N85" s="41" t="n">
        <v>9.22972642039021</v>
      </c>
      <c r="O85" s="41" t="n">
        <v>9.53326200863997</v>
      </c>
      <c r="P85" s="41" t="n">
        <v>9.14640083985029</v>
      </c>
      <c r="Q85" s="42" t="n">
        <v>8.91016526893333</v>
      </c>
      <c r="R85" s="38" t="n">
        <v>9.62289543302289</v>
      </c>
      <c r="S85" s="39" t="n">
        <v>0</v>
      </c>
      <c r="T85" s="40" t="n">
        <v>9.60504726760489</v>
      </c>
      <c r="U85" s="41" t="n">
        <v>9.60519211970564</v>
      </c>
      <c r="V85" s="41" t="n">
        <v>9.72792509630603</v>
      </c>
      <c r="W85" s="41" t="n">
        <v>9.98895466617915</v>
      </c>
      <c r="X85" s="41" t="n">
        <v>10.2092790957364</v>
      </c>
      <c r="Y85" s="42" t="n">
        <v>10.2005880274772</v>
      </c>
      <c r="Z85" s="43" t="n">
        <v>0</v>
      </c>
      <c r="AA85" s="40" t="n">
        <v>9.72483911837925</v>
      </c>
      <c r="AB85" s="41" t="n">
        <v>9.56435411461848</v>
      </c>
      <c r="AC85" s="41" t="n">
        <v>9.66355332510927</v>
      </c>
      <c r="AD85" s="44" t="n">
        <v>9.551862120067</v>
      </c>
      <c r="AE85" s="41" t="n">
        <v>9.14933432659793</v>
      </c>
      <c r="AF85" s="42" t="n">
        <v>8.77893781165191</v>
      </c>
      <c r="AG85" s="39" t="n">
        <v>10.3447584935189</v>
      </c>
      <c r="AH85" s="39" t="n">
        <v>0</v>
      </c>
      <c r="AI85" s="40" t="n">
        <v>9.58537008286234</v>
      </c>
      <c r="AJ85" s="41" t="n">
        <v>10.1769859090415</v>
      </c>
      <c r="AK85" s="41" t="n">
        <v>10.4229776849344</v>
      </c>
      <c r="AL85" s="41" t="n">
        <v>10.8660223072864</v>
      </c>
      <c r="AM85" s="41" t="n">
        <v>11.0901248238015</v>
      </c>
      <c r="AN85" s="42" t="n">
        <v>10.8967659144592</v>
      </c>
      <c r="AO85" s="43" t="n">
        <v>0</v>
      </c>
      <c r="AP85" s="40" t="n">
        <v>10.4843117293221</v>
      </c>
      <c r="AQ85" s="41" t="n">
        <v>10.4834104223826</v>
      </c>
      <c r="AR85" s="41" t="n">
        <v>10.4732002396157</v>
      </c>
      <c r="AS85" s="44" t="n">
        <v>10.4846762899322</v>
      </c>
      <c r="AT85" s="41" t="n">
        <v>9.85500790606742</v>
      </c>
      <c r="AU85" s="42" t="n">
        <v>9.60704727259514</v>
      </c>
      <c r="AV85" s="39" t="n">
        <v>0</v>
      </c>
      <c r="AW85" s="40" t="n">
        <v>10.6719022796273</v>
      </c>
      <c r="AX85" s="41" t="n">
        <v>11.0735622766245</v>
      </c>
      <c r="AY85" s="41" t="n">
        <v>11.2838488230278</v>
      </c>
      <c r="AZ85" s="41" t="n">
        <v>11.6412759602549</v>
      </c>
      <c r="BA85" s="41" t="n">
        <v>11.9912439426435</v>
      </c>
      <c r="BB85" s="42" t="n">
        <v>11.8520499063485</v>
      </c>
      <c r="BC85" s="40" t="n">
        <v>11.2995525560019</v>
      </c>
      <c r="BD85" s="41" t="n">
        <v>11.3761892806373</v>
      </c>
      <c r="BE85" s="41" t="n">
        <v>11.3747845785078</v>
      </c>
      <c r="BF85" s="44" t="e">
        <f aca="false"/>
        <v>#DIV/0!</v>
      </c>
      <c r="BG85" s="41" t="e">
        <f aca="false"/>
        <v>#DIV/0!</v>
      </c>
      <c r="BH85" s="42" t="e">
        <f aca="false"/>
        <v>#DIV/0!</v>
      </c>
      <c r="BI85" s="18"/>
    </row>
    <row r="86" customFormat="false" ht="15.95" hidden="false" customHeight="true" outlineLevel="0" collapsed="false">
      <c r="A86" s="54"/>
      <c r="B86" s="55" t="s">
        <v>48</v>
      </c>
      <c r="C86" s="38" t="n">
        <v>0.497708239781333</v>
      </c>
      <c r="D86" s="39" t="n">
        <v>0.521966426782261</v>
      </c>
      <c r="E86" s="40" t="n">
        <v>0.490870291347961</v>
      </c>
      <c r="F86" s="41" t="n">
        <v>0.508754375568818</v>
      </c>
      <c r="G86" s="41" t="n">
        <v>0.523088254807201</v>
      </c>
      <c r="H86" s="41" t="n">
        <v>0.538751881470075</v>
      </c>
      <c r="I86" s="41" t="n">
        <v>0.54648142016099</v>
      </c>
      <c r="J86" s="42" t="n">
        <v>0.525529051536921</v>
      </c>
      <c r="K86" s="43" t="n">
        <v>0.475754263582721</v>
      </c>
      <c r="L86" s="40" t="n">
        <v>0.50269073959532</v>
      </c>
      <c r="M86" s="41" t="n">
        <v>0.478263897586519</v>
      </c>
      <c r="N86" s="41" t="n">
        <v>0.491967251102075</v>
      </c>
      <c r="O86" s="41" t="n">
        <v>0.485197215473591</v>
      </c>
      <c r="P86" s="41" t="n">
        <v>0.462628599827472</v>
      </c>
      <c r="Q86" s="42" t="n">
        <v>0.436077104593331</v>
      </c>
      <c r="R86" s="38" t="n">
        <v>0.448674713937211</v>
      </c>
      <c r="S86" s="39" t="n">
        <v>0</v>
      </c>
      <c r="T86" s="40" t="n">
        <v>0.461151140546695</v>
      </c>
      <c r="U86" s="41" t="n">
        <v>0.460626509299938</v>
      </c>
      <c r="V86" s="41" t="n">
        <v>0.468696683873813</v>
      </c>
      <c r="W86" s="41" t="n">
        <v>0.483588148100079</v>
      </c>
      <c r="X86" s="41" t="n">
        <v>0.495554063990261</v>
      </c>
      <c r="Y86" s="42" t="n">
        <v>0.486616175844434</v>
      </c>
      <c r="Z86" s="43" t="n">
        <v>0</v>
      </c>
      <c r="AA86" s="40" t="n">
        <v>0.467842943080585</v>
      </c>
      <c r="AB86" s="41" t="n">
        <v>0.448666023730277</v>
      </c>
      <c r="AC86" s="41" t="n">
        <v>0.450347413869257</v>
      </c>
      <c r="AD86" s="44" t="n">
        <v>0.416957134905978</v>
      </c>
      <c r="AE86" s="41" t="n">
        <v>0.402175110835496</v>
      </c>
      <c r="AF86" s="42" t="n">
        <v>0.370089831934995</v>
      </c>
      <c r="AG86" s="39" t="n">
        <v>0.435934779134931</v>
      </c>
      <c r="AH86" s="39" t="n">
        <v>0</v>
      </c>
      <c r="AI86" s="40" t="n">
        <v>0.411538413953916</v>
      </c>
      <c r="AJ86" s="41" t="n">
        <v>0.435446176319006</v>
      </c>
      <c r="AK86" s="41" t="n">
        <v>0.447538841228089</v>
      </c>
      <c r="AL86" s="41" t="n">
        <v>0.474567819305165</v>
      </c>
      <c r="AM86" s="41" t="n">
        <v>0.478548587080514</v>
      </c>
      <c r="AN86" s="42" t="n">
        <v>0.471949657433925</v>
      </c>
      <c r="AO86" s="43" t="n">
        <v>0</v>
      </c>
      <c r="AP86" s="40" t="n">
        <v>0.452957187974185</v>
      </c>
      <c r="AQ86" s="41" t="n">
        <v>0.443797773287668</v>
      </c>
      <c r="AR86" s="41" t="n">
        <v>0.440464652306086</v>
      </c>
      <c r="AS86" s="44" t="n">
        <v>0.418840185747763</v>
      </c>
      <c r="AT86" s="41" t="n">
        <v>0.397577198623652</v>
      </c>
      <c r="AU86" s="42" t="n">
        <v>0.379437135668923</v>
      </c>
      <c r="AV86" s="39" t="n">
        <v>0</v>
      </c>
      <c r="AW86" s="40" t="n">
        <v>0.427361542010654</v>
      </c>
      <c r="AX86" s="41" t="n">
        <v>0.439513134824469</v>
      </c>
      <c r="AY86" s="41" t="n">
        <v>0.466782386192548</v>
      </c>
      <c r="AZ86" s="41" t="n">
        <v>0.482743030911123</v>
      </c>
      <c r="BA86" s="41" t="n">
        <v>0.503660699957951</v>
      </c>
      <c r="BB86" s="42" t="n">
        <v>0.50884029693404</v>
      </c>
      <c r="BC86" s="40" t="n">
        <v>0.484967242745732</v>
      </c>
      <c r="BD86" s="41" t="n">
        <v>0.47991502268232</v>
      </c>
      <c r="BE86" s="41" t="n">
        <v>0.490750269515484</v>
      </c>
      <c r="BF86" s="44" t="e">
        <f aca="false"/>
        <v>#DIV/0!</v>
      </c>
      <c r="BG86" s="41" t="e">
        <f aca="false"/>
        <v>#DIV/0!</v>
      </c>
      <c r="BH86" s="42" t="e">
        <f aca="false"/>
        <v>#DIV/0!</v>
      </c>
      <c r="BI86" s="18"/>
    </row>
    <row r="87" customFormat="false" ht="15.95" hidden="false" customHeight="true" outlineLevel="0" collapsed="false">
      <c r="A87" s="54"/>
      <c r="B87" s="55" t="s">
        <v>49</v>
      </c>
      <c r="C87" s="38" t="n">
        <v>3.73465971507421</v>
      </c>
      <c r="D87" s="39" t="n">
        <v>3.83960771069028</v>
      </c>
      <c r="E87" s="40" t="n">
        <v>3.71299912675006</v>
      </c>
      <c r="F87" s="41" t="n">
        <v>3.76594945390058</v>
      </c>
      <c r="G87" s="41" t="n">
        <v>3.8495386222824</v>
      </c>
      <c r="H87" s="41" t="n">
        <v>3.92095400901107</v>
      </c>
      <c r="I87" s="41" t="n">
        <v>3.97901179243401</v>
      </c>
      <c r="J87" s="42" t="n">
        <v>3.81634477918719</v>
      </c>
      <c r="K87" s="43" t="n">
        <v>3.63968040776821</v>
      </c>
      <c r="L87" s="40" t="n">
        <v>3.69358597184548</v>
      </c>
      <c r="M87" s="41" t="n">
        <v>3.57182573553671</v>
      </c>
      <c r="N87" s="41" t="n">
        <v>3.67864572491748</v>
      </c>
      <c r="O87" s="41" t="n">
        <v>3.74801054748549</v>
      </c>
      <c r="P87" s="41" t="n">
        <v>3.64310581135985</v>
      </c>
      <c r="Q87" s="42" t="n">
        <v>3.51625229408356</v>
      </c>
      <c r="R87" s="38" t="n">
        <v>3.86173880148776</v>
      </c>
      <c r="S87" s="39" t="n">
        <v>0</v>
      </c>
      <c r="T87" s="40" t="n">
        <v>3.83534786126303</v>
      </c>
      <c r="U87" s="41" t="n">
        <v>3.75999356096538</v>
      </c>
      <c r="V87" s="41" t="n">
        <v>3.87587793330058</v>
      </c>
      <c r="W87" s="41" t="n">
        <v>3.98467045115923</v>
      </c>
      <c r="X87" s="41" t="n">
        <v>4.06313281410696</v>
      </c>
      <c r="Y87" s="42" t="n">
        <v>4.00594950434847</v>
      </c>
      <c r="Z87" s="43" t="n">
        <v>0</v>
      </c>
      <c r="AA87" s="40" t="n">
        <v>3.87501547051602</v>
      </c>
      <c r="AB87" s="41" t="n">
        <v>3.75783990529058</v>
      </c>
      <c r="AC87" s="41" t="n">
        <v>3.8689054722392</v>
      </c>
      <c r="AD87" s="44" t="n">
        <v>3.90678018569424</v>
      </c>
      <c r="AE87" s="41" t="n">
        <v>3.82293816630135</v>
      </c>
      <c r="AF87" s="42" t="n">
        <v>3.65180373234484</v>
      </c>
      <c r="AG87" s="39" t="n">
        <v>4.4839879507037</v>
      </c>
      <c r="AH87" s="39" t="n">
        <v>0</v>
      </c>
      <c r="AI87" s="40" t="n">
        <v>4.13093644415074</v>
      </c>
      <c r="AJ87" s="41" t="n">
        <v>4.33543987867967</v>
      </c>
      <c r="AK87" s="41" t="n">
        <v>4.49085663100457</v>
      </c>
      <c r="AL87" s="41" t="n">
        <v>4.67805684090974</v>
      </c>
      <c r="AM87" s="41" t="n">
        <v>4.73921405307181</v>
      </c>
      <c r="AN87" s="42" t="n">
        <v>4.65983967304005</v>
      </c>
      <c r="AO87" s="43" t="n">
        <v>0</v>
      </c>
      <c r="AP87" s="40" t="n">
        <v>4.53223012265579</v>
      </c>
      <c r="AQ87" s="41" t="n">
        <v>4.56876787251761</v>
      </c>
      <c r="AR87" s="41" t="n">
        <v>4.60848733621443</v>
      </c>
      <c r="AS87" s="44" t="n">
        <v>4.54916327664706</v>
      </c>
      <c r="AT87" s="41" t="n">
        <v>4.3629069734096</v>
      </c>
      <c r="AU87" s="42" t="n">
        <v>4.23447942485835</v>
      </c>
      <c r="AV87" s="39" t="n">
        <v>0</v>
      </c>
      <c r="AW87" s="40" t="n">
        <v>4.77286191567723</v>
      </c>
      <c r="AX87" s="41" t="n">
        <v>4.79447303260456</v>
      </c>
      <c r="AY87" s="41" t="n">
        <v>5.0143527529133</v>
      </c>
      <c r="AZ87" s="41" t="n">
        <v>5.12416864221275</v>
      </c>
      <c r="BA87" s="41" t="n">
        <v>5.266054830151</v>
      </c>
      <c r="BB87" s="42" t="n">
        <v>5.2195563269375</v>
      </c>
      <c r="BC87" s="40" t="n">
        <v>4.96568847897606</v>
      </c>
      <c r="BD87" s="41" t="n">
        <v>4.95723818273932</v>
      </c>
      <c r="BE87" s="41" t="n">
        <v>5.04677767248906</v>
      </c>
      <c r="BF87" s="44" t="e">
        <f aca="false"/>
        <v>#DIV/0!</v>
      </c>
      <c r="BG87" s="41" t="e">
        <f aca="false"/>
        <v>#DIV/0!</v>
      </c>
      <c r="BH87" s="42" t="e">
        <f aca="false"/>
        <v>#DIV/0!</v>
      </c>
      <c r="BI87" s="18"/>
    </row>
    <row r="88" customFormat="false" ht="15.95" hidden="false" customHeight="true" outlineLevel="0" collapsed="false">
      <c r="A88" s="54"/>
      <c r="B88" s="55" t="s">
        <v>50</v>
      </c>
      <c r="C88" s="38" t="n">
        <v>4.20447252122549</v>
      </c>
      <c r="D88" s="39" t="n">
        <v>4.27074604725603</v>
      </c>
      <c r="E88" s="40" t="n">
        <v>3.99211390624822</v>
      </c>
      <c r="F88" s="41" t="n">
        <v>4.18772526379736</v>
      </c>
      <c r="G88" s="41" t="n">
        <v>4.19718635718835</v>
      </c>
      <c r="H88" s="41" t="n">
        <v>4.42755107980519</v>
      </c>
      <c r="I88" s="41" t="n">
        <v>4.40633787082186</v>
      </c>
      <c r="J88" s="42" t="n">
        <v>4.4260997890322</v>
      </c>
      <c r="K88" s="43" t="n">
        <v>4.14449411422349</v>
      </c>
      <c r="L88" s="40" t="n">
        <v>4.07780048916167</v>
      </c>
      <c r="M88" s="41" t="n">
        <v>4.12187950173067</v>
      </c>
      <c r="N88" s="41" t="n">
        <v>4.13075902688399</v>
      </c>
      <c r="O88" s="41" t="n">
        <v>4.32823696391635</v>
      </c>
      <c r="P88" s="41" t="n">
        <v>4.14302433760661</v>
      </c>
      <c r="Q88" s="42" t="n">
        <v>4.08421174137366</v>
      </c>
      <c r="R88" s="38" t="n">
        <v>4.46091098786412</v>
      </c>
      <c r="S88" s="39" t="n">
        <v>0</v>
      </c>
      <c r="T88" s="40" t="n">
        <v>4.38673796752839</v>
      </c>
      <c r="U88" s="41" t="n">
        <v>4.46111972991992</v>
      </c>
      <c r="V88" s="41" t="n">
        <v>4.48923233034364</v>
      </c>
      <c r="W88" s="41" t="n">
        <v>4.64601684449313</v>
      </c>
      <c r="X88" s="41" t="n">
        <v>4.7873745068015</v>
      </c>
      <c r="Y88" s="42" t="n">
        <v>4.85268802298436</v>
      </c>
      <c r="Z88" s="43" t="n">
        <v>0</v>
      </c>
      <c r="AA88" s="40" t="n">
        <v>4.50472780987933</v>
      </c>
      <c r="AB88" s="41" t="n">
        <v>4.44410799096466</v>
      </c>
      <c r="AC88" s="41" t="n">
        <v>4.46785293730131</v>
      </c>
      <c r="AD88" s="44" t="n">
        <v>4.35483684880902</v>
      </c>
      <c r="AE88" s="41" t="n">
        <v>4.16253651225244</v>
      </c>
      <c r="AF88" s="42" t="n">
        <v>4.11884211442663</v>
      </c>
      <c r="AG88" s="39" t="n">
        <v>4.74551863942602</v>
      </c>
      <c r="AH88" s="39" t="n">
        <v>0</v>
      </c>
      <c r="AI88" s="40" t="n">
        <v>4.391120227329</v>
      </c>
      <c r="AJ88" s="41" t="n">
        <v>4.71253586649695</v>
      </c>
      <c r="AK88" s="41" t="n">
        <v>4.79539666907789</v>
      </c>
      <c r="AL88" s="41" t="n">
        <v>5.04620656205231</v>
      </c>
      <c r="AM88" s="41" t="n">
        <v>5.17950712577328</v>
      </c>
      <c r="AN88" s="42" t="n">
        <v>5.07771825931</v>
      </c>
      <c r="AO88" s="43" t="n">
        <v>0</v>
      </c>
      <c r="AP88" s="40" t="n">
        <v>4.79980323639862</v>
      </c>
      <c r="AQ88" s="41" t="n">
        <v>4.76232924953551</v>
      </c>
      <c r="AR88" s="41" t="n">
        <v>4.71362359046619</v>
      </c>
      <c r="AS88" s="44" t="n">
        <v>4.81857749149096</v>
      </c>
      <c r="AT88" s="41" t="n">
        <v>4.43334487455164</v>
      </c>
      <c r="AU88" s="42" t="n">
        <v>4.38621817652461</v>
      </c>
      <c r="AV88" s="39" t="n">
        <v>0</v>
      </c>
      <c r="AW88" s="40" t="n">
        <v>4.82431077046228</v>
      </c>
      <c r="AX88" s="41" t="n">
        <v>5.14538387198111</v>
      </c>
      <c r="AY88" s="41" t="n">
        <v>5.13723392748106</v>
      </c>
      <c r="AZ88" s="41" t="n">
        <v>5.3692112357837</v>
      </c>
      <c r="BA88" s="41" t="n">
        <v>5.51803490321984</v>
      </c>
      <c r="BB88" s="42" t="n">
        <v>5.44914860943905</v>
      </c>
      <c r="BC88" s="40" t="n">
        <v>5.14271101060492</v>
      </c>
      <c r="BD88" s="41" t="n">
        <v>5.22219121138761</v>
      </c>
      <c r="BE88" s="41" t="n">
        <v>5.144792317339</v>
      </c>
      <c r="BF88" s="44" t="e">
        <f aca="false"/>
        <v>#DIV/0!</v>
      </c>
      <c r="BG88" s="41" t="e">
        <f aca="false"/>
        <v>#DIV/0!</v>
      </c>
      <c r="BH88" s="42" t="e">
        <f aca="false"/>
        <v>#DIV/0!</v>
      </c>
      <c r="BI88" s="18"/>
    </row>
    <row r="89" customFormat="false" ht="15.95" hidden="false" customHeight="true" outlineLevel="0" collapsed="false">
      <c r="A89" s="45" t="s">
        <v>51</v>
      </c>
      <c r="B89" s="65"/>
      <c r="C89" s="47" t="n">
        <v>4.06488039916856</v>
      </c>
      <c r="D89" s="48" t="n">
        <v>4.15342133377719</v>
      </c>
      <c r="E89" s="49" t="n">
        <v>3.98316991080744</v>
      </c>
      <c r="F89" s="50" t="n">
        <v>3.97994164944658</v>
      </c>
      <c r="G89" s="50" t="n">
        <v>4.14685639460541</v>
      </c>
      <c r="H89" s="50" t="n">
        <v>4.26296825621846</v>
      </c>
      <c r="I89" s="50" t="n">
        <v>4.20620117342814</v>
      </c>
      <c r="J89" s="51" t="n">
        <v>4.34463853564121</v>
      </c>
      <c r="K89" s="52" t="n">
        <v>3.98474969645254</v>
      </c>
      <c r="L89" s="49" t="n">
        <v>3.99022086531863</v>
      </c>
      <c r="M89" s="50" t="n">
        <v>3.89350146298173</v>
      </c>
      <c r="N89" s="50" t="n">
        <v>3.88029591447775</v>
      </c>
      <c r="O89" s="50" t="n">
        <v>4.21734812728985</v>
      </c>
      <c r="P89" s="50" t="n">
        <v>3.9763725084638</v>
      </c>
      <c r="Q89" s="51" t="n">
        <v>3.9698667691087</v>
      </c>
      <c r="R89" s="47" t="n">
        <v>4.14713549738242</v>
      </c>
      <c r="S89" s="48" t="n">
        <v>0</v>
      </c>
      <c r="T89" s="49" t="n">
        <v>4.19653697468795</v>
      </c>
      <c r="U89" s="50" t="n">
        <v>4.18090980846018</v>
      </c>
      <c r="V89" s="50" t="n">
        <v>4.25709894745149</v>
      </c>
      <c r="W89" s="50" t="n">
        <v>4.36281830360365</v>
      </c>
      <c r="X89" s="50" t="n">
        <v>4.52940677132693</v>
      </c>
      <c r="Y89" s="51" t="n">
        <v>4.48190384109285</v>
      </c>
      <c r="Z89" s="52" t="n">
        <v>0</v>
      </c>
      <c r="AA89" s="49" t="n">
        <v>4.22677119432393</v>
      </c>
      <c r="AB89" s="50" t="n">
        <v>4.13006154887694</v>
      </c>
      <c r="AC89" s="50" t="n">
        <v>4.00698649667487</v>
      </c>
      <c r="AD89" s="53" t="n">
        <v>4.05712912579395</v>
      </c>
      <c r="AE89" s="50" t="n">
        <v>3.83807552858229</v>
      </c>
      <c r="AF89" s="51" t="n">
        <v>3.6901002559055</v>
      </c>
      <c r="AG89" s="48" t="n">
        <v>3.97697994019319</v>
      </c>
      <c r="AH89" s="48" t="n">
        <v>0</v>
      </c>
      <c r="AI89" s="49" t="n">
        <v>3.8638066927531</v>
      </c>
      <c r="AJ89" s="50" t="n">
        <v>4.09383754589373</v>
      </c>
      <c r="AK89" s="50" t="n">
        <v>4.17247042049568</v>
      </c>
      <c r="AL89" s="50" t="n">
        <v>4.16597927910902</v>
      </c>
      <c r="AM89" s="50" t="n">
        <v>4.42837755421269</v>
      </c>
      <c r="AN89" s="51" t="n">
        <v>4.22276566284793</v>
      </c>
      <c r="AO89" s="52" t="n">
        <v>0</v>
      </c>
      <c r="AP89" s="49" t="n">
        <v>3.94102394739076</v>
      </c>
      <c r="AQ89" s="50" t="n">
        <v>4.04373665132625</v>
      </c>
      <c r="AR89" s="50" t="n">
        <v>3.74479547470406</v>
      </c>
      <c r="AS89" s="53" t="n">
        <v>3.98729899212098</v>
      </c>
      <c r="AT89" s="50" t="n">
        <v>3.71748549821636</v>
      </c>
      <c r="AU89" s="51" t="n">
        <v>3.54423435427551</v>
      </c>
      <c r="AV89" s="48" t="n">
        <v>0</v>
      </c>
      <c r="AW89" s="49" t="n">
        <v>3.99283668688425</v>
      </c>
      <c r="AX89" s="50" t="n">
        <v>4.16003137363559</v>
      </c>
      <c r="AY89" s="50" t="n">
        <v>4.08980713391412</v>
      </c>
      <c r="AZ89" s="50" t="n">
        <v>4.37191563649362</v>
      </c>
      <c r="BA89" s="50" t="n">
        <v>4.4608451737344</v>
      </c>
      <c r="BB89" s="51" t="n">
        <v>4.29497332068219</v>
      </c>
      <c r="BC89" s="49" t="n">
        <v>4.14803521064789</v>
      </c>
      <c r="BD89" s="50" t="n">
        <v>4.13973013699345</v>
      </c>
      <c r="BE89" s="50" t="n">
        <v>3.9179392623358</v>
      </c>
      <c r="BF89" s="53" t="e">
        <f aca="false"/>
        <v>#DIV/0!</v>
      </c>
      <c r="BG89" s="50" t="e">
        <f aca="false"/>
        <v>#DIV/0!</v>
      </c>
      <c r="BH89" s="51" t="e">
        <f aca="false"/>
        <v>#DIV/0!</v>
      </c>
      <c r="BI89" s="18"/>
    </row>
    <row r="90" customFormat="false" ht="15.95" hidden="false" customHeight="true" outlineLevel="0" collapsed="false">
      <c r="A90" s="54"/>
      <c r="B90" s="55" t="s">
        <v>52</v>
      </c>
      <c r="C90" s="38" t="n">
        <v>1.25472512697453</v>
      </c>
      <c r="D90" s="39" t="n">
        <v>1.31855519479088</v>
      </c>
      <c r="E90" s="40" t="n">
        <v>1.31279448205354</v>
      </c>
      <c r="F90" s="41" t="n">
        <v>1.26829793420798</v>
      </c>
      <c r="G90" s="41" t="n">
        <v>1.33960387040351</v>
      </c>
      <c r="H90" s="41" t="n">
        <v>1.34180227635083</v>
      </c>
      <c r="I90" s="41" t="n">
        <v>1.32228810571851</v>
      </c>
      <c r="J90" s="42" t="n">
        <v>1.32517010632577</v>
      </c>
      <c r="K90" s="43" t="n">
        <v>1.19695808158312</v>
      </c>
      <c r="L90" s="40" t="n">
        <v>1.22144601277928</v>
      </c>
      <c r="M90" s="41" t="n">
        <v>1.16335725750632</v>
      </c>
      <c r="N90" s="41" t="n">
        <v>1.16014305307935</v>
      </c>
      <c r="O90" s="41" t="n">
        <v>1.29302353342655</v>
      </c>
      <c r="P90" s="41" t="n">
        <v>1.18885746451541</v>
      </c>
      <c r="Q90" s="42" t="n">
        <v>1.16450871647889</v>
      </c>
      <c r="R90" s="38" t="n">
        <v>1.1962802033917</v>
      </c>
      <c r="S90" s="39" t="n">
        <v>0</v>
      </c>
      <c r="T90" s="40" t="n">
        <v>1.27142693338628</v>
      </c>
      <c r="U90" s="41" t="n">
        <v>1.23517295961975</v>
      </c>
      <c r="V90" s="41" t="n">
        <v>1.29792019211301</v>
      </c>
      <c r="W90" s="41" t="n">
        <v>1.24620894015736</v>
      </c>
      <c r="X90" s="41" t="n">
        <v>1.32984710605263</v>
      </c>
      <c r="Y90" s="42" t="n">
        <v>1.31686519108778</v>
      </c>
      <c r="Z90" s="43" t="n">
        <v>0</v>
      </c>
      <c r="AA90" s="40" t="n">
        <v>1.18976205501334</v>
      </c>
      <c r="AB90" s="41" t="n">
        <v>1.16988330324746</v>
      </c>
      <c r="AC90" s="41" t="n">
        <v>1.11692369598414</v>
      </c>
      <c r="AD90" s="44" t="n">
        <v>1.16747666662772</v>
      </c>
      <c r="AE90" s="41" t="n">
        <v>1.08130979417091</v>
      </c>
      <c r="AF90" s="42" t="n">
        <v>1.01296919890129</v>
      </c>
      <c r="AG90" s="39" t="n">
        <v>1.0405083215208</v>
      </c>
      <c r="AH90" s="39" t="n">
        <v>0</v>
      </c>
      <c r="AI90" s="40" t="n">
        <v>1.05116362817016</v>
      </c>
      <c r="AJ90" s="41" t="n">
        <v>1.11519607842719</v>
      </c>
      <c r="AK90" s="41" t="n">
        <v>1.13489172717141</v>
      </c>
      <c r="AL90" s="41" t="n">
        <v>1.08189288075148</v>
      </c>
      <c r="AM90" s="41" t="n">
        <v>1.17077575475826</v>
      </c>
      <c r="AN90" s="42" t="n">
        <v>1.10892465239604</v>
      </c>
      <c r="AO90" s="43" t="n">
        <v>0</v>
      </c>
      <c r="AP90" s="40" t="n">
        <v>1.00771142377904</v>
      </c>
      <c r="AQ90" s="41" t="n">
        <v>1.03949625389868</v>
      </c>
      <c r="AR90" s="41" t="n">
        <v>0.957609840208225</v>
      </c>
      <c r="AS90" s="44" t="n">
        <v>1.03176571220937</v>
      </c>
      <c r="AT90" s="41" t="n">
        <v>0.96052138205161</v>
      </c>
      <c r="AU90" s="42" t="n">
        <v>0.893553607024257</v>
      </c>
      <c r="AV90" s="39" t="n">
        <v>0</v>
      </c>
      <c r="AW90" s="40" t="n">
        <v>1.01010332869478</v>
      </c>
      <c r="AX90" s="41" t="n">
        <v>1.07218714322575</v>
      </c>
      <c r="AY90" s="41" t="n">
        <v>1.03706676396997</v>
      </c>
      <c r="AZ90" s="41" t="n">
        <v>1.06110256953953</v>
      </c>
      <c r="BA90" s="41" t="n">
        <v>1.11438124419042</v>
      </c>
      <c r="BB90" s="42" t="n">
        <v>1.03119334955771</v>
      </c>
      <c r="BC90" s="40" t="n">
        <v>0.999413639500837</v>
      </c>
      <c r="BD90" s="41" t="n">
        <v>1.0115442939245</v>
      </c>
      <c r="BE90" s="41" t="n">
        <v>0.913939377983605</v>
      </c>
      <c r="BF90" s="44" t="e">
        <f aca="false"/>
        <v>#DIV/0!</v>
      </c>
      <c r="BG90" s="41" t="e">
        <f aca="false"/>
        <v>#DIV/0!</v>
      </c>
      <c r="BH90" s="42" t="e">
        <f aca="false"/>
        <v>#DIV/0!</v>
      </c>
      <c r="BI90" s="18"/>
    </row>
    <row r="91" customFormat="false" ht="15.95" hidden="false" customHeight="true" outlineLevel="0" collapsed="false">
      <c r="A91" s="56"/>
      <c r="B91" s="57" t="s">
        <v>53</v>
      </c>
      <c r="C91" s="58" t="n">
        <v>2.6637975176731</v>
      </c>
      <c r="D91" s="59" t="n">
        <v>2.68369522530347</v>
      </c>
      <c r="E91" s="60" t="n">
        <v>2.52557674416503</v>
      </c>
      <c r="F91" s="61" t="n">
        <v>2.56591465549094</v>
      </c>
      <c r="G91" s="61" t="n">
        <v>2.65734709698051</v>
      </c>
      <c r="H91" s="61" t="n">
        <v>2.76898027167884</v>
      </c>
      <c r="I91" s="61" t="n">
        <v>2.7241816590161</v>
      </c>
      <c r="J91" s="62" t="n">
        <v>2.86438560354286</v>
      </c>
      <c r="K91" s="63" t="n">
        <v>2.64578983227981</v>
      </c>
      <c r="L91" s="60" t="n">
        <v>2.62796232897061</v>
      </c>
      <c r="M91" s="61" t="n">
        <v>2.59009568178311</v>
      </c>
      <c r="N91" s="61" t="n">
        <v>2.58136654175825</v>
      </c>
      <c r="O91" s="61" t="n">
        <v>2.77873603309478</v>
      </c>
      <c r="P91" s="61" t="n">
        <v>2.63747764552393</v>
      </c>
      <c r="Q91" s="62" t="n">
        <v>2.66731948840393</v>
      </c>
      <c r="R91" s="58" t="n">
        <v>2.80369897546904</v>
      </c>
      <c r="S91" s="59" t="n">
        <v>0</v>
      </c>
      <c r="T91" s="60" t="n">
        <v>2.77479074240964</v>
      </c>
      <c r="U91" s="61" t="n">
        <v>2.79539834786866</v>
      </c>
      <c r="V91" s="61" t="n">
        <v>2.80743767611952</v>
      </c>
      <c r="W91" s="61" t="n">
        <v>2.96201222847774</v>
      </c>
      <c r="X91" s="61" t="n">
        <v>3.0464123622307</v>
      </c>
      <c r="Y91" s="62" t="n">
        <v>2.9982047866085</v>
      </c>
      <c r="Z91" s="63" t="n">
        <v>0</v>
      </c>
      <c r="AA91" s="60" t="n">
        <v>2.88933057056332</v>
      </c>
      <c r="AB91" s="61" t="n">
        <v>2.81323998028218</v>
      </c>
      <c r="AC91" s="61" t="n">
        <v>2.75201187749599</v>
      </c>
      <c r="AD91" s="64" t="n">
        <v>2.7491795330882</v>
      </c>
      <c r="AE91" s="61" t="n">
        <v>2.61879128400113</v>
      </c>
      <c r="AF91" s="62" t="n">
        <v>2.54271322815768</v>
      </c>
      <c r="AG91" s="59" t="n">
        <v>2.79527426910968</v>
      </c>
      <c r="AH91" s="59" t="n">
        <v>0</v>
      </c>
      <c r="AI91" s="60" t="n">
        <v>2.67771734166292</v>
      </c>
      <c r="AJ91" s="61" t="n">
        <v>2.83506992584334</v>
      </c>
      <c r="AK91" s="61" t="n">
        <v>2.89020754211385</v>
      </c>
      <c r="AL91" s="61" t="n">
        <v>2.94037970648949</v>
      </c>
      <c r="AM91" s="61" t="n">
        <v>3.10580313315177</v>
      </c>
      <c r="AN91" s="62" t="n">
        <v>2.96604482873678</v>
      </c>
      <c r="AO91" s="63" t="n">
        <v>0</v>
      </c>
      <c r="AP91" s="60" t="n">
        <v>2.79311953927977</v>
      </c>
      <c r="AQ91" s="61" t="n">
        <v>2.85934013749166</v>
      </c>
      <c r="AR91" s="61" t="n">
        <v>2.65234666504804</v>
      </c>
      <c r="AS91" s="64" t="n">
        <v>2.81020856703031</v>
      </c>
      <c r="AT91" s="61" t="n">
        <v>2.62180586631892</v>
      </c>
      <c r="AU91" s="62" t="n">
        <v>2.52073046858938</v>
      </c>
      <c r="AV91" s="59" t="n">
        <v>0</v>
      </c>
      <c r="AW91" s="60" t="n">
        <v>2.83281131034104</v>
      </c>
      <c r="AX91" s="61" t="n">
        <v>2.92850130409866</v>
      </c>
      <c r="AY91" s="61" t="n">
        <v>2.90267362716719</v>
      </c>
      <c r="AZ91" s="61" t="n">
        <v>3.14726301145944</v>
      </c>
      <c r="BA91" s="61" t="n">
        <v>3.18200751125222</v>
      </c>
      <c r="BB91" s="62" t="n">
        <v>3.11154768309816</v>
      </c>
      <c r="BC91" s="60" t="n">
        <v>3.00377935453637</v>
      </c>
      <c r="BD91" s="61" t="n">
        <v>2.98797323028038</v>
      </c>
      <c r="BE91" s="61" t="n">
        <v>2.8678312113825</v>
      </c>
      <c r="BF91" s="64" t="e">
        <f aca="false"/>
        <v>#DIV/0!</v>
      </c>
      <c r="BG91" s="61" t="e">
        <f aca="false"/>
        <v>#DIV/0!</v>
      </c>
      <c r="BH91" s="62" t="e">
        <f aca="false"/>
        <v>#DIV/0!</v>
      </c>
      <c r="BI91" s="18"/>
    </row>
    <row r="92" customFormat="false" ht="15.95" hidden="false" customHeight="true" outlineLevel="0" collapsed="false">
      <c r="A92" s="54" t="s">
        <v>54</v>
      </c>
      <c r="B92" s="55"/>
      <c r="C92" s="38" t="n">
        <v>9.24561198356592</v>
      </c>
      <c r="D92" s="39" t="n">
        <v>8.77823486178437</v>
      </c>
      <c r="E92" s="40" t="n">
        <v>11.3271057487589</v>
      </c>
      <c r="F92" s="41" t="n">
        <v>9.3669889547185</v>
      </c>
      <c r="G92" s="41" t="n">
        <v>8.33854216685401</v>
      </c>
      <c r="H92" s="41" t="n">
        <v>7.57387804823852</v>
      </c>
      <c r="I92" s="41" t="n">
        <v>7.71105618716353</v>
      </c>
      <c r="J92" s="42" t="n">
        <v>8.21957165145554</v>
      </c>
      <c r="K92" s="43" t="n">
        <v>9.66859438562983</v>
      </c>
      <c r="L92" s="40" t="n">
        <v>8.49183357071408</v>
      </c>
      <c r="M92" s="41" t="n">
        <v>8.00722481017295</v>
      </c>
      <c r="N92" s="41" t="n">
        <v>8.25777281474644</v>
      </c>
      <c r="O92" s="41" t="n">
        <v>8.75616494182899</v>
      </c>
      <c r="P92" s="41" t="n">
        <v>11.2391904401506</v>
      </c>
      <c r="Q92" s="42" t="n">
        <v>13.0138799761795</v>
      </c>
      <c r="R92" s="38" t="n">
        <v>9.67379578407142</v>
      </c>
      <c r="S92" s="39" t="n">
        <v>0</v>
      </c>
      <c r="T92" s="40" t="n">
        <v>9.99991810835195</v>
      </c>
      <c r="U92" s="41" t="n">
        <v>9.29234579115577</v>
      </c>
      <c r="V92" s="41" t="n">
        <v>8.57789287095259</v>
      </c>
      <c r="W92" s="41" t="n">
        <v>7.79034983928843</v>
      </c>
      <c r="X92" s="41" t="n">
        <v>7.5446167417347</v>
      </c>
      <c r="Y92" s="42" t="n">
        <v>7.89449894742061</v>
      </c>
      <c r="Z92" s="43" t="n">
        <v>0</v>
      </c>
      <c r="AA92" s="40" t="n">
        <v>8.97715038482937</v>
      </c>
      <c r="AB92" s="41" t="n">
        <v>9.02105755720507</v>
      </c>
      <c r="AC92" s="41" t="n">
        <v>8.86133681250119</v>
      </c>
      <c r="AD92" s="44" t="n">
        <v>9.4034966894353</v>
      </c>
      <c r="AE92" s="41" t="n">
        <v>11.8212760185456</v>
      </c>
      <c r="AF92" s="42" t="n">
        <v>15.2958305033042</v>
      </c>
      <c r="AG92" s="39" t="n">
        <v>9.58059058055134</v>
      </c>
      <c r="AH92" s="39" t="n">
        <v>0</v>
      </c>
      <c r="AI92" s="40" t="n">
        <v>13.1015357141091</v>
      </c>
      <c r="AJ92" s="41" t="n">
        <v>9.62532301061452</v>
      </c>
      <c r="AK92" s="41" t="n">
        <v>8.51827883275688</v>
      </c>
      <c r="AL92" s="41" t="n">
        <v>7.71893305240855</v>
      </c>
      <c r="AM92" s="41" t="n">
        <v>7.47873316040622</v>
      </c>
      <c r="AN92" s="42" t="n">
        <v>8.1270542737563</v>
      </c>
      <c r="AO92" s="43" t="n">
        <v>0</v>
      </c>
      <c r="AP92" s="40" t="n">
        <v>9.16890198743938</v>
      </c>
      <c r="AQ92" s="41" t="n">
        <v>8.71751272357366</v>
      </c>
      <c r="AR92" s="41" t="n">
        <v>8.78897234140592</v>
      </c>
      <c r="AS92" s="44" t="n">
        <v>8.50385412847705</v>
      </c>
      <c r="AT92" s="41" t="n">
        <v>10.0808987309098</v>
      </c>
      <c r="AU92" s="42" t="n">
        <v>13.8420844495608</v>
      </c>
      <c r="AV92" s="39" t="n">
        <v>0</v>
      </c>
      <c r="AW92" s="40" t="n">
        <v>11.0123507824923</v>
      </c>
      <c r="AX92" s="41" t="n">
        <v>9.19261616666289</v>
      </c>
      <c r="AY92" s="41" t="n">
        <v>8.32492804886035</v>
      </c>
      <c r="AZ92" s="41" t="n">
        <v>7.5692646346157</v>
      </c>
      <c r="BA92" s="41" t="n">
        <v>7.24649142160287</v>
      </c>
      <c r="BB92" s="42" t="n">
        <v>7.72309388337728</v>
      </c>
      <c r="BC92" s="40" t="n">
        <v>8.90488983143885</v>
      </c>
      <c r="BD92" s="41" t="n">
        <v>8.51367848980183</v>
      </c>
      <c r="BE92" s="41" t="n">
        <v>8.45538968250348</v>
      </c>
      <c r="BF92" s="44" t="e">
        <f aca="false"/>
        <v>#DIV/0!</v>
      </c>
      <c r="BG92" s="41" t="e">
        <f aca="false"/>
        <v>#DIV/0!</v>
      </c>
      <c r="BH92" s="42" t="e">
        <f aca="false"/>
        <v>#DIV/0!</v>
      </c>
      <c r="BI92" s="18"/>
    </row>
    <row r="93" customFormat="false" ht="15.95" hidden="false" customHeight="true" outlineLevel="0" collapsed="false">
      <c r="A93" s="54"/>
      <c r="B93" s="55" t="s">
        <v>55</v>
      </c>
      <c r="C93" s="38" t="n">
        <v>8.96522346001421</v>
      </c>
      <c r="D93" s="39" t="n">
        <v>8.50297220373638</v>
      </c>
      <c r="E93" s="40" t="n">
        <v>11.0151026677236</v>
      </c>
      <c r="F93" s="41" t="n">
        <v>9.06656922869412</v>
      </c>
      <c r="G93" s="41" t="n">
        <v>8.06317448335925</v>
      </c>
      <c r="H93" s="41" t="n">
        <v>7.3199631071229</v>
      </c>
      <c r="I93" s="41" t="n">
        <v>7.46659263749206</v>
      </c>
      <c r="J93" s="42" t="n">
        <v>7.95586602836106</v>
      </c>
      <c r="K93" s="43" t="n">
        <v>9.38356688682157</v>
      </c>
      <c r="L93" s="40" t="n">
        <v>8.20590080582904</v>
      </c>
      <c r="M93" s="41" t="n">
        <v>7.72512066829741</v>
      </c>
      <c r="N93" s="41" t="n">
        <v>7.96870581284902</v>
      </c>
      <c r="O93" s="41" t="n">
        <v>8.49115945761281</v>
      </c>
      <c r="P93" s="41" t="n">
        <v>10.9514536479045</v>
      </c>
      <c r="Q93" s="42" t="n">
        <v>12.7163313201158</v>
      </c>
      <c r="R93" s="38" t="n">
        <v>9.4153740755105</v>
      </c>
      <c r="S93" s="39" t="n">
        <v>0</v>
      </c>
      <c r="T93" s="40" t="n">
        <v>9.71467106926645</v>
      </c>
      <c r="U93" s="41" t="n">
        <v>9.01678327992693</v>
      </c>
      <c r="V93" s="41" t="n">
        <v>8.32215720319224</v>
      </c>
      <c r="W93" s="41" t="n">
        <v>7.55703392996302</v>
      </c>
      <c r="X93" s="41" t="n">
        <v>7.33022477992782</v>
      </c>
      <c r="Y93" s="42" t="n">
        <v>7.66434701197661</v>
      </c>
      <c r="Z93" s="43" t="n">
        <v>0</v>
      </c>
      <c r="AA93" s="40" t="n">
        <v>8.70574037024246</v>
      </c>
      <c r="AB93" s="41" t="n">
        <v>8.73514503600259</v>
      </c>
      <c r="AC93" s="41" t="n">
        <v>8.58626347341737</v>
      </c>
      <c r="AD93" s="44" t="n">
        <v>9.16093619101741</v>
      </c>
      <c r="AE93" s="41" t="n">
        <v>11.5673668159954</v>
      </c>
      <c r="AF93" s="42" t="n">
        <v>15.0267870015861</v>
      </c>
      <c r="AG93" s="39" t="n">
        <v>9.35144421213623</v>
      </c>
      <c r="AH93" s="39" t="n">
        <v>0</v>
      </c>
      <c r="AI93" s="40" t="n">
        <v>12.841847581477</v>
      </c>
      <c r="AJ93" s="41" t="n">
        <v>9.38223632662886</v>
      </c>
      <c r="AK93" s="41" t="n">
        <v>8.29274120864896</v>
      </c>
      <c r="AL93" s="41" t="n">
        <v>7.5175870701845</v>
      </c>
      <c r="AM93" s="41" t="n">
        <v>7.28649240095879</v>
      </c>
      <c r="AN93" s="42" t="n">
        <v>7.91335768855377</v>
      </c>
      <c r="AO93" s="43" t="n">
        <v>0</v>
      </c>
      <c r="AP93" s="40" t="n">
        <v>8.92283750642007</v>
      </c>
      <c r="AQ93" s="41" t="n">
        <v>8.48135581276814</v>
      </c>
      <c r="AR93" s="41" t="n">
        <v>8.54788229463653</v>
      </c>
      <c r="AS93" s="44" t="n">
        <v>8.28819937104455</v>
      </c>
      <c r="AT93" s="41" t="n">
        <v>9.85089282512307</v>
      </c>
      <c r="AU93" s="42" t="n">
        <v>13.6050709717944</v>
      </c>
      <c r="AV93" s="39" t="n">
        <v>0</v>
      </c>
      <c r="AW93" s="40" t="n">
        <v>10.7877396868221</v>
      </c>
      <c r="AX93" s="41" t="n">
        <v>8.97542592489099</v>
      </c>
      <c r="AY93" s="41" t="n">
        <v>8.12939463447046</v>
      </c>
      <c r="AZ93" s="41" t="n">
        <v>7.38515110727373</v>
      </c>
      <c r="BA93" s="41" t="n">
        <v>7.07786902890634</v>
      </c>
      <c r="BB93" s="42" t="n">
        <v>7.54316527753022</v>
      </c>
      <c r="BC93" s="40" t="n">
        <v>8.68513808219341</v>
      </c>
      <c r="BD93" s="41" t="n">
        <v>8.29672205989045</v>
      </c>
      <c r="BE93" s="41" t="n">
        <v>8.23818934759011</v>
      </c>
      <c r="BF93" s="44" t="e">
        <f aca="false"/>
        <v>#DIV/0!</v>
      </c>
      <c r="BG93" s="41" t="e">
        <f aca="false"/>
        <v>#DIV/0!</v>
      </c>
      <c r="BH93" s="42" t="e">
        <f aca="false"/>
        <v>#DIV/0!</v>
      </c>
      <c r="BI93" s="18"/>
    </row>
    <row r="94" customFormat="false" ht="15.95" hidden="false" customHeight="true" outlineLevel="0" collapsed="false">
      <c r="A94" s="66" t="s">
        <v>56</v>
      </c>
      <c r="B94" s="67"/>
      <c r="C94" s="68" t="n">
        <v>2.04012097298203</v>
      </c>
      <c r="D94" s="69" t="n">
        <v>2.04793145430431</v>
      </c>
      <c r="E94" s="70" t="n">
        <v>2.00777360477498</v>
      </c>
      <c r="F94" s="71" t="n">
        <v>2.02344300238293</v>
      </c>
      <c r="G94" s="71" t="n">
        <v>2.04403755153987</v>
      </c>
      <c r="H94" s="71" t="n">
        <v>2.07073511669249</v>
      </c>
      <c r="I94" s="71" t="n">
        <v>2.06896622428874</v>
      </c>
      <c r="J94" s="72" t="n">
        <v>2.074182623593</v>
      </c>
      <c r="K94" s="73" t="n">
        <v>2.03305238533192</v>
      </c>
      <c r="L94" s="70" t="n">
        <v>2.03641416179984</v>
      </c>
      <c r="M94" s="71" t="n">
        <v>2.00565910743868</v>
      </c>
      <c r="N94" s="71" t="n">
        <v>2.07836537727905</v>
      </c>
      <c r="O94" s="71" t="n">
        <v>2.03889163009517</v>
      </c>
      <c r="P94" s="71" t="n">
        <v>2.03784459372004</v>
      </c>
      <c r="Q94" s="72" t="n">
        <v>2.00089538411934</v>
      </c>
      <c r="R94" s="68" t="n">
        <v>2.0806867360108</v>
      </c>
      <c r="S94" s="69" t="n">
        <v>0</v>
      </c>
      <c r="T94" s="70" t="n">
        <v>2.05389122082588</v>
      </c>
      <c r="U94" s="71" t="n">
        <v>2.04999842075622</v>
      </c>
      <c r="V94" s="71" t="n">
        <v>2.07957172036898</v>
      </c>
      <c r="W94" s="71" t="n">
        <v>2.1264971971277</v>
      </c>
      <c r="X94" s="71" t="n">
        <v>2.11124894212741</v>
      </c>
      <c r="Y94" s="72" t="n">
        <v>2.11042456455509</v>
      </c>
      <c r="Z94" s="73" t="n">
        <v>0</v>
      </c>
      <c r="AA94" s="70" t="n">
        <v>2.10169926657574</v>
      </c>
      <c r="AB94" s="71" t="n">
        <v>2.13782767958972</v>
      </c>
      <c r="AC94" s="71" t="n">
        <v>2.16540939600217</v>
      </c>
      <c r="AD94" s="74" t="n">
        <v>2.05646588709545</v>
      </c>
      <c r="AE94" s="71" t="n">
        <v>2.04263080662501</v>
      </c>
      <c r="AF94" s="72" t="n">
        <v>1.95507583967949</v>
      </c>
      <c r="AG94" s="69" t="n">
        <v>2.02821899540359</v>
      </c>
      <c r="AH94" s="69" t="n">
        <v>0</v>
      </c>
      <c r="AI94" s="70" t="n">
        <v>1.91617995607928</v>
      </c>
      <c r="AJ94" s="71" t="n">
        <v>1.97248221504063</v>
      </c>
      <c r="AK94" s="71" t="n">
        <v>2.01759451733224</v>
      </c>
      <c r="AL94" s="71" t="n">
        <v>2.07928673460042</v>
      </c>
      <c r="AM94" s="71" t="n">
        <v>2.04530582865301</v>
      </c>
      <c r="AN94" s="72" t="n">
        <v>2.05640769517805</v>
      </c>
      <c r="AO94" s="73" t="n">
        <v>0</v>
      </c>
      <c r="AP94" s="70" t="n">
        <v>2.04321582075975</v>
      </c>
      <c r="AQ94" s="71" t="n">
        <v>2.07669146711373</v>
      </c>
      <c r="AR94" s="71" t="n">
        <v>2.10176962753285</v>
      </c>
      <c r="AS94" s="74" t="n">
        <v>2.00329826227473</v>
      </c>
      <c r="AT94" s="71" t="n">
        <v>1.99643994085055</v>
      </c>
      <c r="AU94" s="72" t="n">
        <v>2.02920986581642</v>
      </c>
      <c r="AV94" s="69" t="n">
        <v>0</v>
      </c>
      <c r="AW94" s="70" t="n">
        <v>2.13668339031862</v>
      </c>
      <c r="AX94" s="71" t="n">
        <v>2.12139244436653</v>
      </c>
      <c r="AY94" s="71" t="n">
        <v>2.18282715119085</v>
      </c>
      <c r="AZ94" s="71" t="n">
        <v>2.2091985083936</v>
      </c>
      <c r="BA94" s="71" t="n">
        <v>2.18007103809708</v>
      </c>
      <c r="BB94" s="72" t="n">
        <v>2.20662279637386</v>
      </c>
      <c r="BC94" s="70" t="n">
        <v>2.18218921524277</v>
      </c>
      <c r="BD94" s="71" t="n">
        <v>2.22384691513936</v>
      </c>
      <c r="BE94" s="71" t="n">
        <v>2.27451212556223</v>
      </c>
      <c r="BF94" s="74" t="e">
        <f aca="false"/>
        <v>#DIV/0!</v>
      </c>
      <c r="BG94" s="71" t="e">
        <f aca="false"/>
        <v>#DIV/0!</v>
      </c>
      <c r="BH94" s="72" t="e">
        <f aca="false"/>
        <v>#DIV/0!</v>
      </c>
      <c r="BI94" s="18"/>
    </row>
    <row r="95" customFormat="false" ht="15.95" hidden="false" customHeight="true" outlineLevel="0" collapsed="false">
      <c r="A95" s="54" t="s">
        <v>57</v>
      </c>
      <c r="B95" s="55"/>
      <c r="C95" s="38" t="n">
        <v>4.46524476053624</v>
      </c>
      <c r="D95" s="39" t="n">
        <v>4.21964298328244</v>
      </c>
      <c r="E95" s="40" t="n">
        <v>4.30913729680751</v>
      </c>
      <c r="F95" s="41" t="n">
        <v>4.67349727587015</v>
      </c>
      <c r="G95" s="41" t="n">
        <v>4.41411473282176</v>
      </c>
      <c r="H95" s="41" t="n">
        <v>4.02306635632946</v>
      </c>
      <c r="I95" s="41" t="n">
        <v>3.8833169735816</v>
      </c>
      <c r="J95" s="42" t="n">
        <v>4.02006086546141</v>
      </c>
      <c r="K95" s="43" t="n">
        <v>4.68751757803743</v>
      </c>
      <c r="L95" s="40" t="n">
        <v>4.71454821998372</v>
      </c>
      <c r="M95" s="41" t="n">
        <v>4.84395368404562</v>
      </c>
      <c r="N95" s="41" t="n">
        <v>4.84437177463429</v>
      </c>
      <c r="O95" s="41" t="n">
        <v>4.46334787118872</v>
      </c>
      <c r="P95" s="41" t="n">
        <v>4.6491444518244</v>
      </c>
      <c r="Q95" s="42" t="n">
        <v>4.59727332227701</v>
      </c>
      <c r="R95" s="38" t="n">
        <v>4.42949641601568</v>
      </c>
      <c r="S95" s="39" t="n">
        <v>0</v>
      </c>
      <c r="T95" s="40" t="n">
        <v>4.53983035147005</v>
      </c>
      <c r="U95" s="41" t="n">
        <v>4.80149312261414</v>
      </c>
      <c r="V95" s="41" t="n">
        <v>4.56282352569031</v>
      </c>
      <c r="W95" s="41" t="n">
        <v>4.18466063758583</v>
      </c>
      <c r="X95" s="41" t="n">
        <v>3.73344886469241</v>
      </c>
      <c r="Y95" s="42" t="n">
        <v>3.76383036728122</v>
      </c>
      <c r="Z95" s="43" t="n">
        <v>0</v>
      </c>
      <c r="AA95" s="40" t="n">
        <v>4.59945044132812</v>
      </c>
      <c r="AB95" s="41" t="n">
        <v>5.17017650654523</v>
      </c>
      <c r="AC95" s="41" t="n">
        <v>5.05889292041618</v>
      </c>
      <c r="AD95" s="44" t="n">
        <v>4.4849396224666</v>
      </c>
      <c r="AE95" s="41" t="n">
        <v>4.36765452838989</v>
      </c>
      <c r="AF95" s="42" t="n">
        <v>3.86354795012406</v>
      </c>
      <c r="AG95" s="39" t="n">
        <v>4.17201879411517</v>
      </c>
      <c r="AH95" s="39" t="n">
        <v>0</v>
      </c>
      <c r="AI95" s="40" t="n">
        <v>3.8964020513821</v>
      </c>
      <c r="AJ95" s="41" t="n">
        <v>4.41332038895845</v>
      </c>
      <c r="AK95" s="41" t="n">
        <v>4.21985879675369</v>
      </c>
      <c r="AL95" s="41" t="n">
        <v>3.67150598291581</v>
      </c>
      <c r="AM95" s="41" t="n">
        <v>3.3847206902573</v>
      </c>
      <c r="AN95" s="42" t="n">
        <v>3.69084850215193</v>
      </c>
      <c r="AO95" s="43" t="n">
        <v>0</v>
      </c>
      <c r="AP95" s="40" t="n">
        <v>4.6914804176777</v>
      </c>
      <c r="AQ95" s="41" t="n">
        <v>4.63480351753363</v>
      </c>
      <c r="AR95" s="41" t="n">
        <v>4.76470309371639</v>
      </c>
      <c r="AS95" s="44" t="n">
        <v>4.29406697920028</v>
      </c>
      <c r="AT95" s="41" t="n">
        <v>4.436524394551</v>
      </c>
      <c r="AU95" s="42" t="n">
        <v>3.86674506774783</v>
      </c>
      <c r="AV95" s="39" t="n">
        <v>0</v>
      </c>
      <c r="AW95" s="40" t="n">
        <v>3.72509042824406</v>
      </c>
      <c r="AX95" s="41" t="n">
        <v>4.01496037610375</v>
      </c>
      <c r="AY95" s="41" t="n">
        <v>3.70424687826542</v>
      </c>
      <c r="AZ95" s="41" t="n">
        <v>3.51407868888993</v>
      </c>
      <c r="BA95" s="41" t="n">
        <v>3.13277451605256</v>
      </c>
      <c r="BB95" s="42" t="n">
        <v>3.35290218347184</v>
      </c>
      <c r="BC95" s="40" t="n">
        <v>4.25954920902494</v>
      </c>
      <c r="BD95" s="41" t="n">
        <v>4.44197416137023</v>
      </c>
      <c r="BE95" s="41" t="n">
        <v>4.33576546080416</v>
      </c>
      <c r="BF95" s="44" t="e">
        <f aca="false"/>
        <v>#DIV/0!</v>
      </c>
      <c r="BG95" s="41" t="e">
        <f aca="false"/>
        <v>#DIV/0!</v>
      </c>
      <c r="BH95" s="42" t="e">
        <f aca="false"/>
        <v>#DIV/0!</v>
      </c>
      <c r="BI95" s="18"/>
    </row>
    <row r="96" customFormat="false" ht="15.95" hidden="false" customHeight="true" outlineLevel="0" collapsed="false">
      <c r="A96" s="54"/>
      <c r="B96" s="55" t="s">
        <v>58</v>
      </c>
      <c r="C96" s="38" t="n">
        <v>2.28845420503588</v>
      </c>
      <c r="D96" s="39" t="n">
        <v>2.23503795965706</v>
      </c>
      <c r="E96" s="40" t="n">
        <v>2.20037661826545</v>
      </c>
      <c r="F96" s="41" t="n">
        <v>2.41615019726443</v>
      </c>
      <c r="G96" s="41" t="n">
        <v>2.33433250533203</v>
      </c>
      <c r="H96" s="41" t="n">
        <v>2.21712821635314</v>
      </c>
      <c r="I96" s="41" t="n">
        <v>2.14289481624026</v>
      </c>
      <c r="J96" s="42" t="n">
        <v>2.10543430391426</v>
      </c>
      <c r="K96" s="43" t="n">
        <v>2.33679660505205</v>
      </c>
      <c r="L96" s="40" t="n">
        <v>2.33383127957374</v>
      </c>
      <c r="M96" s="41" t="n">
        <v>2.30056133618239</v>
      </c>
      <c r="N96" s="41" t="n">
        <v>2.36804613413684</v>
      </c>
      <c r="O96" s="41" t="n">
        <v>2.25141952224814</v>
      </c>
      <c r="P96" s="41" t="n">
        <v>2.40823508122109</v>
      </c>
      <c r="Q96" s="42" t="n">
        <v>2.35272603461136</v>
      </c>
      <c r="R96" s="38" t="n">
        <v>2.25943685423711</v>
      </c>
      <c r="S96" s="39" t="n">
        <v>0</v>
      </c>
      <c r="T96" s="40" t="n">
        <v>2.32350383887615</v>
      </c>
      <c r="U96" s="41" t="n">
        <v>2.45279230413713</v>
      </c>
      <c r="V96" s="41" t="n">
        <v>2.35579917888037</v>
      </c>
      <c r="W96" s="41" t="n">
        <v>2.26622134312303</v>
      </c>
      <c r="X96" s="41" t="n">
        <v>2.02461996721275</v>
      </c>
      <c r="Y96" s="42" t="n">
        <v>1.99404817898287</v>
      </c>
      <c r="Z96" s="43" t="n">
        <v>0</v>
      </c>
      <c r="AA96" s="40" t="n">
        <v>2.34152060112346</v>
      </c>
      <c r="AB96" s="41" t="n">
        <v>2.61127399762387</v>
      </c>
      <c r="AC96" s="41" t="n">
        <v>2.54686416664525</v>
      </c>
      <c r="AD96" s="44" t="n">
        <v>2.14362344104586</v>
      </c>
      <c r="AE96" s="41" t="n">
        <v>2.15090918681618</v>
      </c>
      <c r="AF96" s="42" t="n">
        <v>1.92874235168623</v>
      </c>
      <c r="AG96" s="39" t="n">
        <v>2.08037107388192</v>
      </c>
      <c r="AH96" s="39" t="n">
        <v>0</v>
      </c>
      <c r="AI96" s="40" t="n">
        <v>1.97621021343745</v>
      </c>
      <c r="AJ96" s="41" t="n">
        <v>2.26103810553521</v>
      </c>
      <c r="AK96" s="41" t="n">
        <v>2.20568175183188</v>
      </c>
      <c r="AL96" s="41" t="n">
        <v>2.02508902748254</v>
      </c>
      <c r="AM96" s="41" t="n">
        <v>1.83314125404034</v>
      </c>
      <c r="AN96" s="42" t="n">
        <v>1.94019347746702</v>
      </c>
      <c r="AO96" s="43" t="n">
        <v>0</v>
      </c>
      <c r="AP96" s="40" t="n">
        <v>2.23274778559213</v>
      </c>
      <c r="AQ96" s="41" t="n">
        <v>2.13589425138466</v>
      </c>
      <c r="AR96" s="41" t="n">
        <v>2.22920869306458</v>
      </c>
      <c r="AS96" s="44" t="n">
        <v>2.05199475621473</v>
      </c>
      <c r="AT96" s="41" t="n">
        <v>2.16887905681657</v>
      </c>
      <c r="AU96" s="42" t="n">
        <v>1.91389041148303</v>
      </c>
      <c r="AV96" s="39" t="n">
        <v>0</v>
      </c>
      <c r="AW96" s="40" t="n">
        <v>1.87592425836116</v>
      </c>
      <c r="AX96" s="41" t="n">
        <v>2.06138342639999</v>
      </c>
      <c r="AY96" s="41" t="n">
        <v>1.929158543579</v>
      </c>
      <c r="AZ96" s="41" t="n">
        <v>1.90300501854694</v>
      </c>
      <c r="BA96" s="41" t="n">
        <v>1.67764981869181</v>
      </c>
      <c r="BB96" s="42" t="n">
        <v>1.75963930090457</v>
      </c>
      <c r="BC96" s="40" t="n">
        <v>2.09720569170507</v>
      </c>
      <c r="BD96" s="41" t="n">
        <v>2.16279228691356</v>
      </c>
      <c r="BE96" s="41" t="n">
        <v>2.18655128372485</v>
      </c>
      <c r="BF96" s="44" t="e">
        <f aca="false"/>
        <v>#DIV/0!</v>
      </c>
      <c r="BG96" s="41" t="e">
        <f aca="false"/>
        <v>#DIV/0!</v>
      </c>
      <c r="BH96" s="42" t="e">
        <f aca="false"/>
        <v>#DIV/0!</v>
      </c>
      <c r="BI96" s="18"/>
    </row>
    <row r="97" customFormat="false" ht="15.95" hidden="false" customHeight="true" outlineLevel="0" collapsed="false">
      <c r="A97" s="54"/>
      <c r="B97" s="55" t="s">
        <v>59</v>
      </c>
      <c r="C97" s="38" t="n">
        <v>1.96305269207604</v>
      </c>
      <c r="D97" s="39" t="n">
        <v>1.7602735022625</v>
      </c>
      <c r="E97" s="40" t="n">
        <v>1.89354497775401</v>
      </c>
      <c r="F97" s="41" t="n">
        <v>2.03875949972024</v>
      </c>
      <c r="G97" s="41" t="n">
        <v>1.84838687705497</v>
      </c>
      <c r="H97" s="41" t="n">
        <v>1.56973292496288</v>
      </c>
      <c r="I97" s="41" t="n">
        <v>1.5145216164387</v>
      </c>
      <c r="J97" s="42" t="n">
        <v>1.69576135353277</v>
      </c>
      <c r="K97" s="43" t="n">
        <v>2.14657050841451</v>
      </c>
      <c r="L97" s="40" t="n">
        <v>2.17587946974552</v>
      </c>
      <c r="M97" s="41" t="n">
        <v>2.34761073252632</v>
      </c>
      <c r="N97" s="41" t="n">
        <v>2.2830389887656</v>
      </c>
      <c r="O97" s="41" t="n">
        <v>1.99939441462762</v>
      </c>
      <c r="P97" s="41" t="n">
        <v>2.03311464842606</v>
      </c>
      <c r="Q97" s="42" t="n">
        <v>2.03342980171612</v>
      </c>
      <c r="R97" s="38" t="n">
        <v>1.94933453253544</v>
      </c>
      <c r="S97" s="39" t="n">
        <v>0</v>
      </c>
      <c r="T97" s="40" t="n">
        <v>2.00206721288384</v>
      </c>
      <c r="U97" s="41" t="n">
        <v>2.13278704577969</v>
      </c>
      <c r="V97" s="41" t="n">
        <v>1.97851513154643</v>
      </c>
      <c r="W97" s="41" t="n">
        <v>1.68400161507994</v>
      </c>
      <c r="X97" s="41" t="n">
        <v>1.46576666614429</v>
      </c>
      <c r="Y97" s="42" t="n">
        <v>1.52649478896462</v>
      </c>
      <c r="Z97" s="43" t="n">
        <v>0</v>
      </c>
      <c r="AA97" s="40" t="n">
        <v>2.03392095407121</v>
      </c>
      <c r="AB97" s="41" t="n">
        <v>2.33133176970218</v>
      </c>
      <c r="AC97" s="41" t="n">
        <v>2.29255034216663</v>
      </c>
      <c r="AD97" s="44" t="n">
        <v>2.12898504931377</v>
      </c>
      <c r="AE97" s="41" t="n">
        <v>2.01259400417285</v>
      </c>
      <c r="AF97" s="42" t="n">
        <v>1.74253772267605</v>
      </c>
      <c r="AG97" s="39" t="n">
        <v>1.86441624992649</v>
      </c>
      <c r="AH97" s="39" t="n">
        <v>0</v>
      </c>
      <c r="AI97" s="40" t="n">
        <v>1.72928265662332</v>
      </c>
      <c r="AJ97" s="41" t="n">
        <v>1.93861397620023</v>
      </c>
      <c r="AK97" s="41" t="n">
        <v>1.78099274421307</v>
      </c>
      <c r="AL97" s="41" t="n">
        <v>1.41432362082433</v>
      </c>
      <c r="AM97" s="41" t="n">
        <v>1.30293675778463</v>
      </c>
      <c r="AN97" s="42" t="n">
        <v>1.50986206540955</v>
      </c>
      <c r="AO97" s="43" t="n">
        <v>0</v>
      </c>
      <c r="AP97" s="40" t="n">
        <v>2.22100745300306</v>
      </c>
      <c r="AQ97" s="41" t="n">
        <v>2.25908496907279</v>
      </c>
      <c r="AR97" s="41" t="n">
        <v>2.303130958119</v>
      </c>
      <c r="AS97" s="44" t="n">
        <v>2.0129616338606</v>
      </c>
      <c r="AT97" s="41" t="n">
        <v>2.04740978491731</v>
      </c>
      <c r="AU97" s="42" t="n">
        <v>1.73912649612527</v>
      </c>
      <c r="AV97" s="39" t="n">
        <v>0</v>
      </c>
      <c r="AW97" s="40" t="n">
        <v>1.63150075167473</v>
      </c>
      <c r="AX97" s="41" t="n">
        <v>1.72110690142307</v>
      </c>
      <c r="AY97" s="41" t="n">
        <v>1.53456099475929</v>
      </c>
      <c r="AZ97" s="41" t="n">
        <v>1.36798503210047</v>
      </c>
      <c r="BA97" s="41" t="n">
        <v>1.20772093669798</v>
      </c>
      <c r="BB97" s="42" t="n">
        <v>1.34779736105775</v>
      </c>
      <c r="BC97" s="40" t="n">
        <v>1.92487288645431</v>
      </c>
      <c r="BD97" s="41" t="n">
        <v>2.03948847813515</v>
      </c>
      <c r="BE97" s="41" t="n">
        <v>1.92682787269382</v>
      </c>
      <c r="BF97" s="44" t="e">
        <f aca="false"/>
        <v>#DIV/0!</v>
      </c>
      <c r="BG97" s="41" t="e">
        <f aca="false"/>
        <v>#DIV/0!</v>
      </c>
      <c r="BH97" s="42" t="e">
        <f aca="false"/>
        <v>#DIV/0!</v>
      </c>
      <c r="BI97" s="18"/>
    </row>
    <row r="98" customFormat="false" ht="15.95" hidden="false" customHeight="true" outlineLevel="0" collapsed="false">
      <c r="A98" s="45" t="s">
        <v>60</v>
      </c>
      <c r="B98" s="65"/>
      <c r="C98" s="47" t="n">
        <v>5.77226474179916</v>
      </c>
      <c r="D98" s="48" t="n">
        <v>5.01509571405438</v>
      </c>
      <c r="E98" s="49" t="n">
        <v>4.91305360771093</v>
      </c>
      <c r="F98" s="50" t="n">
        <v>4.93863483435012</v>
      </c>
      <c r="G98" s="50" t="n">
        <v>4.83781022392431</v>
      </c>
      <c r="H98" s="50" t="n">
        <v>4.89507902813548</v>
      </c>
      <c r="I98" s="50" t="n">
        <v>5.21804773666358</v>
      </c>
      <c r="J98" s="51" t="n">
        <v>5.29823509103819</v>
      </c>
      <c r="K98" s="52" t="n">
        <v>6.45751260524415</v>
      </c>
      <c r="L98" s="49" t="n">
        <v>7.4115339627128</v>
      </c>
      <c r="M98" s="50" t="n">
        <v>9.34043442090658</v>
      </c>
      <c r="N98" s="50" t="n">
        <v>7.260657774912</v>
      </c>
      <c r="O98" s="50" t="n">
        <v>5.90191556048923</v>
      </c>
      <c r="P98" s="50" t="n">
        <v>4.70591884272122</v>
      </c>
      <c r="Q98" s="51" t="n">
        <v>4.24341135944333</v>
      </c>
      <c r="R98" s="47" t="n">
        <v>5.34831783000462</v>
      </c>
      <c r="S98" s="48" t="n">
        <v>0</v>
      </c>
      <c r="T98" s="49" t="n">
        <v>4.57763295935586</v>
      </c>
      <c r="U98" s="50" t="n">
        <v>4.8565865094634</v>
      </c>
      <c r="V98" s="50" t="n">
        <v>4.86940499979882</v>
      </c>
      <c r="W98" s="50" t="n">
        <v>4.86311422801423</v>
      </c>
      <c r="X98" s="50" t="n">
        <v>4.93104103139532</v>
      </c>
      <c r="Y98" s="51" t="n">
        <v>4.73496119259852</v>
      </c>
      <c r="Z98" s="52" t="n">
        <v>0</v>
      </c>
      <c r="AA98" s="49" t="n">
        <v>4.67558270397958</v>
      </c>
      <c r="AB98" s="50" t="n">
        <v>4.89526058675907</v>
      </c>
      <c r="AC98" s="50" t="n">
        <v>5.00154368857597</v>
      </c>
      <c r="AD98" s="53" t="n">
        <v>7.93655544939025</v>
      </c>
      <c r="AE98" s="50" t="n">
        <v>6.97883951450252</v>
      </c>
      <c r="AF98" s="51" t="n">
        <v>5.58452180597635</v>
      </c>
      <c r="AG98" s="48" t="n">
        <v>5.43922458165364</v>
      </c>
      <c r="AH98" s="48" t="n">
        <v>0</v>
      </c>
      <c r="AI98" s="49" t="n">
        <v>4.94282919555332</v>
      </c>
      <c r="AJ98" s="50" t="n">
        <v>5.01830933761506</v>
      </c>
      <c r="AK98" s="50" t="n">
        <v>4.73957057058363</v>
      </c>
      <c r="AL98" s="50" t="n">
        <v>4.56850130212533</v>
      </c>
      <c r="AM98" s="50" t="n">
        <v>4.55266169360277</v>
      </c>
      <c r="AN98" s="51" t="n">
        <v>4.50652145025706</v>
      </c>
      <c r="AO98" s="52" t="n">
        <v>0</v>
      </c>
      <c r="AP98" s="49" t="n">
        <v>4.5511337373902</v>
      </c>
      <c r="AQ98" s="50" t="n">
        <v>4.74475658319918</v>
      </c>
      <c r="AR98" s="50" t="n">
        <v>5.03572341139913</v>
      </c>
      <c r="AS98" s="53" t="n">
        <v>7.45012839937971</v>
      </c>
      <c r="AT98" s="50" t="n">
        <v>8.74152850415639</v>
      </c>
      <c r="AU98" s="51" t="n">
        <v>5.95471873197777</v>
      </c>
      <c r="AV98" s="48" t="n">
        <v>0</v>
      </c>
      <c r="AW98" s="49" t="n">
        <v>5.05356047876976</v>
      </c>
      <c r="AX98" s="50" t="n">
        <v>4.85000861126436</v>
      </c>
      <c r="AY98" s="50" t="n">
        <v>4.65279153259773</v>
      </c>
      <c r="AZ98" s="50" t="n">
        <v>4.63624042103425</v>
      </c>
      <c r="BA98" s="50" t="n">
        <v>4.61163185871844</v>
      </c>
      <c r="BB98" s="51" t="n">
        <v>4.58235671171449</v>
      </c>
      <c r="BC98" s="49" t="n">
        <v>4.72740673281669</v>
      </c>
      <c r="BD98" s="50" t="n">
        <v>4.92479920015719</v>
      </c>
      <c r="BE98" s="50" t="n">
        <v>5.01243328149403</v>
      </c>
      <c r="BF98" s="53" t="e">
        <f aca="false"/>
        <v>#DIV/0!</v>
      </c>
      <c r="BG98" s="50" t="e">
        <f aca="false"/>
        <v>#DIV/0!</v>
      </c>
      <c r="BH98" s="51" t="e">
        <f aca="false"/>
        <v>#DIV/0!</v>
      </c>
      <c r="BI98" s="18"/>
    </row>
    <row r="99" customFormat="false" ht="15.95" hidden="false" customHeight="true" outlineLevel="0" collapsed="false">
      <c r="A99" s="54"/>
      <c r="B99" s="55" t="s">
        <v>61</v>
      </c>
      <c r="C99" s="38" t="n">
        <v>1.36406028267688</v>
      </c>
      <c r="D99" s="39" t="n">
        <v>1.28769448117592</v>
      </c>
      <c r="E99" s="40" t="n">
        <v>1.31130652719269</v>
      </c>
      <c r="F99" s="41" t="n">
        <v>1.42863647282153</v>
      </c>
      <c r="G99" s="41" t="n">
        <v>1.28169870723627</v>
      </c>
      <c r="H99" s="41" t="n">
        <v>1.21574502339432</v>
      </c>
      <c r="I99" s="41" t="n">
        <v>1.26323726117758</v>
      </c>
      <c r="J99" s="42" t="n">
        <v>1.22931097401424</v>
      </c>
      <c r="K99" s="43" t="n">
        <v>1.4331723308475</v>
      </c>
      <c r="L99" s="40" t="n">
        <v>1.32128630919656</v>
      </c>
      <c r="M99" s="41" t="n">
        <v>1.38636983569992</v>
      </c>
      <c r="N99" s="41" t="n">
        <v>1.47168073196431</v>
      </c>
      <c r="O99" s="41" t="n">
        <v>1.59517454114079</v>
      </c>
      <c r="P99" s="41" t="n">
        <v>1.45819352202357</v>
      </c>
      <c r="Q99" s="42" t="n">
        <v>1.3811180859756</v>
      </c>
      <c r="R99" s="38" t="n">
        <v>1.45850930564944</v>
      </c>
      <c r="S99" s="39" t="n">
        <v>0</v>
      </c>
      <c r="T99" s="40" t="n">
        <v>1.45806945340014</v>
      </c>
      <c r="U99" s="41" t="n">
        <v>1.58947876779213</v>
      </c>
      <c r="V99" s="41" t="n">
        <v>1.46054644539459</v>
      </c>
      <c r="W99" s="41" t="n">
        <v>1.34972373375583</v>
      </c>
      <c r="X99" s="41" t="n">
        <v>1.29404033447389</v>
      </c>
      <c r="Y99" s="42" t="n">
        <v>1.22093108937767</v>
      </c>
      <c r="Z99" s="43" t="n">
        <v>0</v>
      </c>
      <c r="AA99" s="40" t="n">
        <v>1.42490847160727</v>
      </c>
      <c r="AB99" s="41" t="n">
        <v>1.68353557291515</v>
      </c>
      <c r="AC99" s="41" t="n">
        <v>1.69492754777601</v>
      </c>
      <c r="AD99" s="44" t="n">
        <v>1.66802631212891</v>
      </c>
      <c r="AE99" s="41" t="n">
        <v>1.42297409573648</v>
      </c>
      <c r="AF99" s="42" t="n">
        <v>1.23125190818297</v>
      </c>
      <c r="AG99" s="39" t="n">
        <v>1.5450566143715</v>
      </c>
      <c r="AH99" s="39" t="n">
        <v>0</v>
      </c>
      <c r="AI99" s="40" t="n">
        <v>1.31211532732614</v>
      </c>
      <c r="AJ99" s="41" t="n">
        <v>1.57055068827609</v>
      </c>
      <c r="AK99" s="41" t="n">
        <v>1.45578094612535</v>
      </c>
      <c r="AL99" s="41" t="n">
        <v>1.26512856494151</v>
      </c>
      <c r="AM99" s="41" t="n">
        <v>1.22060791337354</v>
      </c>
      <c r="AN99" s="42" t="n">
        <v>1.26808461890493</v>
      </c>
      <c r="AO99" s="43" t="n">
        <v>0</v>
      </c>
      <c r="AP99" s="40" t="n">
        <v>1.61215454249231</v>
      </c>
      <c r="AQ99" s="41" t="n">
        <v>1.75978404233708</v>
      </c>
      <c r="AR99" s="41" t="n">
        <v>1.93646248134807</v>
      </c>
      <c r="AS99" s="44" t="n">
        <v>1.85228019119875</v>
      </c>
      <c r="AT99" s="41" t="n">
        <v>1.7227652345383</v>
      </c>
      <c r="AU99" s="42" t="n">
        <v>1.47587962412968</v>
      </c>
      <c r="AV99" s="39" t="n">
        <v>0</v>
      </c>
      <c r="AW99" s="40" t="n">
        <v>1.52477322821703</v>
      </c>
      <c r="AX99" s="41" t="n">
        <v>1.68720717893561</v>
      </c>
      <c r="AY99" s="41" t="n">
        <v>1.51780156410038</v>
      </c>
      <c r="AZ99" s="41" t="n">
        <v>1.42382986186418</v>
      </c>
      <c r="BA99" s="41" t="n">
        <v>1.3460144582714</v>
      </c>
      <c r="BB99" s="42" t="n">
        <v>1.3981017468275</v>
      </c>
      <c r="BC99" s="40" t="n">
        <v>1.80388330731029</v>
      </c>
      <c r="BD99" s="41" t="n">
        <v>2.02613338215772</v>
      </c>
      <c r="BE99" s="41" t="n">
        <v>1.96496835508627</v>
      </c>
      <c r="BF99" s="44" t="e">
        <f aca="false"/>
        <v>#DIV/0!</v>
      </c>
      <c r="BG99" s="41" t="e">
        <f aca="false"/>
        <v>#DIV/0!</v>
      </c>
      <c r="BH99" s="42" t="e">
        <f aca="false"/>
        <v>#DIV/0!</v>
      </c>
      <c r="BI99" s="18"/>
    </row>
    <row r="100" customFormat="false" ht="15.95" hidden="false" customHeight="true" outlineLevel="0" collapsed="false">
      <c r="A100" s="75"/>
      <c r="B100" s="76" t="s">
        <v>62</v>
      </c>
      <c r="C100" s="77" t="n">
        <v>3.41452174427856</v>
      </c>
      <c r="D100" s="78" t="n">
        <v>2.55848976833971</v>
      </c>
      <c r="E100" s="79" t="n">
        <v>2.68045986336496</v>
      </c>
      <c r="F100" s="80" t="n">
        <v>2.47113196542446</v>
      </c>
      <c r="G100" s="80" t="n">
        <v>2.34080434529701</v>
      </c>
      <c r="H100" s="80" t="n">
        <v>2.33108468000423</v>
      </c>
      <c r="I100" s="80" t="n">
        <v>2.63184713548753</v>
      </c>
      <c r="J100" s="81" t="n">
        <v>2.89138975693212</v>
      </c>
      <c r="K100" s="82" t="n">
        <v>4.18924186760408</v>
      </c>
      <c r="L100" s="79" t="n">
        <v>5.07012349055154</v>
      </c>
      <c r="M100" s="80" t="n">
        <v>7.06012000960768</v>
      </c>
      <c r="N100" s="80" t="n">
        <v>4.97035897873793</v>
      </c>
      <c r="O100" s="80" t="n">
        <v>3.51155866862769</v>
      </c>
      <c r="P100" s="80" t="n">
        <v>2.49644924644666</v>
      </c>
      <c r="Q100" s="81" t="n">
        <v>2.12844119452244</v>
      </c>
      <c r="R100" s="77" t="n">
        <v>3.07828024522837</v>
      </c>
      <c r="S100" s="78" t="n">
        <v>0</v>
      </c>
      <c r="T100" s="79" t="n">
        <v>2.35619693465617</v>
      </c>
      <c r="U100" s="80" t="n">
        <v>2.43410204731241</v>
      </c>
      <c r="V100" s="80" t="n">
        <v>2.46751346927086</v>
      </c>
      <c r="W100" s="80" t="n">
        <v>2.44837664218848</v>
      </c>
      <c r="X100" s="80" t="n">
        <v>2.56913199108008</v>
      </c>
      <c r="Y100" s="81" t="n">
        <v>2.52777367047795</v>
      </c>
      <c r="Z100" s="82" t="n">
        <v>0</v>
      </c>
      <c r="AA100" s="79" t="n">
        <v>2.37313962605072</v>
      </c>
      <c r="AB100" s="80" t="n">
        <v>2.42923840363783</v>
      </c>
      <c r="AC100" s="80" t="n">
        <v>2.59724255141989</v>
      </c>
      <c r="AD100" s="83" t="n">
        <v>5.62228946720614</v>
      </c>
      <c r="AE100" s="80" t="n">
        <v>4.9435643219661</v>
      </c>
      <c r="AF100" s="81" t="n">
        <v>3.78019535267951</v>
      </c>
      <c r="AG100" s="78" t="n">
        <v>3.19523803488367</v>
      </c>
      <c r="AH100" s="78" t="n">
        <v>0</v>
      </c>
      <c r="AI100" s="79" t="n">
        <v>3.00505917309452</v>
      </c>
      <c r="AJ100" s="80" t="n">
        <v>2.73649251183061</v>
      </c>
      <c r="AK100" s="80" t="n">
        <v>2.49333461658457</v>
      </c>
      <c r="AL100" s="80" t="n">
        <v>2.40318037897386</v>
      </c>
      <c r="AM100" s="80" t="n">
        <v>2.42967359470477</v>
      </c>
      <c r="AN100" s="81" t="n">
        <v>2.38787810710726</v>
      </c>
      <c r="AO100" s="82" t="n">
        <v>0</v>
      </c>
      <c r="AP100" s="79" t="n">
        <v>2.19766893668308</v>
      </c>
      <c r="AQ100" s="80" t="n">
        <v>2.29480702766116</v>
      </c>
      <c r="AR100" s="80" t="n">
        <v>2.48552282965541</v>
      </c>
      <c r="AS100" s="83" t="n">
        <v>5.0083530459179</v>
      </c>
      <c r="AT100" s="80" t="n">
        <v>6.47751578648017</v>
      </c>
      <c r="AU100" s="81" t="n">
        <v>3.95267387702893</v>
      </c>
      <c r="AV100" s="78" t="n">
        <v>0</v>
      </c>
      <c r="AW100" s="79" t="n">
        <v>2.95030978823655</v>
      </c>
      <c r="AX100" s="80" t="n">
        <v>2.52564125849896</v>
      </c>
      <c r="AY100" s="80" t="n">
        <v>2.42915143360882</v>
      </c>
      <c r="AZ100" s="80" t="n">
        <v>2.45399728875673</v>
      </c>
      <c r="BA100" s="80" t="n">
        <v>2.48646045917764</v>
      </c>
      <c r="BB100" s="81" t="n">
        <v>2.43393111049853</v>
      </c>
      <c r="BC100" s="79" t="n">
        <v>2.25790417187952</v>
      </c>
      <c r="BD100" s="80" t="n">
        <v>2.2976846739208</v>
      </c>
      <c r="BE100" s="80" t="n">
        <v>2.49641108983961</v>
      </c>
      <c r="BF100" s="83" t="e">
        <f aca="false"/>
        <v>#DIV/0!</v>
      </c>
      <c r="BG100" s="80" t="e">
        <f aca="false"/>
        <v>#DIV/0!</v>
      </c>
      <c r="BH100" s="81" t="e">
        <f aca="false"/>
        <v>#DIV/0!</v>
      </c>
      <c r="BI100" s="18"/>
    </row>
    <row r="101" customFormat="false" ht="15.95" hidden="false" customHeight="true" outlineLevel="0" collapsed="false">
      <c r="A101" s="84" t="s">
        <v>63</v>
      </c>
    </row>
    <row r="102" customFormat="false" ht="15.95" hidden="false" customHeight="true" outlineLevel="0" collapsed="false">
      <c r="A102" s="84" t="s">
        <v>78</v>
      </c>
    </row>
    <row r="103" customFormat="false" ht="15.95" hidden="false" customHeight="true" outlineLevel="0" collapsed="false">
      <c r="A103" s="85" t="s">
        <v>79</v>
      </c>
    </row>
    <row r="104" customFormat="false" ht="15.95" hidden="false" customHeight="true" outlineLevel="0" collapsed="false">
      <c r="A104" s="85"/>
      <c r="B104" s="86"/>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82</v>
      </c>
    </row>
    <row r="2" customFormat="false" ht="18.95" hidden="false" customHeight="true" outlineLevel="0" collapsed="false">
      <c r="A2" s="90" t="s">
        <v>83</v>
      </c>
    </row>
    <row r="3" customFormat="false" ht="18.95" hidden="false" customHeight="true" outlineLevel="0" collapsed="false">
      <c r="A3" s="7" t="s">
        <v>1</v>
      </c>
      <c r="R3" s="9" t="s">
        <v>2</v>
      </c>
    </row>
    <row r="4" customFormat="false" ht="18.95" hidden="false" customHeight="true" outlineLevel="0" collapsed="false">
      <c r="A4" s="10"/>
      <c r="B4" s="11"/>
      <c r="C4" s="15" t="s">
        <v>84</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1" t="s">
        <v>85</v>
      </c>
      <c r="E5" s="92" t="s">
        <v>86</v>
      </c>
      <c r="F5" s="92" t="s">
        <v>87</v>
      </c>
      <c r="G5" s="92" t="s">
        <v>88</v>
      </c>
      <c r="H5" s="92" t="s">
        <v>89</v>
      </c>
      <c r="I5" s="92" t="s">
        <v>90</v>
      </c>
      <c r="J5" s="92" t="s">
        <v>91</v>
      </c>
      <c r="K5" s="93" t="s">
        <v>92</v>
      </c>
      <c r="L5" s="92" t="s">
        <v>93</v>
      </c>
      <c r="M5" s="92" t="s">
        <v>94</v>
      </c>
      <c r="N5" s="92" t="s">
        <v>95</v>
      </c>
      <c r="O5" s="92" t="s">
        <v>96</v>
      </c>
      <c r="P5" s="92" t="s">
        <v>97</v>
      </c>
      <c r="Q5" s="92" t="s">
        <v>98</v>
      </c>
      <c r="R5" s="94" t="s">
        <v>99</v>
      </c>
    </row>
    <row r="6" customFormat="false" ht="18.95" hidden="false" customHeight="true" outlineLevel="0" collapsed="false">
      <c r="A6" s="26"/>
      <c r="B6" s="27"/>
      <c r="C6" s="29"/>
      <c r="D6" s="95" t="s">
        <v>100</v>
      </c>
      <c r="E6" s="96" t="s">
        <v>101</v>
      </c>
      <c r="F6" s="96" t="s">
        <v>102</v>
      </c>
      <c r="G6" s="96" t="s">
        <v>103</v>
      </c>
      <c r="H6" s="96" t="s">
        <v>104</v>
      </c>
      <c r="I6" s="96" t="s">
        <v>105</v>
      </c>
      <c r="J6" s="96" t="s">
        <v>106</v>
      </c>
      <c r="K6" s="96" t="s">
        <v>107</v>
      </c>
      <c r="L6" s="96" t="s">
        <v>108</v>
      </c>
      <c r="M6" s="96" t="s">
        <v>109</v>
      </c>
      <c r="N6" s="96" t="s">
        <v>110</v>
      </c>
      <c r="O6" s="96" t="s">
        <v>111</v>
      </c>
      <c r="P6" s="96" t="s">
        <v>112</v>
      </c>
      <c r="Q6" s="96" t="s">
        <v>113</v>
      </c>
      <c r="R6" s="97" t="s">
        <v>114</v>
      </c>
    </row>
    <row r="7" customFormat="false" ht="18.95" hidden="false" customHeight="true" outlineLevel="0" collapsed="false">
      <c r="A7" s="18"/>
      <c r="B7" s="37" t="s">
        <v>22</v>
      </c>
      <c r="C7" s="98" t="n">
        <v>29.5111885939885</v>
      </c>
      <c r="D7" s="99" t="n">
        <v>27.2447845813715</v>
      </c>
      <c r="E7" s="100" t="n">
        <v>24.091137632782</v>
      </c>
      <c r="F7" s="100" t="n">
        <v>25.4080825647748</v>
      </c>
      <c r="G7" s="100" t="n">
        <v>26.1728111706678</v>
      </c>
      <c r="H7" s="100" t="n">
        <v>27.3725335326419</v>
      </c>
      <c r="I7" s="100" t="n">
        <v>28.482367092329</v>
      </c>
      <c r="J7" s="100" t="n">
        <v>29.0506024344656</v>
      </c>
      <c r="K7" s="100" t="n">
        <v>28.9971513995967</v>
      </c>
      <c r="L7" s="100" t="n">
        <v>29.0477645202936</v>
      </c>
      <c r="M7" s="100" t="n">
        <v>29.5984730476001</v>
      </c>
      <c r="N7" s="100" t="n">
        <v>30.4636360923181</v>
      </c>
      <c r="O7" s="100" t="n">
        <v>31.1100741217832</v>
      </c>
      <c r="P7" s="100" t="n">
        <v>31.5117727044299</v>
      </c>
      <c r="Q7" s="100" t="n">
        <v>31.2421738766415</v>
      </c>
      <c r="R7" s="101" t="n">
        <v>29.1856779495062</v>
      </c>
    </row>
    <row r="8" customFormat="false" ht="18.95" hidden="false" customHeight="true" outlineLevel="0" collapsed="false">
      <c r="A8" s="45" t="s">
        <v>23</v>
      </c>
      <c r="B8" s="46"/>
      <c r="C8" s="102" t="n">
        <v>26.4623068770278</v>
      </c>
      <c r="D8" s="103" t="n">
        <v>37.6404680807753</v>
      </c>
      <c r="E8" s="104" t="n">
        <v>39.1378307758598</v>
      </c>
      <c r="F8" s="104" t="n">
        <v>34.2161433731984</v>
      </c>
      <c r="G8" s="104" t="n">
        <v>26.6386492782678</v>
      </c>
      <c r="H8" s="104" t="n">
        <v>26.8360506723219</v>
      </c>
      <c r="I8" s="104" t="n">
        <v>27.5384981828237</v>
      </c>
      <c r="J8" s="104" t="n">
        <v>28.1292129316362</v>
      </c>
      <c r="K8" s="104" t="n">
        <v>27.6152110905314</v>
      </c>
      <c r="L8" s="104" t="n">
        <v>27.0010708123384</v>
      </c>
      <c r="M8" s="104" t="n">
        <v>26.1545938512851</v>
      </c>
      <c r="N8" s="104" t="n">
        <v>26.1270690991889</v>
      </c>
      <c r="O8" s="104" t="n">
        <v>25.5525284506842</v>
      </c>
      <c r="P8" s="104" t="n">
        <v>24.9844696767309</v>
      </c>
      <c r="Q8" s="104" t="n">
        <v>23.3220773516137</v>
      </c>
      <c r="R8" s="105" t="n">
        <v>20.3645708670049</v>
      </c>
    </row>
    <row r="9" customFormat="false" ht="18.95" hidden="false" customHeight="true" outlineLevel="0" collapsed="false">
      <c r="A9" s="54"/>
      <c r="B9" s="55" t="s">
        <v>24</v>
      </c>
      <c r="C9" s="106" t="n">
        <v>27.6578350389527</v>
      </c>
      <c r="D9" s="107" t="n">
        <v>0.113673689101139</v>
      </c>
      <c r="E9" s="108" t="n">
        <v>0.405732588315712</v>
      </c>
      <c r="F9" s="108" t="n">
        <v>6.92972895185593</v>
      </c>
      <c r="G9" s="108" t="n">
        <v>22.95500515089</v>
      </c>
      <c r="H9" s="108" t="n">
        <v>30.5625091822525</v>
      </c>
      <c r="I9" s="108" t="n">
        <v>31.3591398086882</v>
      </c>
      <c r="J9" s="108" t="n">
        <v>31.3370492118132</v>
      </c>
      <c r="K9" s="108" t="n">
        <v>30.6561659205279</v>
      </c>
      <c r="L9" s="108" t="n">
        <v>30.1023020397827</v>
      </c>
      <c r="M9" s="108" t="n">
        <v>29.0706001329855</v>
      </c>
      <c r="N9" s="108" t="n">
        <v>27.9285347738982</v>
      </c>
      <c r="O9" s="108" t="n">
        <v>26.7281746458837</v>
      </c>
      <c r="P9" s="108" t="n">
        <v>25.5298821757745</v>
      </c>
      <c r="Q9" s="108" t="n">
        <v>23.7524845403058</v>
      </c>
      <c r="R9" s="109" t="n">
        <v>20.5540477576514</v>
      </c>
    </row>
    <row r="10" customFormat="false" ht="18.95" hidden="false" customHeight="true" outlineLevel="0" collapsed="false">
      <c r="A10" s="54"/>
      <c r="B10" s="55" t="s">
        <v>25</v>
      </c>
      <c r="C10" s="106" t="n">
        <v>40.6234869965807</v>
      </c>
      <c r="D10" s="107" t="n">
        <v>51.5356993356158</v>
      </c>
      <c r="E10" s="108" t="n">
        <v>80.4695288888031</v>
      </c>
      <c r="F10" s="108" t="n">
        <v>72.5320603517063</v>
      </c>
      <c r="G10" s="108" t="n">
        <v>58.7246949301521</v>
      </c>
      <c r="H10" s="108" t="n">
        <v>54.4892143291011</v>
      </c>
      <c r="I10" s="108" t="n">
        <v>52.0204062624166</v>
      </c>
      <c r="J10" s="108" t="n">
        <v>49.25793460051</v>
      </c>
      <c r="K10" s="108" t="n">
        <v>44.6630812447829</v>
      </c>
      <c r="L10" s="108" t="n">
        <v>40.2749706245554</v>
      </c>
      <c r="M10" s="108" t="n">
        <v>36.7838889592467</v>
      </c>
      <c r="N10" s="108" t="n">
        <v>34.8769527997326</v>
      </c>
      <c r="O10" s="108" t="n">
        <v>34.072472154546</v>
      </c>
      <c r="P10" s="108" t="n">
        <v>32.9858947767618</v>
      </c>
      <c r="Q10" s="108" t="n">
        <v>30.7358293068895</v>
      </c>
      <c r="R10" s="109" t="n">
        <v>26.6086042171024</v>
      </c>
    </row>
    <row r="11" customFormat="false" ht="18.95" hidden="false" customHeight="true" outlineLevel="0" collapsed="false">
      <c r="A11" s="54"/>
      <c r="B11" s="55" t="s">
        <v>26</v>
      </c>
      <c r="C11" s="106" t="n">
        <v>24.219808051639</v>
      </c>
      <c r="D11" s="107" t="n">
        <v>2.0889502366047</v>
      </c>
      <c r="E11" s="108" t="n">
        <v>10.776798204725</v>
      </c>
      <c r="F11" s="108" t="n">
        <v>25.7462315300017</v>
      </c>
      <c r="G11" s="108" t="n">
        <v>31.5588961296434</v>
      </c>
      <c r="H11" s="108" t="n">
        <v>35.3159103596319</v>
      </c>
      <c r="I11" s="108" t="n">
        <v>37.3354735466216</v>
      </c>
      <c r="J11" s="108" t="n">
        <v>38.886141523288</v>
      </c>
      <c r="K11" s="108" t="n">
        <v>37.3280024281551</v>
      </c>
      <c r="L11" s="108" t="n">
        <v>35.1247236734826</v>
      </c>
      <c r="M11" s="108" t="n">
        <v>29.3986624505926</v>
      </c>
      <c r="N11" s="108" t="n">
        <v>24.7061999084378</v>
      </c>
      <c r="O11" s="108" t="n">
        <v>19.3818219218797</v>
      </c>
      <c r="P11" s="108" t="n">
        <v>15.4223849027153</v>
      </c>
      <c r="Q11" s="108" t="n">
        <v>12.3357523645196</v>
      </c>
      <c r="R11" s="109" t="n">
        <v>9.94666153993575</v>
      </c>
    </row>
    <row r="12" customFormat="false" ht="18.95" hidden="false" customHeight="true" outlineLevel="0" collapsed="false">
      <c r="A12" s="56"/>
      <c r="B12" s="57" t="s">
        <v>27</v>
      </c>
      <c r="C12" s="110" t="n">
        <v>18.5190460841039</v>
      </c>
      <c r="D12" s="111" t="n">
        <v>0.405379693925592</v>
      </c>
      <c r="E12" s="112" t="n">
        <v>2.33890672412702</v>
      </c>
      <c r="F12" s="112" t="n">
        <v>5.42205961949841</v>
      </c>
      <c r="G12" s="112" t="n">
        <v>12.2621334838675</v>
      </c>
      <c r="H12" s="112" t="n">
        <v>15.3836966342527</v>
      </c>
      <c r="I12" s="112" t="n">
        <v>16.3704897085227</v>
      </c>
      <c r="J12" s="112" t="n">
        <v>17.5384584837134</v>
      </c>
      <c r="K12" s="112" t="n">
        <v>18.050663036111</v>
      </c>
      <c r="L12" s="112" t="n">
        <v>18.8795249445039</v>
      </c>
      <c r="M12" s="112" t="n">
        <v>19.0547512399726</v>
      </c>
      <c r="N12" s="112" t="n">
        <v>20.3424050581125</v>
      </c>
      <c r="O12" s="112" t="n">
        <v>20.4953246455817</v>
      </c>
      <c r="P12" s="112" t="n">
        <v>21.0878522805938</v>
      </c>
      <c r="Q12" s="112" t="n">
        <v>20.6382260047812</v>
      </c>
      <c r="R12" s="113" t="n">
        <v>19.0526055044678</v>
      </c>
    </row>
    <row r="13" customFormat="false" ht="18.95" hidden="false" customHeight="true" outlineLevel="0" collapsed="false">
      <c r="A13" s="54" t="s">
        <v>28</v>
      </c>
      <c r="B13" s="55"/>
      <c r="C13" s="106" t="n">
        <v>20.4708971461863</v>
      </c>
      <c r="D13" s="107" t="n">
        <v>13.8319915172178</v>
      </c>
      <c r="E13" s="108" t="n">
        <v>14.8300215495339</v>
      </c>
      <c r="F13" s="108" t="n">
        <v>15.1919526541942</v>
      </c>
      <c r="G13" s="108" t="n">
        <v>19.2749063278315</v>
      </c>
      <c r="H13" s="108" t="n">
        <v>21.3235246276094</v>
      </c>
      <c r="I13" s="108" t="n">
        <v>21.1909572893279</v>
      </c>
      <c r="J13" s="108" t="n">
        <v>20.1504665447551</v>
      </c>
      <c r="K13" s="108" t="n">
        <v>20.1079144087561</v>
      </c>
      <c r="L13" s="108" t="n">
        <v>20.2621926485431</v>
      </c>
      <c r="M13" s="108" t="n">
        <v>19.8116924543295</v>
      </c>
      <c r="N13" s="108" t="n">
        <v>19.8151425045056</v>
      </c>
      <c r="O13" s="108" t="n">
        <v>20.2332838450774</v>
      </c>
      <c r="P13" s="108" t="n">
        <v>21.3034688528433</v>
      </c>
      <c r="Q13" s="108" t="n">
        <v>22.640467221868</v>
      </c>
      <c r="R13" s="109" t="n">
        <v>23.7007302418392</v>
      </c>
    </row>
    <row r="14" customFormat="false" ht="18.95" hidden="false" customHeight="true" outlineLevel="0" collapsed="false">
      <c r="A14" s="45" t="s">
        <v>29</v>
      </c>
      <c r="B14" s="65"/>
      <c r="C14" s="102" t="n">
        <v>27.8728716850774</v>
      </c>
      <c r="D14" s="103" t="n">
        <v>8.4795490443737</v>
      </c>
      <c r="E14" s="104" t="n">
        <v>11.2663979698364</v>
      </c>
      <c r="F14" s="104" t="n">
        <v>15.4873676833526</v>
      </c>
      <c r="G14" s="104" t="n">
        <v>14.1171167532264</v>
      </c>
      <c r="H14" s="104" t="n">
        <v>16.4076378270555</v>
      </c>
      <c r="I14" s="104" t="n">
        <v>19.2799506656314</v>
      </c>
      <c r="J14" s="104" t="n">
        <v>20.9092879312117</v>
      </c>
      <c r="K14" s="104" t="n">
        <v>24.0222289202141</v>
      </c>
      <c r="L14" s="104" t="n">
        <v>25.8196857760007</v>
      </c>
      <c r="M14" s="104" t="n">
        <v>27.2869902780223</v>
      </c>
      <c r="N14" s="104" t="n">
        <v>28.295037317957</v>
      </c>
      <c r="O14" s="104" t="n">
        <v>28.9764639746612</v>
      </c>
      <c r="P14" s="104" t="n">
        <v>29.2833082884331</v>
      </c>
      <c r="Q14" s="104" t="n">
        <v>28.6246743680934</v>
      </c>
      <c r="R14" s="105" t="n">
        <v>25.2480186076062</v>
      </c>
    </row>
    <row r="15" customFormat="false" ht="18.95" hidden="false" customHeight="true" outlineLevel="0" collapsed="false">
      <c r="A15" s="54"/>
      <c r="B15" s="55" t="s">
        <v>30</v>
      </c>
      <c r="C15" s="106" t="n">
        <v>38.9014316264182</v>
      </c>
      <c r="D15" s="107" t="n">
        <v>3.08952831021005</v>
      </c>
      <c r="E15" s="108" t="n">
        <v>5.45745613084419</v>
      </c>
      <c r="F15" s="108" t="n">
        <v>9.82794583747055</v>
      </c>
      <c r="G15" s="108" t="n">
        <v>10.5837264602349</v>
      </c>
      <c r="H15" s="108" t="n">
        <v>20.4652550373263</v>
      </c>
      <c r="I15" s="108" t="n">
        <v>23.1196906372503</v>
      </c>
      <c r="J15" s="108" t="n">
        <v>29.6773239667662</v>
      </c>
      <c r="K15" s="108" t="n">
        <v>34.9008833472582</v>
      </c>
      <c r="L15" s="108" t="n">
        <v>38.8082894032967</v>
      </c>
      <c r="M15" s="108" t="n">
        <v>42.0314563476904</v>
      </c>
      <c r="N15" s="108" t="n">
        <v>43.3794046577177</v>
      </c>
      <c r="O15" s="108" t="n">
        <v>42.9619955316077</v>
      </c>
      <c r="P15" s="108" t="n">
        <v>40.7105800517313</v>
      </c>
      <c r="Q15" s="108" t="n">
        <v>37.2538480222055</v>
      </c>
      <c r="R15" s="109" t="n">
        <v>29.922569962348</v>
      </c>
    </row>
    <row r="16" customFormat="false" ht="18.95" hidden="false" customHeight="true" outlineLevel="0" collapsed="false">
      <c r="A16" s="54"/>
      <c r="B16" s="55" t="s">
        <v>31</v>
      </c>
      <c r="C16" s="106" t="n">
        <v>11.4309661533691</v>
      </c>
      <c r="D16" s="107" t="n">
        <v>10.046157710016</v>
      </c>
      <c r="E16" s="108" t="n">
        <v>7.72088851709814</v>
      </c>
      <c r="F16" s="108" t="n">
        <v>6.70076140021903</v>
      </c>
      <c r="G16" s="108" t="n">
        <v>8.5623128514134</v>
      </c>
      <c r="H16" s="108" t="n">
        <v>10.3914122109438</v>
      </c>
      <c r="I16" s="108" t="n">
        <v>11.9987938329037</v>
      </c>
      <c r="J16" s="108" t="n">
        <v>10.7002331129892</v>
      </c>
      <c r="K16" s="108" t="n">
        <v>10.7949966134646</v>
      </c>
      <c r="L16" s="108" t="n">
        <v>10.8206593015994</v>
      </c>
      <c r="M16" s="108" t="n">
        <v>10.8816230481522</v>
      </c>
      <c r="N16" s="108" t="n">
        <v>11.2503489256118</v>
      </c>
      <c r="O16" s="108" t="n">
        <v>11.9350925436037</v>
      </c>
      <c r="P16" s="108" t="n">
        <v>12.0083671824465</v>
      </c>
      <c r="Q16" s="108" t="n">
        <v>11.6742914937815</v>
      </c>
      <c r="R16" s="109" t="n">
        <v>9.75156996583879</v>
      </c>
    </row>
    <row r="17" customFormat="false" ht="18.95" hidden="false" customHeight="true" outlineLevel="0" collapsed="false">
      <c r="A17" s="54"/>
      <c r="B17" s="55" t="s">
        <v>32</v>
      </c>
      <c r="C17" s="106" t="n">
        <v>52.3565889362721</v>
      </c>
      <c r="D17" s="107" t="n">
        <v>27.1867883549054</v>
      </c>
      <c r="E17" s="108" t="n">
        <v>16.8532154090816</v>
      </c>
      <c r="F17" s="108" t="n">
        <v>12.3780654617487</v>
      </c>
      <c r="G17" s="108" t="n">
        <v>15.3672067936408</v>
      </c>
      <c r="H17" s="108" t="n">
        <v>24.9603200487031</v>
      </c>
      <c r="I17" s="108" t="n">
        <v>31.4036613303648</v>
      </c>
      <c r="J17" s="108" t="n">
        <v>41.8088824119907</v>
      </c>
      <c r="K17" s="108" t="n">
        <v>50.1464479624879</v>
      </c>
      <c r="L17" s="108" t="n">
        <v>54.2335918766617</v>
      </c>
      <c r="M17" s="108" t="n">
        <v>56.3291134211262</v>
      </c>
      <c r="N17" s="108" t="n">
        <v>56.4913736490095</v>
      </c>
      <c r="O17" s="108" t="n">
        <v>55.6604198556753</v>
      </c>
      <c r="P17" s="108" t="n">
        <v>53.6610406838907</v>
      </c>
      <c r="Q17" s="108" t="n">
        <v>50.5789899280348</v>
      </c>
      <c r="R17" s="109" t="n">
        <v>43.0677449162061</v>
      </c>
    </row>
    <row r="18" customFormat="false" ht="18.95" hidden="false" customHeight="true" outlineLevel="0" collapsed="false">
      <c r="A18" s="56"/>
      <c r="B18" s="57" t="s">
        <v>33</v>
      </c>
      <c r="C18" s="110" t="n">
        <v>28.9344002100176</v>
      </c>
      <c r="D18" s="111" t="n">
        <v>0</v>
      </c>
      <c r="E18" s="112" t="n">
        <v>5.1686416163752</v>
      </c>
      <c r="F18" s="112" t="n">
        <v>11.1913403791271</v>
      </c>
      <c r="G18" s="112" t="n">
        <v>20.0717113300218</v>
      </c>
      <c r="H18" s="112" t="n">
        <v>28.6693292588961</v>
      </c>
      <c r="I18" s="112" t="n">
        <v>30.3557779171554</v>
      </c>
      <c r="J18" s="112" t="n">
        <v>29.7861337492569</v>
      </c>
      <c r="K18" s="112" t="n">
        <v>29.0056512981169</v>
      </c>
      <c r="L18" s="112" t="n">
        <v>28.4201487720635</v>
      </c>
      <c r="M18" s="112" t="n">
        <v>28.6259713218944</v>
      </c>
      <c r="N18" s="112" t="n">
        <v>28.5794528375209</v>
      </c>
      <c r="O18" s="112" t="n">
        <v>28.9399794725678</v>
      </c>
      <c r="P18" s="112" t="n">
        <v>29.7011413011942</v>
      </c>
      <c r="Q18" s="112" t="n">
        <v>29.3708868647184</v>
      </c>
      <c r="R18" s="113" t="n">
        <v>26.7960232156136</v>
      </c>
    </row>
    <row r="19" customFormat="false" ht="18.95" hidden="false" customHeight="true" outlineLevel="0" collapsed="false">
      <c r="A19" s="54" t="s">
        <v>34</v>
      </c>
      <c r="B19" s="55"/>
      <c r="C19" s="106" t="n">
        <v>31.9078717927708</v>
      </c>
      <c r="D19" s="107" t="n">
        <v>35.6612159049643</v>
      </c>
      <c r="E19" s="108" t="n">
        <v>29.503119705735</v>
      </c>
      <c r="F19" s="108" t="n">
        <v>29.1610836687661</v>
      </c>
      <c r="G19" s="108" t="n">
        <v>30.7997752008013</v>
      </c>
      <c r="H19" s="108" t="n">
        <v>31.639051501819</v>
      </c>
      <c r="I19" s="108" t="n">
        <v>32.5586154841645</v>
      </c>
      <c r="J19" s="108" t="n">
        <v>32.7183512561762</v>
      </c>
      <c r="K19" s="108" t="n">
        <v>32.2288312250126</v>
      </c>
      <c r="L19" s="108" t="n">
        <v>31.3729476739761</v>
      </c>
      <c r="M19" s="108" t="n">
        <v>30.4986332687264</v>
      </c>
      <c r="N19" s="108" t="n">
        <v>30.9099830573536</v>
      </c>
      <c r="O19" s="108" t="n">
        <v>30.6719445509565</v>
      </c>
      <c r="P19" s="108" t="n">
        <v>30.4753821391393</v>
      </c>
      <c r="Q19" s="108" t="n">
        <v>29.7831345393223</v>
      </c>
      <c r="R19" s="109" t="n">
        <v>27.3711355189997</v>
      </c>
    </row>
    <row r="20" customFormat="false" ht="18.95" hidden="false" customHeight="true" outlineLevel="0" collapsed="false">
      <c r="A20" s="54"/>
      <c r="B20" s="55" t="s">
        <v>35</v>
      </c>
      <c r="C20" s="106" t="n">
        <v>46.2800839548395</v>
      </c>
      <c r="D20" s="107" t="n">
        <v>44.5736022264245</v>
      </c>
      <c r="E20" s="108" t="n">
        <v>40.1228415975356</v>
      </c>
      <c r="F20" s="108" t="n">
        <v>44.8418352233128</v>
      </c>
      <c r="G20" s="108" t="n">
        <v>48.8603715394392</v>
      </c>
      <c r="H20" s="108" t="n">
        <v>52.1810929117014</v>
      </c>
      <c r="I20" s="108" t="n">
        <v>53.7640892274668</v>
      </c>
      <c r="J20" s="108" t="n">
        <v>53.5398304236728</v>
      </c>
      <c r="K20" s="108" t="n">
        <v>53.1046552502657</v>
      </c>
      <c r="L20" s="108" t="n">
        <v>52.3020527149715</v>
      </c>
      <c r="M20" s="108" t="n">
        <v>50.5484974673624</v>
      </c>
      <c r="N20" s="108" t="n">
        <v>50.1497148256953</v>
      </c>
      <c r="O20" s="108" t="n">
        <v>48.8982074958687</v>
      </c>
      <c r="P20" s="108" t="n">
        <v>47.4637968916619</v>
      </c>
      <c r="Q20" s="108" t="n">
        <v>44.9605510676637</v>
      </c>
      <c r="R20" s="109" t="n">
        <v>40.3027457456963</v>
      </c>
    </row>
    <row r="21" customFormat="false" ht="18.95" hidden="false" customHeight="true" outlineLevel="0" collapsed="false">
      <c r="A21" s="54"/>
      <c r="B21" s="55" t="s">
        <v>36</v>
      </c>
      <c r="C21" s="106" t="n">
        <v>21.0555658014755</v>
      </c>
      <c r="D21" s="107" t="n">
        <v>21.1665948006441</v>
      </c>
      <c r="E21" s="108" t="n">
        <v>19.432644956813</v>
      </c>
      <c r="F21" s="108" t="n">
        <v>17.2927968294747</v>
      </c>
      <c r="G21" s="108" t="n">
        <v>18.4465565698956</v>
      </c>
      <c r="H21" s="108" t="n">
        <v>22.0714324610498</v>
      </c>
      <c r="I21" s="108" t="n">
        <v>22.737161194737</v>
      </c>
      <c r="J21" s="108" t="n">
        <v>24.2256474559746</v>
      </c>
      <c r="K21" s="108" t="n">
        <v>24.1666380641808</v>
      </c>
      <c r="L21" s="108" t="n">
        <v>23.314780440074</v>
      </c>
      <c r="M21" s="108" t="n">
        <v>22.9205012717867</v>
      </c>
      <c r="N21" s="108" t="n">
        <v>23.4047385695914</v>
      </c>
      <c r="O21" s="108" t="n">
        <v>23.1554931057424</v>
      </c>
      <c r="P21" s="108" t="n">
        <v>22.1024279410652</v>
      </c>
      <c r="Q21" s="108" t="n">
        <v>21.3573449103374</v>
      </c>
      <c r="R21" s="109" t="n">
        <v>17.2540886395303</v>
      </c>
    </row>
    <row r="22" customFormat="false" ht="18.95" hidden="false" customHeight="true" outlineLevel="0" collapsed="false">
      <c r="A22" s="45" t="s">
        <v>37</v>
      </c>
      <c r="B22" s="65"/>
      <c r="C22" s="102" t="n">
        <v>43.3866970514809</v>
      </c>
      <c r="D22" s="103" t="n">
        <v>44.257356336524</v>
      </c>
      <c r="E22" s="104" t="n">
        <v>46.6993824035404</v>
      </c>
      <c r="F22" s="104" t="n">
        <v>44.7893040663733</v>
      </c>
      <c r="G22" s="104" t="n">
        <v>38.3700608476603</v>
      </c>
      <c r="H22" s="104" t="n">
        <v>38.715889403102</v>
      </c>
      <c r="I22" s="104" t="n">
        <v>41.0858662460122</v>
      </c>
      <c r="J22" s="104" t="n">
        <v>42.7079179844812</v>
      </c>
      <c r="K22" s="104" t="n">
        <v>42.2446941313509</v>
      </c>
      <c r="L22" s="104" t="n">
        <v>41.6200070738366</v>
      </c>
      <c r="M22" s="104" t="n">
        <v>42.4937684267212</v>
      </c>
      <c r="N22" s="104" t="n">
        <v>43.8137176252778</v>
      </c>
      <c r="O22" s="104" t="n">
        <v>44.504703308427</v>
      </c>
      <c r="P22" s="104" t="n">
        <v>44.7822017593721</v>
      </c>
      <c r="Q22" s="104" t="n">
        <v>44.8219725142417</v>
      </c>
      <c r="R22" s="105" t="n">
        <v>43.1802237440256</v>
      </c>
    </row>
    <row r="23" customFormat="false" ht="18.95" hidden="false" customHeight="true" outlineLevel="0" collapsed="false">
      <c r="A23" s="54"/>
      <c r="B23" s="55" t="s">
        <v>38</v>
      </c>
      <c r="C23" s="106" t="n">
        <v>45.794849219382</v>
      </c>
      <c r="D23" s="107" t="n">
        <v>21.3815654382056</v>
      </c>
      <c r="E23" s="108" t="n">
        <v>37.9629780953033</v>
      </c>
      <c r="F23" s="108" t="n">
        <v>46.5543252076602</v>
      </c>
      <c r="G23" s="108" t="n">
        <v>47.9825398911909</v>
      </c>
      <c r="H23" s="108" t="n">
        <v>47.9223050412653</v>
      </c>
      <c r="I23" s="108" t="n">
        <v>47.2715575473244</v>
      </c>
      <c r="J23" s="108" t="n">
        <v>46.8608364995483</v>
      </c>
      <c r="K23" s="108" t="n">
        <v>46.4399189425476</v>
      </c>
      <c r="L23" s="108" t="n">
        <v>46.0259606371235</v>
      </c>
      <c r="M23" s="108" t="n">
        <v>46.4086795299297</v>
      </c>
      <c r="N23" s="108" t="n">
        <v>47.0061524774238</v>
      </c>
      <c r="O23" s="108" t="n">
        <v>47.080821824609</v>
      </c>
      <c r="P23" s="108" t="n">
        <v>46.0746441099684</v>
      </c>
      <c r="Q23" s="108" t="n">
        <v>44.7877161593865</v>
      </c>
      <c r="R23" s="109" t="n">
        <v>40.1560734674526</v>
      </c>
    </row>
    <row r="24" customFormat="false" ht="18.95" hidden="false" customHeight="true" outlineLevel="0" collapsed="false">
      <c r="A24" s="56"/>
      <c r="B24" s="57" t="s">
        <v>39</v>
      </c>
      <c r="C24" s="110" t="n">
        <v>23.0013553096663</v>
      </c>
      <c r="D24" s="111" t="n">
        <v>14.4685222336276</v>
      </c>
      <c r="E24" s="112" t="n">
        <v>30.5929866381009</v>
      </c>
      <c r="F24" s="112" t="n">
        <v>38.9709021563888</v>
      </c>
      <c r="G24" s="112" t="n">
        <v>26.341135949161</v>
      </c>
      <c r="H24" s="112" t="n">
        <v>24.647630015293</v>
      </c>
      <c r="I24" s="112" t="n">
        <v>24.8122397269986</v>
      </c>
      <c r="J24" s="112" t="n">
        <v>25.2525896509759</v>
      </c>
      <c r="K24" s="112" t="n">
        <v>24.1375020205106</v>
      </c>
      <c r="L24" s="112" t="n">
        <v>22.1801342754004</v>
      </c>
      <c r="M24" s="112" t="n">
        <v>21.0807624980137</v>
      </c>
      <c r="N24" s="112" t="n">
        <v>21.8723135818546</v>
      </c>
      <c r="O24" s="112" t="n">
        <v>21.4673579902328</v>
      </c>
      <c r="P24" s="112" t="n">
        <v>21.4400955740656</v>
      </c>
      <c r="Q24" s="112" t="n">
        <v>20.7433646187547</v>
      </c>
      <c r="R24" s="113" t="n">
        <v>18.6799871152241</v>
      </c>
    </row>
    <row r="25" customFormat="false" ht="18.95" hidden="false" customHeight="true" outlineLevel="0" collapsed="false">
      <c r="A25" s="54" t="s">
        <v>40</v>
      </c>
      <c r="B25" s="55"/>
      <c r="C25" s="106" t="n">
        <v>7.34720508715347</v>
      </c>
      <c r="D25" s="111" t="n">
        <v>4.9464458367955</v>
      </c>
      <c r="E25" s="112" t="n">
        <v>5.34425285166568</v>
      </c>
      <c r="F25" s="112" t="n">
        <v>8.39509336240831</v>
      </c>
      <c r="G25" s="112" t="n">
        <v>6.2422860627804</v>
      </c>
      <c r="H25" s="112" t="n">
        <v>5.98271276506895</v>
      </c>
      <c r="I25" s="112" t="n">
        <v>6.05963561966903</v>
      </c>
      <c r="J25" s="112" t="n">
        <v>5.55841695421514</v>
      </c>
      <c r="K25" s="112" t="n">
        <v>5.60708379016489</v>
      </c>
      <c r="L25" s="112" t="n">
        <v>5.91715971484597</v>
      </c>
      <c r="M25" s="112" t="n">
        <v>6.65055009841148</v>
      </c>
      <c r="N25" s="112" t="n">
        <v>7.18092327582814</v>
      </c>
      <c r="O25" s="112" t="n">
        <v>8.00860138847382</v>
      </c>
      <c r="P25" s="112" t="n">
        <v>9.19239911838355</v>
      </c>
      <c r="Q25" s="112" t="n">
        <v>9.7881005110331</v>
      </c>
      <c r="R25" s="113" t="n">
        <v>10.5331481853843</v>
      </c>
    </row>
    <row r="26" customFormat="false" ht="18.95" hidden="false" customHeight="true" outlineLevel="0" collapsed="false">
      <c r="A26" s="66" t="s">
        <v>115</v>
      </c>
      <c r="B26" s="67"/>
      <c r="C26" s="114" t="n">
        <v>15.37184168598</v>
      </c>
      <c r="D26" s="115" t="n">
        <v>2.07359939672212</v>
      </c>
      <c r="E26" s="116" t="n">
        <v>6.81605921166702</v>
      </c>
      <c r="F26" s="116" t="n">
        <v>10.9909455953279</v>
      </c>
      <c r="G26" s="116" t="n">
        <v>14.2815903183819</v>
      </c>
      <c r="H26" s="116" t="n">
        <v>19.7056733599432</v>
      </c>
      <c r="I26" s="116" t="n">
        <v>22.8285625031706</v>
      </c>
      <c r="J26" s="116" t="n">
        <v>20.5290721513498</v>
      </c>
      <c r="K26" s="116" t="n">
        <v>16.6121208360377</v>
      </c>
      <c r="L26" s="116" t="n">
        <v>12.4048967089028</v>
      </c>
      <c r="M26" s="116" t="n">
        <v>11.2669177244121</v>
      </c>
      <c r="N26" s="116" t="n">
        <v>12.5524962803309</v>
      </c>
      <c r="O26" s="117" t="n">
        <v>14.5843844806588</v>
      </c>
      <c r="P26" s="117" t="n">
        <v>16.2415060997659</v>
      </c>
      <c r="Q26" s="117" t="n">
        <v>16.4099358837432</v>
      </c>
      <c r="R26" s="118" t="n">
        <v>13.4556655351574</v>
      </c>
    </row>
    <row r="27" customFormat="false" ht="18.95" hidden="false" customHeight="true" outlineLevel="0" collapsed="false">
      <c r="A27" s="54" t="s">
        <v>42</v>
      </c>
      <c r="B27" s="55"/>
      <c r="C27" s="106" t="n">
        <v>17.4632514365477</v>
      </c>
      <c r="D27" s="107" t="n">
        <v>13.0221400073163</v>
      </c>
      <c r="E27" s="108" t="n">
        <v>14.3498441906911</v>
      </c>
      <c r="F27" s="108" t="n">
        <v>16.2621821545461</v>
      </c>
      <c r="G27" s="108" t="n">
        <v>15.8520172528674</v>
      </c>
      <c r="H27" s="108" t="n">
        <v>16.5096104568053</v>
      </c>
      <c r="I27" s="108" t="n">
        <v>17.5155661814577</v>
      </c>
      <c r="J27" s="108" t="n">
        <v>17.6651022829342</v>
      </c>
      <c r="K27" s="108" t="n">
        <v>18.31641559184</v>
      </c>
      <c r="L27" s="108" t="n">
        <v>18.3245192798702</v>
      </c>
      <c r="M27" s="108" t="n">
        <v>18.7091721105256</v>
      </c>
      <c r="N27" s="108" t="n">
        <v>18.6333446475218</v>
      </c>
      <c r="O27" s="119" t="n">
        <v>18.5637863104221</v>
      </c>
      <c r="P27" s="119" t="n">
        <v>18.0553478783293</v>
      </c>
      <c r="Q27" s="119" t="n">
        <v>17.3647563521827</v>
      </c>
      <c r="R27" s="109" t="n">
        <v>17.3118752227324</v>
      </c>
    </row>
    <row r="28" customFormat="false" ht="18.95" hidden="false" customHeight="true" outlineLevel="0" collapsed="false">
      <c r="A28" s="54"/>
      <c r="B28" s="55" t="s">
        <v>43</v>
      </c>
      <c r="C28" s="106" t="n">
        <v>17.7408004016288</v>
      </c>
      <c r="D28" s="107" t="n">
        <v>12.6989844361159</v>
      </c>
      <c r="E28" s="108" t="n">
        <v>13.8895781082922</v>
      </c>
      <c r="F28" s="108" t="n">
        <v>16.6646202949861</v>
      </c>
      <c r="G28" s="108" t="n">
        <v>17.2992910927431</v>
      </c>
      <c r="H28" s="108" t="n">
        <v>17.1802884547198</v>
      </c>
      <c r="I28" s="108" t="n">
        <v>17.6683990428793</v>
      </c>
      <c r="J28" s="108" t="n">
        <v>17.5368114156293</v>
      </c>
      <c r="K28" s="108" t="n">
        <v>18.2407526366542</v>
      </c>
      <c r="L28" s="108" t="n">
        <v>18.3565184185886</v>
      </c>
      <c r="M28" s="108" t="n">
        <v>18.9910988468483</v>
      </c>
      <c r="N28" s="108" t="n">
        <v>18.9046233310372</v>
      </c>
      <c r="O28" s="119" t="n">
        <v>18.7814998918385</v>
      </c>
      <c r="P28" s="119" t="n">
        <v>18.4729031909782</v>
      </c>
      <c r="Q28" s="119" t="n">
        <v>17.7768413998839</v>
      </c>
      <c r="R28" s="109" t="n">
        <v>17.6778664384725</v>
      </c>
    </row>
    <row r="29" customFormat="false" ht="18.95" hidden="false" customHeight="true" outlineLevel="0" collapsed="false">
      <c r="A29" s="66" t="s">
        <v>44</v>
      </c>
      <c r="B29" s="67"/>
      <c r="C29" s="114" t="n">
        <v>50.895067788278</v>
      </c>
      <c r="D29" s="115" t="n">
        <v>18.088950555084</v>
      </c>
      <c r="E29" s="116" t="n">
        <v>25.5940731574768</v>
      </c>
      <c r="F29" s="116" t="n">
        <v>38.881938451266</v>
      </c>
      <c r="G29" s="116" t="n">
        <v>40.7012217013273</v>
      </c>
      <c r="H29" s="116" t="n">
        <v>39.8139678181461</v>
      </c>
      <c r="I29" s="116" t="n">
        <v>39.713293251603</v>
      </c>
      <c r="J29" s="116" t="n">
        <v>40.5283601043696</v>
      </c>
      <c r="K29" s="116" t="n">
        <v>41.524932115171</v>
      </c>
      <c r="L29" s="116" t="n">
        <v>43.2970099083866</v>
      </c>
      <c r="M29" s="116" t="n">
        <v>46.1905937707832</v>
      </c>
      <c r="N29" s="116" t="n">
        <v>52.4308688231405</v>
      </c>
      <c r="O29" s="117" t="n">
        <v>57.8618755692548</v>
      </c>
      <c r="P29" s="117" t="n">
        <v>59.5967798141283</v>
      </c>
      <c r="Q29" s="117" t="n">
        <v>59.8560905412568</v>
      </c>
      <c r="R29" s="118" t="n">
        <v>58.7773271051179</v>
      </c>
    </row>
    <row r="30" customFormat="false" ht="18.95" hidden="false" customHeight="true" outlineLevel="0" collapsed="false">
      <c r="A30" s="66" t="s">
        <v>45</v>
      </c>
      <c r="B30" s="67"/>
      <c r="C30" s="114" t="n">
        <v>16.4829841661715</v>
      </c>
      <c r="D30" s="115" t="n">
        <v>24.7522474868989</v>
      </c>
      <c r="E30" s="116" t="n">
        <v>4.68197931305889</v>
      </c>
      <c r="F30" s="116" t="n">
        <v>6.31836911776631</v>
      </c>
      <c r="G30" s="116" t="n">
        <v>6.28574727759432</v>
      </c>
      <c r="H30" s="116" t="n">
        <v>9.04793521893674</v>
      </c>
      <c r="I30" s="116" t="n">
        <v>15.5687909948977</v>
      </c>
      <c r="J30" s="116" t="n">
        <v>20.6247841436426</v>
      </c>
      <c r="K30" s="116" t="n">
        <v>22.0364524893997</v>
      </c>
      <c r="L30" s="116" t="n">
        <v>26.7024447891828</v>
      </c>
      <c r="M30" s="116" t="n">
        <v>28.191084142966</v>
      </c>
      <c r="N30" s="116" t="n">
        <v>18.198134745211</v>
      </c>
      <c r="O30" s="117" t="n">
        <v>13.3057378133481</v>
      </c>
      <c r="P30" s="117" t="n">
        <v>12.8431950130918</v>
      </c>
      <c r="Q30" s="117" t="n">
        <v>12.7304468117088</v>
      </c>
      <c r="R30" s="118" t="n">
        <v>10.8388227660469</v>
      </c>
    </row>
    <row r="31" customFormat="false" ht="18.95" hidden="false" customHeight="true" outlineLevel="0" collapsed="false">
      <c r="A31" s="66" t="s">
        <v>46</v>
      </c>
      <c r="B31" s="67"/>
      <c r="C31" s="114" t="n">
        <v>31.3616558202641</v>
      </c>
      <c r="D31" s="115" t="n">
        <v>14.2164162463963</v>
      </c>
      <c r="E31" s="116" t="n">
        <v>15.9697251805773</v>
      </c>
      <c r="F31" s="116" t="n">
        <v>22.0949110026022</v>
      </c>
      <c r="G31" s="116" t="n">
        <v>29.6184683888176</v>
      </c>
      <c r="H31" s="116" t="n">
        <v>30.1905638654574</v>
      </c>
      <c r="I31" s="116" t="n">
        <v>30.1478948252269</v>
      </c>
      <c r="J31" s="116" t="n">
        <v>31.1672229817307</v>
      </c>
      <c r="K31" s="116" t="n">
        <v>32.5749412175345</v>
      </c>
      <c r="L31" s="116" t="n">
        <v>34.2656637704037</v>
      </c>
      <c r="M31" s="116" t="n">
        <v>35.7276195346135</v>
      </c>
      <c r="N31" s="116" t="n">
        <v>38.0766057042126</v>
      </c>
      <c r="O31" s="117" t="n">
        <v>39.7172162486628</v>
      </c>
      <c r="P31" s="117" t="n">
        <v>40.9879613380986</v>
      </c>
      <c r="Q31" s="117" t="n">
        <v>40.9023838908964</v>
      </c>
      <c r="R31" s="118" t="n">
        <v>38.0702795222399</v>
      </c>
    </row>
    <row r="32" customFormat="false" ht="18.95" hidden="false" customHeight="true" outlineLevel="0" collapsed="false">
      <c r="A32" s="54" t="s">
        <v>47</v>
      </c>
      <c r="B32" s="55"/>
      <c r="C32" s="106" t="n">
        <v>29.3022282678426</v>
      </c>
      <c r="D32" s="107" t="n">
        <v>55.0690573255121</v>
      </c>
      <c r="E32" s="108" t="n">
        <v>45.8483225759896</v>
      </c>
      <c r="F32" s="108" t="n">
        <v>29.50902180598</v>
      </c>
      <c r="G32" s="108" t="n">
        <v>23.9124607738756</v>
      </c>
      <c r="H32" s="108" t="n">
        <v>26.22133379221</v>
      </c>
      <c r="I32" s="108" t="n">
        <v>26.5822143722027</v>
      </c>
      <c r="J32" s="108" t="n">
        <v>26.8817429533233</v>
      </c>
      <c r="K32" s="108" t="n">
        <v>27.2161408595092</v>
      </c>
      <c r="L32" s="108" t="n">
        <v>28.1899613216451</v>
      </c>
      <c r="M32" s="108" t="n">
        <v>29.1457756031248</v>
      </c>
      <c r="N32" s="108" t="n">
        <v>29.4633338171533</v>
      </c>
      <c r="O32" s="119" t="n">
        <v>29.5312835587467</v>
      </c>
      <c r="P32" s="119" t="n">
        <v>29.5019617439474</v>
      </c>
      <c r="Q32" s="119" t="n">
        <v>28.7810238431028</v>
      </c>
      <c r="R32" s="109" t="n">
        <v>25.1604161188418</v>
      </c>
    </row>
    <row r="33" customFormat="false" ht="18.95" hidden="false" customHeight="true" outlineLevel="0" collapsed="false">
      <c r="A33" s="54"/>
      <c r="B33" s="55" t="s">
        <v>48</v>
      </c>
      <c r="C33" s="106" t="n">
        <v>53.2466955383025</v>
      </c>
      <c r="D33" s="107" t="n">
        <v>7.00117922030236</v>
      </c>
      <c r="E33" s="108" t="n">
        <v>12.6965230596568</v>
      </c>
      <c r="F33" s="108" t="n">
        <v>22.8027770879174</v>
      </c>
      <c r="G33" s="108" t="n">
        <v>23.1067934427132</v>
      </c>
      <c r="H33" s="108" t="n">
        <v>36.3757031405668</v>
      </c>
      <c r="I33" s="108" t="n">
        <v>38.2905968637664</v>
      </c>
      <c r="J33" s="108" t="n">
        <v>45.8467627201945</v>
      </c>
      <c r="K33" s="108" t="n">
        <v>47.4202919666713</v>
      </c>
      <c r="L33" s="108" t="n">
        <v>51.0666708848412</v>
      </c>
      <c r="M33" s="108" t="n">
        <v>53.2491706332582</v>
      </c>
      <c r="N33" s="108" t="n">
        <v>54.7415500647428</v>
      </c>
      <c r="O33" s="119" t="n">
        <v>55.0787096763984</v>
      </c>
      <c r="P33" s="119" t="n">
        <v>55.4139866130456</v>
      </c>
      <c r="Q33" s="119" t="n">
        <v>54.8557488185529</v>
      </c>
      <c r="R33" s="109" t="n">
        <v>49.3632739024414</v>
      </c>
    </row>
    <row r="34" customFormat="false" ht="18.95" hidden="false" customHeight="true" outlineLevel="0" collapsed="false">
      <c r="A34" s="54"/>
      <c r="B34" s="55" t="s">
        <v>49</v>
      </c>
      <c r="C34" s="106" t="n">
        <v>23.6488736835702</v>
      </c>
      <c r="D34" s="107" t="n">
        <v>0</v>
      </c>
      <c r="E34" s="108" t="n">
        <v>0</v>
      </c>
      <c r="F34" s="108" t="n">
        <v>9.36974338785298</v>
      </c>
      <c r="G34" s="108" t="n">
        <v>10.3038968195459</v>
      </c>
      <c r="H34" s="108" t="n">
        <v>14.142081389716</v>
      </c>
      <c r="I34" s="108" t="n">
        <v>14.9389645440227</v>
      </c>
      <c r="J34" s="108" t="n">
        <v>17.4229823633203</v>
      </c>
      <c r="K34" s="108" t="n">
        <v>17.6760628555247</v>
      </c>
      <c r="L34" s="108" t="n">
        <v>19.8478886995562</v>
      </c>
      <c r="M34" s="108" t="n">
        <v>21.5503655261288</v>
      </c>
      <c r="N34" s="108" t="n">
        <v>23.0629299725372</v>
      </c>
      <c r="O34" s="119" t="n">
        <v>24.595730628315</v>
      </c>
      <c r="P34" s="119" t="n">
        <v>25.3409668038752</v>
      </c>
      <c r="Q34" s="119" t="n">
        <v>25.045258323479</v>
      </c>
      <c r="R34" s="109" t="n">
        <v>22.5262500601903</v>
      </c>
    </row>
    <row r="35" customFormat="false" ht="18.95" hidden="false" customHeight="true" outlineLevel="0" collapsed="false">
      <c r="A35" s="54"/>
      <c r="B35" s="55" t="s">
        <v>50</v>
      </c>
      <c r="C35" s="106" t="n">
        <v>25.1473390502714</v>
      </c>
      <c r="D35" s="107" t="n">
        <v>25.5247495994764</v>
      </c>
      <c r="E35" s="108" t="n">
        <v>16.3747580370522</v>
      </c>
      <c r="F35" s="108" t="n">
        <v>11.4763580749208</v>
      </c>
      <c r="G35" s="108" t="n">
        <v>23.3625517674747</v>
      </c>
      <c r="H35" s="108" t="n">
        <v>27.9353716974497</v>
      </c>
      <c r="I35" s="108" t="n">
        <v>29.2668285623289</v>
      </c>
      <c r="J35" s="108" t="n">
        <v>25.8656316405256</v>
      </c>
      <c r="K35" s="108" t="n">
        <v>27.1852406791842</v>
      </c>
      <c r="L35" s="108" t="n">
        <v>28.1406707904663</v>
      </c>
      <c r="M35" s="108" t="n">
        <v>29.2369997545257</v>
      </c>
      <c r="N35" s="108" t="n">
        <v>29.3411446120718</v>
      </c>
      <c r="O35" s="119" t="n">
        <v>26.0930763364106</v>
      </c>
      <c r="P35" s="119" t="n">
        <v>23.785446495969</v>
      </c>
      <c r="Q35" s="119" t="n">
        <v>23.1116764698057</v>
      </c>
      <c r="R35" s="109" t="n">
        <v>19.0765972603011</v>
      </c>
    </row>
    <row r="36" customFormat="false" ht="18.95" hidden="false" customHeight="true" outlineLevel="0" collapsed="false">
      <c r="A36" s="45" t="s">
        <v>51</v>
      </c>
      <c r="B36" s="65"/>
      <c r="C36" s="102" t="n">
        <v>17.6701417833293</v>
      </c>
      <c r="D36" s="103" t="n">
        <v>0</v>
      </c>
      <c r="E36" s="104" t="n">
        <v>0</v>
      </c>
      <c r="F36" s="104" t="n">
        <v>1.45285485979951</v>
      </c>
      <c r="G36" s="104" t="n">
        <v>0</v>
      </c>
      <c r="H36" s="104" t="n">
        <v>1.109107675342</v>
      </c>
      <c r="I36" s="104" t="n">
        <v>10.6957325429455</v>
      </c>
      <c r="J36" s="104" t="n">
        <v>23.2933224390921</v>
      </c>
      <c r="K36" s="104" t="n">
        <v>28.6867620860771</v>
      </c>
      <c r="L36" s="104" t="n">
        <v>35.496177455863</v>
      </c>
      <c r="M36" s="104" t="n">
        <v>36.2159450060671</v>
      </c>
      <c r="N36" s="104" t="n">
        <v>24.3858844098889</v>
      </c>
      <c r="O36" s="120" t="n">
        <v>9.8816958199914</v>
      </c>
      <c r="P36" s="120" t="n">
        <v>7.86810641642061</v>
      </c>
      <c r="Q36" s="120" t="n">
        <v>10.1053809503169</v>
      </c>
      <c r="R36" s="105" t="n">
        <v>11.6664549118591</v>
      </c>
    </row>
    <row r="37" customFormat="false" ht="18.95" hidden="false" customHeight="true" outlineLevel="0" collapsed="false">
      <c r="A37" s="54"/>
      <c r="B37" s="55" t="s">
        <v>52</v>
      </c>
      <c r="C37" s="106" t="n">
        <v>0.0725053234565654</v>
      </c>
      <c r="D37" s="107" t="n">
        <v>0</v>
      </c>
      <c r="E37" s="108" t="n">
        <v>0</v>
      </c>
      <c r="F37" s="108" t="n">
        <v>0</v>
      </c>
      <c r="G37" s="108" t="n">
        <v>0</v>
      </c>
      <c r="H37" s="108" t="n">
        <v>0</v>
      </c>
      <c r="I37" s="108" t="n">
        <v>0</v>
      </c>
      <c r="J37" s="108" t="n">
        <v>0</v>
      </c>
      <c r="K37" s="108" t="n">
        <v>0</v>
      </c>
      <c r="L37" s="108" t="n">
        <v>0</v>
      </c>
      <c r="M37" s="108" t="n">
        <v>0.128286677963021</v>
      </c>
      <c r="N37" s="108" t="n">
        <v>0</v>
      </c>
      <c r="O37" s="119" t="n">
        <v>0.120544073644754</v>
      </c>
      <c r="P37" s="119" t="n">
        <v>0.110291140157248</v>
      </c>
      <c r="Q37" s="119" t="n">
        <v>0.0548132707626797</v>
      </c>
      <c r="R37" s="109" t="n">
        <v>0.0219788500665645</v>
      </c>
    </row>
    <row r="38" customFormat="false" ht="18.95" hidden="false" customHeight="true" outlineLevel="0" collapsed="false">
      <c r="A38" s="56"/>
      <c r="B38" s="57" t="s">
        <v>53</v>
      </c>
      <c r="C38" s="110" t="n">
        <v>29.1249930468137</v>
      </c>
      <c r="D38" s="111" t="n">
        <v>0</v>
      </c>
      <c r="E38" s="112" t="n">
        <v>0</v>
      </c>
      <c r="F38" s="112" t="n">
        <v>3.20284697508897</v>
      </c>
      <c r="G38" s="112" t="n">
        <v>0</v>
      </c>
      <c r="H38" s="112" t="n">
        <v>1.87768240343348</v>
      </c>
      <c r="I38" s="112" t="n">
        <v>15.8152686145146</v>
      </c>
      <c r="J38" s="112" t="n">
        <v>34.4855692638287</v>
      </c>
      <c r="K38" s="112" t="n">
        <v>41.7235517901951</v>
      </c>
      <c r="L38" s="112" t="n">
        <v>48.3521452547001</v>
      </c>
      <c r="M38" s="112" t="n">
        <v>47.7624081963357</v>
      </c>
      <c r="N38" s="112" t="n">
        <v>35.1856433061408</v>
      </c>
      <c r="O38" s="121" t="n">
        <v>17.1348551283909</v>
      </c>
      <c r="P38" s="121" t="n">
        <v>14.8222394905172</v>
      </c>
      <c r="Q38" s="121" t="n">
        <v>19.5475626505305</v>
      </c>
      <c r="R38" s="113" t="n">
        <v>22.4842192750539</v>
      </c>
    </row>
    <row r="39" customFormat="false" ht="18.95" hidden="false" customHeight="true" outlineLevel="0" collapsed="false">
      <c r="A39" s="54" t="s">
        <v>54</v>
      </c>
      <c r="B39" s="55"/>
      <c r="C39" s="106" t="n">
        <v>19.5439533919883</v>
      </c>
      <c r="D39" s="107" t="n">
        <v>17.8927413378899</v>
      </c>
      <c r="E39" s="108" t="n">
        <v>15.8975977016293</v>
      </c>
      <c r="F39" s="108" t="n">
        <v>18.18874885961</v>
      </c>
      <c r="G39" s="108" t="n">
        <v>20.1242923657919</v>
      </c>
      <c r="H39" s="108" t="n">
        <v>20.3645529200933</v>
      </c>
      <c r="I39" s="108" t="n">
        <v>20.7884467569179</v>
      </c>
      <c r="J39" s="108" t="n">
        <v>20.8567860370097</v>
      </c>
      <c r="K39" s="108" t="n">
        <v>21.0515007909197</v>
      </c>
      <c r="L39" s="108" t="n">
        <v>21.3583383441032</v>
      </c>
      <c r="M39" s="108" t="n">
        <v>20.938579395087</v>
      </c>
      <c r="N39" s="108" t="n">
        <v>21.2487888371379</v>
      </c>
      <c r="O39" s="119" t="n">
        <v>21.9155947730693</v>
      </c>
      <c r="P39" s="119" t="n">
        <v>21.7562790385257</v>
      </c>
      <c r="Q39" s="119" t="n">
        <v>20.8490726109149</v>
      </c>
      <c r="R39" s="109" t="n">
        <v>17.9218212267392</v>
      </c>
    </row>
    <row r="40" customFormat="false" ht="18.95" hidden="false" customHeight="true" outlineLevel="0" collapsed="false">
      <c r="A40" s="54"/>
      <c r="B40" s="55" t="s">
        <v>55</v>
      </c>
      <c r="C40" s="106" t="n">
        <v>18.2429028048952</v>
      </c>
      <c r="D40" s="107" t="n">
        <v>17.2601602975098</v>
      </c>
      <c r="E40" s="108" t="n">
        <v>14.3651506498635</v>
      </c>
      <c r="F40" s="108" t="n">
        <v>16.7545837935332</v>
      </c>
      <c r="G40" s="108" t="n">
        <v>18.5378742698707</v>
      </c>
      <c r="H40" s="108" t="n">
        <v>18.4937665725281</v>
      </c>
      <c r="I40" s="108" t="n">
        <v>19.0281902539286</v>
      </c>
      <c r="J40" s="108" t="n">
        <v>19.1556932069643</v>
      </c>
      <c r="K40" s="108" t="n">
        <v>19.4066650878598</v>
      </c>
      <c r="L40" s="108" t="n">
        <v>19.7919117172048</v>
      </c>
      <c r="M40" s="108" t="n">
        <v>19.6306282843793</v>
      </c>
      <c r="N40" s="108" t="n">
        <v>19.8308226050422</v>
      </c>
      <c r="O40" s="119" t="n">
        <v>20.6637041717693</v>
      </c>
      <c r="P40" s="119" t="n">
        <v>20.4106594269667</v>
      </c>
      <c r="Q40" s="119" t="n">
        <v>19.7724333389984</v>
      </c>
      <c r="R40" s="109" t="n">
        <v>16.8192623206344</v>
      </c>
    </row>
    <row r="41" customFormat="false" ht="18.95" hidden="true" customHeight="true" outlineLevel="0" collapsed="false">
      <c r="A41" s="66" t="s">
        <v>56</v>
      </c>
      <c r="B41" s="67"/>
      <c r="C41" s="114" t="e">
        <f aca="false"/>
        <v>#DIV/0!</v>
      </c>
      <c r="D41" s="115" t="e">
        <f aca="false"/>
        <v>#DIV/0!</v>
      </c>
      <c r="E41" s="116" t="e">
        <f aca="false"/>
        <v>#DIV/0!</v>
      </c>
      <c r="F41" s="116" t="e">
        <f aca="false"/>
        <v>#DIV/0!</v>
      </c>
      <c r="G41" s="116" t="e">
        <f aca="false"/>
        <v>#DIV/0!</v>
      </c>
      <c r="H41" s="116" t="e">
        <f aca="false"/>
        <v>#DIV/0!</v>
      </c>
      <c r="I41" s="116" t="e">
        <f aca="false"/>
        <v>#DIV/0!</v>
      </c>
      <c r="J41" s="116" t="e">
        <f aca="false"/>
        <v>#DIV/0!</v>
      </c>
      <c r="K41" s="116" t="e">
        <f aca="false"/>
        <v>#DIV/0!</v>
      </c>
      <c r="L41" s="116" t="e">
        <f aca="false"/>
        <v>#DIV/0!</v>
      </c>
      <c r="M41" s="116" t="e">
        <f aca="false"/>
        <v>#DIV/0!</v>
      </c>
      <c r="N41" s="116" t="e">
        <f aca="false"/>
        <v>#DIV/0!</v>
      </c>
      <c r="O41" s="117" t="e">
        <f aca="false"/>
        <v>#DIV/0!</v>
      </c>
      <c r="P41" s="117" t="e">
        <f aca="false"/>
        <v>#DIV/0!</v>
      </c>
      <c r="Q41" s="117" t="e">
        <f aca="false"/>
        <v>#DIV/0!</v>
      </c>
      <c r="R41" s="118" t="e">
        <f aca="false"/>
        <v>#DIV/0!</v>
      </c>
    </row>
    <row r="42" customFormat="false" ht="18.95" hidden="false" customHeight="true" outlineLevel="0" collapsed="false">
      <c r="A42" s="45" t="s">
        <v>57</v>
      </c>
      <c r="B42" s="65"/>
      <c r="C42" s="102" t="n">
        <v>23.9715514721761</v>
      </c>
      <c r="D42" s="103" t="n">
        <v>22.3090311529369</v>
      </c>
      <c r="E42" s="104" t="n">
        <v>21.3691810096979</v>
      </c>
      <c r="F42" s="104" t="n">
        <v>21.1181563088424</v>
      </c>
      <c r="G42" s="104" t="n">
        <v>25.0187076480312</v>
      </c>
      <c r="H42" s="104" t="n">
        <v>25.6813186881606</v>
      </c>
      <c r="I42" s="104" t="n">
        <v>26.0559937370197</v>
      </c>
      <c r="J42" s="104" t="n">
        <v>25.6997003124823</v>
      </c>
      <c r="K42" s="104" t="n">
        <v>25.6546831798793</v>
      </c>
      <c r="L42" s="104" t="n">
        <v>25.3718438897321</v>
      </c>
      <c r="M42" s="104" t="n">
        <v>25.7697465715069</v>
      </c>
      <c r="N42" s="104" t="n">
        <v>25.2714048472633</v>
      </c>
      <c r="O42" s="120" t="n">
        <v>25.8905342507103</v>
      </c>
      <c r="P42" s="120" t="n">
        <v>26.5252987509806</v>
      </c>
      <c r="Q42" s="120" t="n">
        <v>26.0529153202439</v>
      </c>
      <c r="R42" s="105" t="n">
        <v>23.4624228744242</v>
      </c>
    </row>
    <row r="43" customFormat="false" ht="18.95" hidden="false" customHeight="true" outlineLevel="0" collapsed="false">
      <c r="A43" s="54"/>
      <c r="B43" s="55" t="s">
        <v>58</v>
      </c>
      <c r="C43" s="106" t="n">
        <v>20.168197771099</v>
      </c>
      <c r="D43" s="107" t="n">
        <v>25.5200089092175</v>
      </c>
      <c r="E43" s="108" t="n">
        <v>20.6507216145903</v>
      </c>
      <c r="F43" s="108" t="n">
        <v>14.944157585671</v>
      </c>
      <c r="G43" s="108" t="n">
        <v>16.9116190712025</v>
      </c>
      <c r="H43" s="108" t="n">
        <v>18.9169015391704</v>
      </c>
      <c r="I43" s="108" t="n">
        <v>19.6491335180044</v>
      </c>
      <c r="J43" s="108" t="n">
        <v>19.8107546223815</v>
      </c>
      <c r="K43" s="108" t="n">
        <v>19.7715587082071</v>
      </c>
      <c r="L43" s="108" t="n">
        <v>19.4572685611764</v>
      </c>
      <c r="M43" s="108" t="n">
        <v>19.3400540821892</v>
      </c>
      <c r="N43" s="108" t="n">
        <v>18.3783042481867</v>
      </c>
      <c r="O43" s="119" t="n">
        <v>18.4249216190746</v>
      </c>
      <c r="P43" s="119" t="n">
        <v>18.5144277426266</v>
      </c>
      <c r="Q43" s="119" t="n">
        <v>18.0163656456031</v>
      </c>
      <c r="R43" s="109" t="n">
        <v>15.7089573310103</v>
      </c>
    </row>
    <row r="44" customFormat="false" ht="18.95" hidden="false" customHeight="true" outlineLevel="0" collapsed="false">
      <c r="A44" s="56"/>
      <c r="B44" s="57" t="s">
        <v>59</v>
      </c>
      <c r="C44" s="110" t="n">
        <v>28.0025332739792</v>
      </c>
      <c r="D44" s="111" t="n">
        <v>16.4897628008998</v>
      </c>
      <c r="E44" s="112" t="n">
        <v>22.3035351895216</v>
      </c>
      <c r="F44" s="112" t="n">
        <v>26.5364989075753</v>
      </c>
      <c r="G44" s="112" t="n">
        <v>32.090095548223</v>
      </c>
      <c r="H44" s="112" t="n">
        <v>33.1042862258806</v>
      </c>
      <c r="I44" s="112" t="n">
        <v>33.8484105472027</v>
      </c>
      <c r="J44" s="112" t="n">
        <v>33.7786302197165</v>
      </c>
      <c r="K44" s="112" t="n">
        <v>33.985796979087</v>
      </c>
      <c r="L44" s="112" t="n">
        <v>33.7505471010728</v>
      </c>
      <c r="M44" s="112" t="n">
        <v>34.0745035136827</v>
      </c>
      <c r="N44" s="112" t="n">
        <v>33.9945158654064</v>
      </c>
      <c r="O44" s="121" t="n">
        <v>34.3457738724726</v>
      </c>
      <c r="P44" s="121" t="n">
        <v>33.9860647353504</v>
      </c>
      <c r="Q44" s="121" t="n">
        <v>33.3562969474653</v>
      </c>
      <c r="R44" s="113" t="n">
        <v>29.3487475399749</v>
      </c>
    </row>
    <row r="45" customFormat="false" ht="18.95" hidden="false" customHeight="true" outlineLevel="0" collapsed="false">
      <c r="A45" s="45" t="s">
        <v>60</v>
      </c>
      <c r="B45" s="65"/>
      <c r="C45" s="102" t="n">
        <v>21.3969947842844</v>
      </c>
      <c r="D45" s="103" t="n">
        <v>37.7794843215687</v>
      </c>
      <c r="E45" s="104" t="n">
        <v>22.6624891646864</v>
      </c>
      <c r="F45" s="104" t="n">
        <v>15.9141708603928</v>
      </c>
      <c r="G45" s="104" t="n">
        <v>21.547692156624</v>
      </c>
      <c r="H45" s="104" t="n">
        <v>20.1070533686526</v>
      </c>
      <c r="I45" s="104" t="n">
        <v>19.4028045784027</v>
      </c>
      <c r="J45" s="104" t="n">
        <v>18.8293717946351</v>
      </c>
      <c r="K45" s="104" t="n">
        <v>18.5897572081818</v>
      </c>
      <c r="L45" s="104" t="n">
        <v>19.1937182821537</v>
      </c>
      <c r="M45" s="104" t="n">
        <v>20.0008678049706</v>
      </c>
      <c r="N45" s="104" t="n">
        <v>21.2324325247948</v>
      </c>
      <c r="O45" s="120" t="n">
        <v>21.6964867270617</v>
      </c>
      <c r="P45" s="120" t="n">
        <v>22.2863125772849</v>
      </c>
      <c r="Q45" s="120" t="n">
        <v>21.569860030111</v>
      </c>
      <c r="R45" s="105" t="n">
        <v>20.5466342530279</v>
      </c>
    </row>
    <row r="46" customFormat="false" ht="18.95" hidden="false" customHeight="true" outlineLevel="0" collapsed="false">
      <c r="A46" s="54"/>
      <c r="B46" s="55" t="s">
        <v>61</v>
      </c>
      <c r="C46" s="106" t="n">
        <v>21.3943117373673</v>
      </c>
      <c r="D46" s="107" t="n">
        <v>0.0308080080457279</v>
      </c>
      <c r="E46" s="108" t="n">
        <v>2.21504040262523</v>
      </c>
      <c r="F46" s="108" t="n">
        <v>16.9049496022356</v>
      </c>
      <c r="G46" s="108" t="n">
        <v>27.8657393962392</v>
      </c>
      <c r="H46" s="108" t="n">
        <v>24.1292614645868</v>
      </c>
      <c r="I46" s="108" t="n">
        <v>23.3607581257531</v>
      </c>
      <c r="J46" s="108" t="n">
        <v>21.6885918146891</v>
      </c>
      <c r="K46" s="108" t="n">
        <v>21.6397842940241</v>
      </c>
      <c r="L46" s="108" t="n">
        <v>22.6150247430174</v>
      </c>
      <c r="M46" s="108" t="n">
        <v>24.0149035672161</v>
      </c>
      <c r="N46" s="108" t="n">
        <v>24.335642227696</v>
      </c>
      <c r="O46" s="119" t="n">
        <v>24.8251470535413</v>
      </c>
      <c r="P46" s="119" t="n">
        <v>25.1927498756725</v>
      </c>
      <c r="Q46" s="119" t="n">
        <v>24.7221988971926</v>
      </c>
      <c r="R46" s="109" t="n">
        <v>25.3634308236543</v>
      </c>
    </row>
    <row r="47" customFormat="false" ht="18.95" hidden="false" customHeight="true" outlineLevel="0" collapsed="false">
      <c r="A47" s="75"/>
      <c r="B47" s="76" t="s">
        <v>62</v>
      </c>
      <c r="C47" s="122" t="n">
        <v>18.5510797252611</v>
      </c>
      <c r="D47" s="123" t="n">
        <v>65.8112154957046</v>
      </c>
      <c r="E47" s="124" t="n">
        <v>40.3145419938657</v>
      </c>
      <c r="F47" s="124" t="n">
        <v>15.4077551229493</v>
      </c>
      <c r="G47" s="124" t="n">
        <v>9.95577837645323</v>
      </c>
      <c r="H47" s="124" t="n">
        <v>11.1724335783227</v>
      </c>
      <c r="I47" s="124" t="n">
        <v>10.3878675903064</v>
      </c>
      <c r="J47" s="124" t="n">
        <v>8.51222749596804</v>
      </c>
      <c r="K47" s="124" t="n">
        <v>7.03882214053964</v>
      </c>
      <c r="L47" s="124" t="n">
        <v>6.84996761573287</v>
      </c>
      <c r="M47" s="124" t="n">
        <v>5.93944969442577</v>
      </c>
      <c r="N47" s="124" t="n">
        <v>5.69838880514773</v>
      </c>
      <c r="O47" s="125" t="n">
        <v>6.20353490622256</v>
      </c>
      <c r="P47" s="125" t="n">
        <v>6.56987921874234</v>
      </c>
      <c r="Q47" s="125" t="n">
        <v>7.07960332454019</v>
      </c>
      <c r="R47" s="126" t="n">
        <v>8.39912635422776</v>
      </c>
    </row>
    <row r="48" customFormat="false" ht="15.95" hidden="false" customHeight="true" outlineLevel="0" collapsed="false">
      <c r="A48" s="84" t="s">
        <v>63</v>
      </c>
    </row>
    <row r="49" customFormat="false" ht="15.95" hidden="false" customHeight="true" outlineLevel="0" collapsed="false">
      <c r="A49" s="84" t="s">
        <v>64</v>
      </c>
    </row>
    <row r="50" customFormat="false" ht="15.95" hidden="false" customHeight="true" outlineLevel="0" collapsed="false">
      <c r="A50" s="84" t="s">
        <v>65</v>
      </c>
    </row>
    <row r="51" customFormat="false" ht="15.95" hidden="false" customHeight="true" outlineLevel="0" collapsed="false">
      <c r="A51" s="85" t="s">
        <v>66</v>
      </c>
      <c r="B51" s="86"/>
    </row>
    <row r="52" customFormat="false" ht="15.95" hidden="false" customHeight="true" outlineLevel="0" collapsed="false">
      <c r="A52" s="85" t="s">
        <v>67</v>
      </c>
    </row>
    <row r="53" customFormat="false" ht="31.5" hidden="false" customHeight="true" outlineLevel="0" collapsed="false">
      <c r="A53" s="87" t="s">
        <v>68</v>
      </c>
      <c r="B53" s="87"/>
      <c r="C53" s="87"/>
      <c r="D53" s="87"/>
      <c r="E53" s="87"/>
      <c r="F53" s="87"/>
      <c r="G53" s="87"/>
      <c r="H53" s="87"/>
      <c r="I53" s="87"/>
      <c r="J53" s="87"/>
      <c r="K53" s="87"/>
      <c r="L53" s="87"/>
      <c r="M53" s="87"/>
      <c r="N53" s="87"/>
      <c r="O53" s="87"/>
      <c r="P53" s="87"/>
      <c r="Q53" s="87"/>
      <c r="R53" s="8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row>
    <row r="54" customFormat="false" ht="8.25" hidden="false" customHeight="true" outlineLevel="0" collapsed="false">
      <c r="A54" s="85"/>
    </row>
    <row r="55" customFormat="false" ht="8.25" hidden="false" customHeight="true" outlineLevel="0" collapsed="false">
      <c r="A55" s="85"/>
    </row>
    <row r="56" customFormat="false" ht="21" hidden="false" customHeight="true" outlineLevel="0" collapsed="false">
      <c r="A56" s="5" t="s">
        <v>116</v>
      </c>
    </row>
    <row r="57" customFormat="false" ht="18.95" hidden="false" customHeight="true" outlineLevel="0" collapsed="false">
      <c r="A57" s="90" t="s">
        <v>83</v>
      </c>
    </row>
    <row r="58" customFormat="false" ht="18.95" hidden="false" customHeight="true" outlineLevel="0" collapsed="false">
      <c r="A58" s="7" t="s">
        <v>70</v>
      </c>
      <c r="R58" s="9" t="s">
        <v>2</v>
      </c>
    </row>
    <row r="59" customFormat="false" ht="18.95" hidden="false" customHeight="true" outlineLevel="0" collapsed="false">
      <c r="A59" s="10"/>
      <c r="B59" s="11"/>
      <c r="C59" s="15" t="s">
        <v>84</v>
      </c>
      <c r="D59" s="13"/>
      <c r="E59" s="13"/>
      <c r="F59" s="13"/>
      <c r="G59" s="13"/>
      <c r="H59" s="13"/>
      <c r="I59" s="13"/>
      <c r="J59" s="13"/>
      <c r="K59" s="13"/>
      <c r="L59" s="13"/>
      <c r="M59" s="13"/>
      <c r="N59" s="13"/>
      <c r="O59" s="13"/>
      <c r="P59" s="13"/>
      <c r="Q59" s="13"/>
      <c r="R59" s="14"/>
    </row>
    <row r="60" customFormat="false" ht="18.95" hidden="false" customHeight="true" outlineLevel="0" collapsed="false">
      <c r="A60" s="18"/>
      <c r="B60" s="19"/>
      <c r="C60" s="25"/>
      <c r="D60" s="91" t="s">
        <v>117</v>
      </c>
      <c r="E60" s="92" t="s">
        <v>118</v>
      </c>
      <c r="F60" s="92" t="s">
        <v>119</v>
      </c>
      <c r="G60" s="92" t="s">
        <v>120</v>
      </c>
      <c r="H60" s="92" t="s">
        <v>121</v>
      </c>
      <c r="I60" s="92" t="s">
        <v>122</v>
      </c>
      <c r="J60" s="92" t="s">
        <v>123</v>
      </c>
      <c r="K60" s="93" t="s">
        <v>124</v>
      </c>
      <c r="L60" s="92" t="s">
        <v>125</v>
      </c>
      <c r="M60" s="92" t="s">
        <v>126</v>
      </c>
      <c r="N60" s="92" t="s">
        <v>127</v>
      </c>
      <c r="O60" s="92" t="s">
        <v>128</v>
      </c>
      <c r="P60" s="92" t="s">
        <v>129</v>
      </c>
      <c r="Q60" s="92" t="s">
        <v>130</v>
      </c>
      <c r="R60" s="94" t="s">
        <v>131</v>
      </c>
    </row>
    <row r="61" customFormat="false" ht="18.95" hidden="false" customHeight="true" outlineLevel="0" collapsed="false">
      <c r="A61" s="26"/>
      <c r="B61" s="27"/>
      <c r="C61" s="29"/>
      <c r="D61" s="95" t="s">
        <v>100</v>
      </c>
      <c r="E61" s="96" t="s">
        <v>101</v>
      </c>
      <c r="F61" s="96" t="s">
        <v>102</v>
      </c>
      <c r="G61" s="96" t="s">
        <v>103</v>
      </c>
      <c r="H61" s="96" t="s">
        <v>104</v>
      </c>
      <c r="I61" s="96" t="s">
        <v>105</v>
      </c>
      <c r="J61" s="96" t="s">
        <v>106</v>
      </c>
      <c r="K61" s="96" t="s">
        <v>107</v>
      </c>
      <c r="L61" s="96" t="s">
        <v>108</v>
      </c>
      <c r="M61" s="96" t="s">
        <v>109</v>
      </c>
      <c r="N61" s="96" t="s">
        <v>110</v>
      </c>
      <c r="O61" s="96" t="s">
        <v>111</v>
      </c>
      <c r="P61" s="96" t="s">
        <v>112</v>
      </c>
      <c r="Q61" s="96" t="s">
        <v>113</v>
      </c>
      <c r="R61" s="97" t="s">
        <v>114</v>
      </c>
    </row>
    <row r="62" customFormat="false" ht="18.95" hidden="false" customHeight="true" outlineLevel="0" collapsed="false">
      <c r="A62" s="18"/>
      <c r="B62" s="37" t="s">
        <v>22</v>
      </c>
      <c r="C62" s="98" t="n">
        <v>100</v>
      </c>
      <c r="D62" s="99" t="n">
        <v>100</v>
      </c>
      <c r="E62" s="100" t="n">
        <v>100</v>
      </c>
      <c r="F62" s="100" t="n">
        <v>100</v>
      </c>
      <c r="G62" s="100" t="n">
        <v>100</v>
      </c>
      <c r="H62" s="100" t="n">
        <v>100</v>
      </c>
      <c r="I62" s="100" t="n">
        <v>100</v>
      </c>
      <c r="J62" s="100" t="n">
        <v>100</v>
      </c>
      <c r="K62" s="100" t="n">
        <v>100</v>
      </c>
      <c r="L62" s="100" t="n">
        <v>100</v>
      </c>
      <c r="M62" s="100" t="n">
        <v>100</v>
      </c>
      <c r="N62" s="100" t="n">
        <v>100</v>
      </c>
      <c r="O62" s="100" t="n">
        <v>100</v>
      </c>
      <c r="P62" s="100" t="n">
        <v>100</v>
      </c>
      <c r="Q62" s="100" t="n">
        <v>100</v>
      </c>
      <c r="R62" s="101" t="n">
        <v>100</v>
      </c>
    </row>
    <row r="63" customFormat="false" ht="18.95" hidden="false" customHeight="true" outlineLevel="0" collapsed="false">
      <c r="A63" s="45" t="s">
        <v>23</v>
      </c>
      <c r="B63" s="46"/>
      <c r="C63" s="102" t="n">
        <v>15.0054192663616</v>
      </c>
      <c r="D63" s="103" t="n">
        <v>2.45407120666435</v>
      </c>
      <c r="E63" s="104" t="n">
        <v>4.78477626271704</v>
      </c>
      <c r="F63" s="104" t="n">
        <v>11.6617353823475</v>
      </c>
      <c r="G63" s="104" t="n">
        <v>18.9664572400565</v>
      </c>
      <c r="H63" s="104" t="n">
        <v>24.3092409790611</v>
      </c>
      <c r="I63" s="104" t="n">
        <v>25.6256311305017</v>
      </c>
      <c r="J63" s="104" t="n">
        <v>25.3853505524445</v>
      </c>
      <c r="K63" s="104" t="n">
        <v>24.5405481274432</v>
      </c>
      <c r="L63" s="104" t="n">
        <v>22.6431614640393</v>
      </c>
      <c r="M63" s="104" t="n">
        <v>19.6262401101798</v>
      </c>
      <c r="N63" s="104" t="n">
        <v>16.478261144417</v>
      </c>
      <c r="O63" s="104" t="n">
        <v>13.4517541501645</v>
      </c>
      <c r="P63" s="104" t="n">
        <v>11.0403569703302</v>
      </c>
      <c r="Q63" s="104" t="n">
        <v>10.3806844415057</v>
      </c>
      <c r="R63" s="105" t="n">
        <v>11.0635486446937</v>
      </c>
    </row>
    <row r="64" customFormat="false" ht="18.95" hidden="false" customHeight="true" outlineLevel="0" collapsed="false">
      <c r="A64" s="54"/>
      <c r="B64" s="55" t="s">
        <v>24</v>
      </c>
      <c r="C64" s="106" t="n">
        <v>3.31947457069409</v>
      </c>
      <c r="D64" s="107" t="n">
        <v>0.176645693051103</v>
      </c>
      <c r="E64" s="108" t="n">
        <v>0.208495935158031</v>
      </c>
      <c r="F64" s="108" t="n">
        <v>0.413915550714122</v>
      </c>
      <c r="G64" s="108" t="n">
        <v>1.69608694326369</v>
      </c>
      <c r="H64" s="108" t="n">
        <v>3.88709003925386</v>
      </c>
      <c r="I64" s="108" t="n">
        <v>5.01667337041423</v>
      </c>
      <c r="J64" s="108" t="n">
        <v>5.46066442102084</v>
      </c>
      <c r="K64" s="108" t="n">
        <v>5.65658397055994</v>
      </c>
      <c r="L64" s="108" t="n">
        <v>5.48769762802748</v>
      </c>
      <c r="M64" s="108" t="n">
        <v>4.81897363608028</v>
      </c>
      <c r="N64" s="108" t="n">
        <v>3.98188065866026</v>
      </c>
      <c r="O64" s="108" t="n">
        <v>3.1871325232272</v>
      </c>
      <c r="P64" s="108" t="n">
        <v>2.69220120706648</v>
      </c>
      <c r="Q64" s="108" t="n">
        <v>2.69176617365299</v>
      </c>
      <c r="R64" s="109" t="n">
        <v>2.77705905147236</v>
      </c>
    </row>
    <row r="65" customFormat="false" ht="18.95" hidden="false" customHeight="true" outlineLevel="0" collapsed="false">
      <c r="A65" s="54"/>
      <c r="B65" s="55" t="s">
        <v>25</v>
      </c>
      <c r="C65" s="106" t="n">
        <v>4.0828602569265</v>
      </c>
      <c r="D65" s="107" t="n">
        <v>1.76847275547423</v>
      </c>
      <c r="E65" s="108" t="n">
        <v>2.10217902298938</v>
      </c>
      <c r="F65" s="108" t="n">
        <v>4.06911483546944</v>
      </c>
      <c r="G65" s="108" t="n">
        <v>4.89404455478825</v>
      </c>
      <c r="H65" s="108" t="n">
        <v>5.1045956251355</v>
      </c>
      <c r="I65" s="108" t="n">
        <v>5.1951696638525</v>
      </c>
      <c r="J65" s="108" t="n">
        <v>5.43151205652442</v>
      </c>
      <c r="K65" s="108" t="n">
        <v>5.46722151359527</v>
      </c>
      <c r="L65" s="108" t="n">
        <v>5.26448099053157</v>
      </c>
      <c r="M65" s="108" t="n">
        <v>5.04201918684294</v>
      </c>
      <c r="N65" s="108" t="n">
        <v>4.71217656361352</v>
      </c>
      <c r="O65" s="108" t="n">
        <v>4.10447180203335</v>
      </c>
      <c r="P65" s="108" t="n">
        <v>3.47076081430393</v>
      </c>
      <c r="Q65" s="108" t="n">
        <v>3.16052795095972</v>
      </c>
      <c r="R65" s="109" t="n">
        <v>3.54628652037844</v>
      </c>
    </row>
    <row r="66" customFormat="false" ht="18.95" hidden="false" customHeight="true" outlineLevel="0" collapsed="false">
      <c r="A66" s="54"/>
      <c r="B66" s="55" t="s">
        <v>26</v>
      </c>
      <c r="C66" s="106" t="n">
        <v>0.454644114696176</v>
      </c>
      <c r="D66" s="107" t="n">
        <v>0.000521606798230621</v>
      </c>
      <c r="E66" s="108" t="n">
        <v>0.00469793291273256</v>
      </c>
      <c r="F66" s="108" t="n">
        <v>0.0498761808633063</v>
      </c>
      <c r="G66" s="108" t="n">
        <v>0.352200837481346</v>
      </c>
      <c r="H66" s="108" t="n">
        <v>0.642799962127152</v>
      </c>
      <c r="I66" s="108" t="n">
        <v>0.700626759607918</v>
      </c>
      <c r="J66" s="108" t="n">
        <v>0.680768135189516</v>
      </c>
      <c r="K66" s="108" t="n">
        <v>0.608439930164703</v>
      </c>
      <c r="L66" s="108" t="n">
        <v>0.516079724580258</v>
      </c>
      <c r="M66" s="108" t="n">
        <v>0.466185977285806</v>
      </c>
      <c r="N66" s="108" t="n">
        <v>0.441564964370223</v>
      </c>
      <c r="O66" s="108" t="n">
        <v>0.460295309996123</v>
      </c>
      <c r="P66" s="108" t="n">
        <v>0.450931966343858</v>
      </c>
      <c r="Q66" s="108" t="n">
        <v>0.519110397094823</v>
      </c>
      <c r="R66" s="109" t="n">
        <v>0.688187324909629</v>
      </c>
    </row>
    <row r="67" customFormat="false" ht="18.95" hidden="false" customHeight="true" outlineLevel="0" collapsed="false">
      <c r="A67" s="56"/>
      <c r="B67" s="57" t="s">
        <v>27</v>
      </c>
      <c r="C67" s="110" t="n">
        <v>4.22135538957505</v>
      </c>
      <c r="D67" s="111" t="n">
        <v>0.0891991090710415</v>
      </c>
      <c r="E67" s="112" t="n">
        <v>0.712528820186398</v>
      </c>
      <c r="F67" s="112" t="n">
        <v>2.21810549440586</v>
      </c>
      <c r="G67" s="112" t="n">
        <v>4.02665435471046</v>
      </c>
      <c r="H67" s="112" t="n">
        <v>6.8166133033616</v>
      </c>
      <c r="I67" s="112" t="n">
        <v>8.1885652434552</v>
      </c>
      <c r="J67" s="112" t="n">
        <v>8.24184837015985</v>
      </c>
      <c r="K67" s="112" t="n">
        <v>8.1521156757987</v>
      </c>
      <c r="L67" s="112" t="n">
        <v>7.52393529765702</v>
      </c>
      <c r="M67" s="112" t="n">
        <v>6.20418649562237</v>
      </c>
      <c r="N67" s="112" t="n">
        <v>4.74719486370199</v>
      </c>
      <c r="O67" s="112" t="n">
        <v>3.62376758862218</v>
      </c>
      <c r="P67" s="112" t="n">
        <v>2.69383131496291</v>
      </c>
      <c r="Q67" s="112" t="n">
        <v>2.39454040106981</v>
      </c>
      <c r="R67" s="113" t="n">
        <v>2.31074722692492</v>
      </c>
    </row>
    <row r="68" customFormat="false" ht="18.95" hidden="false" customHeight="true" outlineLevel="0" collapsed="false">
      <c r="A68" s="54" t="s">
        <v>28</v>
      </c>
      <c r="B68" s="55"/>
      <c r="C68" s="106" t="n">
        <v>1.34364792872625</v>
      </c>
      <c r="D68" s="107" t="n">
        <v>0.845214171245015</v>
      </c>
      <c r="E68" s="108" t="n">
        <v>0.852351319449241</v>
      </c>
      <c r="F68" s="108" t="n">
        <v>1.03584494244715</v>
      </c>
      <c r="G68" s="108" t="n">
        <v>1.05831739340927</v>
      </c>
      <c r="H68" s="108" t="n">
        <v>1.09506545994448</v>
      </c>
      <c r="I68" s="108" t="n">
        <v>1.13927690949858</v>
      </c>
      <c r="J68" s="108" t="n">
        <v>1.22019092669737</v>
      </c>
      <c r="K68" s="108" t="n">
        <v>1.27648296488745</v>
      </c>
      <c r="L68" s="108" t="n">
        <v>1.31295186937669</v>
      </c>
      <c r="M68" s="108" t="n">
        <v>1.36387768071797</v>
      </c>
      <c r="N68" s="108" t="n">
        <v>1.39330195263166</v>
      </c>
      <c r="O68" s="108" t="n">
        <v>1.44540956191758</v>
      </c>
      <c r="P68" s="108" t="n">
        <v>1.45623725750339</v>
      </c>
      <c r="Q68" s="108" t="n">
        <v>1.54195102480855</v>
      </c>
      <c r="R68" s="109" t="n">
        <v>1.89527999468025</v>
      </c>
    </row>
    <row r="69" customFormat="false" ht="18.95" hidden="false" customHeight="true" outlineLevel="0" collapsed="false">
      <c r="A69" s="45" t="s">
        <v>29</v>
      </c>
      <c r="B69" s="65"/>
      <c r="C69" s="102" t="n">
        <v>15.957781117543</v>
      </c>
      <c r="D69" s="103" t="n">
        <v>0.0935437928503721</v>
      </c>
      <c r="E69" s="104" t="n">
        <v>0.245611802525959</v>
      </c>
      <c r="F69" s="104" t="n">
        <v>1.08394935231786</v>
      </c>
      <c r="G69" s="104" t="n">
        <v>1.75061956757873</v>
      </c>
      <c r="H69" s="104" t="n">
        <v>1.91773993822209</v>
      </c>
      <c r="I69" s="104" t="n">
        <v>2.49734366409884</v>
      </c>
      <c r="J69" s="104" t="n">
        <v>3.78324925317323</v>
      </c>
      <c r="K69" s="104" t="n">
        <v>6.46912893522934</v>
      </c>
      <c r="L69" s="104" t="n">
        <v>10.8847876255134</v>
      </c>
      <c r="M69" s="104" t="n">
        <v>15.8127237833648</v>
      </c>
      <c r="N69" s="104" t="n">
        <v>20.9750353139097</v>
      </c>
      <c r="O69" s="104" t="n">
        <v>24.8149448181918</v>
      </c>
      <c r="P69" s="104" t="n">
        <v>26.9049096130297</v>
      </c>
      <c r="Q69" s="104" t="n">
        <v>26.7559873976278</v>
      </c>
      <c r="R69" s="105" t="n">
        <v>23.520979264505</v>
      </c>
    </row>
    <row r="70" customFormat="false" ht="18.95" hidden="false" customHeight="true" outlineLevel="0" collapsed="false">
      <c r="A70" s="54"/>
      <c r="B70" s="55" t="s">
        <v>30</v>
      </c>
      <c r="C70" s="106" t="n">
        <v>0.839174585478383</v>
      </c>
      <c r="D70" s="107" t="n">
        <v>0.0141806203412912</v>
      </c>
      <c r="E70" s="108" t="n">
        <v>0.0294073380504839</v>
      </c>
      <c r="F70" s="108" t="n">
        <v>0.0649147482596541</v>
      </c>
      <c r="G70" s="108" t="n">
        <v>0.124975658820822</v>
      </c>
      <c r="H70" s="108" t="n">
        <v>0.154968920440979</v>
      </c>
      <c r="I70" s="108" t="n">
        <v>0.184394948566025</v>
      </c>
      <c r="J70" s="108" t="n">
        <v>0.234983593888391</v>
      </c>
      <c r="K70" s="108" t="n">
        <v>0.37019842624041</v>
      </c>
      <c r="L70" s="108" t="n">
        <v>0.579103048483818</v>
      </c>
      <c r="M70" s="108" t="n">
        <v>0.824377578686885</v>
      </c>
      <c r="N70" s="108" t="n">
        <v>1.06458080770751</v>
      </c>
      <c r="O70" s="108" t="n">
        <v>1.22110859275195</v>
      </c>
      <c r="P70" s="108" t="n">
        <v>1.39127663152674</v>
      </c>
      <c r="Q70" s="108" t="n">
        <v>1.45870862313338</v>
      </c>
      <c r="R70" s="109" t="n">
        <v>1.27909109965159</v>
      </c>
    </row>
    <row r="71" customFormat="false" ht="18.95" hidden="false" customHeight="true" outlineLevel="0" collapsed="false">
      <c r="A71" s="54"/>
      <c r="B71" s="55" t="s">
        <v>31</v>
      </c>
      <c r="C71" s="106" t="n">
        <v>5.39804984209313</v>
      </c>
      <c r="D71" s="107" t="n">
        <v>0.0223684154742979</v>
      </c>
      <c r="E71" s="108" t="n">
        <v>0.0676222246487744</v>
      </c>
      <c r="F71" s="108" t="n">
        <v>0.176412195124662</v>
      </c>
      <c r="G71" s="108" t="n">
        <v>0.329669004681191</v>
      </c>
      <c r="H71" s="108" t="n">
        <v>0.356342066432231</v>
      </c>
      <c r="I71" s="108" t="n">
        <v>0.469627958709971</v>
      </c>
      <c r="J71" s="108" t="n">
        <v>0.865036512274361</v>
      </c>
      <c r="K71" s="108" t="n">
        <v>1.82354406402957</v>
      </c>
      <c r="L71" s="108" t="n">
        <v>3.46149024164185</v>
      </c>
      <c r="M71" s="108" t="n">
        <v>5.39264610572714</v>
      </c>
      <c r="N71" s="108" t="n">
        <v>7.3767452664868</v>
      </c>
      <c r="O71" s="108" t="n">
        <v>8.6224765867243</v>
      </c>
      <c r="P71" s="108" t="n">
        <v>9.30191286462815</v>
      </c>
      <c r="Q71" s="108" t="n">
        <v>9.20295612741803</v>
      </c>
      <c r="R71" s="109" t="n">
        <v>7.80618414396027</v>
      </c>
    </row>
    <row r="72" customFormat="false" ht="18.95" hidden="false" customHeight="true" outlineLevel="0" collapsed="false">
      <c r="A72" s="54"/>
      <c r="B72" s="55" t="s">
        <v>32</v>
      </c>
      <c r="C72" s="106" t="n">
        <v>3.82946682606523</v>
      </c>
      <c r="D72" s="107" t="n">
        <v>0.00760829842381179</v>
      </c>
      <c r="E72" s="108" t="n">
        <v>0.0457657798209874</v>
      </c>
      <c r="F72" s="108" t="n">
        <v>0.151186625158266</v>
      </c>
      <c r="G72" s="108" t="n">
        <v>0.285458651769406</v>
      </c>
      <c r="H72" s="108" t="n">
        <v>0.267576916065157</v>
      </c>
      <c r="I72" s="108" t="n">
        <v>0.361896598774094</v>
      </c>
      <c r="J72" s="108" t="n">
        <v>0.58087072444027</v>
      </c>
      <c r="K72" s="108" t="n">
        <v>1.08706460488988</v>
      </c>
      <c r="L72" s="108" t="n">
        <v>2.10656682200738</v>
      </c>
      <c r="M72" s="108" t="n">
        <v>3.3234203033673</v>
      </c>
      <c r="N72" s="108" t="n">
        <v>4.74097694811589</v>
      </c>
      <c r="O72" s="108" t="n">
        <v>5.86589223733303</v>
      </c>
      <c r="P72" s="108" t="n">
        <v>6.78779993447443</v>
      </c>
      <c r="Q72" s="108" t="n">
        <v>7.13212830442156</v>
      </c>
      <c r="R72" s="109" t="n">
        <v>6.42778775442408</v>
      </c>
    </row>
    <row r="73" customFormat="false" ht="18.95" hidden="false" customHeight="true" outlineLevel="0" collapsed="false">
      <c r="A73" s="56"/>
      <c r="B73" s="57" t="s">
        <v>33</v>
      </c>
      <c r="C73" s="110" t="n">
        <v>3.65845759055958</v>
      </c>
      <c r="D73" s="111" t="n">
        <v>0.000166100765521755</v>
      </c>
      <c r="E73" s="112" t="n">
        <v>0.00558123774629088</v>
      </c>
      <c r="F73" s="112" t="n">
        <v>0.0258433574119933</v>
      </c>
      <c r="G73" s="112" t="n">
        <v>0.0810463311672005</v>
      </c>
      <c r="H73" s="112" t="n">
        <v>0.205572949520882</v>
      </c>
      <c r="I73" s="112" t="n">
        <v>0.37588169201702</v>
      </c>
      <c r="J73" s="112" t="n">
        <v>0.651818607079825</v>
      </c>
      <c r="K73" s="112" t="n">
        <v>1.39447908941238</v>
      </c>
      <c r="L73" s="112" t="n">
        <v>2.4733183789786</v>
      </c>
      <c r="M73" s="112" t="n">
        <v>3.64371091433159</v>
      </c>
      <c r="N73" s="112" t="n">
        <v>4.99989621491133</v>
      </c>
      <c r="O73" s="112" t="n">
        <v>6.10284210243374</v>
      </c>
      <c r="P73" s="112" t="n">
        <v>6.41345291201832</v>
      </c>
      <c r="Q73" s="112" t="n">
        <v>5.95971008154628</v>
      </c>
      <c r="R73" s="113" t="n">
        <v>4.78532468005331</v>
      </c>
    </row>
    <row r="74" customFormat="false" ht="18.95" hidden="false" customHeight="true" outlineLevel="0" collapsed="false">
      <c r="A74" s="54" t="s">
        <v>34</v>
      </c>
      <c r="B74" s="55"/>
      <c r="C74" s="106" t="n">
        <v>9.69041842025539</v>
      </c>
      <c r="D74" s="107" t="n">
        <v>40.5403319155015</v>
      </c>
      <c r="E74" s="108" t="n">
        <v>31.8767388566875</v>
      </c>
      <c r="F74" s="108" t="n">
        <v>22.9296784876322</v>
      </c>
      <c r="G74" s="108" t="n">
        <v>11.0325161539015</v>
      </c>
      <c r="H74" s="108" t="n">
        <v>9.43457638687305</v>
      </c>
      <c r="I74" s="108" t="n">
        <v>9.86743019908965</v>
      </c>
      <c r="J74" s="108" t="n">
        <v>10.77432932478</v>
      </c>
      <c r="K74" s="108" t="n">
        <v>10.1210087749966</v>
      </c>
      <c r="L74" s="108" t="n">
        <v>7.90306600044077</v>
      </c>
      <c r="M74" s="108" t="n">
        <v>5.96400249218149</v>
      </c>
      <c r="N74" s="108" t="n">
        <v>4.78985463866624</v>
      </c>
      <c r="O74" s="108" t="n">
        <v>4.34488317634536</v>
      </c>
      <c r="P74" s="108" t="n">
        <v>3.99597093532003</v>
      </c>
      <c r="Q74" s="108" t="n">
        <v>3.82005997907043</v>
      </c>
      <c r="R74" s="109" t="n">
        <v>3.86776454157735</v>
      </c>
    </row>
    <row r="75" customFormat="false" ht="18.95" hidden="false" customHeight="true" outlineLevel="0" collapsed="false">
      <c r="A75" s="54"/>
      <c r="B75" s="55" t="s">
        <v>35</v>
      </c>
      <c r="C75" s="106" t="n">
        <v>5.12098275976047</v>
      </c>
      <c r="D75" s="107" t="n">
        <v>27.3207081925672</v>
      </c>
      <c r="E75" s="108" t="n">
        <v>19.0906951575728</v>
      </c>
      <c r="F75" s="108" t="n">
        <v>12.0117897778588</v>
      </c>
      <c r="G75" s="108" t="n">
        <v>5.10913816395702</v>
      </c>
      <c r="H75" s="108" t="n">
        <v>3.99673277432965</v>
      </c>
      <c r="I75" s="108" t="n">
        <v>4.24649125971179</v>
      </c>
      <c r="J75" s="108" t="n">
        <v>4.75209180146667</v>
      </c>
      <c r="K75" s="108" t="n">
        <v>4.47023517795904</v>
      </c>
      <c r="L75" s="108" t="n">
        <v>3.38287200065252</v>
      </c>
      <c r="M75" s="108" t="n">
        <v>2.5022180683636</v>
      </c>
      <c r="N75" s="108" t="n">
        <v>2.03557325394025</v>
      </c>
      <c r="O75" s="108" t="n">
        <v>1.89499883741153</v>
      </c>
      <c r="P75" s="108" t="n">
        <v>1.79562696087839</v>
      </c>
      <c r="Q75" s="108" t="n">
        <v>1.77587317844311</v>
      </c>
      <c r="R75" s="109" t="n">
        <v>1.84835586006559</v>
      </c>
    </row>
    <row r="76" customFormat="false" ht="18.95" hidden="false" customHeight="true" outlineLevel="0" collapsed="false">
      <c r="A76" s="54"/>
      <c r="B76" s="55" t="s">
        <v>36</v>
      </c>
      <c r="C76" s="106" t="n">
        <v>1.40544684193959</v>
      </c>
      <c r="D76" s="107" t="n">
        <v>8.80713505325673</v>
      </c>
      <c r="E76" s="108" t="n">
        <v>6.01830562800857</v>
      </c>
      <c r="F76" s="108" t="n">
        <v>2.81970971027459</v>
      </c>
      <c r="G76" s="108" t="n">
        <v>0.980275528769877</v>
      </c>
      <c r="H76" s="108" t="n">
        <v>0.641021819301037</v>
      </c>
      <c r="I76" s="108" t="n">
        <v>0.656516017786466</v>
      </c>
      <c r="J76" s="108" t="n">
        <v>0.72761828381527</v>
      </c>
      <c r="K76" s="108" t="n">
        <v>0.757452203581266</v>
      </c>
      <c r="L76" s="108" t="n">
        <v>0.728982108747544</v>
      </c>
      <c r="M76" s="108" t="n">
        <v>0.66217128931504</v>
      </c>
      <c r="N76" s="108" t="n">
        <v>0.544097784591243</v>
      </c>
      <c r="O76" s="108" t="n">
        <v>0.50568824189734</v>
      </c>
      <c r="P76" s="108" t="n">
        <v>0.499123353714398</v>
      </c>
      <c r="Q76" s="108" t="n">
        <v>0.540629469688579</v>
      </c>
      <c r="R76" s="109" t="n">
        <v>0.604355577231936</v>
      </c>
    </row>
    <row r="77" customFormat="false" ht="18.95" hidden="false" customHeight="true" outlineLevel="0" collapsed="false">
      <c r="A77" s="45" t="s">
        <v>37</v>
      </c>
      <c r="B77" s="65"/>
      <c r="C77" s="102" t="n">
        <v>15.4766407464531</v>
      </c>
      <c r="D77" s="103" t="n">
        <v>5.00496636881823</v>
      </c>
      <c r="E77" s="104" t="n">
        <v>5.64506553097178</v>
      </c>
      <c r="F77" s="104" t="n">
        <v>7.95357066733452</v>
      </c>
      <c r="G77" s="104" t="n">
        <v>13.2730640204174</v>
      </c>
      <c r="H77" s="104" t="n">
        <v>16.2623969004893</v>
      </c>
      <c r="I77" s="104" t="n">
        <v>17.2491287880185</v>
      </c>
      <c r="J77" s="104" t="n">
        <v>17.5020149442874</v>
      </c>
      <c r="K77" s="104" t="n">
        <v>17.3660679965559</v>
      </c>
      <c r="L77" s="104" t="n">
        <v>17.0478412965637</v>
      </c>
      <c r="M77" s="104" t="n">
        <v>16.9640928250898</v>
      </c>
      <c r="N77" s="104" t="n">
        <v>16.9059639745952</v>
      </c>
      <c r="O77" s="104" t="n">
        <v>16.6388228935353</v>
      </c>
      <c r="P77" s="104" t="n">
        <v>16.5438676080306</v>
      </c>
      <c r="Q77" s="104" t="n">
        <v>17.0137782816615</v>
      </c>
      <c r="R77" s="105" t="n">
        <v>18.6476822854478</v>
      </c>
    </row>
    <row r="78" customFormat="false" ht="18.95" hidden="false" customHeight="true" outlineLevel="0" collapsed="false">
      <c r="A78" s="54"/>
      <c r="B78" s="55" t="s">
        <v>38</v>
      </c>
      <c r="C78" s="106" t="n">
        <v>6.76717209518881</v>
      </c>
      <c r="D78" s="107" t="n">
        <v>0.0293430831269277</v>
      </c>
      <c r="E78" s="108" t="n">
        <v>0.185254125749531</v>
      </c>
      <c r="F78" s="108" t="n">
        <v>1.39768217563026</v>
      </c>
      <c r="G78" s="108" t="n">
        <v>3.77281810561295</v>
      </c>
      <c r="H78" s="108" t="n">
        <v>5.19875623259364</v>
      </c>
      <c r="I78" s="108" t="n">
        <v>5.66479719218235</v>
      </c>
      <c r="J78" s="108" t="n">
        <v>6.21710068076099</v>
      </c>
      <c r="K78" s="108" t="n">
        <v>6.82686409041423</v>
      </c>
      <c r="L78" s="108" t="n">
        <v>7.45245596301019</v>
      </c>
      <c r="M78" s="108" t="n">
        <v>7.89344958357174</v>
      </c>
      <c r="N78" s="108" t="n">
        <v>8.19785353269806</v>
      </c>
      <c r="O78" s="108" t="n">
        <v>8.3166945605284</v>
      </c>
      <c r="P78" s="108" t="n">
        <v>8.37370390622963</v>
      </c>
      <c r="Q78" s="108" t="n">
        <v>8.56140398767021</v>
      </c>
      <c r="R78" s="109" t="n">
        <v>8.86343099932074</v>
      </c>
    </row>
    <row r="79" customFormat="false" ht="18.95" hidden="false" customHeight="true" outlineLevel="0" collapsed="false">
      <c r="A79" s="56"/>
      <c r="B79" s="57" t="s">
        <v>39</v>
      </c>
      <c r="C79" s="110" t="n">
        <v>2.50094785288201</v>
      </c>
      <c r="D79" s="111" t="n">
        <v>0.561967327623008</v>
      </c>
      <c r="E79" s="112" t="n">
        <v>1.21696130386968</v>
      </c>
      <c r="F79" s="112" t="n">
        <v>2.30559841868684</v>
      </c>
      <c r="G79" s="112" t="n">
        <v>3.93700595784671</v>
      </c>
      <c r="H79" s="112" t="n">
        <v>4.73545123592028</v>
      </c>
      <c r="I79" s="112" t="n">
        <v>4.69710038719328</v>
      </c>
      <c r="J79" s="112" t="n">
        <v>4.39817049697294</v>
      </c>
      <c r="K79" s="112" t="n">
        <v>4.02240574573575</v>
      </c>
      <c r="L79" s="112" t="n">
        <v>3.47232503376193</v>
      </c>
      <c r="M79" s="112" t="n">
        <v>2.9495555916099</v>
      </c>
      <c r="N79" s="112" t="n">
        <v>2.43623377842467</v>
      </c>
      <c r="O79" s="112" t="n">
        <v>2.05938621916105</v>
      </c>
      <c r="P79" s="112" t="n">
        <v>1.84926035212067</v>
      </c>
      <c r="Q79" s="112" t="n">
        <v>1.76366621930956</v>
      </c>
      <c r="R79" s="113" t="n">
        <v>1.84195871114832</v>
      </c>
    </row>
    <row r="80" customFormat="false" ht="18.95" hidden="false" customHeight="true" outlineLevel="0" collapsed="false">
      <c r="A80" s="54" t="s">
        <v>40</v>
      </c>
      <c r="B80" s="55"/>
      <c r="C80" s="106" t="n">
        <v>2.2413485995142</v>
      </c>
      <c r="D80" s="111" t="n">
        <v>0.907185676904156</v>
      </c>
      <c r="E80" s="112" t="n">
        <v>0.895538331352481</v>
      </c>
      <c r="F80" s="112" t="n">
        <v>1.0618585724066</v>
      </c>
      <c r="G80" s="112" t="n">
        <v>2.11597481509873</v>
      </c>
      <c r="H80" s="112" t="n">
        <v>2.69345727490786</v>
      </c>
      <c r="I80" s="112" t="n">
        <v>2.85458021781393</v>
      </c>
      <c r="J80" s="112" t="n">
        <v>3.0757783457191</v>
      </c>
      <c r="K80" s="112" t="n">
        <v>3.09970608723236</v>
      </c>
      <c r="L80" s="112" t="n">
        <v>3.05529867420342</v>
      </c>
      <c r="M80" s="112" t="n">
        <v>2.90744769388479</v>
      </c>
      <c r="N80" s="112" t="n">
        <v>2.65730841472509</v>
      </c>
      <c r="O80" s="112" t="n">
        <v>2.3414511064329</v>
      </c>
      <c r="P80" s="112" t="n">
        <v>2.0405913419063</v>
      </c>
      <c r="Q80" s="112" t="n">
        <v>1.85850608260198</v>
      </c>
      <c r="R80" s="113" t="n">
        <v>1.63446497010638</v>
      </c>
    </row>
    <row r="81" customFormat="false" ht="18.95" hidden="false" customHeight="true" outlineLevel="0" collapsed="false">
      <c r="A81" s="66" t="s">
        <v>115</v>
      </c>
      <c r="B81" s="67"/>
      <c r="C81" s="114" t="n">
        <v>1.18219565732213</v>
      </c>
      <c r="D81" s="115" t="n">
        <v>0.0616499367822549</v>
      </c>
      <c r="E81" s="116" t="n">
        <v>0.142959420622167</v>
      </c>
      <c r="F81" s="116" t="n">
        <v>0.192923022895011</v>
      </c>
      <c r="G81" s="116" t="n">
        <v>0.375189711675706</v>
      </c>
      <c r="H81" s="116" t="n">
        <v>0.871576510980985</v>
      </c>
      <c r="I81" s="116" t="n">
        <v>1.30255803332388</v>
      </c>
      <c r="J81" s="116" t="n">
        <v>1.35859178177648</v>
      </c>
      <c r="K81" s="116" t="n">
        <v>1.13420083587678</v>
      </c>
      <c r="L81" s="116" t="n">
        <v>0.963458051080365</v>
      </c>
      <c r="M81" s="116" t="n">
        <v>0.955090582174627</v>
      </c>
      <c r="N81" s="116" t="n">
        <v>1.01211650874908</v>
      </c>
      <c r="O81" s="117" t="n">
        <v>1.1797944502272</v>
      </c>
      <c r="P81" s="117" t="n">
        <v>1.56878875987635</v>
      </c>
      <c r="Q81" s="117" t="n">
        <v>1.99260564087181</v>
      </c>
      <c r="R81" s="118" t="n">
        <v>2.1436889918902</v>
      </c>
    </row>
    <row r="82" customFormat="false" ht="18.95" hidden="false" customHeight="true" outlineLevel="0" collapsed="false">
      <c r="A82" s="54" t="s">
        <v>42</v>
      </c>
      <c r="B82" s="55"/>
      <c r="C82" s="106" t="n">
        <v>6.34916419279342</v>
      </c>
      <c r="D82" s="107" t="n">
        <v>5.59495624729866</v>
      </c>
      <c r="E82" s="108" t="n">
        <v>5.10066662505544</v>
      </c>
      <c r="F82" s="108" t="n">
        <v>8.0489498256352</v>
      </c>
      <c r="G82" s="108" t="n">
        <v>10.7891382440378</v>
      </c>
      <c r="H82" s="108" t="n">
        <v>8.97446452662595</v>
      </c>
      <c r="I82" s="108" t="n">
        <v>7.84762220716891</v>
      </c>
      <c r="J82" s="108" t="n">
        <v>7.10265653492348</v>
      </c>
      <c r="K82" s="108" t="n">
        <v>6.41577426973802</v>
      </c>
      <c r="L82" s="108" t="n">
        <v>5.97395148422113</v>
      </c>
      <c r="M82" s="108" t="n">
        <v>5.75718574740391</v>
      </c>
      <c r="N82" s="108" t="n">
        <v>5.7296197317522</v>
      </c>
      <c r="O82" s="119" t="n">
        <v>5.69448586686124</v>
      </c>
      <c r="P82" s="119" t="n">
        <v>5.7750958186996</v>
      </c>
      <c r="Q82" s="119" t="n">
        <v>6.09839614458362</v>
      </c>
      <c r="R82" s="109" t="n">
        <v>8.06665783053125</v>
      </c>
    </row>
    <row r="83" customFormat="false" ht="18.95" hidden="false" customHeight="true" outlineLevel="0" collapsed="false">
      <c r="A83" s="54"/>
      <c r="B83" s="55" t="s">
        <v>43</v>
      </c>
      <c r="C83" s="106" t="n">
        <v>5.24325776227516</v>
      </c>
      <c r="D83" s="107" t="n">
        <v>4.60760173069473</v>
      </c>
      <c r="E83" s="108" t="n">
        <v>4.10020827180427</v>
      </c>
      <c r="F83" s="108" t="n">
        <v>5.93456569048732</v>
      </c>
      <c r="G83" s="108" t="n">
        <v>6.61013120291656</v>
      </c>
      <c r="H83" s="108" t="n">
        <v>6.0091146125727</v>
      </c>
      <c r="I83" s="108" t="n">
        <v>5.65866071900029</v>
      </c>
      <c r="J83" s="108" t="n">
        <v>5.42104959395336</v>
      </c>
      <c r="K83" s="108" t="n">
        <v>5.03449486071248</v>
      </c>
      <c r="L83" s="108" t="n">
        <v>4.81398639057103</v>
      </c>
      <c r="M83" s="108" t="n">
        <v>4.78239548070402</v>
      </c>
      <c r="N83" s="108" t="n">
        <v>4.89567410966731</v>
      </c>
      <c r="O83" s="119" t="n">
        <v>4.95114113890453</v>
      </c>
      <c r="P83" s="119" t="n">
        <v>5.07403111642353</v>
      </c>
      <c r="Q83" s="119" t="n">
        <v>5.43386758404343</v>
      </c>
      <c r="R83" s="109" t="n">
        <v>7.43279459324146</v>
      </c>
    </row>
    <row r="84" customFormat="false" ht="18.95" hidden="false" customHeight="true" outlineLevel="0" collapsed="false">
      <c r="A84" s="66" t="s">
        <v>44</v>
      </c>
      <c r="B84" s="67"/>
      <c r="C84" s="114" t="n">
        <v>3.76884750051678</v>
      </c>
      <c r="D84" s="115" t="n">
        <v>0.101381776917448</v>
      </c>
      <c r="E84" s="116" t="n">
        <v>0.229301503216471</v>
      </c>
      <c r="F84" s="116" t="n">
        <v>2.06889475439607</v>
      </c>
      <c r="G84" s="116" t="n">
        <v>6.49467550673821</v>
      </c>
      <c r="H84" s="116" t="n">
        <v>6.35628760684589</v>
      </c>
      <c r="I84" s="116" t="n">
        <v>5.30476843007727</v>
      </c>
      <c r="J84" s="116" t="n">
        <v>4.32614775190037</v>
      </c>
      <c r="K84" s="116" t="n">
        <v>4.08666637519373</v>
      </c>
      <c r="L84" s="116" t="n">
        <v>4.22616646974099</v>
      </c>
      <c r="M84" s="116" t="n">
        <v>4.31645155540233</v>
      </c>
      <c r="N84" s="116" t="n">
        <v>4.06329572526776</v>
      </c>
      <c r="O84" s="117" t="n">
        <v>3.87134990328174</v>
      </c>
      <c r="P84" s="117" t="n">
        <v>3.78506728579755</v>
      </c>
      <c r="Q84" s="117" t="n">
        <v>3.99046987719718</v>
      </c>
      <c r="R84" s="118" t="n">
        <v>4.69229196021848</v>
      </c>
    </row>
    <row r="85" customFormat="false" ht="18.95" hidden="false" customHeight="true" outlineLevel="0" collapsed="false">
      <c r="A85" s="66" t="s">
        <v>45</v>
      </c>
      <c r="B85" s="67"/>
      <c r="C85" s="114" t="n">
        <v>1.09449416187136</v>
      </c>
      <c r="D85" s="115" t="n">
        <v>2.08765321324676</v>
      </c>
      <c r="E85" s="116" t="n">
        <v>1.48281359694022</v>
      </c>
      <c r="F85" s="116" t="n">
        <v>1.82535204263788</v>
      </c>
      <c r="G85" s="116" t="n">
        <v>2.50882716927153</v>
      </c>
      <c r="H85" s="116" t="n">
        <v>1.6014855766597</v>
      </c>
      <c r="I85" s="116" t="n">
        <v>1.30580525565923</v>
      </c>
      <c r="J85" s="116" t="n">
        <v>1.02938306822327</v>
      </c>
      <c r="K85" s="116" t="n">
        <v>0.985744435135028</v>
      </c>
      <c r="L85" s="116" t="n">
        <v>1.08717775327645</v>
      </c>
      <c r="M85" s="116" t="n">
        <v>1.17798486225186</v>
      </c>
      <c r="N85" s="116" t="n">
        <v>0.866039010554882</v>
      </c>
      <c r="O85" s="117" t="n">
        <v>0.65562803513094</v>
      </c>
      <c r="P85" s="117" t="n">
        <v>0.75112931916937</v>
      </c>
      <c r="Q85" s="117" t="n">
        <v>0.858582910579557</v>
      </c>
      <c r="R85" s="118" t="n">
        <v>1.15483056060658</v>
      </c>
    </row>
    <row r="86" customFormat="false" ht="18.95" hidden="false" customHeight="true" outlineLevel="0" collapsed="false">
      <c r="A86" s="66" t="s">
        <v>46</v>
      </c>
      <c r="B86" s="67"/>
      <c r="C86" s="114" t="n">
        <v>7.34214238047053</v>
      </c>
      <c r="D86" s="115" t="n">
        <v>17.722934947346</v>
      </c>
      <c r="E86" s="116" t="n">
        <v>14.0269942554685</v>
      </c>
      <c r="F86" s="116" t="n">
        <v>9.20810402609314</v>
      </c>
      <c r="G86" s="116" t="n">
        <v>8.36679593460286</v>
      </c>
      <c r="H86" s="116" t="n">
        <v>7.73053017681616</v>
      </c>
      <c r="I86" s="116" t="n">
        <v>7.31125976172336</v>
      </c>
      <c r="J86" s="116" t="n">
        <v>6.63106052164527</v>
      </c>
      <c r="K86" s="116" t="n">
        <v>5.69231709537026</v>
      </c>
      <c r="L86" s="116" t="n">
        <v>5.32584669075569</v>
      </c>
      <c r="M86" s="116" t="n">
        <v>5.14580433285732</v>
      </c>
      <c r="N86" s="116" t="n">
        <v>5.05029197604789</v>
      </c>
      <c r="O86" s="117" t="n">
        <v>5.43271615088447</v>
      </c>
      <c r="P86" s="117" t="n">
        <v>6.3655034464651</v>
      </c>
      <c r="Q86" s="117" t="n">
        <v>7.27263503153035</v>
      </c>
      <c r="R86" s="118" t="n">
        <v>7.68627711655656</v>
      </c>
    </row>
    <row r="87" customFormat="false" ht="18.95" hidden="false" customHeight="true" outlineLevel="0" collapsed="false">
      <c r="A87" s="54" t="s">
        <v>47</v>
      </c>
      <c r="B87" s="55"/>
      <c r="C87" s="106" t="n">
        <v>9.29346210323231</v>
      </c>
      <c r="D87" s="107" t="n">
        <v>2.49953841822101</v>
      </c>
      <c r="E87" s="108" t="n">
        <v>2.37077999978434</v>
      </c>
      <c r="F87" s="108" t="n">
        <v>2.5685612455882</v>
      </c>
      <c r="G87" s="108" t="n">
        <v>2.87190499726926</v>
      </c>
      <c r="H87" s="108" t="n">
        <v>3.00463680579105</v>
      </c>
      <c r="I87" s="108" t="n">
        <v>3.34758210767455</v>
      </c>
      <c r="J87" s="108" t="n">
        <v>4.11695800598284</v>
      </c>
      <c r="K87" s="108" t="n">
        <v>6.00660194202338</v>
      </c>
      <c r="L87" s="108" t="n">
        <v>8.23219281361017</v>
      </c>
      <c r="M87" s="108" t="n">
        <v>10.1624939717625</v>
      </c>
      <c r="N87" s="108" t="n">
        <v>11.7833870748655</v>
      </c>
      <c r="O87" s="119" t="n">
        <v>13.1788596039298</v>
      </c>
      <c r="P87" s="119" t="n">
        <v>13.8874281994369</v>
      </c>
      <c r="Q87" s="119" t="n">
        <v>13.2137340321176</v>
      </c>
      <c r="R87" s="109" t="n">
        <v>10.7844696554168</v>
      </c>
    </row>
    <row r="88" customFormat="false" ht="18.95" hidden="false" customHeight="true" outlineLevel="0" collapsed="false">
      <c r="A88" s="54"/>
      <c r="B88" s="55" t="s">
        <v>48</v>
      </c>
      <c r="C88" s="106" t="n">
        <v>1.4938293674002</v>
      </c>
      <c r="D88" s="107" t="n">
        <v>0.00459254672245712</v>
      </c>
      <c r="E88" s="108" t="n">
        <v>0.0114887390581444</v>
      </c>
      <c r="F88" s="108" t="n">
        <v>0.0381708181365414</v>
      </c>
      <c r="G88" s="108" t="n">
        <v>0.138967409237163</v>
      </c>
      <c r="H88" s="108" t="n">
        <v>0.253046053889926</v>
      </c>
      <c r="I88" s="108" t="n">
        <v>0.390615603192011</v>
      </c>
      <c r="J88" s="108" t="n">
        <v>0.653585039882589</v>
      </c>
      <c r="K88" s="108" t="n">
        <v>1.20981650757678</v>
      </c>
      <c r="L88" s="108" t="n">
        <v>1.72593716243667</v>
      </c>
      <c r="M88" s="108" t="n">
        <v>2.09153280994837</v>
      </c>
      <c r="N88" s="108" t="n">
        <v>2.19235607171508</v>
      </c>
      <c r="O88" s="119" t="n">
        <v>2.20495072674856</v>
      </c>
      <c r="P88" s="119" t="n">
        <v>2.17058679706264</v>
      </c>
      <c r="Q88" s="119" t="n">
        <v>1.93757824108808</v>
      </c>
      <c r="R88" s="109" t="n">
        <v>1.45514628322647</v>
      </c>
    </row>
    <row r="89" customFormat="false" ht="18.95" hidden="false" customHeight="true" outlineLevel="0" collapsed="false">
      <c r="A89" s="54"/>
      <c r="B89" s="55" t="s">
        <v>49</v>
      </c>
      <c r="C89" s="106" t="n">
        <v>5.32027705385738</v>
      </c>
      <c r="D89" s="107" t="n">
        <v>0.000407306836187669</v>
      </c>
      <c r="E89" s="108" t="n">
        <v>0.00162485265528871</v>
      </c>
      <c r="F89" s="108" t="n">
        <v>0.0421771741893874</v>
      </c>
      <c r="G89" s="108" t="n">
        <v>0.25697340896359</v>
      </c>
      <c r="H89" s="108" t="n">
        <v>0.457970577503453</v>
      </c>
      <c r="I89" s="108" t="n">
        <v>0.731667230033453</v>
      </c>
      <c r="J89" s="108" t="n">
        <v>1.14477679277601</v>
      </c>
      <c r="K89" s="108" t="n">
        <v>2.33899654654954</v>
      </c>
      <c r="L89" s="108" t="n">
        <v>4.02218440397273</v>
      </c>
      <c r="M89" s="108" t="n">
        <v>5.67067697912312</v>
      </c>
      <c r="N89" s="108" t="n">
        <v>7.12836947751434</v>
      </c>
      <c r="O89" s="119" t="n">
        <v>8.38431248338601</v>
      </c>
      <c r="P89" s="119" t="n">
        <v>9.19024747380821</v>
      </c>
      <c r="Q89" s="119" t="n">
        <v>8.7786788602525</v>
      </c>
      <c r="R89" s="109" t="n">
        <v>6.66639332655041</v>
      </c>
    </row>
    <row r="90" customFormat="false" ht="18.95" hidden="false" customHeight="true" outlineLevel="0" collapsed="false">
      <c r="A90" s="54"/>
      <c r="B90" s="55" t="s">
        <v>50</v>
      </c>
      <c r="C90" s="106" t="n">
        <v>1.42206025644374</v>
      </c>
      <c r="D90" s="107" t="n">
        <v>0.741048277634806</v>
      </c>
      <c r="E90" s="108" t="n">
        <v>0.524620574915135</v>
      </c>
      <c r="F90" s="108" t="n">
        <v>0.692871148141178</v>
      </c>
      <c r="G90" s="108" t="n">
        <v>1.31646243723832</v>
      </c>
      <c r="H90" s="108" t="n">
        <v>1.27284457309901</v>
      </c>
      <c r="I90" s="108" t="n">
        <v>1.13155670964811</v>
      </c>
      <c r="J90" s="108" t="n">
        <v>1.11619802231459</v>
      </c>
      <c r="K90" s="108" t="n">
        <v>1.24651986194983</v>
      </c>
      <c r="L90" s="108" t="n">
        <v>1.3772423296545</v>
      </c>
      <c r="M90" s="108" t="n">
        <v>1.45502286188391</v>
      </c>
      <c r="N90" s="108" t="n">
        <v>1.52747040181255</v>
      </c>
      <c r="O90" s="119" t="n">
        <v>1.70360769539114</v>
      </c>
      <c r="P90" s="119" t="n">
        <v>1.69146774781264</v>
      </c>
      <c r="Q90" s="119" t="n">
        <v>1.69129175002535</v>
      </c>
      <c r="R90" s="109" t="n">
        <v>1.90582801463893</v>
      </c>
    </row>
    <row r="91" customFormat="false" ht="18.95" hidden="false" customHeight="true" outlineLevel="0" collapsed="false">
      <c r="A91" s="45" t="s">
        <v>51</v>
      </c>
      <c r="B91" s="65"/>
      <c r="C91" s="102" t="n">
        <v>0.258669760245145</v>
      </c>
      <c r="D91" s="103" t="n">
        <v>0.00177195336763516</v>
      </c>
      <c r="E91" s="104" t="n">
        <v>0.00614623918966319</v>
      </c>
      <c r="F91" s="104" t="n">
        <v>0.0093509516821516</v>
      </c>
      <c r="G91" s="104" t="n">
        <v>0.0177484238411258</v>
      </c>
      <c r="H91" s="104" t="n">
        <v>0.0195830333197407</v>
      </c>
      <c r="I91" s="104" t="n">
        <v>0.034101103417125</v>
      </c>
      <c r="J91" s="104" t="n">
        <v>0.0675579438538407</v>
      </c>
      <c r="K91" s="104" t="n">
        <v>0.136721091975677</v>
      </c>
      <c r="L91" s="104" t="n">
        <v>0.267291567622541</v>
      </c>
      <c r="M91" s="104" t="n">
        <v>0.427178578151596</v>
      </c>
      <c r="N91" s="104" t="n">
        <v>0.420405889472379</v>
      </c>
      <c r="O91" s="120" t="n">
        <v>0.366146001320838</v>
      </c>
      <c r="P91" s="120" t="n">
        <v>0.368094585878672</v>
      </c>
      <c r="Q91" s="120" t="n">
        <v>0.338667494829572</v>
      </c>
      <c r="R91" s="105" t="n">
        <v>0.319622924472225</v>
      </c>
    </row>
    <row r="92" customFormat="false" ht="18.95" hidden="false" customHeight="true" outlineLevel="0" collapsed="false">
      <c r="A92" s="54"/>
      <c r="B92" s="55" t="s">
        <v>52</v>
      </c>
      <c r="C92" s="106" t="n">
        <v>0.0987252700057136</v>
      </c>
      <c r="D92" s="107" t="n">
        <v>0.00164090174451402</v>
      </c>
      <c r="E92" s="108" t="n">
        <v>0.00519740682763067</v>
      </c>
      <c r="F92" s="108" t="n">
        <v>0.00436051691352791</v>
      </c>
      <c r="G92" s="108" t="n">
        <v>0.00738597863548992</v>
      </c>
      <c r="H92" s="108" t="n">
        <v>0.00622542239447812</v>
      </c>
      <c r="I92" s="108" t="n">
        <v>0.0094585812231647</v>
      </c>
      <c r="J92" s="108" t="n">
        <v>0.0199477927683662</v>
      </c>
      <c r="K92" s="108" t="n">
        <v>0.0396016687345744</v>
      </c>
      <c r="L92" s="108" t="n">
        <v>0.0675461844384631</v>
      </c>
      <c r="M92" s="108" t="n">
        <v>0.0988108810537587</v>
      </c>
      <c r="N92" s="108" t="n">
        <v>0.125403884431077</v>
      </c>
      <c r="O92" s="119" t="n">
        <v>0.154570831171245</v>
      </c>
      <c r="P92" s="119" t="n">
        <v>0.172212484087501</v>
      </c>
      <c r="Q92" s="119" t="n">
        <v>0.161613749601865</v>
      </c>
      <c r="R92" s="109" t="n">
        <v>0.147180470174196</v>
      </c>
    </row>
    <row r="93" customFormat="false" ht="18.95" hidden="false" customHeight="true" outlineLevel="0" collapsed="false">
      <c r="A93" s="56"/>
      <c r="B93" s="57" t="s">
        <v>53</v>
      </c>
      <c r="C93" s="110" t="n">
        <v>0.155469164651956</v>
      </c>
      <c r="D93" s="111" t="n">
        <v>1.13501108810258E-005</v>
      </c>
      <c r="E93" s="112" t="n">
        <v>0.000639232551004639</v>
      </c>
      <c r="F93" s="112" t="n">
        <v>0.00424171860249019</v>
      </c>
      <c r="G93" s="112" t="n">
        <v>0.00908952849881265</v>
      </c>
      <c r="H93" s="112" t="n">
        <v>0.0115672876955584</v>
      </c>
      <c r="I93" s="112" t="n">
        <v>0.0230622881254228</v>
      </c>
      <c r="J93" s="112" t="n">
        <v>0.045632100704806</v>
      </c>
      <c r="K93" s="112" t="n">
        <v>0.0940017153232048</v>
      </c>
      <c r="L93" s="112" t="n">
        <v>0.196223536035627</v>
      </c>
      <c r="M93" s="112" t="n">
        <v>0.323334009974106</v>
      </c>
      <c r="N93" s="112" t="n">
        <v>0.290953908434145</v>
      </c>
      <c r="O93" s="121" t="n">
        <v>0.207059800865937</v>
      </c>
      <c r="P93" s="121" t="n">
        <v>0.189493361513402</v>
      </c>
      <c r="Q93" s="121" t="n">
        <v>0.169541375614684</v>
      </c>
      <c r="R93" s="113" t="n">
        <v>0.161244937342556</v>
      </c>
    </row>
    <row r="94" customFormat="false" ht="18.95" hidden="false" customHeight="true" outlineLevel="0" collapsed="false">
      <c r="A94" s="54" t="s">
        <v>54</v>
      </c>
      <c r="B94" s="55"/>
      <c r="C94" s="106" t="n">
        <v>5.71824155274401</v>
      </c>
      <c r="D94" s="107" t="n">
        <v>13.2421902944426</v>
      </c>
      <c r="E94" s="108" t="n">
        <v>19.1798408644541</v>
      </c>
      <c r="F94" s="108" t="n">
        <v>19.2406362651766</v>
      </c>
      <c r="G94" s="108" t="n">
        <v>11.8289494542509</v>
      </c>
      <c r="H94" s="108" t="n">
        <v>7.63893474261985</v>
      </c>
      <c r="I94" s="108" t="n">
        <v>6.80631428670814</v>
      </c>
      <c r="J94" s="108" t="n">
        <v>6.48362956615144</v>
      </c>
      <c r="K94" s="108" t="n">
        <v>6.06083335085866</v>
      </c>
      <c r="L94" s="108" t="n">
        <v>5.47195952658299</v>
      </c>
      <c r="M94" s="108" t="n">
        <v>4.71100009762361</v>
      </c>
      <c r="N94" s="108" t="n">
        <v>3.77471910405904</v>
      </c>
      <c r="O94" s="119" t="n">
        <v>3.00240638755968</v>
      </c>
      <c r="P94" s="119" t="n">
        <v>2.47584879996358</v>
      </c>
      <c r="Q94" s="119" t="n">
        <v>2.18110802360274</v>
      </c>
      <c r="R94" s="109" t="n">
        <v>2.02573502817897</v>
      </c>
    </row>
    <row r="95" customFormat="false" ht="18.95" hidden="false" customHeight="true" outlineLevel="0" collapsed="false">
      <c r="A95" s="54"/>
      <c r="B95" s="55" t="s">
        <v>55</v>
      </c>
      <c r="C95" s="106" t="n">
        <v>4.84058628896242</v>
      </c>
      <c r="D95" s="107" t="n">
        <v>8.82772994515662</v>
      </c>
      <c r="E95" s="108" t="n">
        <v>16.0934127222707</v>
      </c>
      <c r="F95" s="108" t="n">
        <v>17.1739508764538</v>
      </c>
      <c r="G95" s="108" t="n">
        <v>10.6433938821302</v>
      </c>
      <c r="H95" s="108" t="n">
        <v>6.76120997620924</v>
      </c>
      <c r="I95" s="108" t="n">
        <v>5.9830803827051</v>
      </c>
      <c r="J95" s="108" t="n">
        <v>5.67913759017904</v>
      </c>
      <c r="K95" s="108" t="n">
        <v>5.33822091124007</v>
      </c>
      <c r="L95" s="108" t="n">
        <v>4.8582410563923</v>
      </c>
      <c r="M95" s="108" t="n">
        <v>4.19764748853283</v>
      </c>
      <c r="N95" s="108" t="n">
        <v>3.33951020637101</v>
      </c>
      <c r="O95" s="119" t="n">
        <v>2.63197710096277</v>
      </c>
      <c r="P95" s="119" t="n">
        <v>2.1631216904629</v>
      </c>
      <c r="Q95" s="119" t="n">
        <v>1.92038498519034</v>
      </c>
      <c r="R95" s="109" t="n">
        <v>1.7946305972485</v>
      </c>
    </row>
    <row r="96" customFormat="false" ht="18.95" hidden="true" customHeight="true" outlineLevel="0" collapsed="false">
      <c r="A96" s="66" t="s">
        <v>56</v>
      </c>
      <c r="B96" s="67"/>
      <c r="C96" s="114" t="n">
        <v>0</v>
      </c>
      <c r="D96" s="115" t="n">
        <v>0</v>
      </c>
      <c r="E96" s="116" t="n">
        <v>0</v>
      </c>
      <c r="F96" s="116" t="n">
        <v>0</v>
      </c>
      <c r="G96" s="116" t="n">
        <v>0</v>
      </c>
      <c r="H96" s="116" t="n">
        <v>0</v>
      </c>
      <c r="I96" s="116" t="n">
        <v>0</v>
      </c>
      <c r="J96" s="116" t="n">
        <v>0</v>
      </c>
      <c r="K96" s="116" t="n">
        <v>0</v>
      </c>
      <c r="L96" s="116" t="n">
        <v>0</v>
      </c>
      <c r="M96" s="116" t="n">
        <v>0</v>
      </c>
      <c r="N96" s="116" t="n">
        <v>0</v>
      </c>
      <c r="O96" s="117" t="n">
        <v>0</v>
      </c>
      <c r="P96" s="117" t="n">
        <v>0</v>
      </c>
      <c r="Q96" s="117" t="n">
        <v>0</v>
      </c>
      <c r="R96" s="118" t="n">
        <v>0</v>
      </c>
    </row>
    <row r="97" customFormat="false" ht="18.95" hidden="false" customHeight="true" outlineLevel="0" collapsed="false">
      <c r="A97" s="45" t="s">
        <v>57</v>
      </c>
      <c r="B97" s="65"/>
      <c r="C97" s="102" t="n">
        <v>2.88488004123324</v>
      </c>
      <c r="D97" s="103" t="n">
        <v>7.27307269221302</v>
      </c>
      <c r="E97" s="104" t="n">
        <v>11.7825777746496</v>
      </c>
      <c r="F97" s="104" t="n">
        <v>9.56943043469014</v>
      </c>
      <c r="G97" s="104" t="n">
        <v>5.98730240804402</v>
      </c>
      <c r="H97" s="104" t="n">
        <v>4.95858522460246</v>
      </c>
      <c r="I97" s="104" t="n">
        <v>4.25708226975122</v>
      </c>
      <c r="J97" s="104" t="n">
        <v>3.87440507601904</v>
      </c>
      <c r="K97" s="104" t="n">
        <v>3.27619656629868</v>
      </c>
      <c r="L97" s="104" t="n">
        <v>2.42877194950697</v>
      </c>
      <c r="M97" s="104" t="n">
        <v>1.76027664348809</v>
      </c>
      <c r="N97" s="104" t="n">
        <v>1.39995607065954</v>
      </c>
      <c r="O97" s="120" t="n">
        <v>1.20305012055985</v>
      </c>
      <c r="P97" s="120" t="n">
        <v>1.02666764642639</v>
      </c>
      <c r="Q97" s="120" t="n">
        <v>0.886364258069754</v>
      </c>
      <c r="R97" s="105" t="n">
        <v>0.745709411703359</v>
      </c>
    </row>
    <row r="98" customFormat="false" ht="18.95" hidden="false" customHeight="true" outlineLevel="0" collapsed="false">
      <c r="A98" s="54"/>
      <c r="B98" s="55" t="s">
        <v>58</v>
      </c>
      <c r="C98" s="106" t="n">
        <v>1.52365583326551</v>
      </c>
      <c r="D98" s="107" t="n">
        <v>4.71567410842549</v>
      </c>
      <c r="E98" s="108" t="n">
        <v>5.60149325009518</v>
      </c>
      <c r="F98" s="108" t="n">
        <v>4.29213318514857</v>
      </c>
      <c r="G98" s="108" t="n">
        <v>2.80299098602529</v>
      </c>
      <c r="H98" s="108" t="n">
        <v>2.51839701828494</v>
      </c>
      <c r="I98" s="108" t="n">
        <v>2.3405200657205</v>
      </c>
      <c r="J98" s="108" t="n">
        <v>2.20710154786905</v>
      </c>
      <c r="K98" s="108" t="n">
        <v>1.84819354925427</v>
      </c>
      <c r="L98" s="108" t="n">
        <v>1.34593190270439</v>
      </c>
      <c r="M98" s="108" t="n">
        <v>0.964811792720577</v>
      </c>
      <c r="N98" s="108" t="n">
        <v>0.758180050311243</v>
      </c>
      <c r="O98" s="119" t="n">
        <v>0.610956631383076</v>
      </c>
      <c r="P98" s="119" t="n">
        <v>0.487648625969875</v>
      </c>
      <c r="Q98" s="119" t="n">
        <v>0.399681095716175</v>
      </c>
      <c r="R98" s="109" t="n">
        <v>0.311990162701767</v>
      </c>
    </row>
    <row r="99" customFormat="false" ht="18.95" hidden="false" customHeight="true" outlineLevel="0" collapsed="false">
      <c r="A99" s="54"/>
      <c r="B99" s="55" t="s">
        <v>59</v>
      </c>
      <c r="C99" s="106" t="n">
        <v>1.16408159009393</v>
      </c>
      <c r="D99" s="107" t="n">
        <v>2.49512646894998</v>
      </c>
      <c r="E99" s="108" t="n">
        <v>5.98129965358529</v>
      </c>
      <c r="F99" s="108" t="n">
        <v>4.79739622305087</v>
      </c>
      <c r="G99" s="108" t="n">
        <v>2.13438685489084</v>
      </c>
      <c r="H99" s="108" t="n">
        <v>1.60678670791851</v>
      </c>
      <c r="I99" s="108" t="n">
        <v>1.39707331103624</v>
      </c>
      <c r="J99" s="108" t="n">
        <v>1.3304981070379</v>
      </c>
      <c r="K99" s="108" t="n">
        <v>1.18297112118038</v>
      </c>
      <c r="L99" s="108" t="n">
        <v>0.903164391914099</v>
      </c>
      <c r="M99" s="108" t="n">
        <v>0.652307308689512</v>
      </c>
      <c r="N99" s="108" t="n">
        <v>0.526269599439888</v>
      </c>
      <c r="O99" s="119" t="n">
        <v>0.480723462001113</v>
      </c>
      <c r="P99" s="119" t="n">
        <v>0.436712398397526</v>
      </c>
      <c r="Q99" s="119" t="n">
        <v>0.39262391359885</v>
      </c>
      <c r="R99" s="109" t="n">
        <v>0.345472959474887</v>
      </c>
    </row>
    <row r="100" customFormat="false" ht="18.95" hidden="false" customHeight="true" outlineLevel="0" collapsed="false">
      <c r="A100" s="45" t="s">
        <v>60</v>
      </c>
      <c r="B100" s="65"/>
      <c r="C100" s="102" t="n">
        <v>0.945282127101754</v>
      </c>
      <c r="D100" s="103" t="n">
        <v>0.860682807150162</v>
      </c>
      <c r="E100" s="104" t="n">
        <v>0.912218293601229</v>
      </c>
      <c r="F100" s="104" t="n">
        <v>0.843024072000818</v>
      </c>
      <c r="G100" s="104" t="n">
        <v>1.2184660696725</v>
      </c>
      <c r="H100" s="104" t="n">
        <v>1.53852956431548</v>
      </c>
      <c r="I100" s="104" t="n">
        <v>1.49180381358564</v>
      </c>
      <c r="J100" s="104" t="n">
        <v>1.48232127775469</v>
      </c>
      <c r="K100" s="104" t="n">
        <v>1.44790959224525</v>
      </c>
      <c r="L100" s="104" t="n">
        <v>1.24110307578703</v>
      </c>
      <c r="M100" s="104" t="n">
        <v>1.04246050465273</v>
      </c>
      <c r="N100" s="104" t="n">
        <v>0.917596002544382</v>
      </c>
      <c r="O100" s="120" t="n">
        <v>0.830282752802551</v>
      </c>
      <c r="P100" s="120" t="n">
        <v>0.722724030117816</v>
      </c>
      <c r="Q100" s="120" t="n">
        <v>0.591550618964926</v>
      </c>
      <c r="R100" s="105" t="n">
        <v>0.475947470281596</v>
      </c>
    </row>
    <row r="101" customFormat="false" ht="18.95" hidden="false" customHeight="true" outlineLevel="0" collapsed="false">
      <c r="A101" s="54"/>
      <c r="B101" s="55" t="s">
        <v>61</v>
      </c>
      <c r="C101" s="106" t="n">
        <v>0.420830658732481</v>
      </c>
      <c r="D101" s="107" t="n">
        <v>0.343572654975015</v>
      </c>
      <c r="E101" s="108" t="n">
        <v>0.3935640270069</v>
      </c>
      <c r="F101" s="108" t="n">
        <v>0.428101608690212</v>
      </c>
      <c r="G101" s="108" t="n">
        <v>0.75179609009033</v>
      </c>
      <c r="H101" s="108" t="n">
        <v>0.988005574547161</v>
      </c>
      <c r="I101" s="108" t="n">
        <v>0.933554219884237</v>
      </c>
      <c r="J101" s="108" t="n">
        <v>0.918851908842474</v>
      </c>
      <c r="K101" s="108" t="n">
        <v>0.810148925290941</v>
      </c>
      <c r="L101" s="108" t="n">
        <v>0.610311312290384</v>
      </c>
      <c r="M101" s="108" t="n">
        <v>0.436782006418881</v>
      </c>
      <c r="N101" s="108" t="n">
        <v>0.337944869454357</v>
      </c>
      <c r="O101" s="119" t="n">
        <v>0.275882615096483</v>
      </c>
      <c r="P101" s="119" t="n">
        <v>0.223974666721671</v>
      </c>
      <c r="Q101" s="119" t="n">
        <v>0.180851670811098</v>
      </c>
      <c r="R101" s="109" t="n">
        <v>0.144889786716437</v>
      </c>
    </row>
    <row r="102" customFormat="false" ht="18.95" hidden="false" customHeight="true" outlineLevel="0" collapsed="false">
      <c r="A102" s="75"/>
      <c r="B102" s="76" t="s">
        <v>62</v>
      </c>
      <c r="C102" s="122" t="n">
        <v>0.225662153444851</v>
      </c>
      <c r="D102" s="123" t="n">
        <v>0.492416948229052</v>
      </c>
      <c r="E102" s="124" t="n">
        <v>0.484784487992315</v>
      </c>
      <c r="F102" s="124" t="n">
        <v>0.35749318606288</v>
      </c>
      <c r="G102" s="124" t="n">
        <v>0.279930496215675</v>
      </c>
      <c r="H102" s="124" t="n">
        <v>0.263898298278231</v>
      </c>
      <c r="I102" s="124" t="n">
        <v>0.262610622666103</v>
      </c>
      <c r="J102" s="124" t="n">
        <v>0.266524114400555</v>
      </c>
      <c r="K102" s="124" t="n">
        <v>0.289361340708969</v>
      </c>
      <c r="L102" s="124" t="n">
        <v>0.278202263739011</v>
      </c>
      <c r="M102" s="124" t="n">
        <v>0.225286970765217</v>
      </c>
      <c r="N102" s="124" t="n">
        <v>0.201557175578573</v>
      </c>
      <c r="O102" s="125" t="n">
        <v>0.166173670742705</v>
      </c>
      <c r="P102" s="125" t="n">
        <v>0.142631949302802</v>
      </c>
      <c r="Q102" s="125" t="n">
        <v>0.109299458131579</v>
      </c>
      <c r="R102" s="126" t="n">
        <v>0.0639246542128197</v>
      </c>
    </row>
    <row r="103" customFormat="false" ht="15.95" hidden="false" customHeight="true" outlineLevel="0" collapsed="false">
      <c r="A103" s="84" t="s">
        <v>63</v>
      </c>
    </row>
    <row r="104" customFormat="false" ht="15.95" hidden="false" customHeight="true" outlineLevel="0" collapsed="false">
      <c r="A104" s="84" t="s">
        <v>64</v>
      </c>
    </row>
    <row r="105" customFormat="false" ht="15.95" hidden="false" customHeight="true" outlineLevel="0" collapsed="false">
      <c r="A105" s="84" t="s">
        <v>65</v>
      </c>
    </row>
    <row r="106" customFormat="false" ht="15.95" hidden="false" customHeight="true" outlineLevel="0" collapsed="false">
      <c r="A106" s="85" t="s">
        <v>66</v>
      </c>
      <c r="B106" s="86"/>
    </row>
    <row r="107" customFormat="false" ht="15.95" hidden="false" customHeight="true" outlineLevel="0" collapsed="false">
      <c r="A107" s="85" t="s">
        <v>71</v>
      </c>
    </row>
    <row r="108" customFormat="false" ht="31.5" hidden="false" customHeight="true" outlineLevel="0" collapsed="false">
      <c r="A108" s="87" t="s">
        <v>72</v>
      </c>
      <c r="B108" s="87"/>
      <c r="C108" s="87"/>
      <c r="D108" s="87"/>
      <c r="E108" s="87"/>
      <c r="F108" s="87"/>
      <c r="G108" s="87"/>
      <c r="H108" s="87"/>
      <c r="I108" s="87"/>
      <c r="J108" s="87"/>
      <c r="K108" s="87"/>
      <c r="L108" s="87"/>
      <c r="M108" s="87"/>
      <c r="N108" s="87"/>
      <c r="O108" s="87"/>
      <c r="P108" s="87"/>
      <c r="Q108" s="87"/>
      <c r="R108" s="87"/>
    </row>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4.45" hidden="false" customHeight="true" outlineLevel="0" collapsed="false"/>
    <row r="160" customFormat="false" ht="14.45" hidden="false" customHeight="true" outlineLevel="0" collapsed="false"/>
  </sheetData>
  <mergeCells count="2">
    <mergeCell ref="A53:R53"/>
    <mergeCell ref="A108:R108"/>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132</v>
      </c>
    </row>
    <row r="2" customFormat="false" ht="18.95" hidden="false" customHeight="true" outlineLevel="0" collapsed="false">
      <c r="A2" s="90" t="s">
        <v>83</v>
      </c>
    </row>
    <row r="3" customFormat="false" ht="18.95" hidden="false" customHeight="true" outlineLevel="0" collapsed="false">
      <c r="A3" s="7" t="s">
        <v>74</v>
      </c>
      <c r="R3" s="9" t="s">
        <v>2</v>
      </c>
    </row>
    <row r="4" customFormat="false" ht="18.95" hidden="false" customHeight="true" outlineLevel="0" collapsed="false">
      <c r="A4" s="10"/>
      <c r="B4" s="11"/>
      <c r="C4" s="15" t="s">
        <v>84</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1" t="s">
        <v>85</v>
      </c>
      <c r="E5" s="92" t="s">
        <v>86</v>
      </c>
      <c r="F5" s="92" t="s">
        <v>87</v>
      </c>
      <c r="G5" s="92" t="s">
        <v>88</v>
      </c>
      <c r="H5" s="92" t="s">
        <v>89</v>
      </c>
      <c r="I5" s="92" t="s">
        <v>90</v>
      </c>
      <c r="J5" s="92" t="s">
        <v>91</v>
      </c>
      <c r="K5" s="93" t="s">
        <v>92</v>
      </c>
      <c r="L5" s="92" t="s">
        <v>93</v>
      </c>
      <c r="M5" s="92" t="s">
        <v>94</v>
      </c>
      <c r="N5" s="92" t="s">
        <v>95</v>
      </c>
      <c r="O5" s="92" t="s">
        <v>96</v>
      </c>
      <c r="P5" s="92" t="s">
        <v>97</v>
      </c>
      <c r="Q5" s="92" t="s">
        <v>98</v>
      </c>
      <c r="R5" s="94" t="s">
        <v>99</v>
      </c>
    </row>
    <row r="6" customFormat="false" ht="18.95" hidden="false" customHeight="true" outlineLevel="0" collapsed="false">
      <c r="A6" s="26"/>
      <c r="B6" s="27"/>
      <c r="C6" s="29"/>
      <c r="D6" s="95" t="s">
        <v>100</v>
      </c>
      <c r="E6" s="96" t="s">
        <v>101</v>
      </c>
      <c r="F6" s="96" t="s">
        <v>102</v>
      </c>
      <c r="G6" s="96" t="s">
        <v>103</v>
      </c>
      <c r="H6" s="96" t="s">
        <v>104</v>
      </c>
      <c r="I6" s="96" t="s">
        <v>105</v>
      </c>
      <c r="J6" s="96" t="s">
        <v>106</v>
      </c>
      <c r="K6" s="96" t="s">
        <v>107</v>
      </c>
      <c r="L6" s="96" t="s">
        <v>108</v>
      </c>
      <c r="M6" s="96" t="s">
        <v>109</v>
      </c>
      <c r="N6" s="96" t="s">
        <v>110</v>
      </c>
      <c r="O6" s="96" t="s">
        <v>111</v>
      </c>
      <c r="P6" s="96" t="s">
        <v>112</v>
      </c>
      <c r="Q6" s="96" t="s">
        <v>113</v>
      </c>
      <c r="R6" s="97" t="s">
        <v>114</v>
      </c>
    </row>
    <row r="7" customFormat="false" ht="18.95" hidden="false" customHeight="true" outlineLevel="0" collapsed="false">
      <c r="A7" s="18"/>
      <c r="B7" s="37" t="s">
        <v>22</v>
      </c>
      <c r="C7" s="98" t="n">
        <v>10.2545339821065</v>
      </c>
      <c r="D7" s="99" t="n">
        <v>8.37886049651702</v>
      </c>
      <c r="E7" s="100" t="n">
        <v>7.29741855571337</v>
      </c>
      <c r="F7" s="100" t="n">
        <v>6.83609798906836</v>
      </c>
      <c r="G7" s="100" t="n">
        <v>7.69173856560351</v>
      </c>
      <c r="H7" s="100" t="n">
        <v>8.57536158634146</v>
      </c>
      <c r="I7" s="100" t="n">
        <v>8.84032773928114</v>
      </c>
      <c r="J7" s="100" t="n">
        <v>9.04283986825927</v>
      </c>
      <c r="K7" s="100" t="n">
        <v>9.21013914323363</v>
      </c>
      <c r="L7" s="100" t="n">
        <v>9.58312224319339</v>
      </c>
      <c r="M7" s="100" t="n">
        <v>10.4216315990961</v>
      </c>
      <c r="N7" s="100" t="n">
        <v>11.1085503064628</v>
      </c>
      <c r="O7" s="100" t="n">
        <v>11.4046676720334</v>
      </c>
      <c r="P7" s="100" t="n">
        <v>11.739401425309</v>
      </c>
      <c r="Q7" s="100" t="n">
        <v>11.7876434465664</v>
      </c>
      <c r="R7" s="101" t="n">
        <v>10.587449590357</v>
      </c>
    </row>
    <row r="8" customFormat="false" ht="18.95" hidden="false" customHeight="true" outlineLevel="0" collapsed="false">
      <c r="A8" s="45" t="s">
        <v>23</v>
      </c>
      <c r="B8" s="46"/>
      <c r="C8" s="102" t="n">
        <v>7.63058371650371</v>
      </c>
      <c r="D8" s="103" t="n">
        <v>15.5830302681133</v>
      </c>
      <c r="E8" s="104" t="n">
        <v>6.67574274184458</v>
      </c>
      <c r="F8" s="104" t="n">
        <v>5.02366993168547</v>
      </c>
      <c r="G8" s="104" t="n">
        <v>5.74328421266419</v>
      </c>
      <c r="H8" s="104" t="n">
        <v>6.83907793964752</v>
      </c>
      <c r="I8" s="104" t="n">
        <v>7.55074401271245</v>
      </c>
      <c r="J8" s="104" t="n">
        <v>8.10898580338137</v>
      </c>
      <c r="K8" s="104" t="n">
        <v>8.41404384070101</v>
      </c>
      <c r="L8" s="104" t="n">
        <v>8.56380700971649</v>
      </c>
      <c r="M8" s="104" t="n">
        <v>8.37181692376062</v>
      </c>
      <c r="N8" s="104" t="n">
        <v>8.21312056027836</v>
      </c>
      <c r="O8" s="104" t="n">
        <v>7.67665153886553</v>
      </c>
      <c r="P8" s="104" t="n">
        <v>7.22982950851094</v>
      </c>
      <c r="Q8" s="104" t="n">
        <v>6.92373461540732</v>
      </c>
      <c r="R8" s="105" t="n">
        <v>6.06593263402269</v>
      </c>
    </row>
    <row r="9" customFormat="false" ht="18.95" hidden="false" customHeight="true" outlineLevel="0" collapsed="false">
      <c r="A9" s="54"/>
      <c r="B9" s="55" t="s">
        <v>24</v>
      </c>
      <c r="C9" s="106" t="n">
        <v>15.1368430097683</v>
      </c>
      <c r="D9" s="107" t="n">
        <v>0.0425703715406665</v>
      </c>
      <c r="E9" s="108" t="n">
        <v>0.297752170397171</v>
      </c>
      <c r="F9" s="108" t="n">
        <v>4.23007074119392</v>
      </c>
      <c r="G9" s="108" t="n">
        <v>14.2448850895179</v>
      </c>
      <c r="H9" s="108" t="n">
        <v>18.504627654399</v>
      </c>
      <c r="I9" s="108" t="n">
        <v>18.5530244046755</v>
      </c>
      <c r="J9" s="108" t="n">
        <v>18.3266344871664</v>
      </c>
      <c r="K9" s="108" t="n">
        <v>17.486144187864</v>
      </c>
      <c r="L9" s="108" t="n">
        <v>17.2731396682668</v>
      </c>
      <c r="M9" s="108" t="n">
        <v>16.379853808276</v>
      </c>
      <c r="N9" s="108" t="n">
        <v>15.4110391959317</v>
      </c>
      <c r="O9" s="108" t="n">
        <v>14.424540527666</v>
      </c>
      <c r="P9" s="108" t="n">
        <v>13.4919202414181</v>
      </c>
      <c r="Q9" s="108" t="n">
        <v>12.1486831404444</v>
      </c>
      <c r="R9" s="109" t="n">
        <v>10.0058834596097</v>
      </c>
    </row>
    <row r="10" customFormat="false" ht="18.95" hidden="false" customHeight="true" outlineLevel="0" collapsed="false">
      <c r="A10" s="54"/>
      <c r="B10" s="55" t="s">
        <v>25</v>
      </c>
      <c r="C10" s="106" t="n">
        <v>15.1825559208342</v>
      </c>
      <c r="D10" s="107" t="n">
        <v>24.9146044906899</v>
      </c>
      <c r="E10" s="108" t="n">
        <v>63.9690482400352</v>
      </c>
      <c r="F10" s="108" t="n">
        <v>59.7361685609107</v>
      </c>
      <c r="G10" s="108" t="n">
        <v>35.7475084880467</v>
      </c>
      <c r="H10" s="108" t="n">
        <v>29.775771511824</v>
      </c>
      <c r="I10" s="108" t="n">
        <v>27.0497315245076</v>
      </c>
      <c r="J10" s="108" t="n">
        <v>24.1027049547013</v>
      </c>
      <c r="K10" s="108" t="n">
        <v>19.8121277979761</v>
      </c>
      <c r="L10" s="108" t="n">
        <v>16.0876193060004</v>
      </c>
      <c r="M10" s="108" t="n">
        <v>13.3247163654025</v>
      </c>
      <c r="N10" s="108" t="n">
        <v>11.8301095008035</v>
      </c>
      <c r="O10" s="108" t="n">
        <v>11.1095147365005</v>
      </c>
      <c r="P10" s="108" t="n">
        <v>10.3634397631276</v>
      </c>
      <c r="Q10" s="108" t="n">
        <v>9.24823958697068</v>
      </c>
      <c r="R10" s="109" t="n">
        <v>7.4927686019429</v>
      </c>
    </row>
    <row r="11" customFormat="false" ht="18.95" hidden="false" customHeight="true" outlineLevel="0" collapsed="false">
      <c r="A11" s="54"/>
      <c r="B11" s="55" t="s">
        <v>26</v>
      </c>
      <c r="C11" s="106" t="n">
        <v>3.78178645178425</v>
      </c>
      <c r="D11" s="107" t="n">
        <v>1.50340859935039</v>
      </c>
      <c r="E11" s="108" t="n">
        <v>3.86907957321278</v>
      </c>
      <c r="F11" s="108" t="n">
        <v>11.7424789638649</v>
      </c>
      <c r="G11" s="108" t="n">
        <v>21.0012568727627</v>
      </c>
      <c r="H11" s="108" t="n">
        <v>19.9800972197712</v>
      </c>
      <c r="I11" s="108" t="n">
        <v>23.3865628120756</v>
      </c>
      <c r="J11" s="108" t="n">
        <v>22.1306014113392</v>
      </c>
      <c r="K11" s="108" t="n">
        <v>16.0181482338068</v>
      </c>
      <c r="L11" s="108" t="n">
        <v>12.0457969242186</v>
      </c>
      <c r="M11" s="108" t="n">
        <v>6.78458786494825</v>
      </c>
      <c r="N11" s="108" t="n">
        <v>4.06402150734289</v>
      </c>
      <c r="O11" s="108" t="n">
        <v>2.77720062903435</v>
      </c>
      <c r="P11" s="108" t="n">
        <v>2.08331727587206</v>
      </c>
      <c r="Q11" s="108" t="n">
        <v>2.04503603731246</v>
      </c>
      <c r="R11" s="109" t="n">
        <v>1.46373716501581</v>
      </c>
    </row>
    <row r="12" customFormat="false" ht="18.95" hidden="false" customHeight="true" outlineLevel="0" collapsed="false">
      <c r="A12" s="56"/>
      <c r="B12" s="57" t="s">
        <v>27</v>
      </c>
      <c r="C12" s="110" t="n">
        <v>5.56494931531817</v>
      </c>
      <c r="D12" s="111" t="n">
        <v>1.56215691953666</v>
      </c>
      <c r="E12" s="112" t="n">
        <v>0.261338328493548</v>
      </c>
      <c r="F12" s="112" t="n">
        <v>0.594899660073818</v>
      </c>
      <c r="G12" s="112" t="n">
        <v>2.71520243569531</v>
      </c>
      <c r="H12" s="112" t="n">
        <v>4.38841162604525</v>
      </c>
      <c r="I12" s="112" t="n">
        <v>4.94266014283527</v>
      </c>
      <c r="J12" s="112" t="n">
        <v>5.43052632203067</v>
      </c>
      <c r="K12" s="112" t="n">
        <v>5.8784029840857</v>
      </c>
      <c r="L12" s="112" t="n">
        <v>6.41215267403699</v>
      </c>
      <c r="M12" s="112" t="n">
        <v>6.51538124286317</v>
      </c>
      <c r="N12" s="112" t="n">
        <v>6.98362516279051</v>
      </c>
      <c r="O12" s="112" t="n">
        <v>6.89309106298357</v>
      </c>
      <c r="P12" s="112" t="n">
        <v>7.26892017211754</v>
      </c>
      <c r="Q12" s="112" t="n">
        <v>7.17897790385352</v>
      </c>
      <c r="R12" s="113" t="n">
        <v>6.28749995777697</v>
      </c>
    </row>
    <row r="13" customFormat="false" ht="18.95" hidden="false" customHeight="true" outlineLevel="0" collapsed="false">
      <c r="A13" s="54" t="s">
        <v>28</v>
      </c>
      <c r="B13" s="55"/>
      <c r="C13" s="106" t="n">
        <v>12.1065121457412</v>
      </c>
      <c r="D13" s="107" t="n">
        <v>8.35419678749833</v>
      </c>
      <c r="E13" s="108" t="n">
        <v>8.83058003700045</v>
      </c>
      <c r="F13" s="108" t="n">
        <v>9.9646284068765</v>
      </c>
      <c r="G13" s="108" t="n">
        <v>13.1713492299807</v>
      </c>
      <c r="H13" s="108" t="n">
        <v>14.9348177380829</v>
      </c>
      <c r="I13" s="108" t="n">
        <v>14.824815304428</v>
      </c>
      <c r="J13" s="108" t="n">
        <v>13.8760128609798</v>
      </c>
      <c r="K13" s="108" t="n">
        <v>13.2413590775917</v>
      </c>
      <c r="L13" s="108" t="n">
        <v>12.7773720075513</v>
      </c>
      <c r="M13" s="108" t="n">
        <v>12.1094735605022</v>
      </c>
      <c r="N13" s="108" t="n">
        <v>11.7231854017887</v>
      </c>
      <c r="O13" s="108" t="n">
        <v>11.8033361920685</v>
      </c>
      <c r="P13" s="108" t="n">
        <v>12.1006148696228</v>
      </c>
      <c r="Q13" s="108" t="n">
        <v>12.503325512872</v>
      </c>
      <c r="R13" s="109" t="n">
        <v>12.6227858174315</v>
      </c>
    </row>
    <row r="14" customFormat="false" ht="18.95" hidden="false" customHeight="true" outlineLevel="0" collapsed="false">
      <c r="A14" s="45" t="s">
        <v>29</v>
      </c>
      <c r="B14" s="65"/>
      <c r="C14" s="102" t="n">
        <v>11.4068254784192</v>
      </c>
      <c r="D14" s="103" t="n">
        <v>0.966062847813768</v>
      </c>
      <c r="E14" s="104" t="n">
        <v>1.58165156735444</v>
      </c>
      <c r="F14" s="104" t="n">
        <v>4.92185907338165</v>
      </c>
      <c r="G14" s="104" t="n">
        <v>2.0269816244319</v>
      </c>
      <c r="H14" s="104" t="n">
        <v>2.83534264550071</v>
      </c>
      <c r="I14" s="104" t="n">
        <v>4.53815456673033</v>
      </c>
      <c r="J14" s="104" t="n">
        <v>5.91505978889752</v>
      </c>
      <c r="K14" s="104" t="n">
        <v>7.99556557047476</v>
      </c>
      <c r="L14" s="104" t="n">
        <v>9.05946797550701</v>
      </c>
      <c r="M14" s="104" t="n">
        <v>10.4371315948881</v>
      </c>
      <c r="N14" s="104" t="n">
        <v>11.575297937051</v>
      </c>
      <c r="O14" s="104" t="n">
        <v>12.2259714529851</v>
      </c>
      <c r="P14" s="104" t="n">
        <v>12.7019683988174</v>
      </c>
      <c r="Q14" s="104" t="n">
        <v>12.4533238988195</v>
      </c>
      <c r="R14" s="105" t="n">
        <v>10.728861855614</v>
      </c>
    </row>
    <row r="15" customFormat="false" ht="18.95" hidden="false" customHeight="true" outlineLevel="0" collapsed="false">
      <c r="A15" s="54"/>
      <c r="B15" s="55" t="s">
        <v>30</v>
      </c>
      <c r="C15" s="106" t="n">
        <v>14.8042467830465</v>
      </c>
      <c r="D15" s="107" t="n">
        <v>0.664698777140225</v>
      </c>
      <c r="E15" s="108" t="n">
        <v>2.29400034189757</v>
      </c>
      <c r="F15" s="108" t="n">
        <v>3.68020347666538</v>
      </c>
      <c r="G15" s="108" t="n">
        <v>4.35022177754104</v>
      </c>
      <c r="H15" s="108" t="n">
        <v>8.73664449090338</v>
      </c>
      <c r="I15" s="108" t="n">
        <v>9.63037689114713</v>
      </c>
      <c r="J15" s="108" t="n">
        <v>11.7794484374985</v>
      </c>
      <c r="K15" s="108" t="n">
        <v>13.5643983283193</v>
      </c>
      <c r="L15" s="108" t="n">
        <v>15.3911078719276</v>
      </c>
      <c r="M15" s="108" t="n">
        <v>15.2275762131702</v>
      </c>
      <c r="N15" s="108" t="n">
        <v>16.3060501710166</v>
      </c>
      <c r="O15" s="108" t="n">
        <v>16.7230632341104</v>
      </c>
      <c r="P15" s="108" t="n">
        <v>15.1729513084138</v>
      </c>
      <c r="Q15" s="108" t="n">
        <v>14.5199629452669</v>
      </c>
      <c r="R15" s="109" t="n">
        <v>11.354622342654</v>
      </c>
    </row>
    <row r="16" customFormat="false" ht="18.95" hidden="false" customHeight="true" outlineLevel="0" collapsed="false">
      <c r="A16" s="54"/>
      <c r="B16" s="55" t="s">
        <v>31</v>
      </c>
      <c r="C16" s="106" t="n">
        <v>3.82545783268194</v>
      </c>
      <c r="D16" s="107" t="n">
        <v>7.88714673624201</v>
      </c>
      <c r="E16" s="108" t="n">
        <v>5.80941045615878</v>
      </c>
      <c r="F16" s="108" t="n">
        <v>2.69390680435379</v>
      </c>
      <c r="G16" s="108" t="n">
        <v>3.78608682582359</v>
      </c>
      <c r="H16" s="108" t="n">
        <v>4.29243964648141</v>
      </c>
      <c r="I16" s="108" t="n">
        <v>5.06985735391876</v>
      </c>
      <c r="J16" s="108" t="n">
        <v>4.14196087090777</v>
      </c>
      <c r="K16" s="108" t="n">
        <v>3.92394503193785</v>
      </c>
      <c r="L16" s="108" t="n">
        <v>3.69240015659581</v>
      </c>
      <c r="M16" s="108" t="n">
        <v>3.62228071521345</v>
      </c>
      <c r="N16" s="108" t="n">
        <v>3.76167978764151</v>
      </c>
      <c r="O16" s="108" t="n">
        <v>3.99060172562851</v>
      </c>
      <c r="P16" s="108" t="n">
        <v>4.02279296994627</v>
      </c>
      <c r="Q16" s="108" t="n">
        <v>3.85991460756256</v>
      </c>
      <c r="R16" s="109" t="n">
        <v>3.12934768336898</v>
      </c>
    </row>
    <row r="17" customFormat="false" ht="18.95" hidden="false" customHeight="true" outlineLevel="0" collapsed="false">
      <c r="A17" s="54"/>
      <c r="B17" s="55" t="s">
        <v>32</v>
      </c>
      <c r="C17" s="106" t="n">
        <v>39.7940142601438</v>
      </c>
      <c r="D17" s="107" t="n">
        <v>22.4799013516403</v>
      </c>
      <c r="E17" s="108" t="n">
        <v>20.3315750431654</v>
      </c>
      <c r="F17" s="108" t="n">
        <v>9.4431083615445</v>
      </c>
      <c r="G17" s="108" t="n">
        <v>10.1317673432941</v>
      </c>
      <c r="H17" s="108" t="n">
        <v>18.6414156617246</v>
      </c>
      <c r="I17" s="108" t="n">
        <v>27.6884071323351</v>
      </c>
      <c r="J17" s="108" t="n">
        <v>34.054627313051</v>
      </c>
      <c r="K17" s="108" t="n">
        <v>40.1094007122404</v>
      </c>
      <c r="L17" s="108" t="n">
        <v>42.3515855412756</v>
      </c>
      <c r="M17" s="108" t="n">
        <v>43.9269848216741</v>
      </c>
      <c r="N17" s="108" t="n">
        <v>44.00588690898</v>
      </c>
      <c r="O17" s="108" t="n">
        <v>42.7454297326693</v>
      </c>
      <c r="P17" s="108" t="n">
        <v>40.6360964095515</v>
      </c>
      <c r="Q17" s="108" t="n">
        <v>37.5405176557347</v>
      </c>
      <c r="R17" s="109" t="n">
        <v>30.1478204109873</v>
      </c>
    </row>
    <row r="18" customFormat="false" ht="18.95" hidden="false" customHeight="true" outlineLevel="0" collapsed="false">
      <c r="A18" s="56"/>
      <c r="B18" s="57" t="s">
        <v>33</v>
      </c>
      <c r="C18" s="110" t="n">
        <v>14.5548975524955</v>
      </c>
      <c r="D18" s="111" t="n">
        <v>0</v>
      </c>
      <c r="E18" s="112" t="n">
        <v>3.54972139490296</v>
      </c>
      <c r="F18" s="112" t="n">
        <v>5.49097684785324</v>
      </c>
      <c r="G18" s="112" t="n">
        <v>6.72920748653593</v>
      </c>
      <c r="H18" s="112" t="n">
        <v>9.51729769031328</v>
      </c>
      <c r="I18" s="112" t="n">
        <v>10.2816015293862</v>
      </c>
      <c r="J18" s="112" t="n">
        <v>11.6158325609292</v>
      </c>
      <c r="K18" s="112" t="n">
        <v>11.6709289253748</v>
      </c>
      <c r="L18" s="112" t="n">
        <v>12.4131970316684</v>
      </c>
      <c r="M18" s="112" t="n">
        <v>13.1411557631486</v>
      </c>
      <c r="N18" s="112" t="n">
        <v>13.9745053010498</v>
      </c>
      <c r="O18" s="112" t="n">
        <v>14.7612558498983</v>
      </c>
      <c r="P18" s="112" t="n">
        <v>15.5926824824509</v>
      </c>
      <c r="Q18" s="112" t="n">
        <v>15.5311756921081</v>
      </c>
      <c r="R18" s="113" t="n">
        <v>13.5944744683808</v>
      </c>
    </row>
    <row r="19" customFormat="false" ht="18.95" hidden="false" customHeight="true" outlineLevel="0" collapsed="false">
      <c r="A19" s="54" t="s">
        <v>34</v>
      </c>
      <c r="B19" s="55"/>
      <c r="C19" s="106" t="n">
        <v>10.2913406971335</v>
      </c>
      <c r="D19" s="107" t="n">
        <v>13.0560947976292</v>
      </c>
      <c r="E19" s="108" t="n">
        <v>12.1614672241795</v>
      </c>
      <c r="F19" s="108" t="n">
        <v>12.1625995595882</v>
      </c>
      <c r="G19" s="108" t="n">
        <v>11.3102012092055</v>
      </c>
      <c r="H19" s="108" t="n">
        <v>11.8503572164926</v>
      </c>
      <c r="I19" s="108" t="n">
        <v>10.9927600429413</v>
      </c>
      <c r="J19" s="108" t="n">
        <v>10.5822363300513</v>
      </c>
      <c r="K19" s="108" t="n">
        <v>9.89453399527214</v>
      </c>
      <c r="L19" s="108" t="n">
        <v>8.61792604200163</v>
      </c>
      <c r="M19" s="108" t="n">
        <v>7.83539526065578</v>
      </c>
      <c r="N19" s="108" t="n">
        <v>8.19423894677146</v>
      </c>
      <c r="O19" s="108" t="n">
        <v>8.51573234907117</v>
      </c>
      <c r="P19" s="108" t="n">
        <v>8.05861821127891</v>
      </c>
      <c r="Q19" s="108" t="n">
        <v>7.56637704859142</v>
      </c>
      <c r="R19" s="109" t="n">
        <v>7.28200216912831</v>
      </c>
    </row>
    <row r="20" customFormat="false" ht="18.95" hidden="false" customHeight="true" outlineLevel="0" collapsed="false">
      <c r="A20" s="54"/>
      <c r="B20" s="55" t="s">
        <v>35</v>
      </c>
      <c r="C20" s="106" t="n">
        <v>26.7132018204986</v>
      </c>
      <c r="D20" s="107" t="n">
        <v>23.162181562479</v>
      </c>
      <c r="E20" s="108" t="n">
        <v>21.6795798530263</v>
      </c>
      <c r="F20" s="108" t="n">
        <v>28.6661978685492</v>
      </c>
      <c r="G20" s="108" t="n">
        <v>30.9373843280532</v>
      </c>
      <c r="H20" s="108" t="n">
        <v>33.2598211695797</v>
      </c>
      <c r="I20" s="108" t="n">
        <v>34.8669106983211</v>
      </c>
      <c r="J20" s="108" t="n">
        <v>34.9423362973016</v>
      </c>
      <c r="K20" s="108" t="n">
        <v>34.5441801499282</v>
      </c>
      <c r="L20" s="108" t="n">
        <v>33.6146771084799</v>
      </c>
      <c r="M20" s="108" t="n">
        <v>32.0523847014893</v>
      </c>
      <c r="N20" s="108" t="n">
        <v>31.5622858815428</v>
      </c>
      <c r="O20" s="108" t="n">
        <v>30.5028907936752</v>
      </c>
      <c r="P20" s="108" t="n">
        <v>29.5976625296336</v>
      </c>
      <c r="Q20" s="108" t="n">
        <v>27.4462883969818</v>
      </c>
      <c r="R20" s="109" t="n">
        <v>23.4383228373545</v>
      </c>
    </row>
    <row r="21" customFormat="false" ht="18.95" hidden="false" customHeight="true" outlineLevel="0" collapsed="false">
      <c r="A21" s="54"/>
      <c r="B21" s="55" t="s">
        <v>36</v>
      </c>
      <c r="C21" s="106" t="n">
        <v>9.71264792856529</v>
      </c>
      <c r="D21" s="107" t="n">
        <v>11.9673407238402</v>
      </c>
      <c r="E21" s="108" t="n">
        <v>11.8220808245878</v>
      </c>
      <c r="F21" s="108" t="n">
        <v>12.6887690753632</v>
      </c>
      <c r="G21" s="108" t="n">
        <v>11.8385873359296</v>
      </c>
      <c r="H21" s="108" t="n">
        <v>11.233311341347</v>
      </c>
      <c r="I21" s="108" t="n">
        <v>10.4476552178287</v>
      </c>
      <c r="J21" s="108" t="n">
        <v>10.6752768633506</v>
      </c>
      <c r="K21" s="108" t="n">
        <v>9.99325212317298</v>
      </c>
      <c r="L21" s="108" t="n">
        <v>9.16784310498181</v>
      </c>
      <c r="M21" s="108" t="n">
        <v>8.16234448518961</v>
      </c>
      <c r="N21" s="108" t="n">
        <v>7.85185287584595</v>
      </c>
      <c r="O21" s="108" t="n">
        <v>7.03275590612369</v>
      </c>
      <c r="P21" s="108" t="n">
        <v>5.43047278115432</v>
      </c>
      <c r="Q21" s="108" t="n">
        <v>4.59366740657258</v>
      </c>
      <c r="R21" s="109" t="n">
        <v>4.21251115091801</v>
      </c>
    </row>
    <row r="22" customFormat="false" ht="18.95" hidden="false" customHeight="true" outlineLevel="0" collapsed="false">
      <c r="A22" s="45" t="s">
        <v>37</v>
      </c>
      <c r="B22" s="65"/>
      <c r="C22" s="102" t="n">
        <v>23.2265788930034</v>
      </c>
      <c r="D22" s="103" t="n">
        <v>26.0506150778922</v>
      </c>
      <c r="E22" s="104" t="n">
        <v>27.053030127249</v>
      </c>
      <c r="F22" s="104" t="n">
        <v>27.6020501864647</v>
      </c>
      <c r="G22" s="104" t="n">
        <v>17.8727622516321</v>
      </c>
      <c r="H22" s="104" t="n">
        <v>16.9678207348739</v>
      </c>
      <c r="I22" s="104" t="n">
        <v>17.7263535976998</v>
      </c>
      <c r="J22" s="104" t="n">
        <v>18.5850425986991</v>
      </c>
      <c r="K22" s="104" t="n">
        <v>19.1282505448581</v>
      </c>
      <c r="L22" s="104" t="n">
        <v>20.1504595532602</v>
      </c>
      <c r="M22" s="104" t="n">
        <v>22.0268706656103</v>
      </c>
      <c r="N22" s="104" t="n">
        <v>24.1487551338766</v>
      </c>
      <c r="O22" s="104" t="n">
        <v>25.4591755531983</v>
      </c>
      <c r="P22" s="104" t="n">
        <v>26.0429543545125</v>
      </c>
      <c r="Q22" s="104" t="n">
        <v>26.0913425084628</v>
      </c>
      <c r="R22" s="105" t="n">
        <v>23.4314944721429</v>
      </c>
    </row>
    <row r="23" customFormat="false" ht="18.95" hidden="false" customHeight="true" outlineLevel="0" collapsed="false">
      <c r="A23" s="54"/>
      <c r="B23" s="55" t="s">
        <v>38</v>
      </c>
      <c r="C23" s="106" t="n">
        <v>26.4040277734792</v>
      </c>
      <c r="D23" s="107" t="n">
        <v>10.7012747122492</v>
      </c>
      <c r="E23" s="108" t="n">
        <v>19.0294857475329</v>
      </c>
      <c r="F23" s="108" t="n">
        <v>27.4012627567144</v>
      </c>
      <c r="G23" s="108" t="n">
        <v>26.4684847027798</v>
      </c>
      <c r="H23" s="108" t="n">
        <v>25.3003635062717</v>
      </c>
      <c r="I23" s="108" t="n">
        <v>24.7425868253185</v>
      </c>
      <c r="J23" s="108" t="n">
        <v>24.6665002568397</v>
      </c>
      <c r="K23" s="108" t="n">
        <v>24.9956816450467</v>
      </c>
      <c r="L23" s="108" t="n">
        <v>25.4356737526923</v>
      </c>
      <c r="M23" s="108" t="n">
        <v>26.4060509843201</v>
      </c>
      <c r="N23" s="108" t="n">
        <v>27.4721007164045</v>
      </c>
      <c r="O23" s="108" t="n">
        <v>28.0253794965662</v>
      </c>
      <c r="P23" s="108" t="n">
        <v>27.6318234182019</v>
      </c>
      <c r="Q23" s="108" t="n">
        <v>26.8349840233897</v>
      </c>
      <c r="R23" s="109" t="n">
        <v>22.4907935030904</v>
      </c>
    </row>
    <row r="24" customFormat="false" ht="18.95" hidden="false" customHeight="true" outlineLevel="0" collapsed="false">
      <c r="A24" s="56"/>
      <c r="B24" s="57" t="s">
        <v>39</v>
      </c>
      <c r="C24" s="110" t="n">
        <v>5.85335917136965</v>
      </c>
      <c r="D24" s="111" t="n">
        <v>5.31859073294428</v>
      </c>
      <c r="E24" s="112" t="n">
        <v>8.64235499709719</v>
      </c>
      <c r="F24" s="112" t="n">
        <v>13.9543140041669</v>
      </c>
      <c r="G24" s="112" t="n">
        <v>6.26997851646774</v>
      </c>
      <c r="H24" s="112" t="n">
        <v>5.60631367599386</v>
      </c>
      <c r="I24" s="112" t="n">
        <v>5.53929578476381</v>
      </c>
      <c r="J24" s="112" t="n">
        <v>5.58373865250098</v>
      </c>
      <c r="K24" s="112" t="n">
        <v>5.48108389100094</v>
      </c>
      <c r="L24" s="112" t="n">
        <v>5.20127131233929</v>
      </c>
      <c r="M24" s="112" t="n">
        <v>5.24137947061574</v>
      </c>
      <c r="N24" s="112" t="n">
        <v>5.72474065013879</v>
      </c>
      <c r="O24" s="112" t="n">
        <v>5.78105782878008</v>
      </c>
      <c r="P24" s="112" t="n">
        <v>6.35410385138448</v>
      </c>
      <c r="Q24" s="112" t="n">
        <v>6.39277962403973</v>
      </c>
      <c r="R24" s="113" t="n">
        <v>6.17795644755164</v>
      </c>
    </row>
    <row r="25" customFormat="false" ht="18.95" hidden="false" customHeight="true" outlineLevel="0" collapsed="false">
      <c r="A25" s="54" t="s">
        <v>40</v>
      </c>
      <c r="B25" s="55"/>
      <c r="C25" s="106" t="n">
        <v>1.35450570365767</v>
      </c>
      <c r="D25" s="111" t="n">
        <v>0.239129930638134</v>
      </c>
      <c r="E25" s="112" t="n">
        <v>0.173609899016512</v>
      </c>
      <c r="F25" s="112" t="n">
        <v>0.460614705689001</v>
      </c>
      <c r="G25" s="112" t="n">
        <v>0.468949991198307</v>
      </c>
      <c r="H25" s="112" t="n">
        <v>2.14252012346612</v>
      </c>
      <c r="I25" s="112" t="n">
        <v>2.14968394334478</v>
      </c>
      <c r="J25" s="112" t="n">
        <v>2.07494744833627</v>
      </c>
      <c r="K25" s="112" t="n">
        <v>2.07937859953203</v>
      </c>
      <c r="L25" s="112" t="n">
        <v>1.94351617975454</v>
      </c>
      <c r="M25" s="112" t="n">
        <v>2.22285746005319</v>
      </c>
      <c r="N25" s="112" t="n">
        <v>2.15666387181076</v>
      </c>
      <c r="O25" s="112" t="n">
        <v>1.51705333475836</v>
      </c>
      <c r="P25" s="112" t="n">
        <v>1.44085399250145</v>
      </c>
      <c r="Q25" s="112" t="n">
        <v>1.27971070791534</v>
      </c>
      <c r="R25" s="113" t="n">
        <v>1.04550850271013</v>
      </c>
    </row>
    <row r="26" customFormat="false" ht="18.95" hidden="false" customHeight="true" outlineLevel="0" collapsed="false">
      <c r="A26" s="66" t="s">
        <v>115</v>
      </c>
      <c r="B26" s="67"/>
      <c r="C26" s="114" t="n">
        <v>9.66439165506388</v>
      </c>
      <c r="D26" s="115" t="n">
        <v>1.18524889582767</v>
      </c>
      <c r="E26" s="116" t="n">
        <v>2.88146400715695</v>
      </c>
      <c r="F26" s="116" t="n">
        <v>4.02461049671177</v>
      </c>
      <c r="G26" s="116" t="n">
        <v>7.62464216486982</v>
      </c>
      <c r="H26" s="116" t="n">
        <v>12.6809078242018</v>
      </c>
      <c r="I26" s="116" t="n">
        <v>14.7791754207587</v>
      </c>
      <c r="J26" s="116" t="n">
        <v>13.765856567879</v>
      </c>
      <c r="K26" s="116" t="n">
        <v>10.1077231329832</v>
      </c>
      <c r="L26" s="116" t="n">
        <v>7.68696248430777</v>
      </c>
      <c r="M26" s="116" t="n">
        <v>6.84222323773264</v>
      </c>
      <c r="N26" s="116" t="n">
        <v>7.64927591486831</v>
      </c>
      <c r="O26" s="117" t="n">
        <v>9.74939956646111</v>
      </c>
      <c r="P26" s="117" t="n">
        <v>10.8959112367619</v>
      </c>
      <c r="Q26" s="117" t="n">
        <v>10.1397156866212</v>
      </c>
      <c r="R26" s="118" t="n">
        <v>7.6564491969638</v>
      </c>
    </row>
    <row r="27" customFormat="false" ht="18.95" hidden="false" customHeight="true" outlineLevel="0" collapsed="false">
      <c r="A27" s="54" t="s">
        <v>42</v>
      </c>
      <c r="B27" s="55"/>
      <c r="C27" s="106" t="n">
        <v>7.55216188915875</v>
      </c>
      <c r="D27" s="107" t="n">
        <v>6.96993453048456</v>
      </c>
      <c r="E27" s="108" t="n">
        <v>7.12799201246908</v>
      </c>
      <c r="F27" s="108" t="n">
        <v>7.21302816712565</v>
      </c>
      <c r="G27" s="108" t="n">
        <v>6.74974698486161</v>
      </c>
      <c r="H27" s="108" t="n">
        <v>7.14051932982726</v>
      </c>
      <c r="I27" s="108" t="n">
        <v>7.76641106299651</v>
      </c>
      <c r="J27" s="108" t="n">
        <v>7.80209494106106</v>
      </c>
      <c r="K27" s="108" t="n">
        <v>7.91371498481919</v>
      </c>
      <c r="L27" s="108" t="n">
        <v>7.8893781363196</v>
      </c>
      <c r="M27" s="108" t="n">
        <v>7.95361724395094</v>
      </c>
      <c r="N27" s="108" t="n">
        <v>7.88780166112141</v>
      </c>
      <c r="O27" s="119" t="n">
        <v>7.844042842381</v>
      </c>
      <c r="P27" s="119" t="n">
        <v>7.57617517379585</v>
      </c>
      <c r="Q27" s="119" t="n">
        <v>7.32433015207561</v>
      </c>
      <c r="R27" s="109" t="n">
        <v>7.09620217792703</v>
      </c>
    </row>
    <row r="28" customFormat="false" ht="18.95" hidden="false" customHeight="true" outlineLevel="0" collapsed="false">
      <c r="A28" s="54"/>
      <c r="B28" s="55" t="s">
        <v>43</v>
      </c>
      <c r="C28" s="106" t="n">
        <v>7.84780450612181</v>
      </c>
      <c r="D28" s="107" t="n">
        <v>7.11628015163302</v>
      </c>
      <c r="E28" s="108" t="n">
        <v>7.31095128482912</v>
      </c>
      <c r="F28" s="108" t="n">
        <v>8.17660195157808</v>
      </c>
      <c r="G28" s="108" t="n">
        <v>8.12746038306256</v>
      </c>
      <c r="H28" s="108" t="n">
        <v>8.07361933365429</v>
      </c>
      <c r="I28" s="108" t="n">
        <v>8.10393123038442</v>
      </c>
      <c r="J28" s="108" t="n">
        <v>7.96762803205847</v>
      </c>
      <c r="K28" s="108" t="n">
        <v>8.06255637935016</v>
      </c>
      <c r="L28" s="108" t="n">
        <v>8.09657920828344</v>
      </c>
      <c r="M28" s="108" t="n">
        <v>8.23023694466311</v>
      </c>
      <c r="N28" s="108" t="n">
        <v>8.1363980927746</v>
      </c>
      <c r="O28" s="119" t="n">
        <v>8.01564342437481</v>
      </c>
      <c r="P28" s="119" t="n">
        <v>7.88722450022578</v>
      </c>
      <c r="Q28" s="119" t="n">
        <v>7.53432976995722</v>
      </c>
      <c r="R28" s="109" t="n">
        <v>7.2398615088837</v>
      </c>
    </row>
    <row r="29" customFormat="false" ht="18.95" hidden="false" customHeight="true" outlineLevel="0" collapsed="false">
      <c r="A29" s="66" t="s">
        <v>44</v>
      </c>
      <c r="B29" s="67"/>
      <c r="C29" s="114" t="n">
        <v>45.233099306221</v>
      </c>
      <c r="D29" s="115" t="n">
        <v>7.38877527617358</v>
      </c>
      <c r="E29" s="116" t="n">
        <v>19.598994855086</v>
      </c>
      <c r="F29" s="116" t="n">
        <v>34.26409689324</v>
      </c>
      <c r="G29" s="116" t="n">
        <v>38.3910816454353</v>
      </c>
      <c r="H29" s="116" t="n">
        <v>38.7669221743755</v>
      </c>
      <c r="I29" s="116" t="n">
        <v>40.1158588940945</v>
      </c>
      <c r="J29" s="116" t="n">
        <v>42.1155874841677</v>
      </c>
      <c r="K29" s="116" t="n">
        <v>45.1656563770765</v>
      </c>
      <c r="L29" s="116" t="n">
        <v>46.2266595690879</v>
      </c>
      <c r="M29" s="116" t="n">
        <v>49.0681905926241</v>
      </c>
      <c r="N29" s="116" t="n">
        <v>51.6521994625217</v>
      </c>
      <c r="O29" s="117" t="n">
        <v>48.7926185632405</v>
      </c>
      <c r="P29" s="117" t="n">
        <v>45.3944257352639</v>
      </c>
      <c r="Q29" s="117" t="n">
        <v>44.6420416064684</v>
      </c>
      <c r="R29" s="118" t="n">
        <v>41.0196211367337</v>
      </c>
    </row>
    <row r="30" customFormat="false" ht="18.95" hidden="false" customHeight="true" outlineLevel="0" collapsed="false">
      <c r="A30" s="66" t="s">
        <v>45</v>
      </c>
      <c r="B30" s="67"/>
      <c r="C30" s="114" t="n">
        <v>5.81285385728134</v>
      </c>
      <c r="D30" s="115" t="n">
        <v>12.1712892488543</v>
      </c>
      <c r="E30" s="116" t="n">
        <v>1.84033911276066</v>
      </c>
      <c r="F30" s="116" t="n">
        <v>1.95316403441651</v>
      </c>
      <c r="G30" s="116" t="n">
        <v>1.57538836362121</v>
      </c>
      <c r="H30" s="116" t="n">
        <v>1.64223147276295</v>
      </c>
      <c r="I30" s="116" t="n">
        <v>2.53182911793267</v>
      </c>
      <c r="J30" s="116" t="n">
        <v>3.41270975796777</v>
      </c>
      <c r="K30" s="116" t="n">
        <v>3.6079098063442</v>
      </c>
      <c r="L30" s="116" t="n">
        <v>5.82239799885621</v>
      </c>
      <c r="M30" s="116" t="n">
        <v>8.67294935509321</v>
      </c>
      <c r="N30" s="116" t="n">
        <v>7.90129179871155</v>
      </c>
      <c r="O30" s="117" t="n">
        <v>7.29832163701613</v>
      </c>
      <c r="P30" s="117" t="n">
        <v>7.25607536205087</v>
      </c>
      <c r="Q30" s="117" t="n">
        <v>7.4041158561145</v>
      </c>
      <c r="R30" s="118" t="n">
        <v>5.33216476631763</v>
      </c>
    </row>
    <row r="31" customFormat="false" ht="18.95" hidden="false" customHeight="true" outlineLevel="0" collapsed="false">
      <c r="A31" s="66" t="s">
        <v>46</v>
      </c>
      <c r="B31" s="67"/>
      <c r="C31" s="114" t="n">
        <v>13.2280433182127</v>
      </c>
      <c r="D31" s="115" t="n">
        <v>6.80262093026313</v>
      </c>
      <c r="E31" s="116" t="n">
        <v>8.04498961570578</v>
      </c>
      <c r="F31" s="116" t="n">
        <v>11.4493712710328</v>
      </c>
      <c r="G31" s="116" t="n">
        <v>15.7059000670363</v>
      </c>
      <c r="H31" s="116" t="n">
        <v>15.734745907511</v>
      </c>
      <c r="I31" s="116" t="n">
        <v>16.1478187589845</v>
      </c>
      <c r="J31" s="116" t="n">
        <v>16.1863533796874</v>
      </c>
      <c r="K31" s="116" t="n">
        <v>16.487075337514</v>
      </c>
      <c r="L31" s="116" t="n">
        <v>16.1598480955812</v>
      </c>
      <c r="M31" s="116" t="n">
        <v>15.1849637519872</v>
      </c>
      <c r="N31" s="116" t="n">
        <v>15.2884752499353</v>
      </c>
      <c r="O31" s="117" t="n">
        <v>14.6936905968131</v>
      </c>
      <c r="P31" s="117" t="n">
        <v>14.3330673537834</v>
      </c>
      <c r="Q31" s="117" t="n">
        <v>13.6040939287414</v>
      </c>
      <c r="R31" s="118" t="n">
        <v>11.8132721305692</v>
      </c>
    </row>
    <row r="32" customFormat="false" ht="18.95" hidden="false" customHeight="true" outlineLevel="0" collapsed="false">
      <c r="A32" s="54" t="s">
        <v>47</v>
      </c>
      <c r="B32" s="55"/>
      <c r="C32" s="106" t="n">
        <v>9.19986889539529</v>
      </c>
      <c r="D32" s="107" t="n">
        <v>22.7279556991674</v>
      </c>
      <c r="E32" s="108" t="n">
        <v>11.1306699872645</v>
      </c>
      <c r="F32" s="108" t="n">
        <v>3.77401773702807</v>
      </c>
      <c r="G32" s="108" t="n">
        <v>2.87234202770008</v>
      </c>
      <c r="H32" s="108" t="n">
        <v>4.80218525079443</v>
      </c>
      <c r="I32" s="108" t="n">
        <v>5.55619491159195</v>
      </c>
      <c r="J32" s="108" t="n">
        <v>5.77381453379533</v>
      </c>
      <c r="K32" s="108" t="n">
        <v>7.22328161828848</v>
      </c>
      <c r="L32" s="108" t="n">
        <v>8.29430369761692</v>
      </c>
      <c r="M32" s="108" t="n">
        <v>9.41427155917797</v>
      </c>
      <c r="N32" s="108" t="n">
        <v>10.1637639447266</v>
      </c>
      <c r="O32" s="119" t="n">
        <v>10.1045632709205</v>
      </c>
      <c r="P32" s="119" t="n">
        <v>10.2149754155909</v>
      </c>
      <c r="Q32" s="119" t="n">
        <v>10.0202748310307</v>
      </c>
      <c r="R32" s="109" t="n">
        <v>8.10653882901688</v>
      </c>
    </row>
    <row r="33" customFormat="false" ht="18.95" hidden="false" customHeight="true" outlineLevel="0" collapsed="false">
      <c r="A33" s="54"/>
      <c r="B33" s="55" t="s">
        <v>48</v>
      </c>
      <c r="C33" s="106" t="n">
        <v>28.1487541013456</v>
      </c>
      <c r="D33" s="107" t="n">
        <v>4.26280046793694</v>
      </c>
      <c r="E33" s="108" t="n">
        <v>9.8785606896438</v>
      </c>
      <c r="F33" s="108" t="n">
        <v>17.4327328978912</v>
      </c>
      <c r="G33" s="108" t="n">
        <v>13.1011983365788</v>
      </c>
      <c r="H33" s="108" t="n">
        <v>18.3085114775189</v>
      </c>
      <c r="I33" s="108" t="n">
        <v>18.7023970602703</v>
      </c>
      <c r="J33" s="108" t="n">
        <v>21.7952028820322</v>
      </c>
      <c r="K33" s="108" t="n">
        <v>22.9653974328898</v>
      </c>
      <c r="L33" s="108" t="n">
        <v>25.5064062325597</v>
      </c>
      <c r="M33" s="108" t="n">
        <v>27.4856465594097</v>
      </c>
      <c r="N33" s="108" t="n">
        <v>29.0094539410195</v>
      </c>
      <c r="O33" s="119" t="n">
        <v>29.7525117665497</v>
      </c>
      <c r="P33" s="119" t="n">
        <v>30.261530723592</v>
      </c>
      <c r="Q33" s="119" t="n">
        <v>29.9776131218938</v>
      </c>
      <c r="R33" s="109" t="n">
        <v>26.0846203298178</v>
      </c>
    </row>
    <row r="34" customFormat="false" ht="18.95" hidden="false" customHeight="true" outlineLevel="0" collapsed="false">
      <c r="A34" s="54"/>
      <c r="B34" s="55" t="s">
        <v>49</v>
      </c>
      <c r="C34" s="106" t="n">
        <v>9.72873153943961</v>
      </c>
      <c r="D34" s="107" t="n">
        <v>0</v>
      </c>
      <c r="E34" s="108" t="n">
        <v>0</v>
      </c>
      <c r="F34" s="108" t="n">
        <v>6.04450148851655</v>
      </c>
      <c r="G34" s="108" t="n">
        <v>5.08540563264454</v>
      </c>
      <c r="H34" s="108" t="n">
        <v>6.94003806776063</v>
      </c>
      <c r="I34" s="108" t="n">
        <v>7.29621890541483</v>
      </c>
      <c r="J34" s="108" t="n">
        <v>8.31858799811227</v>
      </c>
      <c r="K34" s="108" t="n">
        <v>8.18308716636683</v>
      </c>
      <c r="L34" s="108" t="n">
        <v>8.70524927513493</v>
      </c>
      <c r="M34" s="108" t="n">
        <v>9.23064475381219</v>
      </c>
      <c r="N34" s="108" t="n">
        <v>9.67830867886671</v>
      </c>
      <c r="O34" s="119" t="n">
        <v>10.1546410144243</v>
      </c>
      <c r="P34" s="119" t="n">
        <v>10.3187687763293</v>
      </c>
      <c r="Q34" s="119" t="n">
        <v>9.95532337098883</v>
      </c>
      <c r="R34" s="109" t="n">
        <v>8.53859931621053</v>
      </c>
    </row>
    <row r="35" customFormat="false" ht="18.95" hidden="false" customHeight="true" outlineLevel="0" collapsed="false">
      <c r="A35" s="54"/>
      <c r="B35" s="55" t="s">
        <v>50</v>
      </c>
      <c r="C35" s="106" t="n">
        <v>6.30813199359648</v>
      </c>
      <c r="D35" s="107" t="n">
        <v>3.85691996264621</v>
      </c>
      <c r="E35" s="108" t="n">
        <v>1.28877375681506</v>
      </c>
      <c r="F35" s="108" t="n">
        <v>0.753236614300893</v>
      </c>
      <c r="G35" s="108" t="n">
        <v>1.71561784612072</v>
      </c>
      <c r="H35" s="108" t="n">
        <v>3.49845523431945</v>
      </c>
      <c r="I35" s="108" t="n">
        <v>4.08611646399975</v>
      </c>
      <c r="J35" s="108" t="n">
        <v>3.67328987818463</v>
      </c>
      <c r="K35" s="108" t="n">
        <v>4.97672045799781</v>
      </c>
      <c r="L35" s="108" t="n">
        <v>5.78381620046484</v>
      </c>
      <c r="M35" s="108" t="n">
        <v>7.11650969649939</v>
      </c>
      <c r="N35" s="108" t="n">
        <v>8.21378769062046</v>
      </c>
      <c r="O35" s="119" t="n">
        <v>7.79626590740055</v>
      </c>
      <c r="P35" s="119" t="n">
        <v>7.8158403275923</v>
      </c>
      <c r="Q35" s="119" t="n">
        <v>7.77009807731299</v>
      </c>
      <c r="R35" s="109" t="n">
        <v>5.8298193703851</v>
      </c>
    </row>
    <row r="36" customFormat="false" ht="18.95" hidden="false" customHeight="true" outlineLevel="0" collapsed="false">
      <c r="A36" s="45" t="s">
        <v>51</v>
      </c>
      <c r="B36" s="65"/>
      <c r="C36" s="102" t="n">
        <v>5.12716805331872</v>
      </c>
      <c r="D36" s="103" t="n">
        <v>0</v>
      </c>
      <c r="E36" s="104" t="n">
        <v>0</v>
      </c>
      <c r="F36" s="104" t="n">
        <v>0.21396510124804</v>
      </c>
      <c r="G36" s="104" t="n">
        <v>0</v>
      </c>
      <c r="H36" s="104" t="n">
        <v>0.049456469889629</v>
      </c>
      <c r="I36" s="104" t="n">
        <v>0.707724630241941</v>
      </c>
      <c r="J36" s="104" t="n">
        <v>2.93019266919363</v>
      </c>
      <c r="K36" s="104" t="n">
        <v>4.60162723255542</v>
      </c>
      <c r="L36" s="104" t="n">
        <v>8.22918573377794</v>
      </c>
      <c r="M36" s="104" t="n">
        <v>11.0603656574143</v>
      </c>
      <c r="N36" s="104" t="n">
        <v>6.88566124512672</v>
      </c>
      <c r="O36" s="120" t="n">
        <v>3.02876478542781</v>
      </c>
      <c r="P36" s="120" t="n">
        <v>3.25627243260069</v>
      </c>
      <c r="Q36" s="120" t="n">
        <v>5.12128823687005</v>
      </c>
      <c r="R36" s="105" t="n">
        <v>6.24072605712125</v>
      </c>
    </row>
    <row r="37" customFormat="false" ht="18.95" hidden="false" customHeight="true" outlineLevel="0" collapsed="false">
      <c r="A37" s="54"/>
      <c r="B37" s="55" t="s">
        <v>52</v>
      </c>
      <c r="C37" s="106" t="n">
        <v>0.0120403890803841</v>
      </c>
      <c r="D37" s="107" t="n">
        <v>0</v>
      </c>
      <c r="E37" s="108" t="n">
        <v>0</v>
      </c>
      <c r="F37" s="108" t="n">
        <v>0</v>
      </c>
      <c r="G37" s="108" t="n">
        <v>0</v>
      </c>
      <c r="H37" s="108" t="n">
        <v>0</v>
      </c>
      <c r="I37" s="108" t="n">
        <v>0</v>
      </c>
      <c r="J37" s="108" t="n">
        <v>0</v>
      </c>
      <c r="K37" s="108" t="n">
        <v>0</v>
      </c>
      <c r="L37" s="108" t="n">
        <v>0</v>
      </c>
      <c r="M37" s="108" t="n">
        <v>0.0333121840340821</v>
      </c>
      <c r="N37" s="108" t="n">
        <v>0</v>
      </c>
      <c r="O37" s="119" t="n">
        <v>0.0252218081371353</v>
      </c>
      <c r="P37" s="119" t="n">
        <v>0.0160293724895305</v>
      </c>
      <c r="Q37" s="119" t="n">
        <v>0.00269398037528788</v>
      </c>
      <c r="R37" s="109" t="n">
        <v>0.00109877711572192</v>
      </c>
    </row>
    <row r="38" customFormat="false" ht="18.95" hidden="false" customHeight="true" outlineLevel="0" collapsed="false">
      <c r="A38" s="56"/>
      <c r="B38" s="57" t="s">
        <v>53</v>
      </c>
      <c r="C38" s="110" t="n">
        <v>6.9479594947072</v>
      </c>
      <c r="D38" s="111" t="n">
        <v>0</v>
      </c>
      <c r="E38" s="112" t="n">
        <v>0</v>
      </c>
      <c r="F38" s="112" t="n">
        <v>0.26223684588962</v>
      </c>
      <c r="G38" s="112" t="n">
        <v>0</v>
      </c>
      <c r="H38" s="112" t="n">
        <v>0.058952331090507</v>
      </c>
      <c r="I38" s="112" t="n">
        <v>0.81230874123372</v>
      </c>
      <c r="J38" s="112" t="n">
        <v>3.64038277326062</v>
      </c>
      <c r="K38" s="112" t="n">
        <v>6.01362979942952</v>
      </c>
      <c r="L38" s="112" t="n">
        <v>10.5614796848073</v>
      </c>
      <c r="M38" s="112" t="n">
        <v>14.4058172813334</v>
      </c>
      <c r="N38" s="112" t="n">
        <v>9.1071476642053</v>
      </c>
      <c r="O38" s="121" t="n">
        <v>4.08812437619358</v>
      </c>
      <c r="P38" s="121" t="n">
        <v>4.53200008206424</v>
      </c>
      <c r="Q38" s="121" t="n">
        <v>7.27014425170381</v>
      </c>
      <c r="R38" s="113" t="n">
        <v>8.82717280593113</v>
      </c>
    </row>
    <row r="39" customFormat="false" ht="18.95" hidden="false" customHeight="true" outlineLevel="0" collapsed="false">
      <c r="A39" s="54" t="s">
        <v>54</v>
      </c>
      <c r="B39" s="55"/>
      <c r="C39" s="106" t="n">
        <v>8.82277649447495</v>
      </c>
      <c r="D39" s="107" t="n">
        <v>4.61866714645576</v>
      </c>
      <c r="E39" s="108" t="n">
        <v>5.0247473030103</v>
      </c>
      <c r="F39" s="108" t="n">
        <v>8.34735554781656</v>
      </c>
      <c r="G39" s="108" t="n">
        <v>10.5108734562341</v>
      </c>
      <c r="H39" s="108" t="n">
        <v>10.9557348490479</v>
      </c>
      <c r="I39" s="108" t="n">
        <v>11.1971799298126</v>
      </c>
      <c r="J39" s="108" t="n">
        <v>11.1894924430736</v>
      </c>
      <c r="K39" s="108" t="n">
        <v>11.2790524513642</v>
      </c>
      <c r="L39" s="108" t="n">
        <v>11.3874100603044</v>
      </c>
      <c r="M39" s="108" t="n">
        <v>11.1561684109942</v>
      </c>
      <c r="N39" s="108" t="n">
        <v>11.2908738934818</v>
      </c>
      <c r="O39" s="119" t="n">
        <v>11.5171681053666</v>
      </c>
      <c r="P39" s="119" t="n">
        <v>11.2368262445143</v>
      </c>
      <c r="Q39" s="119" t="n">
        <v>10.5030834260011</v>
      </c>
      <c r="R39" s="109" t="n">
        <v>8.83497595742965</v>
      </c>
    </row>
    <row r="40" customFormat="false" ht="18.95" hidden="false" customHeight="true" outlineLevel="0" collapsed="false">
      <c r="A40" s="54"/>
      <c r="B40" s="55" t="s">
        <v>55</v>
      </c>
      <c r="C40" s="106" t="n">
        <v>8.58655321026154</v>
      </c>
      <c r="D40" s="107" t="n">
        <v>4.04024509184275</v>
      </c>
      <c r="E40" s="108" t="n">
        <v>4.75608035253225</v>
      </c>
      <c r="F40" s="108" t="n">
        <v>8.17864706937078</v>
      </c>
      <c r="G40" s="108" t="n">
        <v>10.3372578527809</v>
      </c>
      <c r="H40" s="108" t="n">
        <v>10.74210867979</v>
      </c>
      <c r="I40" s="108" t="n">
        <v>10.9880280743941</v>
      </c>
      <c r="J40" s="108" t="n">
        <v>10.9844633325654</v>
      </c>
      <c r="K40" s="108" t="n">
        <v>11.0734723084323</v>
      </c>
      <c r="L40" s="108" t="n">
        <v>11.1912987514394</v>
      </c>
      <c r="M40" s="108" t="n">
        <v>10.9829546070653</v>
      </c>
      <c r="N40" s="108" t="n">
        <v>11.0887779467372</v>
      </c>
      <c r="O40" s="119" t="n">
        <v>11.3258378437099</v>
      </c>
      <c r="P40" s="119" t="n">
        <v>11.006924902202</v>
      </c>
      <c r="Q40" s="119" t="n">
        <v>10.3511093258484</v>
      </c>
      <c r="R40" s="109" t="n">
        <v>8.68030761956765</v>
      </c>
    </row>
    <row r="41" customFormat="false" ht="18.95" hidden="false" customHeight="true" outlineLevel="0" collapsed="false">
      <c r="A41" s="66" t="s">
        <v>56</v>
      </c>
      <c r="B41" s="67"/>
      <c r="C41" s="114" t="n">
        <v>0</v>
      </c>
      <c r="D41" s="115" t="n">
        <v>0</v>
      </c>
      <c r="E41" s="116" t="n">
        <v>0</v>
      </c>
      <c r="F41" s="116" t="n">
        <v>0</v>
      </c>
      <c r="G41" s="116" t="n">
        <v>0</v>
      </c>
      <c r="H41" s="116" t="n">
        <v>0</v>
      </c>
      <c r="I41" s="116" t="n">
        <v>0</v>
      </c>
      <c r="J41" s="116" t="n">
        <v>0</v>
      </c>
      <c r="K41" s="116" t="n">
        <v>0</v>
      </c>
      <c r="L41" s="116" t="n">
        <v>0</v>
      </c>
      <c r="M41" s="116" t="n">
        <v>0</v>
      </c>
      <c r="N41" s="116" t="n">
        <v>0</v>
      </c>
      <c r="O41" s="117" t="n">
        <v>0</v>
      </c>
      <c r="P41" s="117" t="n">
        <v>0</v>
      </c>
      <c r="Q41" s="117" t="n">
        <v>0</v>
      </c>
      <c r="R41" s="118" t="n">
        <v>0</v>
      </c>
    </row>
    <row r="42" customFormat="false" ht="18.95" hidden="false" customHeight="true" outlineLevel="0" collapsed="false">
      <c r="A42" s="54" t="s">
        <v>57</v>
      </c>
      <c r="B42" s="55"/>
      <c r="C42" s="106" t="n">
        <v>11.9629858606096</v>
      </c>
      <c r="D42" s="107" t="n">
        <v>7.30375119833231</v>
      </c>
      <c r="E42" s="108" t="n">
        <v>9.09419849491671</v>
      </c>
      <c r="F42" s="108" t="n">
        <v>12.3668161950445</v>
      </c>
      <c r="G42" s="108" t="n">
        <v>14.9895527330644</v>
      </c>
      <c r="H42" s="108" t="n">
        <v>15.4828696741899</v>
      </c>
      <c r="I42" s="108" t="n">
        <v>15.8584369338437</v>
      </c>
      <c r="J42" s="108" t="n">
        <v>15.6437676424144</v>
      </c>
      <c r="K42" s="108" t="n">
        <v>15.5228653282522</v>
      </c>
      <c r="L42" s="108" t="n">
        <v>14.9717719072248</v>
      </c>
      <c r="M42" s="108" t="n">
        <v>15.2559515428954</v>
      </c>
      <c r="N42" s="108" t="n">
        <v>14.8662001139769</v>
      </c>
      <c r="O42" s="119" t="n">
        <v>15.1582782758437</v>
      </c>
      <c r="P42" s="119" t="n">
        <v>15.3998166360772</v>
      </c>
      <c r="Q42" s="119" t="n">
        <v>14.8680156436749</v>
      </c>
      <c r="R42" s="109" t="n">
        <v>13.7099559868951</v>
      </c>
    </row>
    <row r="43" customFormat="false" ht="18.95" hidden="false" customHeight="true" outlineLevel="0" collapsed="false">
      <c r="A43" s="54"/>
      <c r="B43" s="55" t="s">
        <v>58</v>
      </c>
      <c r="C43" s="106" t="n">
        <v>9.15487091005137</v>
      </c>
      <c r="D43" s="107" t="n">
        <v>5.76098443073151</v>
      </c>
      <c r="E43" s="108" t="n">
        <v>6.25627896960199</v>
      </c>
      <c r="F43" s="108" t="n">
        <v>9.32827889613599</v>
      </c>
      <c r="G43" s="108" t="n">
        <v>11.6928411019719</v>
      </c>
      <c r="H43" s="108" t="n">
        <v>13.408188830423</v>
      </c>
      <c r="I43" s="108" t="n">
        <v>14.0985299688682</v>
      </c>
      <c r="J43" s="108" t="n">
        <v>14.4121538287215</v>
      </c>
      <c r="K43" s="108" t="n">
        <v>14.4534141637852</v>
      </c>
      <c r="L43" s="108" t="n">
        <v>14.1482541332883</v>
      </c>
      <c r="M43" s="108" t="n">
        <v>13.9809378554073</v>
      </c>
      <c r="N43" s="108" t="n">
        <v>13.2268667810705</v>
      </c>
      <c r="O43" s="119" t="n">
        <v>13.3361683401497</v>
      </c>
      <c r="P43" s="119" t="n">
        <v>13.3424397474922</v>
      </c>
      <c r="Q43" s="119" t="n">
        <v>12.896200950875</v>
      </c>
      <c r="R43" s="109" t="n">
        <v>11.1251422821515</v>
      </c>
    </row>
    <row r="44" customFormat="false" ht="18.95" hidden="false" customHeight="true" outlineLevel="0" collapsed="false">
      <c r="A44" s="54"/>
      <c r="B44" s="55" t="s">
        <v>59</v>
      </c>
      <c r="C44" s="106" t="n">
        <v>15.34779338621</v>
      </c>
      <c r="D44" s="107" t="n">
        <v>11.2461063660088</v>
      </c>
      <c r="E44" s="108" t="n">
        <v>12.7265828070041</v>
      </c>
      <c r="F44" s="108" t="n">
        <v>14.4345758775572</v>
      </c>
      <c r="G44" s="108" t="n">
        <v>16.6503570811426</v>
      </c>
      <c r="H44" s="108" t="n">
        <v>16.410623164759</v>
      </c>
      <c r="I44" s="108" t="n">
        <v>16.6930526063221</v>
      </c>
      <c r="J44" s="108" t="n">
        <v>16.5770338497125</v>
      </c>
      <c r="K44" s="108" t="n">
        <v>16.8144182693061</v>
      </c>
      <c r="L44" s="108" t="n">
        <v>17.0069502332589</v>
      </c>
      <c r="M44" s="108" t="n">
        <v>17.6525217105597</v>
      </c>
      <c r="N44" s="108" t="n">
        <v>17.9923675549091</v>
      </c>
      <c r="O44" s="119" t="n">
        <v>18.9845939988127</v>
      </c>
      <c r="P44" s="119" t="n">
        <v>19.6156020058132</v>
      </c>
      <c r="Q44" s="119" t="n">
        <v>19.3943545954615</v>
      </c>
      <c r="R44" s="109" t="n">
        <v>17.4163288697193</v>
      </c>
    </row>
    <row r="45" customFormat="false" ht="18.95" hidden="false" customHeight="true" outlineLevel="0" collapsed="false">
      <c r="A45" s="45" t="s">
        <v>60</v>
      </c>
      <c r="B45" s="65"/>
      <c r="C45" s="102" t="n">
        <v>6.91189906250948</v>
      </c>
      <c r="D45" s="103" t="n">
        <v>9.66826351476711</v>
      </c>
      <c r="E45" s="104" t="n">
        <v>7.61068767607911</v>
      </c>
      <c r="F45" s="104" t="n">
        <v>6.14641729444086</v>
      </c>
      <c r="G45" s="104" t="n">
        <v>7.41226059191331</v>
      </c>
      <c r="H45" s="104" t="n">
        <v>6.6561931407984</v>
      </c>
      <c r="I45" s="104" t="n">
        <v>6.03282298298594</v>
      </c>
      <c r="J45" s="104" t="n">
        <v>5.78628342803449</v>
      </c>
      <c r="K45" s="104" t="n">
        <v>5.31727522497679</v>
      </c>
      <c r="L45" s="104" t="n">
        <v>5.3778559385728</v>
      </c>
      <c r="M45" s="104" t="n">
        <v>6.18004759714035</v>
      </c>
      <c r="N45" s="104" t="n">
        <v>6.66435764367279</v>
      </c>
      <c r="O45" s="120" t="n">
        <v>7.61469535832117</v>
      </c>
      <c r="P45" s="120" t="n">
        <v>7.94157214808176</v>
      </c>
      <c r="Q45" s="120" t="n">
        <v>8.4267369994375</v>
      </c>
      <c r="R45" s="105" t="n">
        <v>9.98032758335129</v>
      </c>
    </row>
    <row r="46" customFormat="false" ht="18.95" hidden="false" customHeight="true" outlineLevel="0" collapsed="false">
      <c r="A46" s="54"/>
      <c r="B46" s="55" t="s">
        <v>61</v>
      </c>
      <c r="C46" s="106" t="n">
        <v>6.22674102006885</v>
      </c>
      <c r="D46" s="107" t="n">
        <v>0.00440957163774919</v>
      </c>
      <c r="E46" s="108" t="n">
        <v>0.296409447612731</v>
      </c>
      <c r="F46" s="108" t="n">
        <v>7.24808125777686</v>
      </c>
      <c r="G46" s="108" t="n">
        <v>10.0627561927915</v>
      </c>
      <c r="H46" s="108" t="n">
        <v>7.78196905187277</v>
      </c>
      <c r="I46" s="108" t="n">
        <v>7.49713556891501</v>
      </c>
      <c r="J46" s="108" t="n">
        <v>6.95297432139652</v>
      </c>
      <c r="K46" s="108" t="n">
        <v>6.95176515503307</v>
      </c>
      <c r="L46" s="108" t="n">
        <v>7.24024347763416</v>
      </c>
      <c r="M46" s="108" t="n">
        <v>7.70413484589479</v>
      </c>
      <c r="N46" s="108" t="n">
        <v>7.68966780857523</v>
      </c>
      <c r="O46" s="119" t="n">
        <v>7.96840427053919</v>
      </c>
      <c r="P46" s="119" t="n">
        <v>8.01769850381496</v>
      </c>
      <c r="Q46" s="119" t="n">
        <v>7.64872730256976</v>
      </c>
      <c r="R46" s="109" t="n">
        <v>8.24128596235831</v>
      </c>
    </row>
    <row r="47" customFormat="false" ht="18.95" hidden="false" customHeight="true" outlineLevel="0" collapsed="false">
      <c r="A47" s="75"/>
      <c r="B47" s="76" t="s">
        <v>62</v>
      </c>
      <c r="C47" s="122" t="n">
        <v>2.93171050142431</v>
      </c>
      <c r="D47" s="123" t="n">
        <v>29.9895228508178</v>
      </c>
      <c r="E47" s="124" t="n">
        <v>17.5095941126132</v>
      </c>
      <c r="F47" s="124" t="n">
        <v>4.90519276772568</v>
      </c>
      <c r="G47" s="124" t="n">
        <v>2.35734181047243</v>
      </c>
      <c r="H47" s="124" t="n">
        <v>2.10225584579266</v>
      </c>
      <c r="I47" s="124" t="n">
        <v>1.52374699814091</v>
      </c>
      <c r="J47" s="124" t="n">
        <v>1.1959125555375</v>
      </c>
      <c r="K47" s="124" t="n">
        <v>0.826466731438725</v>
      </c>
      <c r="L47" s="124" t="n">
        <v>0.756064377479453</v>
      </c>
      <c r="M47" s="124" t="n">
        <v>0.743476710887086</v>
      </c>
      <c r="N47" s="124" t="n">
        <v>0.669744823425214</v>
      </c>
      <c r="O47" s="125" t="n">
        <v>0.792820309176493</v>
      </c>
      <c r="P47" s="125" t="n">
        <v>0.796541337534862</v>
      </c>
      <c r="Q47" s="125" t="n">
        <v>1.06641500851023</v>
      </c>
      <c r="R47" s="126" t="n">
        <v>1.34494994669818</v>
      </c>
    </row>
    <row r="48" customFormat="false" ht="15.95" hidden="false" customHeight="true" outlineLevel="0" collapsed="false">
      <c r="A48" s="84" t="s">
        <v>63</v>
      </c>
    </row>
    <row r="49" customFormat="false" ht="15.95" hidden="false" customHeight="true" outlineLevel="0" collapsed="false">
      <c r="A49" s="84" t="s">
        <v>78</v>
      </c>
    </row>
    <row r="50" customFormat="false" ht="15.95" hidden="false" customHeight="true" outlineLevel="0" collapsed="false">
      <c r="A50" s="85" t="s">
        <v>79</v>
      </c>
    </row>
    <row r="51" customFormat="false" ht="15.95" hidden="false" customHeight="true" outlineLevel="0" collapsed="false">
      <c r="A51" s="85"/>
      <c r="B51" s="86"/>
    </row>
    <row r="52" customFormat="false" ht="21" hidden="false" customHeight="true" outlineLevel="0" collapsed="false">
      <c r="A52" s="5" t="s">
        <v>133</v>
      </c>
    </row>
    <row r="53" customFormat="false" ht="18.95" hidden="false" customHeight="true" outlineLevel="0" collapsed="false">
      <c r="A53" s="90" t="s">
        <v>83</v>
      </c>
    </row>
    <row r="54" customFormat="false" ht="18.95" hidden="false" customHeight="true" outlineLevel="0" collapsed="false">
      <c r="A54" s="7" t="s">
        <v>81</v>
      </c>
      <c r="R54" s="9" t="s">
        <v>2</v>
      </c>
    </row>
    <row r="55" customFormat="false" ht="18.95" hidden="false" customHeight="true" outlineLevel="0" collapsed="false">
      <c r="A55" s="10"/>
      <c r="B55" s="11"/>
      <c r="C55" s="15" t="s">
        <v>84</v>
      </c>
      <c r="D55" s="13"/>
      <c r="E55" s="13"/>
      <c r="F55" s="13"/>
      <c r="G55" s="13"/>
      <c r="H55" s="13"/>
      <c r="I55" s="13"/>
      <c r="J55" s="13"/>
      <c r="K55" s="13"/>
      <c r="L55" s="13"/>
      <c r="M55" s="13"/>
      <c r="N55" s="13"/>
      <c r="O55" s="13"/>
      <c r="P55" s="13"/>
      <c r="Q55" s="13"/>
      <c r="R55" s="14"/>
    </row>
    <row r="56" customFormat="false" ht="18.95" hidden="false" customHeight="true" outlineLevel="0" collapsed="false">
      <c r="A56" s="18"/>
      <c r="B56" s="19"/>
      <c r="C56" s="25"/>
      <c r="D56" s="91" t="s">
        <v>85</v>
      </c>
      <c r="E56" s="92" t="s">
        <v>86</v>
      </c>
      <c r="F56" s="92" t="s">
        <v>87</v>
      </c>
      <c r="G56" s="92" t="s">
        <v>88</v>
      </c>
      <c r="H56" s="92" t="s">
        <v>89</v>
      </c>
      <c r="I56" s="92" t="s">
        <v>90</v>
      </c>
      <c r="J56" s="92" t="s">
        <v>91</v>
      </c>
      <c r="K56" s="93" t="s">
        <v>92</v>
      </c>
      <c r="L56" s="92" t="s">
        <v>93</v>
      </c>
      <c r="M56" s="92" t="s">
        <v>94</v>
      </c>
      <c r="N56" s="92" t="s">
        <v>95</v>
      </c>
      <c r="O56" s="92" t="s">
        <v>96</v>
      </c>
      <c r="P56" s="92" t="s">
        <v>97</v>
      </c>
      <c r="Q56" s="92" t="s">
        <v>98</v>
      </c>
      <c r="R56" s="94" t="s">
        <v>99</v>
      </c>
    </row>
    <row r="57" customFormat="false" ht="18.95" hidden="false" customHeight="true" outlineLevel="0" collapsed="false">
      <c r="A57" s="26"/>
      <c r="B57" s="27"/>
      <c r="C57" s="29"/>
      <c r="D57" s="95" t="s">
        <v>100</v>
      </c>
      <c r="E57" s="96" t="s">
        <v>101</v>
      </c>
      <c r="F57" s="96" t="s">
        <v>102</v>
      </c>
      <c r="G57" s="96" t="s">
        <v>103</v>
      </c>
      <c r="H57" s="96" t="s">
        <v>104</v>
      </c>
      <c r="I57" s="96" t="s">
        <v>105</v>
      </c>
      <c r="J57" s="96" t="s">
        <v>106</v>
      </c>
      <c r="K57" s="96" t="s">
        <v>107</v>
      </c>
      <c r="L57" s="96" t="s">
        <v>108</v>
      </c>
      <c r="M57" s="96" t="s">
        <v>109</v>
      </c>
      <c r="N57" s="96" t="s">
        <v>110</v>
      </c>
      <c r="O57" s="96" t="s">
        <v>111</v>
      </c>
      <c r="P57" s="96" t="s">
        <v>112</v>
      </c>
      <c r="Q57" s="96" t="s">
        <v>113</v>
      </c>
      <c r="R57" s="97" t="s">
        <v>114</v>
      </c>
    </row>
    <row r="58" customFormat="false" ht="18.95" hidden="false" customHeight="true" outlineLevel="0" collapsed="false">
      <c r="A58" s="18"/>
      <c r="B58" s="37" t="s">
        <v>22</v>
      </c>
      <c r="C58" s="98" t="n">
        <v>100</v>
      </c>
      <c r="D58" s="99" t="n">
        <v>100</v>
      </c>
      <c r="E58" s="100" t="n">
        <v>100</v>
      </c>
      <c r="F58" s="100" t="n">
        <v>100</v>
      </c>
      <c r="G58" s="100" t="n">
        <v>100</v>
      </c>
      <c r="H58" s="100" t="n">
        <v>100</v>
      </c>
      <c r="I58" s="100" t="n">
        <v>100</v>
      </c>
      <c r="J58" s="100" t="n">
        <v>100</v>
      </c>
      <c r="K58" s="100" t="n">
        <v>100</v>
      </c>
      <c r="L58" s="100" t="n">
        <v>100</v>
      </c>
      <c r="M58" s="100" t="n">
        <v>100</v>
      </c>
      <c r="N58" s="100" t="n">
        <v>100</v>
      </c>
      <c r="O58" s="100" t="n">
        <v>100</v>
      </c>
      <c r="P58" s="100" t="n">
        <v>100</v>
      </c>
      <c r="Q58" s="100" t="n">
        <v>100</v>
      </c>
      <c r="R58" s="101" t="n">
        <v>100</v>
      </c>
    </row>
    <row r="59" customFormat="false" ht="18.95" hidden="false" customHeight="true" outlineLevel="0" collapsed="false">
      <c r="A59" s="45" t="s">
        <v>23</v>
      </c>
      <c r="B59" s="46"/>
      <c r="C59" s="102" t="n">
        <v>10.7637202717892</v>
      </c>
      <c r="D59" s="103" t="n">
        <v>1.0603969792718</v>
      </c>
      <c r="E59" s="104" t="n">
        <v>3.99537400280871</v>
      </c>
      <c r="F59" s="104" t="n">
        <v>10.068492485646</v>
      </c>
      <c r="G59" s="104" t="n">
        <v>15.1742571381784</v>
      </c>
      <c r="H59" s="104" t="n">
        <v>21.3871102856156</v>
      </c>
      <c r="I59" s="104" t="n">
        <v>22.1577968447249</v>
      </c>
      <c r="J59" s="104" t="n">
        <v>20.550819282787</v>
      </c>
      <c r="K59" s="104" t="n">
        <v>18.2259944895414</v>
      </c>
      <c r="L59" s="104" t="n">
        <v>15.6263987605237</v>
      </c>
      <c r="M59" s="104" t="n">
        <v>12.9488369981163</v>
      </c>
      <c r="N59" s="104" t="n">
        <v>10.5434456110449</v>
      </c>
      <c r="O59" s="104" t="n">
        <v>8.55663561883016</v>
      </c>
      <c r="P59" s="104" t="n">
        <v>7.097649105386</v>
      </c>
      <c r="Q59" s="104" t="n">
        <v>7.23487714407282</v>
      </c>
      <c r="R59" s="105" t="n">
        <v>9.02117295060952</v>
      </c>
    </row>
    <row r="60" customFormat="false" ht="18.95" hidden="false" customHeight="true" outlineLevel="0" collapsed="false">
      <c r="A60" s="54"/>
      <c r="B60" s="55" t="s">
        <v>24</v>
      </c>
      <c r="C60" s="106" t="n">
        <v>1.20818173237297</v>
      </c>
      <c r="D60" s="107" t="n">
        <v>0.104437442290377</v>
      </c>
      <c r="E60" s="108" t="n">
        <v>0.0584289023009946</v>
      </c>
      <c r="F60" s="108" t="n">
        <v>0.0924416277956768</v>
      </c>
      <c r="G60" s="108" t="n">
        <v>0.504025386938436</v>
      </c>
      <c r="H60" s="108" t="n">
        <v>1.32449665443862</v>
      </c>
      <c r="I60" s="108" t="n">
        <v>1.71351300183643</v>
      </c>
      <c r="J60" s="108" t="n">
        <v>1.85899896912117</v>
      </c>
      <c r="K60" s="108" t="n">
        <v>1.8982349420604</v>
      </c>
      <c r="L60" s="108" t="n">
        <v>1.81360292405562</v>
      </c>
      <c r="M60" s="108" t="n">
        <v>1.6769503883598</v>
      </c>
      <c r="N60" s="108" t="n">
        <v>1.44534151227964</v>
      </c>
      <c r="O60" s="108" t="n">
        <v>1.18695542160687</v>
      </c>
      <c r="P60" s="108" t="n">
        <v>1.04456521725706</v>
      </c>
      <c r="Q60" s="108" t="n">
        <v>1.12223925893876</v>
      </c>
      <c r="R60" s="109" t="n">
        <v>1.25307933720215</v>
      </c>
    </row>
    <row r="61" customFormat="false" ht="18.95" hidden="false" customHeight="true" outlineLevel="0" collapsed="false">
      <c r="A61" s="54"/>
      <c r="B61" s="55" t="s">
        <v>25</v>
      </c>
      <c r="C61" s="106" t="n">
        <v>1.62845841975455</v>
      </c>
      <c r="D61" s="107" t="n">
        <v>0.650230228970185</v>
      </c>
      <c r="E61" s="108" t="n">
        <v>0.37814482455785</v>
      </c>
      <c r="F61" s="108" t="n">
        <v>0.638018974689199</v>
      </c>
      <c r="G61" s="108" t="n">
        <v>1.17407283276495</v>
      </c>
      <c r="H61" s="108" t="n">
        <v>1.47687311755194</v>
      </c>
      <c r="I61" s="108" t="n">
        <v>1.56568160403377</v>
      </c>
      <c r="J61" s="108" t="n">
        <v>1.722039297134</v>
      </c>
      <c r="K61" s="108" t="n">
        <v>1.84319279288618</v>
      </c>
      <c r="L61" s="108" t="n">
        <v>1.90452631408305</v>
      </c>
      <c r="M61" s="108" t="n">
        <v>2.0252837222144</v>
      </c>
      <c r="N61" s="108" t="n">
        <v>2.03116231368873</v>
      </c>
      <c r="O61" s="108" t="n">
        <v>1.84772203531004</v>
      </c>
      <c r="P61" s="108" t="n">
        <v>1.62167314660324</v>
      </c>
      <c r="Q61" s="108" t="n">
        <v>1.58748609838756</v>
      </c>
      <c r="R61" s="109" t="n">
        <v>2.01729561293574</v>
      </c>
    </row>
    <row r="62" customFormat="false" ht="18.95" hidden="false" customHeight="true" outlineLevel="0" collapsed="false">
      <c r="A62" s="54"/>
      <c r="B62" s="55" t="s">
        <v>26</v>
      </c>
      <c r="C62" s="106" t="n">
        <v>0.529817362721054</v>
      </c>
      <c r="D62" s="107" t="n">
        <v>0.000375238969332919</v>
      </c>
      <c r="E62" s="108" t="n">
        <v>0.00173308708293627</v>
      </c>
      <c r="F62" s="108" t="n">
        <v>0.0110394107461258</v>
      </c>
      <c r="G62" s="108" t="n">
        <v>0.0662297709801424</v>
      </c>
      <c r="H62" s="108" t="n">
        <v>0.149646490866048</v>
      </c>
      <c r="I62" s="108" t="n">
        <v>0.168548620560828</v>
      </c>
      <c r="J62" s="108" t="n">
        <v>0.169758316879827</v>
      </c>
      <c r="K62" s="108" t="n">
        <v>0.200164246173468</v>
      </c>
      <c r="L62" s="108" t="n">
        <v>0.227906220134593</v>
      </c>
      <c r="M62" s="108" t="n">
        <v>0.325152325884751</v>
      </c>
      <c r="N62" s="108" t="n">
        <v>0.497303356092201</v>
      </c>
      <c r="O62" s="108" t="n">
        <v>0.69865634706835</v>
      </c>
      <c r="P62" s="108" t="n">
        <v>0.80276399136663</v>
      </c>
      <c r="Q62" s="108" t="n">
        <v>1.02074040137444</v>
      </c>
      <c r="R62" s="109" t="n">
        <v>1.40575266059636</v>
      </c>
    </row>
    <row r="63" customFormat="false" ht="18.95" hidden="false" customHeight="true" outlineLevel="0" collapsed="false">
      <c r="A63" s="56"/>
      <c r="B63" s="57" t="s">
        <v>27</v>
      </c>
      <c r="C63" s="110" t="n">
        <v>4.9694478648983</v>
      </c>
      <c r="D63" s="111" t="n">
        <v>0.025125869729025</v>
      </c>
      <c r="E63" s="112" t="n">
        <v>2.68203401247852</v>
      </c>
      <c r="F63" s="112" t="n">
        <v>7.0070372011237</v>
      </c>
      <c r="G63" s="112" t="n">
        <v>8.02245352698001</v>
      </c>
      <c r="H63" s="112" t="n">
        <v>12.5043920624157</v>
      </c>
      <c r="I63" s="112" t="n">
        <v>14.0732339445724</v>
      </c>
      <c r="J63" s="112" t="n">
        <v>12.9531591778246</v>
      </c>
      <c r="K63" s="112" t="n">
        <v>11.1813772253069</v>
      </c>
      <c r="L63" s="112" t="n">
        <v>9.03536379305733</v>
      </c>
      <c r="M63" s="112" t="n">
        <v>6.58100733400542</v>
      </c>
      <c r="N63" s="112" t="n">
        <v>4.36401042097039</v>
      </c>
      <c r="O63" s="112" t="n">
        <v>2.86963185515482</v>
      </c>
      <c r="P63" s="112" t="n">
        <v>1.7544603983988</v>
      </c>
      <c r="Q63" s="112" t="n">
        <v>1.42372247574707</v>
      </c>
      <c r="R63" s="113" t="n">
        <v>1.33441547687746</v>
      </c>
    </row>
    <row r="64" customFormat="false" ht="18.95" hidden="false" customHeight="true" outlineLevel="0" collapsed="false">
      <c r="A64" s="54" t="s">
        <v>28</v>
      </c>
      <c r="B64" s="55"/>
      <c r="C64" s="106" t="n">
        <v>2.961525721769</v>
      </c>
      <c r="D64" s="107" t="n">
        <v>2.59784836286444</v>
      </c>
      <c r="E64" s="108" t="n">
        <v>2.83971757857771</v>
      </c>
      <c r="F64" s="108" t="n">
        <v>3.54313059262723</v>
      </c>
      <c r="G64" s="108" t="n">
        <v>3.57212405695075</v>
      </c>
      <c r="H64" s="108" t="n">
        <v>2.97472303333417</v>
      </c>
      <c r="I64" s="108" t="n">
        <v>2.82821461979465</v>
      </c>
      <c r="J64" s="108" t="n">
        <v>2.83622536548703</v>
      </c>
      <c r="K64" s="108" t="n">
        <v>2.6850560849198</v>
      </c>
      <c r="L64" s="108" t="n">
        <v>2.54284355386544</v>
      </c>
      <c r="M64" s="108" t="n">
        <v>2.65661114696325</v>
      </c>
      <c r="N64" s="108" t="n">
        <v>2.74480459379473</v>
      </c>
      <c r="O64" s="108" t="n">
        <v>2.86110939003542</v>
      </c>
      <c r="P64" s="108" t="n">
        <v>3.07323970138342</v>
      </c>
      <c r="Q64" s="108" t="n">
        <v>3.27226254404275</v>
      </c>
      <c r="R64" s="109" t="n">
        <v>3.7258286153279</v>
      </c>
    </row>
    <row r="65" customFormat="false" ht="18.95" hidden="false" customHeight="true" outlineLevel="0" collapsed="false">
      <c r="A65" s="45" t="s">
        <v>29</v>
      </c>
      <c r="B65" s="65"/>
      <c r="C65" s="102" t="n">
        <v>20.8316808267109</v>
      </c>
      <c r="D65" s="103" t="n">
        <v>0.552749080640158</v>
      </c>
      <c r="E65" s="104" t="n">
        <v>0.609898524058025</v>
      </c>
      <c r="F65" s="104" t="n">
        <v>2.05500638470028</v>
      </c>
      <c r="G65" s="104" t="n">
        <v>4.14353924863257</v>
      </c>
      <c r="H65" s="104" t="n">
        <v>5.20537422089796</v>
      </c>
      <c r="I65" s="104" t="n">
        <v>5.15510250244795</v>
      </c>
      <c r="J65" s="104" t="n">
        <v>7.32431642531604</v>
      </c>
      <c r="K65" s="104" t="n">
        <v>10.2638857631077</v>
      </c>
      <c r="L65" s="104" t="n">
        <v>16.1186946668077</v>
      </c>
      <c r="M65" s="104" t="n">
        <v>21.6986135575322</v>
      </c>
      <c r="N65" s="104" t="n">
        <v>27.5124008497425</v>
      </c>
      <c r="O65" s="104" t="n">
        <v>30.9835806997502</v>
      </c>
      <c r="P65" s="104" t="n">
        <v>32.2685299519751</v>
      </c>
      <c r="Q65" s="104" t="n">
        <v>31.8339413213814</v>
      </c>
      <c r="R65" s="105" t="n">
        <v>27.993645844189</v>
      </c>
    </row>
    <row r="66" customFormat="false" ht="18.95" hidden="false" customHeight="true" outlineLevel="0" collapsed="false">
      <c r="A66" s="54"/>
      <c r="B66" s="55" t="s">
        <v>30</v>
      </c>
      <c r="C66" s="106" t="n">
        <v>0.82219307638589</v>
      </c>
      <c r="D66" s="107" t="n">
        <v>0.0126765563609173</v>
      </c>
      <c r="E66" s="108" t="n">
        <v>0.0190170667362003</v>
      </c>
      <c r="F66" s="108" t="n">
        <v>0.0330293323770959</v>
      </c>
      <c r="G66" s="108" t="n">
        <v>0.0998805829889579</v>
      </c>
      <c r="H66" s="108" t="n">
        <v>0.137924907383464</v>
      </c>
      <c r="I66" s="108" t="n">
        <v>0.156816150277434</v>
      </c>
      <c r="J66" s="108" t="n">
        <v>0.209980124631514</v>
      </c>
      <c r="K66" s="108" t="n">
        <v>0.34562591197248</v>
      </c>
      <c r="L66" s="108" t="n">
        <v>0.536028734065921</v>
      </c>
      <c r="M66" s="108" t="n">
        <v>0.762742986000117</v>
      </c>
      <c r="N66" s="108" t="n">
        <v>0.994127520845446</v>
      </c>
      <c r="O66" s="108" t="n">
        <v>1.13749327853997</v>
      </c>
      <c r="P66" s="108" t="n">
        <v>1.32546104136492</v>
      </c>
      <c r="Q66" s="108" t="n">
        <v>1.45510145054821</v>
      </c>
      <c r="R66" s="109" t="n">
        <v>1.37670083163971</v>
      </c>
    </row>
    <row r="67" customFormat="false" ht="18.95" hidden="false" customHeight="true" outlineLevel="0" collapsed="false">
      <c r="A67" s="54"/>
      <c r="B67" s="55" t="s">
        <v>31</v>
      </c>
      <c r="C67" s="106" t="n">
        <v>9.56884832526851</v>
      </c>
      <c r="D67" s="107" t="n">
        <v>0.0247974861095792</v>
      </c>
      <c r="E67" s="108" t="n">
        <v>0.0555348364753538</v>
      </c>
      <c r="F67" s="108" t="n">
        <v>0.135799570410065</v>
      </c>
      <c r="G67" s="108" t="n">
        <v>0.352054851245236</v>
      </c>
      <c r="H67" s="108" t="n">
        <v>0.487209374798261</v>
      </c>
      <c r="I67" s="108" t="n">
        <v>0.747030531264826</v>
      </c>
      <c r="J67" s="108" t="n">
        <v>1.45826181870386</v>
      </c>
      <c r="K67" s="108" t="n">
        <v>3.25731330229159</v>
      </c>
      <c r="L67" s="108" t="n">
        <v>6.27120788608116</v>
      </c>
      <c r="M67" s="108" t="n">
        <v>9.89349144653464</v>
      </c>
      <c r="N67" s="108" t="n">
        <v>13.2943219895915</v>
      </c>
      <c r="O67" s="108" t="n">
        <v>14.9246863133037</v>
      </c>
      <c r="P67" s="108" t="n">
        <v>15.7474977304011</v>
      </c>
      <c r="Q67" s="108" t="n">
        <v>15.6391934549765</v>
      </c>
      <c r="R67" s="109" t="n">
        <v>13.5218412922855</v>
      </c>
    </row>
    <row r="68" customFormat="false" ht="18.95" hidden="false" customHeight="true" outlineLevel="0" collapsed="false">
      <c r="A68" s="54"/>
      <c r="B68" s="55" t="s">
        <v>32</v>
      </c>
      <c r="C68" s="106" t="n">
        <v>2.48000731753723</v>
      </c>
      <c r="D68" s="107" t="n">
        <v>0.00594239762426724</v>
      </c>
      <c r="E68" s="108" t="n">
        <v>0.01094710179061</v>
      </c>
      <c r="F68" s="108" t="n">
        <v>0.0292451385437632</v>
      </c>
      <c r="G68" s="108" t="n">
        <v>0.0894515284991341</v>
      </c>
      <c r="H68" s="108" t="n">
        <v>0.114235883878276</v>
      </c>
      <c r="I68" s="108" t="n">
        <v>0.18093132159582</v>
      </c>
      <c r="J68" s="108" t="n">
        <v>0.338933064142516</v>
      </c>
      <c r="K68" s="108" t="n">
        <v>0.711842242505506</v>
      </c>
      <c r="L68" s="108" t="n">
        <v>1.39066650978998</v>
      </c>
      <c r="M68" s="108" t="n">
        <v>2.21869618310807</v>
      </c>
      <c r="N68" s="108" t="n">
        <v>3.11501537925982</v>
      </c>
      <c r="O68" s="108" t="n">
        <v>3.7180585161755</v>
      </c>
      <c r="P68" s="108" t="n">
        <v>4.20651777740577</v>
      </c>
      <c r="Q68" s="108" t="n">
        <v>4.42674077583562</v>
      </c>
      <c r="R68" s="109" t="n">
        <v>4.15589136182275</v>
      </c>
    </row>
    <row r="69" customFormat="false" ht="18.95" hidden="false" customHeight="true" outlineLevel="0" collapsed="false">
      <c r="A69" s="56"/>
      <c r="B69" s="57" t="s">
        <v>33</v>
      </c>
      <c r="C69" s="110" t="n">
        <v>5.27374377697863</v>
      </c>
      <c r="D69" s="111" t="n">
        <v>0.000623957877385829</v>
      </c>
      <c r="E69" s="112" t="n">
        <v>0.00326895000375889</v>
      </c>
      <c r="F69" s="112" t="n">
        <v>0.0214278372483803</v>
      </c>
      <c r="G69" s="112" t="n">
        <v>0.115999958625908</v>
      </c>
      <c r="H69" s="112" t="n">
        <v>0.301761128975982</v>
      </c>
      <c r="I69" s="112" t="n">
        <v>0.536302635311628</v>
      </c>
      <c r="J69" s="112" t="n">
        <v>0.938000305018068</v>
      </c>
      <c r="K69" s="112" t="n">
        <v>1.99224446222784</v>
      </c>
      <c r="L69" s="112" t="n">
        <v>3.44908593993334</v>
      </c>
      <c r="M69" s="112" t="n">
        <v>5.14378703902518</v>
      </c>
      <c r="N69" s="112" t="n">
        <v>7.05308772064643</v>
      </c>
      <c r="O69" s="112" t="n">
        <v>8.53146898275495</v>
      </c>
      <c r="P69" s="112" t="n">
        <v>8.89390950804757</v>
      </c>
      <c r="Q69" s="112" t="n">
        <v>8.45092581684457</v>
      </c>
      <c r="R69" s="113" t="n">
        <v>7.10966028541041</v>
      </c>
    </row>
    <row r="70" customFormat="false" ht="18.95" hidden="false" customHeight="true" outlineLevel="0" collapsed="false">
      <c r="A70" s="54" t="s">
        <v>34</v>
      </c>
      <c r="B70" s="55"/>
      <c r="C70" s="106" t="n">
        <v>5.19693824254657</v>
      </c>
      <c r="D70" s="107" t="n">
        <v>21.0105442368135</v>
      </c>
      <c r="E70" s="108" t="n">
        <v>14.9435148230862</v>
      </c>
      <c r="F70" s="108" t="n">
        <v>8.19293705766244</v>
      </c>
      <c r="G70" s="108" t="n">
        <v>5.27741626670802</v>
      </c>
      <c r="H70" s="108" t="n">
        <v>4.93306563716087</v>
      </c>
      <c r="I70" s="108" t="n">
        <v>5.64411554901642</v>
      </c>
      <c r="J70" s="108" t="n">
        <v>6.33943950026592</v>
      </c>
      <c r="K70" s="108" t="n">
        <v>6.02483642968364</v>
      </c>
      <c r="L70" s="108" t="n">
        <v>5.07684435717295</v>
      </c>
      <c r="M70" s="108" t="n">
        <v>4.10027066720562</v>
      </c>
      <c r="N70" s="108" t="n">
        <v>3.20272269574276</v>
      </c>
      <c r="O70" s="108" t="n">
        <v>2.72706594242964</v>
      </c>
      <c r="P70" s="108" t="n">
        <v>2.64906854467522</v>
      </c>
      <c r="Q70" s="108" t="n">
        <v>2.74524139773633</v>
      </c>
      <c r="R70" s="109" t="n">
        <v>2.81344704050404</v>
      </c>
    </row>
    <row r="71" customFormat="false" ht="18.95" hidden="false" customHeight="true" outlineLevel="0" collapsed="false">
      <c r="A71" s="54"/>
      <c r="B71" s="55" t="s">
        <v>35</v>
      </c>
      <c r="C71" s="106" t="n">
        <v>1.20135083938662</v>
      </c>
      <c r="D71" s="107" t="n">
        <v>7.99726343254746</v>
      </c>
      <c r="E71" s="108" t="n">
        <v>5.4224767360804</v>
      </c>
      <c r="F71" s="108" t="n">
        <v>2.07866722993506</v>
      </c>
      <c r="G71" s="108" t="n">
        <v>1.06698341529147</v>
      </c>
      <c r="H71" s="108" t="n">
        <v>0.937055611003197</v>
      </c>
      <c r="I71" s="108" t="n">
        <v>0.968657379263138</v>
      </c>
      <c r="J71" s="108" t="n">
        <v>1.07063550347679</v>
      </c>
      <c r="K71" s="108" t="n">
        <v>0.985559459486757</v>
      </c>
      <c r="L71" s="108" t="n">
        <v>0.736289689710261</v>
      </c>
      <c r="M71" s="108" t="n">
        <v>0.553478360550341</v>
      </c>
      <c r="N71" s="108" t="n">
        <v>0.451544610407054</v>
      </c>
      <c r="O71" s="108" t="n">
        <v>0.41743777771873</v>
      </c>
      <c r="P71" s="108" t="n">
        <v>0.400294062284466</v>
      </c>
      <c r="Q71" s="108" t="n">
        <v>0.417917404636058</v>
      </c>
      <c r="R71" s="109" t="n">
        <v>0.478137580814992</v>
      </c>
    </row>
    <row r="72" customFormat="false" ht="18.95" hidden="false" customHeight="true" outlineLevel="0" collapsed="false">
      <c r="A72" s="54"/>
      <c r="B72" s="55" t="s">
        <v>36</v>
      </c>
      <c r="C72" s="106" t="n">
        <v>1.13878139851482</v>
      </c>
      <c r="D72" s="107" t="n">
        <v>6.9309143595223</v>
      </c>
      <c r="E72" s="108" t="n">
        <v>4.4214906868316</v>
      </c>
      <c r="F72" s="108" t="n">
        <v>1.81524387622766</v>
      </c>
      <c r="G72" s="108" t="n">
        <v>0.739632519072456</v>
      </c>
      <c r="H72" s="108" t="n">
        <v>0.596851048316462</v>
      </c>
      <c r="I72" s="108" t="n">
        <v>0.661608217017059</v>
      </c>
      <c r="J72" s="108" t="n">
        <v>0.727232059837373</v>
      </c>
      <c r="K72" s="108" t="n">
        <v>0.735595115850696</v>
      </c>
      <c r="L72" s="108" t="n">
        <v>0.662796122773395</v>
      </c>
      <c r="M72" s="108" t="n">
        <v>0.590110437110569</v>
      </c>
      <c r="N72" s="108" t="n">
        <v>0.494029119242117</v>
      </c>
      <c r="O72" s="108" t="n">
        <v>0.479812165682751</v>
      </c>
      <c r="P72" s="108" t="n">
        <v>0.592788114809915</v>
      </c>
      <c r="Q72" s="108" t="n">
        <v>0.747054670147094</v>
      </c>
      <c r="R72" s="109" t="n">
        <v>0.850184636810974</v>
      </c>
    </row>
    <row r="73" customFormat="false" ht="18.95" hidden="false" customHeight="true" outlineLevel="0" collapsed="false">
      <c r="A73" s="45" t="s">
        <v>37</v>
      </c>
      <c r="B73" s="65"/>
      <c r="C73" s="102" t="n">
        <v>7.09190110860659</v>
      </c>
      <c r="D73" s="103" t="n">
        <v>1.79199322536212</v>
      </c>
      <c r="E73" s="104" t="n">
        <v>1.34918614839048</v>
      </c>
      <c r="F73" s="104" t="n">
        <v>1.57104366347202</v>
      </c>
      <c r="G73" s="104" t="n">
        <v>4.70861476749885</v>
      </c>
      <c r="H73" s="104" t="n">
        <v>7.30383547175257</v>
      </c>
      <c r="I73" s="104" t="n">
        <v>7.75980860111553</v>
      </c>
      <c r="J73" s="104" t="n">
        <v>8.06731668906226</v>
      </c>
      <c r="K73" s="104" t="n">
        <v>8.24469437437608</v>
      </c>
      <c r="L73" s="104" t="n">
        <v>8.15763351340399</v>
      </c>
      <c r="M73" s="104" t="n">
        <v>8.20548062243562</v>
      </c>
      <c r="N73" s="104" t="n">
        <v>7.9642673110325</v>
      </c>
      <c r="O73" s="104" t="n">
        <v>7.69427294728109</v>
      </c>
      <c r="P73" s="104" t="n">
        <v>7.67064414348863</v>
      </c>
      <c r="Q73" s="104" t="n">
        <v>7.98681029663738</v>
      </c>
      <c r="R73" s="105" t="n">
        <v>8.67428956886174</v>
      </c>
    </row>
    <row r="74" customFormat="false" ht="18.95" hidden="false" customHeight="true" outlineLevel="0" collapsed="false">
      <c r="A74" s="54"/>
      <c r="B74" s="55" t="s">
        <v>38</v>
      </c>
      <c r="C74" s="106" t="n">
        <v>4.46054244574006</v>
      </c>
      <c r="D74" s="107" t="n">
        <v>0.0262643329110628</v>
      </c>
      <c r="E74" s="108" t="n">
        <v>0.0681745285990697</v>
      </c>
      <c r="F74" s="108" t="n">
        <v>0.375379818081404</v>
      </c>
      <c r="G74" s="108" t="n">
        <v>1.47887392951344</v>
      </c>
      <c r="H74" s="108" t="n">
        <v>2.67244759060798</v>
      </c>
      <c r="I74" s="108" t="n">
        <v>3.07803136949876</v>
      </c>
      <c r="J74" s="108" t="n">
        <v>3.52695537229612</v>
      </c>
      <c r="K74" s="108" t="n">
        <v>4.02495853728949</v>
      </c>
      <c r="L74" s="108" t="n">
        <v>4.54050629948871</v>
      </c>
      <c r="M74" s="108" t="n">
        <v>5.08074907072011</v>
      </c>
      <c r="N74" s="108" t="n">
        <v>5.35028422880888</v>
      </c>
      <c r="O74" s="108" t="n">
        <v>5.47349992876147</v>
      </c>
      <c r="P74" s="108" t="n">
        <v>5.69129340307996</v>
      </c>
      <c r="Q74" s="108" t="n">
        <v>6.08428100209361</v>
      </c>
      <c r="R74" s="109" t="n">
        <v>6.62718152214538</v>
      </c>
    </row>
    <row r="75" customFormat="false" ht="18.95" hidden="false" customHeight="true" outlineLevel="0" collapsed="false">
      <c r="A75" s="56"/>
      <c r="B75" s="57" t="s">
        <v>39</v>
      </c>
      <c r="C75" s="110" t="n">
        <v>1.68222091194993</v>
      </c>
      <c r="D75" s="111" t="n">
        <v>0.759792873263506</v>
      </c>
      <c r="E75" s="112" t="n">
        <v>0.706213979611532</v>
      </c>
      <c r="F75" s="112" t="n">
        <v>0.684511888678146</v>
      </c>
      <c r="G75" s="112" t="n">
        <v>2.41370638715531</v>
      </c>
      <c r="H75" s="112" t="n">
        <v>3.62680350381783</v>
      </c>
      <c r="I75" s="112" t="n">
        <v>3.6184613768705</v>
      </c>
      <c r="J75" s="112" t="n">
        <v>3.4758009625971</v>
      </c>
      <c r="K75" s="112" t="n">
        <v>3.22531217009015</v>
      </c>
      <c r="L75" s="112" t="n">
        <v>2.68332887385879</v>
      </c>
      <c r="M75" s="112" t="n">
        <v>2.18031199803177</v>
      </c>
      <c r="N75" s="112" t="n">
        <v>1.64717782193944</v>
      </c>
      <c r="O75" s="112" t="n">
        <v>1.27695803450594</v>
      </c>
      <c r="P75" s="112" t="n">
        <v>1.04049147786649</v>
      </c>
      <c r="Q75" s="112" t="n">
        <v>0.904294388368033</v>
      </c>
      <c r="R75" s="113" t="n">
        <v>0.85919967944305</v>
      </c>
    </row>
    <row r="76" customFormat="false" ht="18.95" hidden="false" customHeight="true" outlineLevel="0" collapsed="false">
      <c r="A76" s="54" t="s">
        <v>40</v>
      </c>
      <c r="B76" s="55"/>
      <c r="C76" s="106" t="n">
        <v>4.56357711341854</v>
      </c>
      <c r="D76" s="111" t="n">
        <v>1.46243443117708</v>
      </c>
      <c r="E76" s="112" t="n">
        <v>8.24826669889707</v>
      </c>
      <c r="F76" s="112" t="n">
        <v>21.4524442454514</v>
      </c>
      <c r="G76" s="112" t="n">
        <v>11.3147410534363</v>
      </c>
      <c r="H76" s="112" t="n">
        <v>5.06043191176891</v>
      </c>
      <c r="I76" s="112" t="n">
        <v>4.86647244266439</v>
      </c>
      <c r="J76" s="112" t="n">
        <v>4.77763402732715</v>
      </c>
      <c r="K76" s="112" t="n">
        <v>4.9734500748636</v>
      </c>
      <c r="L76" s="112" t="n">
        <v>5.06516187892665</v>
      </c>
      <c r="M76" s="112" t="n">
        <v>4.52632823330819</v>
      </c>
      <c r="N76" s="112" t="n">
        <v>3.39525049533043</v>
      </c>
      <c r="O76" s="112" t="n">
        <v>3.04005222663075</v>
      </c>
      <c r="P76" s="112" t="n">
        <v>2.94657879585151</v>
      </c>
      <c r="Q76" s="112" t="n">
        <v>2.9952843666394</v>
      </c>
      <c r="R76" s="113" t="n">
        <v>3.00507462561579</v>
      </c>
    </row>
    <row r="77" customFormat="false" ht="18.95" hidden="false" customHeight="true" outlineLevel="0" collapsed="false">
      <c r="A77" s="66" t="s">
        <v>115</v>
      </c>
      <c r="B77" s="67"/>
      <c r="C77" s="114" t="n">
        <v>1.29090188850729</v>
      </c>
      <c r="D77" s="115" t="n">
        <v>0.0468088413773826</v>
      </c>
      <c r="E77" s="116" t="n">
        <v>0.160564325817285</v>
      </c>
      <c r="F77" s="116" t="n">
        <v>0.203397942310094</v>
      </c>
      <c r="G77" s="116" t="n">
        <v>0.307200540004187</v>
      </c>
      <c r="H77" s="116" t="n">
        <v>0.693794258501206</v>
      </c>
      <c r="I77" s="116" t="n">
        <v>1.12027237311233</v>
      </c>
      <c r="J77" s="116" t="n">
        <v>1.16014484342753</v>
      </c>
      <c r="K77" s="116" t="n">
        <v>0.87123473248518</v>
      </c>
      <c r="L77" s="116" t="n">
        <v>0.669503700841283</v>
      </c>
      <c r="M77" s="116" t="n">
        <v>0.736706233093291</v>
      </c>
      <c r="N77" s="116" t="n">
        <v>0.910203643946241</v>
      </c>
      <c r="O77" s="117" t="n">
        <v>1.21013389931769</v>
      </c>
      <c r="P77" s="117" t="n">
        <v>1.82929748786727</v>
      </c>
      <c r="Q77" s="117" t="n">
        <v>2.59694436648675</v>
      </c>
      <c r="R77" s="118" t="n">
        <v>3.21355179920247</v>
      </c>
    </row>
    <row r="78" customFormat="false" ht="18.95" hidden="false" customHeight="true" outlineLevel="0" collapsed="false">
      <c r="A78" s="54" t="s">
        <v>42</v>
      </c>
      <c r="B78" s="55"/>
      <c r="C78" s="106" t="n">
        <v>3.58326278231651</v>
      </c>
      <c r="D78" s="107" t="n">
        <v>3.22555105220641</v>
      </c>
      <c r="E78" s="108" t="n">
        <v>2.02528263691652</v>
      </c>
      <c r="F78" s="108" t="n">
        <v>3.69810396746801</v>
      </c>
      <c r="G78" s="108" t="n">
        <v>7.52838090534997</v>
      </c>
      <c r="H78" s="108" t="n">
        <v>6.46033934673034</v>
      </c>
      <c r="I78" s="108" t="n">
        <v>5.14223981583633</v>
      </c>
      <c r="J78" s="108" t="n">
        <v>4.41122172328583</v>
      </c>
      <c r="K78" s="108" t="n">
        <v>3.88305158816548</v>
      </c>
      <c r="L78" s="108" t="n">
        <v>3.45124989711192</v>
      </c>
      <c r="M78" s="108" t="n">
        <v>3.26535181671038</v>
      </c>
      <c r="N78" s="108" t="n">
        <v>3.17874415119649</v>
      </c>
      <c r="O78" s="119" t="n">
        <v>3.11305905908918</v>
      </c>
      <c r="P78" s="119" t="n">
        <v>3.11559805361436</v>
      </c>
      <c r="Q78" s="119" t="n">
        <v>3.29565599203075</v>
      </c>
      <c r="R78" s="109" t="n">
        <v>4.3938250336162</v>
      </c>
    </row>
    <row r="79" customFormat="false" ht="18.95" hidden="false" customHeight="true" outlineLevel="0" collapsed="false">
      <c r="A79" s="54"/>
      <c r="B79" s="55" t="s">
        <v>43</v>
      </c>
      <c r="C79" s="106" t="n">
        <v>2.64183742914106</v>
      </c>
      <c r="D79" s="107" t="n">
        <v>2.64174768653677</v>
      </c>
      <c r="E79" s="108" t="n">
        <v>1.56532874022995</v>
      </c>
      <c r="F79" s="108" t="n">
        <v>2.08704576020898</v>
      </c>
      <c r="G79" s="108" t="n">
        <v>2.96518831678065</v>
      </c>
      <c r="H79" s="108" t="n">
        <v>3.08070017389418</v>
      </c>
      <c r="I79" s="108" t="n">
        <v>2.92036281634875</v>
      </c>
      <c r="J79" s="108" t="n">
        <v>2.83216870629738</v>
      </c>
      <c r="K79" s="108" t="n">
        <v>2.61935883656466</v>
      </c>
      <c r="L79" s="108" t="n">
        <v>2.44714828283575</v>
      </c>
      <c r="M79" s="108" t="n">
        <v>2.43648097274991</v>
      </c>
      <c r="N79" s="108" t="n">
        <v>2.50329909279057</v>
      </c>
      <c r="O79" s="119" t="n">
        <v>2.51660865873186</v>
      </c>
      <c r="P79" s="119" t="n">
        <v>2.56477775680457</v>
      </c>
      <c r="Q79" s="119" t="n">
        <v>2.79434456860543</v>
      </c>
      <c r="R79" s="109" t="n">
        <v>3.94319886079071</v>
      </c>
    </row>
    <row r="80" customFormat="false" ht="18.95" hidden="false" customHeight="true" outlineLevel="0" collapsed="false">
      <c r="A80" s="66" t="s">
        <v>44</v>
      </c>
      <c r="B80" s="67"/>
      <c r="C80" s="114" t="n">
        <v>1.01640014780021</v>
      </c>
      <c r="D80" s="115" t="n">
        <v>0.0653733540406797</v>
      </c>
      <c r="E80" s="116" t="n">
        <v>0.0613522309656518</v>
      </c>
      <c r="F80" s="116" t="n">
        <v>0.288318782334796</v>
      </c>
      <c r="G80" s="116" t="n">
        <v>0.945622174101985</v>
      </c>
      <c r="H80" s="116" t="n">
        <v>1.06640917416987</v>
      </c>
      <c r="I80" s="116" t="n">
        <v>0.946602021108006</v>
      </c>
      <c r="J80" s="116" t="n">
        <v>0.876344030641946</v>
      </c>
      <c r="K80" s="116" t="n">
        <v>0.865520412748511</v>
      </c>
      <c r="L80" s="116" t="n">
        <v>0.926971758979366</v>
      </c>
      <c r="M80" s="116" t="n">
        <v>1.00198481338139</v>
      </c>
      <c r="N80" s="116" t="n">
        <v>1.03285548557019</v>
      </c>
      <c r="O80" s="117" t="n">
        <v>1.14254081855415</v>
      </c>
      <c r="P80" s="117" t="n">
        <v>1.22722287723176</v>
      </c>
      <c r="Q80" s="117" t="n">
        <v>1.35423636850569</v>
      </c>
      <c r="R80" s="118" t="n">
        <v>1.79443078575799</v>
      </c>
    </row>
    <row r="81" customFormat="false" ht="18.95" hidden="false" customHeight="true" outlineLevel="0" collapsed="false">
      <c r="A81" s="66" t="s">
        <v>45</v>
      </c>
      <c r="B81" s="67"/>
      <c r="C81" s="114" t="n">
        <v>0.639505630684516</v>
      </c>
      <c r="D81" s="115" t="n">
        <v>0.679408259580463</v>
      </c>
      <c r="E81" s="116" t="n">
        <v>0.474468329216275</v>
      </c>
      <c r="F81" s="116" t="n">
        <v>0.606835528620935</v>
      </c>
      <c r="G81" s="116" t="n">
        <v>1.15662008057299</v>
      </c>
      <c r="H81" s="116" t="n">
        <v>1.1220470972282</v>
      </c>
      <c r="I81" s="116" t="n">
        <v>0.984357525531975</v>
      </c>
      <c r="J81" s="116" t="n">
        <v>0.831782477501721</v>
      </c>
      <c r="K81" s="116" t="n">
        <v>0.834256707262045</v>
      </c>
      <c r="L81" s="116" t="n">
        <v>0.716229337573829</v>
      </c>
      <c r="M81" s="116" t="n">
        <v>0.583802281717526</v>
      </c>
      <c r="N81" s="116" t="n">
        <v>0.531099110639249</v>
      </c>
      <c r="O81" s="117" t="n">
        <v>0.482698002273691</v>
      </c>
      <c r="P81" s="117" t="n">
        <v>0.509095363320643</v>
      </c>
      <c r="Q81" s="117" t="n">
        <v>0.566843079807003</v>
      </c>
      <c r="R81" s="118" t="n">
        <v>0.758364072270465</v>
      </c>
    </row>
    <row r="82" customFormat="false" ht="18.95" hidden="false" customHeight="true" outlineLevel="0" collapsed="false">
      <c r="A82" s="66" t="s">
        <v>46</v>
      </c>
      <c r="B82" s="67"/>
      <c r="C82" s="114" t="n">
        <v>4.97514881558972</v>
      </c>
      <c r="D82" s="115" t="n">
        <v>10.6868136416494</v>
      </c>
      <c r="E82" s="116" t="n">
        <v>5.71819162151242</v>
      </c>
      <c r="F82" s="116" t="n">
        <v>3.07413917250981</v>
      </c>
      <c r="G82" s="116" t="n">
        <v>3.14666757310864</v>
      </c>
      <c r="H82" s="116" t="n">
        <v>3.23206081900922</v>
      </c>
      <c r="I82" s="116" t="n">
        <v>3.08161607797902</v>
      </c>
      <c r="J82" s="116" t="n">
        <v>2.83164677990628</v>
      </c>
      <c r="K82" s="116" t="n">
        <v>2.59528302620544</v>
      </c>
      <c r="L82" s="116" t="n">
        <v>2.82443599015711</v>
      </c>
      <c r="M82" s="116" t="n">
        <v>3.34115135294363</v>
      </c>
      <c r="N82" s="116" t="n">
        <v>3.90238731680954</v>
      </c>
      <c r="O82" s="117" t="n">
        <v>4.66895177480438</v>
      </c>
      <c r="P82" s="117" t="n">
        <v>5.81779754490631</v>
      </c>
      <c r="Q82" s="117" t="n">
        <v>7.06264439706995</v>
      </c>
      <c r="R82" s="118" t="n">
        <v>8.17253290697254</v>
      </c>
    </row>
    <row r="83" customFormat="false" ht="18.95" hidden="false" customHeight="true" outlineLevel="0" collapsed="false">
      <c r="A83" s="54" t="s">
        <v>47</v>
      </c>
      <c r="B83" s="55"/>
      <c r="C83" s="106" t="n">
        <v>11.3747845785078</v>
      </c>
      <c r="D83" s="107" t="n">
        <v>1.18443507005379</v>
      </c>
      <c r="E83" s="108" t="n">
        <v>1.92730221342467</v>
      </c>
      <c r="F83" s="108" t="n">
        <v>4.27225112757329</v>
      </c>
      <c r="G83" s="108" t="n">
        <v>7.52759402531736</v>
      </c>
      <c r="H83" s="108" t="n">
        <v>7.57656761200838</v>
      </c>
      <c r="I83" s="108" t="n">
        <v>7.70463767054411</v>
      </c>
      <c r="J83" s="108" t="n">
        <v>8.20769089768167</v>
      </c>
      <c r="K83" s="108" t="n">
        <v>9.47272484991659</v>
      </c>
      <c r="L83" s="108" t="n">
        <v>10.9913261414107</v>
      </c>
      <c r="M83" s="108" t="n">
        <v>12.2221858597986</v>
      </c>
      <c r="N83" s="108" t="n">
        <v>13.4724592686573</v>
      </c>
      <c r="O83" s="119" t="n">
        <v>14.9576718468576</v>
      </c>
      <c r="P83" s="119" t="n">
        <v>15.2382149403231</v>
      </c>
      <c r="Q83" s="119" t="n">
        <v>14.3613255897011</v>
      </c>
      <c r="R83" s="109" t="n">
        <v>13.0522987012335</v>
      </c>
    </row>
    <row r="84" customFormat="false" ht="18.95" hidden="false" customHeight="true" outlineLevel="0" collapsed="false">
      <c r="A84" s="54"/>
      <c r="B84" s="55" t="s">
        <v>48</v>
      </c>
      <c r="C84" s="106" t="n">
        <v>0.490750269515484</v>
      </c>
      <c r="D84" s="107" t="n">
        <v>0.00263529510320934</v>
      </c>
      <c r="E84" s="108" t="n">
        <v>0.00346541323358703</v>
      </c>
      <c r="F84" s="108" t="n">
        <v>0.00973502031983962</v>
      </c>
      <c r="G84" s="108" t="n">
        <v>0.0472257094231493</v>
      </c>
      <c r="H84" s="108" t="n">
        <v>0.101736965928065</v>
      </c>
      <c r="I84" s="108" t="n">
        <v>0.154638206997667</v>
      </c>
      <c r="J84" s="108" t="n">
        <v>0.249225941205453</v>
      </c>
      <c r="K84" s="108" t="n">
        <v>0.441960702423373</v>
      </c>
      <c r="L84" s="108" t="n">
        <v>0.589697793192378</v>
      </c>
      <c r="M84" s="108" t="n">
        <v>0.691354539420662</v>
      </c>
      <c r="N84" s="108" t="n">
        <v>0.695066539591293</v>
      </c>
      <c r="O84" s="119" t="n">
        <v>0.681383258908828</v>
      </c>
      <c r="P84" s="119" t="n">
        <v>0.662885706058608</v>
      </c>
      <c r="Q84" s="119" t="n">
        <v>0.612147660696829</v>
      </c>
      <c r="R84" s="109" t="n">
        <v>0.508899580830915</v>
      </c>
    </row>
    <row r="85" customFormat="false" ht="18.95" hidden="false" customHeight="true" outlineLevel="0" collapsed="false">
      <c r="A85" s="54"/>
      <c r="B85" s="55" t="s">
        <v>49</v>
      </c>
      <c r="C85" s="106" t="n">
        <v>5.04677767248906</v>
      </c>
      <c r="D85" s="107" t="n">
        <v>0.000329609337719765</v>
      </c>
      <c r="E85" s="108" t="n">
        <v>0.000871503230312135</v>
      </c>
      <c r="F85" s="108" t="n">
        <v>0.017412345789214</v>
      </c>
      <c r="G85" s="108" t="n">
        <v>0.158767848056351</v>
      </c>
      <c r="H85" s="108" t="n">
        <v>0.379283048183123</v>
      </c>
      <c r="I85" s="108" t="n">
        <v>0.626834414128841</v>
      </c>
      <c r="J85" s="108" t="n">
        <v>1.00932301732694</v>
      </c>
      <c r="K85" s="108" t="n">
        <v>2.10170500524782</v>
      </c>
      <c r="L85" s="108" t="n">
        <v>3.5913947886008</v>
      </c>
      <c r="M85" s="108" t="n">
        <v>5.21823477646043</v>
      </c>
      <c r="N85" s="108" t="n">
        <v>6.64382382148504</v>
      </c>
      <c r="O85" s="119" t="n">
        <v>7.70612009203659</v>
      </c>
      <c r="P85" s="119" t="n">
        <v>8.43671095155923</v>
      </c>
      <c r="Q85" s="119" t="n">
        <v>8.26874662720758</v>
      </c>
      <c r="R85" s="109" t="n">
        <v>6.69025337915127</v>
      </c>
    </row>
    <row r="86" customFormat="false" ht="18.95" hidden="false" customHeight="true" outlineLevel="0" collapsed="false">
      <c r="A86" s="54"/>
      <c r="B86" s="55" t="s">
        <v>50</v>
      </c>
      <c r="C86" s="106" t="n">
        <v>5.14479231733899</v>
      </c>
      <c r="D86" s="107" t="n">
        <v>0.722473165225003</v>
      </c>
      <c r="E86" s="108" t="n">
        <v>1.40090260809071</v>
      </c>
      <c r="F86" s="108" t="n">
        <v>3.66809354130653</v>
      </c>
      <c r="G86" s="108" t="n">
        <v>6.83572782803986</v>
      </c>
      <c r="H86" s="108" t="n">
        <v>6.54057423276206</v>
      </c>
      <c r="I86" s="108" t="n">
        <v>6.35164302844493</v>
      </c>
      <c r="J86" s="108" t="n">
        <v>6.34005404280988</v>
      </c>
      <c r="K86" s="108" t="n">
        <v>6.32149751522983</v>
      </c>
      <c r="L86" s="108" t="n">
        <v>6.19362274726104</v>
      </c>
      <c r="M86" s="108" t="n">
        <v>5.75246166983346</v>
      </c>
      <c r="N86" s="108" t="n">
        <v>5.52995497831781</v>
      </c>
      <c r="O86" s="119" t="n">
        <v>5.81287054495313</v>
      </c>
      <c r="P86" s="119" t="n">
        <v>5.26663870044154</v>
      </c>
      <c r="Q86" s="119" t="n">
        <v>4.62428832326049</v>
      </c>
      <c r="R86" s="109" t="n">
        <v>4.96358268533068</v>
      </c>
    </row>
    <row r="87" customFormat="false" ht="18.95" hidden="false" customHeight="true" outlineLevel="0" collapsed="false">
      <c r="A87" s="45" t="s">
        <v>51</v>
      </c>
      <c r="B87" s="65"/>
      <c r="C87" s="102" t="n">
        <v>3.9179392623358</v>
      </c>
      <c r="D87" s="103" t="n">
        <v>0.00840975967674959</v>
      </c>
      <c r="E87" s="104" t="n">
        <v>0.0378234049907141</v>
      </c>
      <c r="F87" s="104" t="n">
        <v>0.217180668748087</v>
      </c>
      <c r="G87" s="104" t="n">
        <v>0.782552367980363</v>
      </c>
      <c r="H87" s="104" t="n">
        <v>1.15551392289144</v>
      </c>
      <c r="I87" s="104" t="n">
        <v>1.87280583634697</v>
      </c>
      <c r="J87" s="104" t="n">
        <v>1.86231393134284</v>
      </c>
      <c r="K87" s="104" t="n">
        <v>2.7236816542457</v>
      </c>
      <c r="L87" s="104" t="n">
        <v>3.54318524263161</v>
      </c>
      <c r="M87" s="104" t="n">
        <v>4.43580591193927</v>
      </c>
      <c r="N87" s="104" t="n">
        <v>5.18779766490839</v>
      </c>
      <c r="O87" s="120" t="n">
        <v>5.59200922949742</v>
      </c>
      <c r="P87" s="120" t="n">
        <v>5.76302861793225</v>
      </c>
      <c r="Q87" s="120" t="n">
        <v>5.33032110872539</v>
      </c>
      <c r="R87" s="105" t="n">
        <v>5.07153413512678</v>
      </c>
    </row>
    <row r="88" customFormat="false" ht="18.95" hidden="false" customHeight="true" outlineLevel="0" collapsed="false">
      <c r="A88" s="54"/>
      <c r="B88" s="55" t="s">
        <v>52</v>
      </c>
      <c r="C88" s="106" t="n">
        <v>0.913939377983605</v>
      </c>
      <c r="D88" s="107" t="n">
        <v>0.00233862424501549</v>
      </c>
      <c r="E88" s="108" t="n">
        <v>0.00529000591132814</v>
      </c>
      <c r="F88" s="108" t="n">
        <v>0.00392964692394859</v>
      </c>
      <c r="G88" s="108" t="n">
        <v>0.00848843201162412</v>
      </c>
      <c r="H88" s="108" t="n">
        <v>0.0223283979812824</v>
      </c>
      <c r="I88" s="108" t="n">
        <v>0.0577876689010086</v>
      </c>
      <c r="J88" s="108" t="n">
        <v>0.174639050768508</v>
      </c>
      <c r="K88" s="108" t="n">
        <v>0.340752355955495</v>
      </c>
      <c r="L88" s="108" t="n">
        <v>0.601165526115729</v>
      </c>
      <c r="M88" s="108" t="n">
        <v>0.865478056359503</v>
      </c>
      <c r="N88" s="108" t="n">
        <v>1.13023181926375</v>
      </c>
      <c r="O88" s="119" t="n">
        <v>1.39538606190399</v>
      </c>
      <c r="P88" s="119" t="n">
        <v>1.569988431569</v>
      </c>
      <c r="Q88" s="119" t="n">
        <v>1.51838923612848</v>
      </c>
      <c r="R88" s="109" t="n">
        <v>1.40196113578038</v>
      </c>
    </row>
    <row r="89" customFormat="false" ht="18.95" hidden="false" customHeight="true" outlineLevel="0" collapsed="false">
      <c r="A89" s="56"/>
      <c r="B89" s="57" t="s">
        <v>53</v>
      </c>
      <c r="C89" s="110" t="n">
        <v>2.8678312113825</v>
      </c>
      <c r="D89" s="111" t="n">
        <v>0.000437764521584107</v>
      </c>
      <c r="E89" s="112" t="n">
        <v>0.0122616162003149</v>
      </c>
      <c r="F89" s="112" t="n">
        <v>0.177202725346083</v>
      </c>
      <c r="G89" s="112" t="n">
        <v>0.564871505091906</v>
      </c>
      <c r="H89" s="112" t="n">
        <v>0.969387274046742</v>
      </c>
      <c r="I89" s="112" t="n">
        <v>1.63168355917304</v>
      </c>
      <c r="J89" s="112" t="n">
        <v>1.49900133289289</v>
      </c>
      <c r="K89" s="112" t="n">
        <v>2.08416016466088</v>
      </c>
      <c r="L89" s="112" t="n">
        <v>2.76074284295029</v>
      </c>
      <c r="M89" s="112" t="n">
        <v>3.39930316306703</v>
      </c>
      <c r="N89" s="112" t="n">
        <v>3.91561430739075</v>
      </c>
      <c r="O89" s="121" t="n">
        <v>4.08237274941258</v>
      </c>
      <c r="P89" s="121" t="n">
        <v>4.0735572350291</v>
      </c>
      <c r="Q89" s="121" t="n">
        <v>3.69773235534745</v>
      </c>
      <c r="R89" s="113" t="n">
        <v>3.53696024049209</v>
      </c>
    </row>
    <row r="90" customFormat="false" ht="18.95" hidden="false" customHeight="true" outlineLevel="0" collapsed="false">
      <c r="A90" s="54" t="s">
        <v>54</v>
      </c>
      <c r="B90" s="55"/>
      <c r="C90" s="106" t="n">
        <v>8.45538968250346</v>
      </c>
      <c r="D90" s="107" t="n">
        <v>26.2499968572125</v>
      </c>
      <c r="E90" s="108" t="n">
        <v>31.7645566282093</v>
      </c>
      <c r="F90" s="108" t="n">
        <v>24.1428999578047</v>
      </c>
      <c r="G90" s="108" t="n">
        <v>16.3364554095229</v>
      </c>
      <c r="H90" s="108" t="n">
        <v>11.111802085316</v>
      </c>
      <c r="I90" s="108" t="n">
        <v>9.86506994203046</v>
      </c>
      <c r="J90" s="108" t="n">
        <v>9.45308661545621</v>
      </c>
      <c r="K90" s="108" t="n">
        <v>8.73118398153425</v>
      </c>
      <c r="L90" s="108" t="n">
        <v>7.70702260318618</v>
      </c>
      <c r="M90" s="108" t="n">
        <v>6.6652285721007</v>
      </c>
      <c r="N90" s="108" t="n">
        <v>5.22285209815381</v>
      </c>
      <c r="O90" s="119" t="n">
        <v>4.06854158593658</v>
      </c>
      <c r="P90" s="119" t="n">
        <v>3.31642634580246</v>
      </c>
      <c r="Q90" s="119" t="n">
        <v>2.98850892399397</v>
      </c>
      <c r="R90" s="109" t="n">
        <v>2.90881888161508</v>
      </c>
    </row>
    <row r="91" customFormat="false" ht="18.95" hidden="false" customHeight="true" outlineLevel="0" collapsed="false">
      <c r="A91" s="54"/>
      <c r="B91" s="55" t="s">
        <v>55</v>
      </c>
      <c r="C91" s="106" t="n">
        <v>8.23818934759009</v>
      </c>
      <c r="D91" s="107" t="n">
        <v>24.7668253575309</v>
      </c>
      <c r="E91" s="108" t="n">
        <v>31.0351646061838</v>
      </c>
      <c r="F91" s="108" t="n">
        <v>23.8980302613221</v>
      </c>
      <c r="G91" s="108" t="n">
        <v>16.1864546773326</v>
      </c>
      <c r="H91" s="108" t="n">
        <v>10.9827639953271</v>
      </c>
      <c r="I91" s="108" t="n">
        <v>9.73978200075583</v>
      </c>
      <c r="J91" s="108" t="n">
        <v>9.3248350982916</v>
      </c>
      <c r="K91" s="108" t="n">
        <v>8.60840042403551</v>
      </c>
      <c r="L91" s="108" t="n">
        <v>7.58970699894588</v>
      </c>
      <c r="M91" s="108" t="n">
        <v>6.53920252623308</v>
      </c>
      <c r="N91" s="108" t="n">
        <v>5.0906803827528</v>
      </c>
      <c r="O91" s="119" t="n">
        <v>3.93149060826631</v>
      </c>
      <c r="P91" s="119" t="n">
        <v>3.19653141658535</v>
      </c>
      <c r="Q91" s="119" t="n">
        <v>2.88503383498149</v>
      </c>
      <c r="R91" s="109" t="n">
        <v>2.80816396247587</v>
      </c>
    </row>
    <row r="92" customFormat="false" ht="18.95" hidden="false" customHeight="true" outlineLevel="0" collapsed="false">
      <c r="A92" s="66" t="s">
        <v>56</v>
      </c>
      <c r="B92" s="67"/>
      <c r="C92" s="114" t="n">
        <v>2.27451212556223</v>
      </c>
      <c r="D92" s="115" t="n">
        <v>0.287618187233801</v>
      </c>
      <c r="E92" s="116" t="n">
        <v>0.446117157445767</v>
      </c>
      <c r="F92" s="116" t="n">
        <v>1.01345778313572</v>
      </c>
      <c r="G92" s="116" t="n">
        <v>2.50720869383022</v>
      </c>
      <c r="H92" s="116" t="n">
        <v>3.30292297043118</v>
      </c>
      <c r="I92" s="116" t="n">
        <v>3.83081834188693</v>
      </c>
      <c r="J92" s="116" t="n">
        <v>4.07011706860325</v>
      </c>
      <c r="K92" s="116" t="n">
        <v>3.78500346921176</v>
      </c>
      <c r="L92" s="116" t="n">
        <v>3.40260414366188</v>
      </c>
      <c r="M92" s="116" t="n">
        <v>3.27879082993198</v>
      </c>
      <c r="N92" s="116" t="n">
        <v>2.80837701537816</v>
      </c>
      <c r="O92" s="117" t="n">
        <v>2.05317710462651</v>
      </c>
      <c r="P92" s="117" t="n">
        <v>1.62007582103528</v>
      </c>
      <c r="Q92" s="117" t="n">
        <v>1.56018990233066</v>
      </c>
      <c r="R92" s="118" t="n">
        <v>1.7301796330798</v>
      </c>
    </row>
    <row r="93" customFormat="false" ht="18.95" hidden="false" customHeight="true" outlineLevel="0" collapsed="false">
      <c r="A93" s="54" t="s">
        <v>57</v>
      </c>
      <c r="B93" s="55"/>
      <c r="C93" s="106" t="n">
        <v>4.33576546080416</v>
      </c>
      <c r="D93" s="107" t="n">
        <v>21.2067986011804</v>
      </c>
      <c r="E93" s="108" t="n">
        <v>19.2946221377072</v>
      </c>
      <c r="F93" s="108" t="n">
        <v>10.0096070240728</v>
      </c>
      <c r="G93" s="108" t="n">
        <v>6.81167363977379</v>
      </c>
      <c r="H93" s="108" t="n">
        <v>6.23888504626433</v>
      </c>
      <c r="I93" s="108" t="n">
        <v>5.4817031140625</v>
      </c>
      <c r="J93" s="108" t="n">
        <v>5.15217375472433</v>
      </c>
      <c r="K93" s="108" t="n">
        <v>4.35932542345103</v>
      </c>
      <c r="L93" s="108" t="n">
        <v>3.22296214492149</v>
      </c>
      <c r="M93" s="108" t="n">
        <v>2.31016338023428</v>
      </c>
      <c r="N93" s="108" t="n">
        <v>1.81519469212091</v>
      </c>
      <c r="O93" s="119" t="n">
        <v>1.53496359799516</v>
      </c>
      <c r="P93" s="119" t="n">
        <v>1.30623376241219</v>
      </c>
      <c r="Q93" s="119" t="n">
        <v>1.15102579303863</v>
      </c>
      <c r="R93" s="109" t="n">
        <v>0.963485367364211</v>
      </c>
    </row>
    <row r="94" customFormat="false" ht="18.95" hidden="false" customHeight="true" outlineLevel="0" collapsed="false">
      <c r="A94" s="54"/>
      <c r="B94" s="55" t="s">
        <v>58</v>
      </c>
      <c r="C94" s="106" t="n">
        <v>2.18655128372485</v>
      </c>
      <c r="D94" s="107" t="n">
        <v>15.1917400061884</v>
      </c>
      <c r="E94" s="108" t="n">
        <v>10.7663202290469</v>
      </c>
      <c r="F94" s="108" t="n">
        <v>4.01834056637238</v>
      </c>
      <c r="G94" s="108" t="n">
        <v>2.799475970786</v>
      </c>
      <c r="H94" s="108" t="n">
        <v>2.70664457243019</v>
      </c>
      <c r="I94" s="108" t="n">
        <v>2.44941016218986</v>
      </c>
      <c r="J94" s="108" t="n">
        <v>2.26326339159548</v>
      </c>
      <c r="K94" s="108" t="n">
        <v>1.82784469328859</v>
      </c>
      <c r="L94" s="108" t="n">
        <v>1.30158430157551</v>
      </c>
      <c r="M94" s="108" t="n">
        <v>0.934911215771713</v>
      </c>
      <c r="N94" s="108" t="n">
        <v>0.727546599525978</v>
      </c>
      <c r="O94" s="119" t="n">
        <v>0.571693838094686</v>
      </c>
      <c r="P94" s="119" t="n">
        <v>0.450980168434521</v>
      </c>
      <c r="Q94" s="119" t="n">
        <v>0.375257311631565</v>
      </c>
      <c r="R94" s="109" t="n">
        <v>0.307895398968815</v>
      </c>
    </row>
    <row r="95" customFormat="false" ht="18.95" hidden="false" customHeight="true" outlineLevel="0" collapsed="false">
      <c r="A95" s="54"/>
      <c r="B95" s="55" t="s">
        <v>59</v>
      </c>
      <c r="C95" s="106" t="n">
        <v>1.92682787269382</v>
      </c>
      <c r="D95" s="107" t="n">
        <v>5.96243626020345</v>
      </c>
      <c r="E95" s="108" t="n">
        <v>8.43553050680336</v>
      </c>
      <c r="F95" s="108" t="n">
        <v>5.7565098076193</v>
      </c>
      <c r="G95" s="108" t="n">
        <v>3.43384292791196</v>
      </c>
      <c r="H95" s="108" t="n">
        <v>3.02744990718749</v>
      </c>
      <c r="I95" s="108" t="n">
        <v>2.69349067687529</v>
      </c>
      <c r="J95" s="108" t="n">
        <v>2.62358908459513</v>
      </c>
      <c r="K95" s="108" t="n">
        <v>2.26243824491353</v>
      </c>
      <c r="L95" s="108" t="n">
        <v>1.63841576561646</v>
      </c>
      <c r="M95" s="108" t="n">
        <v>1.15219249939473</v>
      </c>
      <c r="N95" s="108" t="n">
        <v>0.887441017712817</v>
      </c>
      <c r="O95" s="119" t="n">
        <v>0.753712676620457</v>
      </c>
      <c r="P95" s="119" t="n">
        <v>0.65212114287607</v>
      </c>
      <c r="Q95" s="119" t="n">
        <v>0.576410186091747</v>
      </c>
      <c r="R95" s="109" t="n">
        <v>0.505332839474309</v>
      </c>
    </row>
    <row r="96" customFormat="false" ht="18.95" hidden="false" customHeight="true" outlineLevel="0" collapsed="false">
      <c r="A96" s="45" t="s">
        <v>60</v>
      </c>
      <c r="B96" s="65"/>
      <c r="C96" s="102" t="n">
        <v>5.01243328149403</v>
      </c>
      <c r="D96" s="103" t="n">
        <v>7.31218317809548</v>
      </c>
      <c r="E96" s="104" t="n">
        <v>4.96532895332138</v>
      </c>
      <c r="F96" s="104" t="n">
        <v>3.07888355291676</v>
      </c>
      <c r="G96" s="104" t="n">
        <v>5.29921289479864</v>
      </c>
      <c r="H96" s="104" t="n">
        <v>7.75530444986938</v>
      </c>
      <c r="I96" s="104" t="n">
        <v>8.10226887862274</v>
      </c>
      <c r="J96" s="104" t="n">
        <v>8.29970306375339</v>
      </c>
      <c r="K96" s="104" t="n">
        <v>8.5299256804627</v>
      </c>
      <c r="L96" s="104" t="n">
        <v>7.56255027996248</v>
      </c>
      <c r="M96" s="104" t="n">
        <v>5.7969070004944</v>
      </c>
      <c r="N96" s="104" t="n">
        <v>4.97024836608523</v>
      </c>
      <c r="O96" s="120" t="n">
        <v>4.03079207233828</v>
      </c>
      <c r="P96" s="120" t="n">
        <v>3.44449976488657</v>
      </c>
      <c r="Q96" s="120" t="n">
        <v>2.74600648408711</v>
      </c>
      <c r="R96" s="105" t="n">
        <v>1.87135652640213</v>
      </c>
    </row>
    <row r="97" customFormat="false" ht="18.95" hidden="false" customHeight="true" outlineLevel="0" collapsed="false">
      <c r="A97" s="54"/>
      <c r="B97" s="55" t="s">
        <v>61</v>
      </c>
      <c r="C97" s="106" t="n">
        <v>1.96496835508626</v>
      </c>
      <c r="D97" s="107" t="n">
        <v>4.90799649431395</v>
      </c>
      <c r="E97" s="108" t="n">
        <v>2.82176347876278</v>
      </c>
      <c r="F97" s="108" t="n">
        <v>1.01125027566715</v>
      </c>
      <c r="G97" s="108" t="n">
        <v>2.76303110249437</v>
      </c>
      <c r="H97" s="108" t="n">
        <v>4.46289608757146</v>
      </c>
      <c r="I97" s="108" t="n">
        <v>4.22270356242618</v>
      </c>
      <c r="J97" s="108" t="n">
        <v>4.16880613720122</v>
      </c>
      <c r="K97" s="108" t="n">
        <v>3.57203093469446</v>
      </c>
      <c r="L97" s="108" t="n">
        <v>2.62133728797036</v>
      </c>
      <c r="M97" s="108" t="n">
        <v>1.86464596276895</v>
      </c>
      <c r="N97" s="108" t="n">
        <v>1.43510121268452</v>
      </c>
      <c r="O97" s="119" t="n">
        <v>1.12862496089154</v>
      </c>
      <c r="P97" s="119" t="n">
        <v>0.906287363618511</v>
      </c>
      <c r="Q97" s="119" t="n">
        <v>0.770395968489325</v>
      </c>
      <c r="R97" s="109" t="n">
        <v>0.610644411197978</v>
      </c>
    </row>
    <row r="98" customFormat="false" ht="18.95" hidden="false" customHeight="true" outlineLevel="0" collapsed="false">
      <c r="A98" s="75"/>
      <c r="B98" s="76" t="s">
        <v>62</v>
      </c>
      <c r="C98" s="122" t="n">
        <v>2.49641108983961</v>
      </c>
      <c r="D98" s="123" t="n">
        <v>2.33768408515819</v>
      </c>
      <c r="E98" s="124" t="n">
        <v>2.0735320856723</v>
      </c>
      <c r="F98" s="124" t="n">
        <v>1.93986219919408</v>
      </c>
      <c r="G98" s="124" t="n">
        <v>2.15881480419566</v>
      </c>
      <c r="H98" s="124" t="n">
        <v>2.63274624298328</v>
      </c>
      <c r="I98" s="124" t="n">
        <v>3.27499453635208</v>
      </c>
      <c r="J98" s="124" t="n">
        <v>3.56365404246414</v>
      </c>
      <c r="K98" s="124" t="n">
        <v>4.30662085212185</v>
      </c>
      <c r="L98" s="124" t="n">
        <v>4.2647440607741</v>
      </c>
      <c r="M98" s="124" t="n">
        <v>3.27073870518239</v>
      </c>
      <c r="N98" s="124" t="n">
        <v>2.87892568300544</v>
      </c>
      <c r="O98" s="125" t="n">
        <v>2.23569345685729</v>
      </c>
      <c r="P98" s="125" t="n">
        <v>1.92205752452946</v>
      </c>
      <c r="Q98" s="125" t="n">
        <v>1.40997108397352</v>
      </c>
      <c r="R98" s="126" t="n">
        <v>0.732744066509627</v>
      </c>
    </row>
    <row r="99" customFormat="false" ht="15.95" hidden="false" customHeight="true" outlineLevel="0" collapsed="false">
      <c r="A99" s="84" t="s">
        <v>63</v>
      </c>
    </row>
    <row r="100" customFormat="false" ht="15.95" hidden="false" customHeight="true" outlineLevel="0" collapsed="false">
      <c r="A100" s="84" t="s">
        <v>78</v>
      </c>
    </row>
    <row r="101" customFormat="false" ht="15.95" hidden="false" customHeight="true" outlineLevel="0" collapsed="false">
      <c r="A101" s="85" t="s">
        <v>79</v>
      </c>
    </row>
    <row r="102" customFormat="false" ht="15.95" hidden="false" customHeight="true" outlineLevel="0" collapsed="false">
      <c r="A102" s="85"/>
      <c r="B102" s="86"/>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0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7" min="2" style="1" width="6.12"/>
    <col collapsed="false" customWidth="true" hidden="false" outlineLevel="0" max="18" min="18" style="1" width="6.62"/>
    <col collapsed="false" customWidth="true" hidden="true" outlineLevel="0" max="19" min="19" style="1" width="6.62"/>
    <col collapsed="false" customWidth="true" hidden="true" outlineLevel="0" max="23" min="20" style="1" width="5.62"/>
    <col collapsed="false" customWidth="true" hidden="true" outlineLevel="0" max="31" min="24" style="1" width="6.49"/>
    <col collapsed="false" customWidth="true" hidden="false" outlineLevel="0" max="33" min="32"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3" min="42" style="1" width="6.49"/>
    <col collapsed="false" customWidth="true" hidden="false" outlineLevel="0" max="47" min="44" style="1" width="6.62"/>
    <col collapsed="false" customWidth="true" hidden="true" outlineLevel="0" max="48" min="48" style="1" width="6.62"/>
    <col collapsed="false" customWidth="true" hidden="false" outlineLevel="0" max="57" min="49" style="1" width="6.62"/>
    <col collapsed="false" customWidth="true" hidden="true" outlineLevel="0" max="60" min="58" style="1" width="6.62"/>
    <col collapsed="false" customWidth="true" hidden="false" outlineLevel="0" max="61" min="61" style="1" width="0.36"/>
    <col collapsed="false" customWidth="false" hidden="false" outlineLevel="0" max="257" min="62" style="1" width="8.99"/>
  </cols>
  <sheetData>
    <row r="1" customFormat="false" ht="21" hidden="false" customHeight="true" outlineLevel="0" collapsed="false">
      <c r="A1" s="5" t="s">
        <v>134</v>
      </c>
      <c r="Q1" s="128"/>
    </row>
    <row r="2" customFormat="false" ht="14.45" hidden="false" customHeight="true" outlineLevel="0" collapsed="false">
      <c r="A2" s="129" t="s">
        <v>135</v>
      </c>
      <c r="Q2" s="128"/>
    </row>
    <row r="3" customFormat="false" ht="14.45" hidden="false" customHeight="true" outlineLevel="0" collapsed="false">
      <c r="A3" s="130" t="s">
        <v>1</v>
      </c>
      <c r="AE3" s="128"/>
      <c r="AF3" s="128"/>
      <c r="BE3" s="131" t="s">
        <v>2</v>
      </c>
    </row>
    <row r="4" customFormat="false" ht="14.45" hidden="false" customHeight="true" outlineLevel="0" collapsed="false">
      <c r="A4" s="132"/>
      <c r="B4" s="133" t="s">
        <v>136</v>
      </c>
      <c r="C4" s="134" t="s">
        <v>137</v>
      </c>
      <c r="D4" s="134"/>
      <c r="E4" s="134"/>
      <c r="F4" s="134"/>
      <c r="G4" s="134"/>
      <c r="H4" s="134"/>
      <c r="I4" s="134"/>
      <c r="J4" s="134"/>
      <c r="K4" s="134"/>
      <c r="L4" s="134"/>
      <c r="M4" s="134"/>
      <c r="N4" s="134"/>
      <c r="O4" s="134"/>
      <c r="P4" s="134"/>
      <c r="Q4" s="134"/>
      <c r="R4" s="135" t="s">
        <v>138</v>
      </c>
      <c r="S4" s="136"/>
      <c r="T4" s="136"/>
      <c r="U4" s="136"/>
      <c r="V4" s="136"/>
      <c r="W4" s="136"/>
      <c r="X4" s="136"/>
      <c r="Y4" s="136"/>
      <c r="Z4" s="136"/>
      <c r="AA4" s="136"/>
      <c r="AB4" s="136"/>
      <c r="AC4" s="136"/>
      <c r="AD4" s="136"/>
      <c r="AE4" s="136"/>
      <c r="AF4" s="134"/>
      <c r="AG4" s="137" t="s">
        <v>139</v>
      </c>
      <c r="AH4" s="136"/>
      <c r="AI4" s="136"/>
      <c r="AJ4" s="136"/>
      <c r="AK4" s="136"/>
      <c r="AL4" s="136"/>
      <c r="AM4" s="136"/>
      <c r="AN4" s="136"/>
      <c r="AO4" s="136"/>
      <c r="AP4" s="136"/>
      <c r="AQ4" s="136"/>
      <c r="AR4" s="136"/>
      <c r="AS4" s="136"/>
      <c r="AT4" s="136"/>
      <c r="AU4" s="134"/>
      <c r="AV4" s="137" t="s">
        <v>140</v>
      </c>
      <c r="AW4" s="11" t="s">
        <v>141</v>
      </c>
      <c r="AX4" s="136"/>
      <c r="AY4" s="136"/>
      <c r="AZ4" s="136"/>
      <c r="BA4" s="136"/>
      <c r="BB4" s="136"/>
      <c r="BC4" s="136"/>
      <c r="BD4" s="136"/>
      <c r="BE4" s="136"/>
      <c r="BF4" s="136"/>
      <c r="BG4" s="136"/>
      <c r="BH4" s="134"/>
      <c r="BI4" s="18"/>
    </row>
    <row r="5" customFormat="false" ht="14.45" hidden="false" customHeight="true" outlineLevel="0" collapsed="false">
      <c r="A5" s="138"/>
      <c r="B5" s="139" t="n">
        <v>20</v>
      </c>
      <c r="C5" s="140" t="s">
        <v>142</v>
      </c>
      <c r="D5" s="140"/>
      <c r="E5" s="140"/>
      <c r="F5" s="140"/>
      <c r="G5" s="140"/>
      <c r="H5" s="140"/>
      <c r="I5" s="140"/>
      <c r="J5" s="140"/>
      <c r="K5" s="140"/>
      <c r="L5" s="140"/>
      <c r="M5" s="140"/>
      <c r="N5" s="140"/>
      <c r="O5" s="140"/>
      <c r="P5" s="140"/>
      <c r="Q5" s="141"/>
      <c r="R5" s="142"/>
      <c r="S5" s="140"/>
      <c r="T5" s="140"/>
      <c r="U5" s="140"/>
      <c r="V5" s="140"/>
      <c r="W5" s="140"/>
      <c r="X5" s="140"/>
      <c r="Y5" s="140"/>
      <c r="Z5" s="140"/>
      <c r="AA5" s="140"/>
      <c r="AB5" s="140"/>
      <c r="AC5" s="140"/>
      <c r="AD5" s="140"/>
      <c r="AE5" s="140"/>
      <c r="AF5" s="141"/>
      <c r="AG5" s="140"/>
      <c r="AH5" s="140"/>
      <c r="AI5" s="140"/>
      <c r="AJ5" s="140"/>
      <c r="AK5" s="140"/>
      <c r="AL5" s="140"/>
      <c r="AM5" s="140"/>
      <c r="AN5" s="140"/>
      <c r="AO5" s="140"/>
      <c r="AP5" s="140"/>
      <c r="AQ5" s="140"/>
      <c r="AR5" s="140"/>
      <c r="AS5" s="140"/>
      <c r="AT5" s="140"/>
      <c r="AU5" s="141"/>
      <c r="AV5" s="140"/>
      <c r="AW5" s="140"/>
      <c r="AX5" s="140"/>
      <c r="AY5" s="140"/>
      <c r="AZ5" s="140"/>
      <c r="BA5" s="140"/>
      <c r="BB5" s="140"/>
      <c r="BC5" s="140"/>
      <c r="BD5" s="140"/>
      <c r="BE5" s="140"/>
      <c r="BF5" s="140"/>
      <c r="BG5" s="140"/>
      <c r="BH5" s="141"/>
      <c r="BI5" s="18"/>
    </row>
    <row r="6" customFormat="false" ht="14.45" hidden="false" customHeight="true" outlineLevel="0" collapsed="false">
      <c r="A6" s="138"/>
      <c r="B6" s="143" t="s">
        <v>143</v>
      </c>
      <c r="C6" s="139"/>
      <c r="D6" s="144" t="s">
        <v>144</v>
      </c>
      <c r="E6" s="11"/>
      <c r="F6" s="145"/>
      <c r="G6" s="145"/>
      <c r="H6" s="145"/>
      <c r="I6" s="145"/>
      <c r="J6" s="145"/>
      <c r="K6" s="144" t="s">
        <v>145</v>
      </c>
      <c r="L6" s="11"/>
      <c r="M6" s="145"/>
      <c r="N6" s="145"/>
      <c r="O6" s="145"/>
      <c r="P6" s="145"/>
      <c r="Q6" s="146"/>
      <c r="R6" s="139"/>
      <c r="S6" s="144"/>
      <c r="T6" s="11"/>
      <c r="U6" s="145"/>
      <c r="V6" s="145"/>
      <c r="W6" s="145"/>
      <c r="X6" s="145"/>
      <c r="Y6" s="145"/>
      <c r="Z6" s="144"/>
      <c r="AA6" s="11"/>
      <c r="AB6" s="145"/>
      <c r="AC6" s="145"/>
      <c r="AD6" s="145"/>
      <c r="AE6" s="145"/>
      <c r="AF6" s="146"/>
      <c r="AG6" s="147"/>
      <c r="AH6" s="144"/>
      <c r="AI6" s="148"/>
      <c r="AJ6" s="145"/>
      <c r="AK6" s="145"/>
      <c r="AL6" s="145"/>
      <c r="AM6" s="145"/>
      <c r="AN6" s="145"/>
      <c r="AO6" s="144"/>
      <c r="AP6" s="11"/>
      <c r="AQ6" s="145"/>
      <c r="AR6" s="145"/>
      <c r="AS6" s="145"/>
      <c r="AT6" s="145"/>
      <c r="AU6" s="146"/>
      <c r="AV6" s="147"/>
      <c r="AW6" s="148"/>
      <c r="AX6" s="145"/>
      <c r="AY6" s="145"/>
      <c r="AZ6" s="145"/>
      <c r="BA6" s="145"/>
      <c r="BB6" s="145"/>
      <c r="BC6" s="11"/>
      <c r="BD6" s="145"/>
      <c r="BE6" s="145"/>
      <c r="BF6" s="145"/>
      <c r="BG6" s="145"/>
      <c r="BH6" s="146"/>
      <c r="BI6" s="18"/>
    </row>
    <row r="7" customFormat="false" ht="14.45" hidden="false" customHeight="true" outlineLevel="0" collapsed="false">
      <c r="A7" s="138"/>
      <c r="B7" s="149" t="s">
        <v>145</v>
      </c>
      <c r="C7" s="139"/>
      <c r="D7" s="150"/>
      <c r="E7" s="151" t="s">
        <v>146</v>
      </c>
      <c r="F7" s="151" t="s">
        <v>147</v>
      </c>
      <c r="G7" s="151" t="s">
        <v>148</v>
      </c>
      <c r="H7" s="151" t="s">
        <v>149</v>
      </c>
      <c r="I7" s="151" t="s">
        <v>150</v>
      </c>
      <c r="J7" s="152" t="s">
        <v>151</v>
      </c>
      <c r="K7" s="153"/>
      <c r="L7" s="151" t="s">
        <v>152</v>
      </c>
      <c r="M7" s="151" t="s">
        <v>153</v>
      </c>
      <c r="N7" s="152" t="s">
        <v>154</v>
      </c>
      <c r="O7" s="152" t="s">
        <v>155</v>
      </c>
      <c r="P7" s="152" t="s">
        <v>156</v>
      </c>
      <c r="Q7" s="154" t="s">
        <v>157</v>
      </c>
      <c r="R7" s="155"/>
      <c r="S7" s="150"/>
      <c r="T7" s="151" t="s">
        <v>146</v>
      </c>
      <c r="U7" s="151" t="s">
        <v>147</v>
      </c>
      <c r="V7" s="151" t="s">
        <v>148</v>
      </c>
      <c r="W7" s="151" t="s">
        <v>149</v>
      </c>
      <c r="X7" s="151" t="s">
        <v>150</v>
      </c>
      <c r="Y7" s="152" t="s">
        <v>151</v>
      </c>
      <c r="Z7" s="153"/>
      <c r="AA7" s="151" t="s">
        <v>152</v>
      </c>
      <c r="AB7" s="151" t="s">
        <v>153</v>
      </c>
      <c r="AC7" s="152" t="s">
        <v>154</v>
      </c>
      <c r="AD7" s="152" t="s">
        <v>155</v>
      </c>
      <c r="AE7" s="152" t="s">
        <v>156</v>
      </c>
      <c r="AF7" s="154" t="s">
        <v>157</v>
      </c>
      <c r="AG7" s="147"/>
      <c r="AH7" s="156"/>
      <c r="AI7" s="157" t="s">
        <v>146</v>
      </c>
      <c r="AJ7" s="151" t="s">
        <v>147</v>
      </c>
      <c r="AK7" s="151" t="s">
        <v>148</v>
      </c>
      <c r="AL7" s="151" t="s">
        <v>149</v>
      </c>
      <c r="AM7" s="151" t="s">
        <v>150</v>
      </c>
      <c r="AN7" s="152" t="s">
        <v>151</v>
      </c>
      <c r="AO7" s="153"/>
      <c r="AP7" s="151" t="s">
        <v>152</v>
      </c>
      <c r="AQ7" s="151" t="s">
        <v>153</v>
      </c>
      <c r="AR7" s="152" t="s">
        <v>154</v>
      </c>
      <c r="AS7" s="152" t="s">
        <v>155</v>
      </c>
      <c r="AT7" s="152" t="s">
        <v>156</v>
      </c>
      <c r="AU7" s="154" t="s">
        <v>157</v>
      </c>
      <c r="AV7" s="147"/>
      <c r="AW7" s="157" t="s">
        <v>146</v>
      </c>
      <c r="AX7" s="151" t="s">
        <v>147</v>
      </c>
      <c r="AY7" s="151" t="s">
        <v>148</v>
      </c>
      <c r="AZ7" s="151" t="s">
        <v>149</v>
      </c>
      <c r="BA7" s="151" t="s">
        <v>150</v>
      </c>
      <c r="BB7" s="152" t="s">
        <v>151</v>
      </c>
      <c r="BC7" s="151" t="s">
        <v>152</v>
      </c>
      <c r="BD7" s="151" t="s">
        <v>153</v>
      </c>
      <c r="BE7" s="152" t="s">
        <v>154</v>
      </c>
      <c r="BF7" s="152" t="s">
        <v>155</v>
      </c>
      <c r="BG7" s="152" t="s">
        <v>156</v>
      </c>
      <c r="BH7" s="154" t="s">
        <v>157</v>
      </c>
      <c r="BI7" s="18"/>
    </row>
    <row r="8" customFormat="false" ht="3.95" hidden="false" customHeight="true" outlineLevel="0" collapsed="false">
      <c r="A8" s="132"/>
      <c r="B8" s="158"/>
      <c r="C8" s="158"/>
      <c r="D8" s="159"/>
      <c r="E8" s="160"/>
      <c r="F8" s="160"/>
      <c r="G8" s="160"/>
      <c r="H8" s="160"/>
      <c r="I8" s="160"/>
      <c r="J8" s="161"/>
      <c r="K8" s="162"/>
      <c r="L8" s="160"/>
      <c r="M8" s="160"/>
      <c r="N8" s="161"/>
      <c r="O8" s="161"/>
      <c r="P8" s="161"/>
      <c r="Q8" s="163"/>
      <c r="R8" s="158"/>
      <c r="S8" s="159"/>
      <c r="T8" s="160"/>
      <c r="U8" s="160"/>
      <c r="V8" s="160"/>
      <c r="W8" s="160"/>
      <c r="X8" s="160"/>
      <c r="Y8" s="161"/>
      <c r="Z8" s="162"/>
      <c r="AA8" s="160"/>
      <c r="AB8" s="160"/>
      <c r="AC8" s="161"/>
      <c r="AD8" s="161"/>
      <c r="AE8" s="161"/>
      <c r="AF8" s="163"/>
      <c r="AG8" s="145"/>
      <c r="AH8" s="144"/>
      <c r="AI8" s="159"/>
      <c r="AJ8" s="160"/>
      <c r="AK8" s="160"/>
      <c r="AL8" s="160"/>
      <c r="AM8" s="160"/>
      <c r="AN8" s="161"/>
      <c r="AO8" s="162"/>
      <c r="AP8" s="160"/>
      <c r="AQ8" s="160"/>
      <c r="AR8" s="161"/>
      <c r="AS8" s="161"/>
      <c r="AT8" s="161"/>
      <c r="AU8" s="163"/>
      <c r="AV8" s="145"/>
      <c r="AW8" s="159"/>
      <c r="AX8" s="160"/>
      <c r="AY8" s="160"/>
      <c r="AZ8" s="160"/>
      <c r="BA8" s="160"/>
      <c r="BB8" s="161"/>
      <c r="BC8" s="160"/>
      <c r="BD8" s="160"/>
      <c r="BE8" s="161"/>
      <c r="BF8" s="161"/>
      <c r="BG8" s="161"/>
      <c r="BH8" s="163"/>
      <c r="BI8" s="18"/>
    </row>
    <row r="9" customFormat="false" ht="14.45" hidden="false" customHeight="true" outlineLevel="0" collapsed="false">
      <c r="A9" s="164" t="s">
        <v>158</v>
      </c>
      <c r="B9" s="38" t="n">
        <v>17.4</v>
      </c>
      <c r="C9" s="38" t="n">
        <v>18.3</v>
      </c>
      <c r="D9" s="40" t="n">
        <v>17.7</v>
      </c>
      <c r="E9" s="41" t="n">
        <v>17.3</v>
      </c>
      <c r="F9" s="41" t="n">
        <v>17.6</v>
      </c>
      <c r="G9" s="41" t="n">
        <v>17.7</v>
      </c>
      <c r="H9" s="41" t="n">
        <v>17.7</v>
      </c>
      <c r="I9" s="41" t="n">
        <v>17.9</v>
      </c>
      <c r="J9" s="44" t="n">
        <v>18.1</v>
      </c>
      <c r="K9" s="40" t="n">
        <v>18.9</v>
      </c>
      <c r="L9" s="41" t="n">
        <v>18.4</v>
      </c>
      <c r="M9" s="41" t="n">
        <v>18.4</v>
      </c>
      <c r="N9" s="44" t="n">
        <v>18.5</v>
      </c>
      <c r="O9" s="44" t="n">
        <v>18.6</v>
      </c>
      <c r="P9" s="44" t="n">
        <v>19.3</v>
      </c>
      <c r="Q9" s="42" t="n">
        <v>20.1</v>
      </c>
      <c r="R9" s="38" t="n">
        <v>22.4458138941004</v>
      </c>
      <c r="S9" s="40" t="n">
        <v>0</v>
      </c>
      <c r="T9" s="41" t="n">
        <v>21.5508375680392</v>
      </c>
      <c r="U9" s="41" t="n">
        <v>21.9646040720263</v>
      </c>
      <c r="V9" s="41" t="n">
        <v>22.263894420091</v>
      </c>
      <c r="W9" s="41" t="n">
        <v>22.1685869082868</v>
      </c>
      <c r="X9" s="41" t="n">
        <v>22.2396216225673</v>
      </c>
      <c r="Y9" s="44" t="n">
        <v>22.3681572153175</v>
      </c>
      <c r="Z9" s="40" t="n">
        <v>0</v>
      </c>
      <c r="AA9" s="41" t="n">
        <v>22.6536216338686</v>
      </c>
      <c r="AB9" s="41" t="n">
        <v>22.8213088829282</v>
      </c>
      <c r="AC9" s="44" t="n">
        <v>22.9902897950283</v>
      </c>
      <c r="AD9" s="44" t="n">
        <v>23.0674855506422</v>
      </c>
      <c r="AE9" s="44" t="n">
        <v>22.8965873526518</v>
      </c>
      <c r="AF9" s="42" t="n">
        <v>22.2727426140817</v>
      </c>
      <c r="AG9" s="43" t="n">
        <v>23.4203157002423</v>
      </c>
      <c r="AH9" s="39" t="n">
        <v>0</v>
      </c>
      <c r="AI9" s="40" t="n">
        <v>22.8645149988189</v>
      </c>
      <c r="AJ9" s="165" t="n">
        <v>23.1541921006383</v>
      </c>
      <c r="AK9" s="41" t="n">
        <v>23.1006163899613</v>
      </c>
      <c r="AL9" s="41" t="n">
        <v>23.0470610760393</v>
      </c>
      <c r="AM9" s="41" t="n">
        <v>23.0772378292879</v>
      </c>
      <c r="AN9" s="44" t="n">
        <v>23.1620826167809</v>
      </c>
      <c r="AO9" s="40" t="n">
        <v>0</v>
      </c>
      <c r="AP9" s="41" t="n">
        <v>23.4174446288081</v>
      </c>
      <c r="AQ9" s="41" t="n">
        <v>23.469034219496</v>
      </c>
      <c r="AR9" s="44" t="n">
        <v>23.6675404916177</v>
      </c>
      <c r="AS9" s="44" t="n">
        <v>23.9741664892311</v>
      </c>
      <c r="AT9" s="44" t="n">
        <v>24.1755005817777</v>
      </c>
      <c r="AU9" s="42" t="n">
        <v>23.7679512948363</v>
      </c>
      <c r="AV9" s="43" t="n">
        <v>0</v>
      </c>
      <c r="AW9" s="40" t="n">
        <v>27.6043306598609</v>
      </c>
      <c r="AX9" s="165" t="n">
        <v>28.1544646637968</v>
      </c>
      <c r="AY9" s="41" t="n">
        <v>28.4540402938504</v>
      </c>
      <c r="AZ9" s="41" t="n">
        <v>28.6311171199048</v>
      </c>
      <c r="BA9" s="41" t="n">
        <v>28.6739567063827</v>
      </c>
      <c r="BB9" s="44" t="n">
        <v>28.9211669134728</v>
      </c>
      <c r="BC9" s="41" t="n">
        <v>29.2698715453018</v>
      </c>
      <c r="BD9" s="41" t="n">
        <v>29.4050496696378</v>
      </c>
      <c r="BE9" s="44" t="n">
        <v>29.5111885939885</v>
      </c>
      <c r="BF9" s="44" t="e">
        <f aca="false"/>
        <v>#DIV/0!</v>
      </c>
      <c r="BG9" s="44" t="e">
        <f aca="false"/>
        <v>#DIV/0!</v>
      </c>
      <c r="BH9" s="42" t="e">
        <f aca="false"/>
        <v>#DIV/0!</v>
      </c>
      <c r="BI9" s="18"/>
    </row>
    <row r="10" customFormat="false" ht="3.95" hidden="false" customHeight="true" outlineLevel="0" collapsed="false">
      <c r="A10" s="164"/>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43"/>
      <c r="AW10" s="40"/>
      <c r="AX10" s="41"/>
      <c r="AY10" s="41"/>
      <c r="AZ10" s="41"/>
      <c r="BA10" s="41"/>
      <c r="BB10" s="44"/>
      <c r="BC10" s="41"/>
      <c r="BD10" s="41"/>
      <c r="BE10" s="44"/>
      <c r="BF10" s="44"/>
      <c r="BG10" s="44"/>
      <c r="BH10" s="42"/>
      <c r="BI10" s="18"/>
    </row>
    <row r="11" customFormat="false" ht="14.45" hidden="false" customHeight="true" outlineLevel="0" collapsed="false">
      <c r="A11" s="166" t="s">
        <v>159</v>
      </c>
      <c r="B11" s="47" t="n">
        <v>19.7</v>
      </c>
      <c r="C11" s="47" t="n">
        <v>20.5</v>
      </c>
      <c r="D11" s="49" t="n">
        <v>20</v>
      </c>
      <c r="E11" s="50" t="n">
        <v>19.8</v>
      </c>
      <c r="F11" s="50" t="n">
        <v>19.9</v>
      </c>
      <c r="G11" s="50" t="n">
        <v>19.9</v>
      </c>
      <c r="H11" s="50" t="n">
        <v>19.8</v>
      </c>
      <c r="I11" s="50" t="n">
        <v>20.1</v>
      </c>
      <c r="J11" s="53" t="n">
        <v>20.2</v>
      </c>
      <c r="K11" s="49" t="n">
        <v>21.1</v>
      </c>
      <c r="L11" s="50" t="n">
        <v>20.5</v>
      </c>
      <c r="M11" s="50" t="n">
        <v>20.6</v>
      </c>
      <c r="N11" s="53" t="n">
        <v>20.5</v>
      </c>
      <c r="O11" s="53" t="n">
        <v>20.7</v>
      </c>
      <c r="P11" s="53" t="n">
        <v>21.8</v>
      </c>
      <c r="Q11" s="51" t="n">
        <v>22.6</v>
      </c>
      <c r="R11" s="47" t="n">
        <v>24.3718249881286</v>
      </c>
      <c r="S11" s="49" t="n">
        <v>0</v>
      </c>
      <c r="T11" s="50" t="n">
        <v>23.6261447967109</v>
      </c>
      <c r="U11" s="50" t="n">
        <v>23.917252117927</v>
      </c>
      <c r="V11" s="50" t="n">
        <v>24.101536581215</v>
      </c>
      <c r="W11" s="50" t="n">
        <v>24.0376347581673</v>
      </c>
      <c r="X11" s="50" t="n">
        <v>24.0294488924855</v>
      </c>
      <c r="Y11" s="53" t="n">
        <v>24.2025922623077</v>
      </c>
      <c r="Z11" s="49" t="n">
        <v>0</v>
      </c>
      <c r="AA11" s="50" t="n">
        <v>24.3769450422119</v>
      </c>
      <c r="AB11" s="50" t="n">
        <v>24.5489446663673</v>
      </c>
      <c r="AC11" s="53" t="n">
        <v>24.7750525208882</v>
      </c>
      <c r="AD11" s="53" t="n">
        <v>24.9197231929905</v>
      </c>
      <c r="AE11" s="53" t="n">
        <v>25.060395214045</v>
      </c>
      <c r="AF11" s="51" t="n">
        <v>24.8307349758098</v>
      </c>
      <c r="AG11" s="52" t="n">
        <v>25.4537751891455</v>
      </c>
      <c r="AH11" s="48" t="n">
        <v>0</v>
      </c>
      <c r="AI11" s="49" t="n">
        <v>24.9064364351318</v>
      </c>
      <c r="AJ11" s="50" t="n">
        <v>24.9085454346413</v>
      </c>
      <c r="AK11" s="50" t="n">
        <v>24.954773184642</v>
      </c>
      <c r="AL11" s="50" t="n">
        <v>24.9035098339864</v>
      </c>
      <c r="AM11" s="50" t="n">
        <v>25.0303326523283</v>
      </c>
      <c r="AN11" s="53" t="n">
        <v>25.123509506746</v>
      </c>
      <c r="AO11" s="49" t="n">
        <v>0</v>
      </c>
      <c r="AP11" s="50" t="n">
        <v>25.4631396571499</v>
      </c>
      <c r="AQ11" s="50" t="n">
        <v>25.5866691227569</v>
      </c>
      <c r="AR11" s="53" t="n">
        <v>25.6504989938895</v>
      </c>
      <c r="AS11" s="53" t="n">
        <v>25.9765844518675</v>
      </c>
      <c r="AT11" s="53" t="n">
        <v>26.4620085257184</v>
      </c>
      <c r="AU11" s="51" t="n">
        <v>26.3696481457823</v>
      </c>
      <c r="AV11" s="52" t="n">
        <v>0</v>
      </c>
      <c r="AW11" s="49" t="n">
        <v>29.6319291952171</v>
      </c>
      <c r="AX11" s="50" t="n">
        <v>30.0406844868452</v>
      </c>
      <c r="AY11" s="50" t="n">
        <v>30.5060907182619</v>
      </c>
      <c r="AZ11" s="50" t="n">
        <v>30.6387720828241</v>
      </c>
      <c r="BA11" s="50" t="n">
        <v>30.7114578282332</v>
      </c>
      <c r="BB11" s="53" t="n">
        <v>30.9336438602924</v>
      </c>
      <c r="BC11" s="50" t="n">
        <v>31.1917922990078</v>
      </c>
      <c r="BD11" s="50" t="n">
        <v>31.2020739946762</v>
      </c>
      <c r="BE11" s="53" t="n">
        <v>31.3560301029812</v>
      </c>
      <c r="BF11" s="53" t="e">
        <f aca="false"/>
        <v>#DIV/0!</v>
      </c>
      <c r="BG11" s="53" t="e">
        <f aca="false"/>
        <v>#DIV/0!</v>
      </c>
      <c r="BH11" s="51" t="e">
        <f aca="false"/>
        <v>#DIV/0!</v>
      </c>
      <c r="BI11" s="18"/>
    </row>
    <row r="12" customFormat="false" ht="14.45" hidden="false" customHeight="true" outlineLevel="0" collapsed="false">
      <c r="A12" s="164" t="s">
        <v>160</v>
      </c>
      <c r="B12" s="38" t="n">
        <v>21.1</v>
      </c>
      <c r="C12" s="38" t="n">
        <v>21.6</v>
      </c>
      <c r="D12" s="40" t="n">
        <v>21</v>
      </c>
      <c r="E12" s="41" t="n">
        <v>20.8</v>
      </c>
      <c r="F12" s="41" t="n">
        <v>21.2</v>
      </c>
      <c r="G12" s="41" t="n">
        <v>21.1</v>
      </c>
      <c r="H12" s="41" t="n">
        <v>20.7</v>
      </c>
      <c r="I12" s="41" t="n">
        <v>20.7</v>
      </c>
      <c r="J12" s="44" t="n">
        <v>21.3</v>
      </c>
      <c r="K12" s="40" t="n">
        <v>22.3</v>
      </c>
      <c r="L12" s="41" t="n">
        <v>21.7</v>
      </c>
      <c r="M12" s="41" t="n">
        <v>21.5</v>
      </c>
      <c r="N12" s="44" t="n">
        <v>21.9</v>
      </c>
      <c r="O12" s="44" t="n">
        <v>21.7</v>
      </c>
      <c r="P12" s="44" t="n">
        <v>23</v>
      </c>
      <c r="Q12" s="42" t="n">
        <v>23.7</v>
      </c>
      <c r="R12" s="38" t="n">
        <v>25.838227582574</v>
      </c>
      <c r="S12" s="40" t="n">
        <v>0</v>
      </c>
      <c r="T12" s="41" t="n">
        <v>24.9651994752944</v>
      </c>
      <c r="U12" s="41" t="n">
        <v>25.7206152349311</v>
      </c>
      <c r="V12" s="41" t="n">
        <v>25.7106759350001</v>
      </c>
      <c r="W12" s="41" t="n">
        <v>25.6083209604666</v>
      </c>
      <c r="X12" s="41" t="n">
        <v>25.4560485458478</v>
      </c>
      <c r="Y12" s="44" t="n">
        <v>25.6156578726292</v>
      </c>
      <c r="Z12" s="40" t="n">
        <v>0</v>
      </c>
      <c r="AA12" s="41" t="n">
        <v>25.9424944097714</v>
      </c>
      <c r="AB12" s="41" t="n">
        <v>26.1607945212707</v>
      </c>
      <c r="AC12" s="44" t="n">
        <v>26.2062030060376</v>
      </c>
      <c r="AD12" s="44" t="n">
        <v>26.5535444192872</v>
      </c>
      <c r="AE12" s="44" t="n">
        <v>26.4458533469028</v>
      </c>
      <c r="AF12" s="42" t="n">
        <v>25.6535820816368</v>
      </c>
      <c r="AG12" s="43" t="n">
        <v>26.4656770373968</v>
      </c>
      <c r="AH12" s="39" t="n">
        <v>0</v>
      </c>
      <c r="AI12" s="40" t="n">
        <v>25.9355377992915</v>
      </c>
      <c r="AJ12" s="41" t="n">
        <v>26.3558547881857</v>
      </c>
      <c r="AK12" s="41" t="n">
        <v>26.1565536973963</v>
      </c>
      <c r="AL12" s="41" t="n">
        <v>26.1180241983707</v>
      </c>
      <c r="AM12" s="41" t="n">
        <v>25.8201149374816</v>
      </c>
      <c r="AN12" s="44" t="n">
        <v>26.3365561213252</v>
      </c>
      <c r="AO12" s="40" t="n">
        <v>0</v>
      </c>
      <c r="AP12" s="41" t="n">
        <v>26.5559061546824</v>
      </c>
      <c r="AQ12" s="41" t="n">
        <v>26.578351607004</v>
      </c>
      <c r="AR12" s="44" t="n">
        <v>26.5951749353741</v>
      </c>
      <c r="AS12" s="44" t="n">
        <v>26.8768774458479</v>
      </c>
      <c r="AT12" s="44" t="n">
        <v>27.1805126296472</v>
      </c>
      <c r="AU12" s="42" t="n">
        <v>26.9947487293431</v>
      </c>
      <c r="AV12" s="43" t="n">
        <v>0</v>
      </c>
      <c r="AW12" s="40" t="n">
        <v>30.9226752707904</v>
      </c>
      <c r="AX12" s="41" t="n">
        <v>31.3834821149532</v>
      </c>
      <c r="AY12" s="41" t="n">
        <v>31.7910342777632</v>
      </c>
      <c r="AZ12" s="41" t="n">
        <v>31.8959621022889</v>
      </c>
      <c r="BA12" s="41" t="n">
        <v>31.6042042981471</v>
      </c>
      <c r="BB12" s="44" t="n">
        <v>31.8349702406827</v>
      </c>
      <c r="BC12" s="41" t="n">
        <v>32.5129814607096</v>
      </c>
      <c r="BD12" s="41" t="n">
        <v>32.4465318882501</v>
      </c>
      <c r="BE12" s="44" t="n">
        <v>32.4862779962588</v>
      </c>
      <c r="BF12" s="44" t="e">
        <f aca="false"/>
        <v>#DIV/0!</v>
      </c>
      <c r="BG12" s="44" t="e">
        <f aca="false"/>
        <v>#DIV/0!</v>
      </c>
      <c r="BH12" s="42" t="e">
        <f aca="false"/>
        <v>#DIV/0!</v>
      </c>
      <c r="BI12" s="18"/>
    </row>
    <row r="13" customFormat="false" ht="14.45" hidden="false" customHeight="true" outlineLevel="0" collapsed="false">
      <c r="A13" s="164" t="s">
        <v>161</v>
      </c>
      <c r="B13" s="38" t="n">
        <v>20.3</v>
      </c>
      <c r="C13" s="38" t="n">
        <v>21.3</v>
      </c>
      <c r="D13" s="40" t="n">
        <v>20.6</v>
      </c>
      <c r="E13" s="41" t="n">
        <v>20</v>
      </c>
      <c r="F13" s="41" t="n">
        <v>20.4</v>
      </c>
      <c r="G13" s="41" t="n">
        <v>20.5</v>
      </c>
      <c r="H13" s="41" t="n">
        <v>20.6</v>
      </c>
      <c r="I13" s="41" t="n">
        <v>20.7</v>
      </c>
      <c r="J13" s="44" t="n">
        <v>21.3</v>
      </c>
      <c r="K13" s="40" t="n">
        <v>22</v>
      </c>
      <c r="L13" s="41" t="n">
        <v>21.4</v>
      </c>
      <c r="M13" s="41" t="n">
        <v>21.4</v>
      </c>
      <c r="N13" s="44" t="n">
        <v>21.6</v>
      </c>
      <c r="O13" s="44" t="n">
        <v>21.6</v>
      </c>
      <c r="P13" s="44" t="n">
        <v>22.7</v>
      </c>
      <c r="Q13" s="42" t="n">
        <v>23.4</v>
      </c>
      <c r="R13" s="38" t="n">
        <v>25.6512968422896</v>
      </c>
      <c r="S13" s="40" t="n">
        <v>0</v>
      </c>
      <c r="T13" s="41" t="n">
        <v>24.8151627969837</v>
      </c>
      <c r="U13" s="41" t="n">
        <v>25.3683461600757</v>
      </c>
      <c r="V13" s="41" t="n">
        <v>25.5625606649279</v>
      </c>
      <c r="W13" s="41" t="n">
        <v>25.2517527049531</v>
      </c>
      <c r="X13" s="41" t="n">
        <v>25.0322410270547</v>
      </c>
      <c r="Y13" s="44" t="n">
        <v>25.6336959337188</v>
      </c>
      <c r="Z13" s="40" t="n">
        <v>0</v>
      </c>
      <c r="AA13" s="41" t="n">
        <v>26.0589113433547</v>
      </c>
      <c r="AB13" s="41" t="n">
        <v>25.9401616771171</v>
      </c>
      <c r="AC13" s="44" t="n">
        <v>26.3816684265919</v>
      </c>
      <c r="AD13" s="44" t="n">
        <v>26.0338018064649</v>
      </c>
      <c r="AE13" s="44" t="n">
        <v>26.2208887078311</v>
      </c>
      <c r="AF13" s="42" t="n">
        <v>25.3807532407313</v>
      </c>
      <c r="AG13" s="43" t="n">
        <v>26.6260091369895</v>
      </c>
      <c r="AH13" s="39" t="n">
        <v>0</v>
      </c>
      <c r="AI13" s="40" t="n">
        <v>25.6363385468624</v>
      </c>
      <c r="AJ13" s="41" t="n">
        <v>26.2442351539401</v>
      </c>
      <c r="AK13" s="41" t="n">
        <v>26.3857035904495</v>
      </c>
      <c r="AL13" s="41" t="n">
        <v>25.9272517887862</v>
      </c>
      <c r="AM13" s="41" t="n">
        <v>26.3765652869454</v>
      </c>
      <c r="AN13" s="44" t="n">
        <v>26.3659833911519</v>
      </c>
      <c r="AO13" s="40" t="n">
        <v>0</v>
      </c>
      <c r="AP13" s="41" t="n">
        <v>26.8461669603188</v>
      </c>
      <c r="AQ13" s="41" t="n">
        <v>26.9624962745358</v>
      </c>
      <c r="AR13" s="44" t="n">
        <v>26.9547881769238</v>
      </c>
      <c r="AS13" s="44" t="n">
        <v>26.9384587633337</v>
      </c>
      <c r="AT13" s="44" t="n">
        <v>27.418926038354</v>
      </c>
      <c r="AU13" s="42" t="n">
        <v>27.158400392937</v>
      </c>
      <c r="AV13" s="43" t="n">
        <v>0</v>
      </c>
      <c r="AW13" s="40" t="n">
        <v>30.8022737448663</v>
      </c>
      <c r="AX13" s="41" t="n">
        <v>31.814079090236</v>
      </c>
      <c r="AY13" s="41" t="n">
        <v>31.9002756665354</v>
      </c>
      <c r="AZ13" s="41" t="n">
        <v>32.0746714793792</v>
      </c>
      <c r="BA13" s="41" t="n">
        <v>31.9780162403688</v>
      </c>
      <c r="BB13" s="44" t="n">
        <v>32.2345386463</v>
      </c>
      <c r="BC13" s="41" t="n">
        <v>33.2108966417912</v>
      </c>
      <c r="BD13" s="41" t="n">
        <v>33.418855367712</v>
      </c>
      <c r="BE13" s="44" t="n">
        <v>33.127191463763</v>
      </c>
      <c r="BF13" s="44" t="e">
        <f aca="false"/>
        <v>#DIV/0!</v>
      </c>
      <c r="BG13" s="44" t="e">
        <f aca="false"/>
        <v>#DIV/0!</v>
      </c>
      <c r="BH13" s="42" t="e">
        <f aca="false"/>
        <v>#DIV/0!</v>
      </c>
      <c r="BI13" s="18"/>
    </row>
    <row r="14" customFormat="false" ht="14.45" hidden="false" customHeight="true" outlineLevel="0" collapsed="false">
      <c r="A14" s="164" t="s">
        <v>162</v>
      </c>
      <c r="B14" s="38" t="n">
        <v>19.8</v>
      </c>
      <c r="C14" s="38" t="n">
        <v>20.8</v>
      </c>
      <c r="D14" s="40" t="n">
        <v>20.4</v>
      </c>
      <c r="E14" s="41" t="n">
        <v>20.1</v>
      </c>
      <c r="F14" s="41" t="n">
        <v>20.3</v>
      </c>
      <c r="G14" s="41" t="n">
        <v>20.6</v>
      </c>
      <c r="H14" s="41" t="n">
        <v>20.1</v>
      </c>
      <c r="I14" s="41" t="n">
        <v>20.5</v>
      </c>
      <c r="J14" s="44" t="n">
        <v>20.6</v>
      </c>
      <c r="K14" s="40" t="n">
        <v>21.3</v>
      </c>
      <c r="L14" s="41" t="n">
        <v>21</v>
      </c>
      <c r="M14" s="41" t="n">
        <v>20.8</v>
      </c>
      <c r="N14" s="44" t="n">
        <v>21</v>
      </c>
      <c r="O14" s="44" t="n">
        <v>20.7</v>
      </c>
      <c r="P14" s="44" t="n">
        <v>21.7</v>
      </c>
      <c r="Q14" s="42" t="n">
        <v>22.3</v>
      </c>
      <c r="R14" s="38" t="n">
        <v>24.4901345617413</v>
      </c>
      <c r="S14" s="40" t="n">
        <v>0</v>
      </c>
      <c r="T14" s="41" t="n">
        <v>23.7828195898597</v>
      </c>
      <c r="U14" s="41" t="n">
        <v>24.2825830311072</v>
      </c>
      <c r="V14" s="41" t="n">
        <v>24.617944070875</v>
      </c>
      <c r="W14" s="41" t="n">
        <v>24.2122583351017</v>
      </c>
      <c r="X14" s="41" t="n">
        <v>24.0705378158321</v>
      </c>
      <c r="Y14" s="44" t="n">
        <v>24.412898750815</v>
      </c>
      <c r="Z14" s="40" t="n">
        <v>0</v>
      </c>
      <c r="AA14" s="41" t="n">
        <v>24.5684450575611</v>
      </c>
      <c r="AB14" s="41" t="n">
        <v>24.6025984955024</v>
      </c>
      <c r="AC14" s="44" t="n">
        <v>25.0784584752278</v>
      </c>
      <c r="AD14" s="44" t="n">
        <v>24.9816241115968</v>
      </c>
      <c r="AE14" s="44" t="n">
        <v>24.8001856974326</v>
      </c>
      <c r="AF14" s="42" t="n">
        <v>24.3600839395416</v>
      </c>
      <c r="AG14" s="43" t="n">
        <v>24.8007071949481</v>
      </c>
      <c r="AH14" s="39" t="n">
        <v>0</v>
      </c>
      <c r="AI14" s="40" t="n">
        <v>24.2515304635647</v>
      </c>
      <c r="AJ14" s="41" t="n">
        <v>24.9644487813917</v>
      </c>
      <c r="AK14" s="41" t="n">
        <v>24.8465247166205</v>
      </c>
      <c r="AL14" s="41" t="n">
        <v>24.3771689970764</v>
      </c>
      <c r="AM14" s="41" t="n">
        <v>24.5095276579139</v>
      </c>
      <c r="AN14" s="44" t="n">
        <v>24.5117914084331</v>
      </c>
      <c r="AO14" s="40" t="n">
        <v>0</v>
      </c>
      <c r="AP14" s="41" t="n">
        <v>24.8203677369568</v>
      </c>
      <c r="AQ14" s="41" t="n">
        <v>24.8633377451107</v>
      </c>
      <c r="AR14" s="44" t="n">
        <v>25.1998963006099</v>
      </c>
      <c r="AS14" s="44" t="n">
        <v>24.9253981697996</v>
      </c>
      <c r="AT14" s="44" t="n">
        <v>25.0439277112271</v>
      </c>
      <c r="AU14" s="42" t="n">
        <v>25.0766251256663</v>
      </c>
      <c r="AV14" s="43" t="n">
        <v>0</v>
      </c>
      <c r="AW14" s="40" t="n">
        <v>28.467304275602</v>
      </c>
      <c r="AX14" s="41" t="n">
        <v>28.8550304393617</v>
      </c>
      <c r="AY14" s="41" t="n">
        <v>29.2151252853027</v>
      </c>
      <c r="AZ14" s="41" t="n">
        <v>29.2961445708872</v>
      </c>
      <c r="BA14" s="41" t="n">
        <v>29.0253361559559</v>
      </c>
      <c r="BB14" s="44" t="n">
        <v>29.4008185408036</v>
      </c>
      <c r="BC14" s="41" t="n">
        <v>30.3688752248556</v>
      </c>
      <c r="BD14" s="41" t="n">
        <v>30.2538808161998</v>
      </c>
      <c r="BE14" s="44" t="n">
        <v>30.4343143636018</v>
      </c>
      <c r="BF14" s="44" t="e">
        <f aca="false"/>
        <v>#DIV/0!</v>
      </c>
      <c r="BG14" s="44" t="e">
        <f aca="false"/>
        <v>#DIV/0!</v>
      </c>
      <c r="BH14" s="42" t="e">
        <f aca="false"/>
        <v>#DIV/0!</v>
      </c>
      <c r="BI14" s="18"/>
    </row>
    <row r="15" customFormat="false" ht="14.45" hidden="false" customHeight="true" outlineLevel="0" collapsed="false">
      <c r="A15" s="164" t="s">
        <v>163</v>
      </c>
      <c r="B15" s="38" t="n">
        <v>14.4</v>
      </c>
      <c r="C15" s="38" t="n">
        <v>15.4</v>
      </c>
      <c r="D15" s="40" t="n">
        <v>14.9</v>
      </c>
      <c r="E15" s="41" t="n">
        <v>14.6</v>
      </c>
      <c r="F15" s="41" t="n">
        <v>14.7</v>
      </c>
      <c r="G15" s="41" t="n">
        <v>14.7</v>
      </c>
      <c r="H15" s="41" t="n">
        <v>14.8</v>
      </c>
      <c r="I15" s="41" t="n">
        <v>15.1</v>
      </c>
      <c r="J15" s="44" t="n">
        <v>15.3</v>
      </c>
      <c r="K15" s="40" t="n">
        <v>15.9</v>
      </c>
      <c r="L15" s="41" t="n">
        <v>15.4</v>
      </c>
      <c r="M15" s="41" t="n">
        <v>15.6</v>
      </c>
      <c r="N15" s="44" t="n">
        <v>15.5</v>
      </c>
      <c r="O15" s="44" t="n">
        <v>15.6</v>
      </c>
      <c r="P15" s="44" t="n">
        <v>16.5</v>
      </c>
      <c r="Q15" s="42" t="n">
        <v>16.8</v>
      </c>
      <c r="R15" s="38" t="n">
        <v>18.4796580632596</v>
      </c>
      <c r="S15" s="40" t="n">
        <v>0</v>
      </c>
      <c r="T15" s="41" t="n">
        <v>17.6722774547603</v>
      </c>
      <c r="U15" s="41" t="n">
        <v>17.8987585504074</v>
      </c>
      <c r="V15" s="41" t="n">
        <v>18.3402280889016</v>
      </c>
      <c r="W15" s="41" t="n">
        <v>18.3276417268666</v>
      </c>
      <c r="X15" s="41" t="n">
        <v>18.4998493525199</v>
      </c>
      <c r="Y15" s="44" t="n">
        <v>18.3832031317629</v>
      </c>
      <c r="Z15" s="40" t="n">
        <v>0</v>
      </c>
      <c r="AA15" s="41" t="n">
        <v>18.4596636286355</v>
      </c>
      <c r="AB15" s="41" t="n">
        <v>18.4145967583196</v>
      </c>
      <c r="AC15" s="44" t="n">
        <v>18.752519317937</v>
      </c>
      <c r="AD15" s="44" t="n">
        <v>19.0221370668109</v>
      </c>
      <c r="AE15" s="44" t="n">
        <v>19.2595669875228</v>
      </c>
      <c r="AF15" s="42" t="n">
        <v>18.8394371336572</v>
      </c>
      <c r="AG15" s="43" t="n">
        <v>19.6316883574638</v>
      </c>
      <c r="AH15" s="39" t="n">
        <v>0</v>
      </c>
      <c r="AI15" s="40" t="n">
        <v>19.1468958803473</v>
      </c>
      <c r="AJ15" s="41" t="n">
        <v>19.3060121391875</v>
      </c>
      <c r="AK15" s="41" t="n">
        <v>19.2204734427716</v>
      </c>
      <c r="AL15" s="41" t="n">
        <v>19.2408315068735</v>
      </c>
      <c r="AM15" s="41" t="n">
        <v>19.2020308013596</v>
      </c>
      <c r="AN15" s="44" t="n">
        <v>19.3871322191854</v>
      </c>
      <c r="AO15" s="40" t="n">
        <v>0</v>
      </c>
      <c r="AP15" s="41" t="n">
        <v>19.5037282970712</v>
      </c>
      <c r="AQ15" s="41" t="n">
        <v>19.6383278104935</v>
      </c>
      <c r="AR15" s="44" t="n">
        <v>19.7429739007938</v>
      </c>
      <c r="AS15" s="44" t="n">
        <v>20.1007095655622</v>
      </c>
      <c r="AT15" s="44" t="n">
        <v>20.4638767040079</v>
      </c>
      <c r="AU15" s="42" t="n">
        <v>20.5305086537211</v>
      </c>
      <c r="AV15" s="43" t="n">
        <v>0</v>
      </c>
      <c r="AW15" s="40" t="n">
        <v>23.6531211028849</v>
      </c>
      <c r="AX15" s="41" t="n">
        <v>24.13189435992</v>
      </c>
      <c r="AY15" s="41" t="n">
        <v>24.5143436570328</v>
      </c>
      <c r="AZ15" s="41" t="n">
        <v>24.8387059943936</v>
      </c>
      <c r="BA15" s="41" t="n">
        <v>24.8449864619985</v>
      </c>
      <c r="BB15" s="44" t="n">
        <v>25.2426965600062</v>
      </c>
      <c r="BC15" s="41" t="n">
        <v>25.2238870692707</v>
      </c>
      <c r="BD15" s="41" t="n">
        <v>25.5356374977137</v>
      </c>
      <c r="BE15" s="44" t="n">
        <v>25.6235964882227</v>
      </c>
      <c r="BF15" s="44" t="e">
        <f aca="false"/>
        <v>#DIV/0!</v>
      </c>
      <c r="BG15" s="44" t="e">
        <f aca="false"/>
        <v>#DIV/0!</v>
      </c>
      <c r="BH15" s="42" t="e">
        <f aca="false"/>
        <v>#DIV/0!</v>
      </c>
      <c r="BI15" s="18"/>
    </row>
    <row r="16" customFormat="false" ht="14.45" hidden="false" customHeight="true" outlineLevel="0" collapsed="false">
      <c r="A16" s="166" t="s">
        <v>164</v>
      </c>
      <c r="B16" s="47" t="n">
        <v>18.7</v>
      </c>
      <c r="C16" s="47" t="n">
        <v>19.8</v>
      </c>
      <c r="D16" s="49" t="n">
        <v>19.1</v>
      </c>
      <c r="E16" s="50" t="n">
        <v>18.9</v>
      </c>
      <c r="F16" s="50" t="n">
        <v>18.7</v>
      </c>
      <c r="G16" s="50" t="n">
        <v>18.9</v>
      </c>
      <c r="H16" s="50" t="n">
        <v>18.9</v>
      </c>
      <c r="I16" s="50" t="n">
        <v>19.3</v>
      </c>
      <c r="J16" s="53" t="n">
        <v>19.7</v>
      </c>
      <c r="K16" s="49" t="n">
        <v>20.5</v>
      </c>
      <c r="L16" s="50" t="n">
        <v>19.8</v>
      </c>
      <c r="M16" s="50" t="n">
        <v>19.8</v>
      </c>
      <c r="N16" s="53" t="n">
        <v>19.9</v>
      </c>
      <c r="O16" s="53" t="n">
        <v>19.9</v>
      </c>
      <c r="P16" s="53" t="n">
        <v>21.4</v>
      </c>
      <c r="Q16" s="51" t="n">
        <v>22.2</v>
      </c>
      <c r="R16" s="47" t="n">
        <v>24.7854673230503</v>
      </c>
      <c r="S16" s="49" t="n">
        <v>0</v>
      </c>
      <c r="T16" s="50" t="n">
        <v>23.8969047156451</v>
      </c>
      <c r="U16" s="50" t="n">
        <v>24.2477238247906</v>
      </c>
      <c r="V16" s="50" t="n">
        <v>24.6696593574708</v>
      </c>
      <c r="W16" s="50" t="n">
        <v>24.3793095400174</v>
      </c>
      <c r="X16" s="50" t="n">
        <v>24.6834582042116</v>
      </c>
      <c r="Y16" s="53" t="n">
        <v>24.7097937681671</v>
      </c>
      <c r="Z16" s="49" t="n">
        <v>0</v>
      </c>
      <c r="AA16" s="50" t="n">
        <v>25.0418228874369</v>
      </c>
      <c r="AB16" s="50" t="n">
        <v>25.0113290847632</v>
      </c>
      <c r="AC16" s="53" t="n">
        <v>25.0516148134365</v>
      </c>
      <c r="AD16" s="53" t="n">
        <v>25.3045222058721</v>
      </c>
      <c r="AE16" s="53" t="n">
        <v>25.3643778823736</v>
      </c>
      <c r="AF16" s="51" t="n">
        <v>25.0437632789082</v>
      </c>
      <c r="AG16" s="52" t="n">
        <v>26.0328997550273</v>
      </c>
      <c r="AH16" s="48" t="n">
        <v>0</v>
      </c>
      <c r="AI16" s="49" t="n">
        <v>25.2215535868856</v>
      </c>
      <c r="AJ16" s="50" t="n">
        <v>25.4767024498978</v>
      </c>
      <c r="AK16" s="50" t="n">
        <v>25.8106491983511</v>
      </c>
      <c r="AL16" s="50" t="n">
        <v>25.3405308019234</v>
      </c>
      <c r="AM16" s="50" t="n">
        <v>25.739134232554</v>
      </c>
      <c r="AN16" s="53" t="n">
        <v>25.5202080543848</v>
      </c>
      <c r="AO16" s="49" t="n">
        <v>0</v>
      </c>
      <c r="AP16" s="50" t="n">
        <v>26.0248391025002</v>
      </c>
      <c r="AQ16" s="50" t="n">
        <v>25.9952859590493</v>
      </c>
      <c r="AR16" s="53" t="n">
        <v>26.3822428377858</v>
      </c>
      <c r="AS16" s="53" t="n">
        <v>26.7241301903994</v>
      </c>
      <c r="AT16" s="53" t="n">
        <v>27.1780838657878</v>
      </c>
      <c r="AU16" s="51" t="n">
        <v>26.8050029842708</v>
      </c>
      <c r="AV16" s="52" t="n">
        <v>0</v>
      </c>
      <c r="AW16" s="49" t="n">
        <v>30.8853291994343</v>
      </c>
      <c r="AX16" s="50" t="n">
        <v>31.3749155943076</v>
      </c>
      <c r="AY16" s="50" t="n">
        <v>31.6956497379752</v>
      </c>
      <c r="AZ16" s="50" t="n">
        <v>31.7213282783868</v>
      </c>
      <c r="BA16" s="50" t="n">
        <v>31.9107535785224</v>
      </c>
      <c r="BB16" s="53" t="n">
        <v>31.9441824844892</v>
      </c>
      <c r="BC16" s="50" t="n">
        <v>32.5020361535864</v>
      </c>
      <c r="BD16" s="50" t="n">
        <v>32.466604260747</v>
      </c>
      <c r="BE16" s="53" t="n">
        <v>32.5936903214324</v>
      </c>
      <c r="BF16" s="53" t="e">
        <f aca="false"/>
        <v>#DIV/0!</v>
      </c>
      <c r="BG16" s="53" t="e">
        <f aca="false"/>
        <v>#DIV/0!</v>
      </c>
      <c r="BH16" s="51" t="e">
        <f aca="false"/>
        <v>#DIV/0!</v>
      </c>
      <c r="BI16" s="18"/>
    </row>
    <row r="17" customFormat="false" ht="14.45" hidden="false" customHeight="true" outlineLevel="0" collapsed="false">
      <c r="A17" s="164" t="s">
        <v>165</v>
      </c>
      <c r="B17" s="38" t="n">
        <v>18.4</v>
      </c>
      <c r="C17" s="38" t="n">
        <v>18.9</v>
      </c>
      <c r="D17" s="40" t="n">
        <v>18.3</v>
      </c>
      <c r="E17" s="41" t="n">
        <v>18</v>
      </c>
      <c r="F17" s="41" t="n">
        <v>18.2</v>
      </c>
      <c r="G17" s="41" t="n">
        <v>18.5</v>
      </c>
      <c r="H17" s="41" t="n">
        <v>18.1</v>
      </c>
      <c r="I17" s="41" t="n">
        <v>18.2</v>
      </c>
      <c r="J17" s="44" t="n">
        <v>18.6</v>
      </c>
      <c r="K17" s="40" t="n">
        <v>19.5</v>
      </c>
      <c r="L17" s="41" t="n">
        <v>19.1</v>
      </c>
      <c r="M17" s="41" t="n">
        <v>19.2</v>
      </c>
      <c r="N17" s="44" t="n">
        <v>19.3</v>
      </c>
      <c r="O17" s="44" t="n">
        <v>19</v>
      </c>
      <c r="P17" s="44" t="n">
        <v>20</v>
      </c>
      <c r="Q17" s="42" t="n">
        <v>20.4</v>
      </c>
      <c r="R17" s="38" t="n">
        <v>23.0942336410317</v>
      </c>
      <c r="S17" s="40" t="n">
        <v>0</v>
      </c>
      <c r="T17" s="41" t="n">
        <v>22.3541989662495</v>
      </c>
      <c r="U17" s="41" t="n">
        <v>22.7986615949436</v>
      </c>
      <c r="V17" s="41" t="n">
        <v>22.8250526143164</v>
      </c>
      <c r="W17" s="41" t="n">
        <v>22.5205991277862</v>
      </c>
      <c r="X17" s="41" t="n">
        <v>22.0986423602926</v>
      </c>
      <c r="Y17" s="44" t="n">
        <v>22.8400816208837</v>
      </c>
      <c r="Z17" s="40" t="n">
        <v>0</v>
      </c>
      <c r="AA17" s="41" t="n">
        <v>23.4806215822975</v>
      </c>
      <c r="AB17" s="41" t="n">
        <v>23.7925983809533</v>
      </c>
      <c r="AC17" s="44" t="n">
        <v>23.9887241589033</v>
      </c>
      <c r="AD17" s="44" t="n">
        <v>23.6875008692885</v>
      </c>
      <c r="AE17" s="44" t="n">
        <v>23.7335034306444</v>
      </c>
      <c r="AF17" s="42" t="n">
        <v>22.7322456725123</v>
      </c>
      <c r="AG17" s="43" t="n">
        <v>24.15479358747</v>
      </c>
      <c r="AH17" s="39" t="n">
        <v>0</v>
      </c>
      <c r="AI17" s="40" t="n">
        <v>23.265922593226</v>
      </c>
      <c r="AJ17" s="41" t="n">
        <v>24.4301596032005</v>
      </c>
      <c r="AK17" s="41" t="n">
        <v>23.9260513827442</v>
      </c>
      <c r="AL17" s="41" t="n">
        <v>23.7221354820404</v>
      </c>
      <c r="AM17" s="41" t="n">
        <v>23.4319165344635</v>
      </c>
      <c r="AN17" s="44" t="n">
        <v>23.8815449575274</v>
      </c>
      <c r="AO17" s="40" t="n">
        <v>0</v>
      </c>
      <c r="AP17" s="41" t="n">
        <v>24.5100715998415</v>
      </c>
      <c r="AQ17" s="41" t="n">
        <v>24.4456892579732</v>
      </c>
      <c r="AR17" s="44" t="n">
        <v>24.4659843397466</v>
      </c>
      <c r="AS17" s="44" t="n">
        <v>24.4887343935496</v>
      </c>
      <c r="AT17" s="44" t="n">
        <v>24.6989767323203</v>
      </c>
      <c r="AU17" s="42" t="n">
        <v>24.3257640057319</v>
      </c>
      <c r="AV17" s="43" t="n">
        <v>0</v>
      </c>
      <c r="AW17" s="40" t="n">
        <v>27.2734641348135</v>
      </c>
      <c r="AX17" s="41" t="n">
        <v>27.9238799216009</v>
      </c>
      <c r="AY17" s="41" t="n">
        <v>28.1414954396451</v>
      </c>
      <c r="AZ17" s="41" t="n">
        <v>28.0985657359359</v>
      </c>
      <c r="BA17" s="41" t="n">
        <v>27.7350439649105</v>
      </c>
      <c r="BB17" s="44" t="n">
        <v>28.244376433494</v>
      </c>
      <c r="BC17" s="41" t="n">
        <v>29.3154620457693</v>
      </c>
      <c r="BD17" s="41" t="n">
        <v>29.194144087503</v>
      </c>
      <c r="BE17" s="44" t="n">
        <v>29.3473441502553</v>
      </c>
      <c r="BF17" s="44" t="e">
        <f aca="false"/>
        <v>#DIV/0!</v>
      </c>
      <c r="BG17" s="44" t="e">
        <f aca="false"/>
        <v>#DIV/0!</v>
      </c>
      <c r="BH17" s="42" t="e">
        <f aca="false"/>
        <v>#DIV/0!</v>
      </c>
      <c r="BI17" s="18"/>
    </row>
    <row r="18" customFormat="false" ht="14.45" hidden="false" customHeight="true" outlineLevel="0" collapsed="false">
      <c r="A18" s="164" t="s">
        <v>166</v>
      </c>
      <c r="B18" s="38" t="n">
        <v>16.2</v>
      </c>
      <c r="C18" s="38" t="n">
        <v>17</v>
      </c>
      <c r="D18" s="40" t="n">
        <v>16.6</v>
      </c>
      <c r="E18" s="41" t="n">
        <v>16.3</v>
      </c>
      <c r="F18" s="41" t="n">
        <v>16.5</v>
      </c>
      <c r="G18" s="41" t="n">
        <v>16.6</v>
      </c>
      <c r="H18" s="41" t="n">
        <v>16.6</v>
      </c>
      <c r="I18" s="41" t="n">
        <v>16.8</v>
      </c>
      <c r="J18" s="44" t="n">
        <v>16.8</v>
      </c>
      <c r="K18" s="40" t="n">
        <v>17.5</v>
      </c>
      <c r="L18" s="41" t="n">
        <v>17.1</v>
      </c>
      <c r="M18" s="41" t="n">
        <v>17.3</v>
      </c>
      <c r="N18" s="44" t="n">
        <v>17.1</v>
      </c>
      <c r="O18" s="44" t="n">
        <v>17.2</v>
      </c>
      <c r="P18" s="44" t="n">
        <v>17.5</v>
      </c>
      <c r="Q18" s="42" t="n">
        <v>18.3</v>
      </c>
      <c r="R18" s="38" t="n">
        <v>21.3909127033541</v>
      </c>
      <c r="S18" s="40" t="n">
        <v>0</v>
      </c>
      <c r="T18" s="41" t="n">
        <v>19.9911798394339</v>
      </c>
      <c r="U18" s="41" t="n">
        <v>20.9291575309121</v>
      </c>
      <c r="V18" s="41" t="n">
        <v>21.1281228482279</v>
      </c>
      <c r="W18" s="41" t="n">
        <v>21.2746643035414</v>
      </c>
      <c r="X18" s="41" t="n">
        <v>21.3355618732014</v>
      </c>
      <c r="Y18" s="44" t="n">
        <v>21.4859545354889</v>
      </c>
      <c r="Z18" s="40" t="n">
        <v>0</v>
      </c>
      <c r="AA18" s="41" t="n">
        <v>21.7404044576052</v>
      </c>
      <c r="AB18" s="41" t="n">
        <v>21.7568934662893</v>
      </c>
      <c r="AC18" s="44" t="n">
        <v>22.0767501462958</v>
      </c>
      <c r="AD18" s="44" t="n">
        <v>22.1910260576945</v>
      </c>
      <c r="AE18" s="44" t="n">
        <v>21.8440948050154</v>
      </c>
      <c r="AF18" s="42" t="n">
        <v>20.8262667282721</v>
      </c>
      <c r="AG18" s="43" t="n">
        <v>22.4702506495484</v>
      </c>
      <c r="AH18" s="39" t="n">
        <v>0</v>
      </c>
      <c r="AI18" s="40" t="n">
        <v>21.9104568075869</v>
      </c>
      <c r="AJ18" s="41" t="n">
        <v>22.3091766643722</v>
      </c>
      <c r="AK18" s="41" t="n">
        <v>22.2087956567292</v>
      </c>
      <c r="AL18" s="41" t="n">
        <v>22.2046135428552</v>
      </c>
      <c r="AM18" s="41" t="n">
        <v>22.2498234508317</v>
      </c>
      <c r="AN18" s="44" t="n">
        <v>22.3371119413275</v>
      </c>
      <c r="AO18" s="40" t="n">
        <v>0</v>
      </c>
      <c r="AP18" s="41" t="n">
        <v>22.3877360065287</v>
      </c>
      <c r="AQ18" s="41" t="n">
        <v>22.4204601227015</v>
      </c>
      <c r="AR18" s="44" t="n">
        <v>22.7449675694613</v>
      </c>
      <c r="AS18" s="44" t="n">
        <v>22.8557427215687</v>
      </c>
      <c r="AT18" s="44" t="n">
        <v>23.090857442757</v>
      </c>
      <c r="AU18" s="42" t="n">
        <v>22.7521101615575</v>
      </c>
      <c r="AV18" s="43" t="n">
        <v>0</v>
      </c>
      <c r="AW18" s="40" t="n">
        <v>26.0957979664189</v>
      </c>
      <c r="AX18" s="41" t="n">
        <v>26.7889284510095</v>
      </c>
      <c r="AY18" s="41" t="n">
        <v>26.9990536132224</v>
      </c>
      <c r="AZ18" s="41" t="n">
        <v>27.291071064125</v>
      </c>
      <c r="BA18" s="41" t="n">
        <v>27.1697257452388</v>
      </c>
      <c r="BB18" s="44" t="n">
        <v>27.5514402068124</v>
      </c>
      <c r="BC18" s="41" t="n">
        <v>27.8050069030155</v>
      </c>
      <c r="BD18" s="41" t="n">
        <v>27.5623623616085</v>
      </c>
      <c r="BE18" s="44" t="n">
        <v>27.7381991393024</v>
      </c>
      <c r="BF18" s="44" t="e">
        <f aca="false"/>
        <v>#DIV/0!</v>
      </c>
      <c r="BG18" s="44" t="e">
        <f aca="false"/>
        <v>#DIV/0!</v>
      </c>
      <c r="BH18" s="42" t="e">
        <f aca="false"/>
        <v>#DIV/0!</v>
      </c>
      <c r="BI18" s="18"/>
    </row>
    <row r="19" customFormat="false" ht="14.45" hidden="false" customHeight="true" outlineLevel="0" collapsed="false">
      <c r="A19" s="164" t="s">
        <v>167</v>
      </c>
      <c r="B19" s="38" t="n">
        <v>17.2</v>
      </c>
      <c r="C19" s="38" t="n">
        <v>18</v>
      </c>
      <c r="D19" s="40" t="n">
        <v>17.4</v>
      </c>
      <c r="E19" s="41" t="n">
        <v>17</v>
      </c>
      <c r="F19" s="41" t="n">
        <v>17.4</v>
      </c>
      <c r="G19" s="41" t="n">
        <v>17.4</v>
      </c>
      <c r="H19" s="41" t="n">
        <v>17.4</v>
      </c>
      <c r="I19" s="41" t="n">
        <v>17.6</v>
      </c>
      <c r="J19" s="44" t="n">
        <v>17.9</v>
      </c>
      <c r="K19" s="40" t="n">
        <v>18.5</v>
      </c>
      <c r="L19" s="41" t="n">
        <v>18</v>
      </c>
      <c r="M19" s="41" t="n">
        <v>18.1</v>
      </c>
      <c r="N19" s="44" t="n">
        <v>18.2</v>
      </c>
      <c r="O19" s="44" t="n">
        <v>18.1</v>
      </c>
      <c r="P19" s="44" t="n">
        <v>18.7</v>
      </c>
      <c r="Q19" s="42" t="n">
        <v>19.6</v>
      </c>
      <c r="R19" s="38" t="n">
        <v>22.5861428051562</v>
      </c>
      <c r="S19" s="40" t="n">
        <v>0</v>
      </c>
      <c r="T19" s="41" t="n">
        <v>21.8965172551273</v>
      </c>
      <c r="U19" s="41" t="n">
        <v>22.5799410947066</v>
      </c>
      <c r="V19" s="41" t="n">
        <v>22.8805725459293</v>
      </c>
      <c r="W19" s="41" t="n">
        <v>22.6408335287711</v>
      </c>
      <c r="X19" s="41" t="n">
        <v>22.6247986068993</v>
      </c>
      <c r="Y19" s="44" t="n">
        <v>22.5041292109439</v>
      </c>
      <c r="Z19" s="40" t="n">
        <v>0</v>
      </c>
      <c r="AA19" s="41" t="n">
        <v>22.9089656347604</v>
      </c>
      <c r="AB19" s="41" t="n">
        <v>22.9097899921635</v>
      </c>
      <c r="AC19" s="44" t="n">
        <v>23.0913371104997</v>
      </c>
      <c r="AD19" s="44" t="n">
        <v>22.8141491545024</v>
      </c>
      <c r="AE19" s="44" t="n">
        <v>22.6216387259958</v>
      </c>
      <c r="AF19" s="42" t="n">
        <v>21.614553163254</v>
      </c>
      <c r="AG19" s="43" t="n">
        <v>23.5186956612988</v>
      </c>
      <c r="AH19" s="39" t="n">
        <v>0</v>
      </c>
      <c r="AI19" s="40" t="n">
        <v>22.5785318172709</v>
      </c>
      <c r="AJ19" s="41" t="n">
        <v>23.3937249123009</v>
      </c>
      <c r="AK19" s="41" t="n">
        <v>23.2086695620202</v>
      </c>
      <c r="AL19" s="41" t="n">
        <v>23.1573364105865</v>
      </c>
      <c r="AM19" s="41" t="n">
        <v>23.1375654901506</v>
      </c>
      <c r="AN19" s="44" t="n">
        <v>23.4261842555453</v>
      </c>
      <c r="AO19" s="40" t="n">
        <v>0</v>
      </c>
      <c r="AP19" s="41" t="n">
        <v>23.8509778753936</v>
      </c>
      <c r="AQ19" s="41" t="n">
        <v>23.8297249276765</v>
      </c>
      <c r="AR19" s="44" t="n">
        <v>23.9044694786238</v>
      </c>
      <c r="AS19" s="44" t="n">
        <v>23.9910176685308</v>
      </c>
      <c r="AT19" s="44" t="n">
        <v>24.0087177675799</v>
      </c>
      <c r="AU19" s="42" t="n">
        <v>23.5830488039896</v>
      </c>
      <c r="AV19" s="43" t="n">
        <v>0</v>
      </c>
      <c r="AW19" s="40" t="n">
        <v>27.2246962236484</v>
      </c>
      <c r="AX19" s="41" t="n">
        <v>27.997118134601</v>
      </c>
      <c r="AY19" s="41" t="n">
        <v>28.2805913468297</v>
      </c>
      <c r="AZ19" s="41" t="n">
        <v>28.6779084801539</v>
      </c>
      <c r="BA19" s="41" t="n">
        <v>28.3753051529534</v>
      </c>
      <c r="BB19" s="44" t="n">
        <v>28.8684386455449</v>
      </c>
      <c r="BC19" s="41" t="n">
        <v>29.0535143098727</v>
      </c>
      <c r="BD19" s="41" t="n">
        <v>29.2326122371889</v>
      </c>
      <c r="BE19" s="44" t="n">
        <v>29.3629481126324</v>
      </c>
      <c r="BF19" s="44" t="e">
        <f aca="false"/>
        <v>#DIV/0!</v>
      </c>
      <c r="BG19" s="44" t="e">
        <f aca="false"/>
        <v>#DIV/0!</v>
      </c>
      <c r="BH19" s="42" t="e">
        <f aca="false"/>
        <v>#DIV/0!</v>
      </c>
      <c r="BI19" s="18"/>
    </row>
    <row r="20" customFormat="false" ht="14.45" hidden="false" customHeight="true" outlineLevel="0" collapsed="false">
      <c r="A20" s="167" t="s">
        <v>168</v>
      </c>
      <c r="B20" s="58" t="n">
        <v>17.7</v>
      </c>
      <c r="C20" s="58" t="n">
        <v>18.5</v>
      </c>
      <c r="D20" s="60" t="n">
        <v>18</v>
      </c>
      <c r="E20" s="61" t="n">
        <v>17.8</v>
      </c>
      <c r="F20" s="61" t="n">
        <v>17.9</v>
      </c>
      <c r="G20" s="61" t="n">
        <v>18.1</v>
      </c>
      <c r="H20" s="61" t="n">
        <v>18.1</v>
      </c>
      <c r="I20" s="61" t="n">
        <v>18</v>
      </c>
      <c r="J20" s="64" t="n">
        <v>18.3</v>
      </c>
      <c r="K20" s="60" t="n">
        <v>18.8</v>
      </c>
      <c r="L20" s="61" t="n">
        <v>18.6</v>
      </c>
      <c r="M20" s="61" t="n">
        <v>18.5</v>
      </c>
      <c r="N20" s="64" t="n">
        <v>18.6</v>
      </c>
      <c r="O20" s="64" t="n">
        <v>18.6</v>
      </c>
      <c r="P20" s="64" t="n">
        <v>19</v>
      </c>
      <c r="Q20" s="62" t="n">
        <v>19.7</v>
      </c>
      <c r="R20" s="58" t="n">
        <v>22.5954430873261</v>
      </c>
      <c r="S20" s="60" t="n">
        <v>0</v>
      </c>
      <c r="T20" s="61" t="n">
        <v>21.5963537365001</v>
      </c>
      <c r="U20" s="61" t="n">
        <v>21.8993405198259</v>
      </c>
      <c r="V20" s="61" t="n">
        <v>22.2880078180235</v>
      </c>
      <c r="W20" s="61" t="n">
        <v>22.2944925925493</v>
      </c>
      <c r="X20" s="61" t="n">
        <v>22.613479019401</v>
      </c>
      <c r="Y20" s="64" t="n">
        <v>22.6100689906786</v>
      </c>
      <c r="Z20" s="60" t="n">
        <v>0</v>
      </c>
      <c r="AA20" s="61" t="n">
        <v>23.0301083216602</v>
      </c>
      <c r="AB20" s="61" t="n">
        <v>23.1153055710244</v>
      </c>
      <c r="AC20" s="64" t="n">
        <v>23.1973962814882</v>
      </c>
      <c r="AD20" s="64" t="n">
        <v>23.2876010202441</v>
      </c>
      <c r="AE20" s="64" t="n">
        <v>23.0027873495614</v>
      </c>
      <c r="AF20" s="62" t="n">
        <v>22.1292935757152</v>
      </c>
      <c r="AG20" s="63" t="n">
        <v>23.8583953435041</v>
      </c>
      <c r="AH20" s="59" t="n">
        <v>0</v>
      </c>
      <c r="AI20" s="60" t="n">
        <v>23.2145547078205</v>
      </c>
      <c r="AJ20" s="61" t="n">
        <v>23.4294700270917</v>
      </c>
      <c r="AK20" s="61" t="n">
        <v>23.3181975325861</v>
      </c>
      <c r="AL20" s="61" t="n">
        <v>23.4213679298239</v>
      </c>
      <c r="AM20" s="61" t="n">
        <v>23.7255292396298</v>
      </c>
      <c r="AN20" s="64" t="n">
        <v>23.6059134503</v>
      </c>
      <c r="AO20" s="60" t="n">
        <v>0</v>
      </c>
      <c r="AP20" s="61" t="n">
        <v>24.0837642674802</v>
      </c>
      <c r="AQ20" s="61" t="n">
        <v>24.1609662045723</v>
      </c>
      <c r="AR20" s="64" t="n">
        <v>24.2660594819816</v>
      </c>
      <c r="AS20" s="64" t="n">
        <v>24.3845848730533</v>
      </c>
      <c r="AT20" s="64" t="n">
        <v>24.4777565753296</v>
      </c>
      <c r="AU20" s="62" t="n">
        <v>24.0226021358009</v>
      </c>
      <c r="AV20" s="63" t="n">
        <v>0</v>
      </c>
      <c r="AW20" s="60" t="n">
        <v>27.8781613268114</v>
      </c>
      <c r="AX20" s="61" t="n">
        <v>28.6277611688699</v>
      </c>
      <c r="AY20" s="61" t="n">
        <v>28.9642458566438</v>
      </c>
      <c r="AZ20" s="61" t="n">
        <v>29.143661239605</v>
      </c>
      <c r="BA20" s="61" t="n">
        <v>29.1640712583086</v>
      </c>
      <c r="BB20" s="64" t="n">
        <v>29.6662301752893</v>
      </c>
      <c r="BC20" s="61" t="n">
        <v>29.7875734268345</v>
      </c>
      <c r="BD20" s="61" t="n">
        <v>30.1224486652564</v>
      </c>
      <c r="BE20" s="64" t="n">
        <v>30.2978254573625</v>
      </c>
      <c r="BF20" s="64" t="e">
        <f aca="false"/>
        <v>#DIV/0!</v>
      </c>
      <c r="BG20" s="64" t="e">
        <f aca="false"/>
        <v>#DIV/0!</v>
      </c>
      <c r="BH20" s="62" t="e">
        <f aca="false"/>
        <v>#DIV/0!</v>
      </c>
      <c r="BI20" s="18"/>
    </row>
    <row r="21" customFormat="false" ht="14.45" hidden="false" customHeight="true" outlineLevel="0" collapsed="false">
      <c r="A21" s="164" t="s">
        <v>169</v>
      </c>
      <c r="B21" s="38" t="n">
        <v>17.1</v>
      </c>
      <c r="C21" s="38" t="n">
        <v>18.2</v>
      </c>
      <c r="D21" s="40" t="n">
        <v>17.7</v>
      </c>
      <c r="E21" s="41" t="n">
        <v>17.2</v>
      </c>
      <c r="F21" s="41" t="n">
        <v>17.5</v>
      </c>
      <c r="G21" s="41" t="n">
        <v>17.8</v>
      </c>
      <c r="H21" s="41" t="n">
        <v>17.7</v>
      </c>
      <c r="I21" s="41" t="n">
        <v>17.8</v>
      </c>
      <c r="J21" s="44" t="n">
        <v>18.1</v>
      </c>
      <c r="K21" s="40" t="n">
        <v>18.7</v>
      </c>
      <c r="L21" s="41" t="n">
        <v>18.2</v>
      </c>
      <c r="M21" s="41" t="n">
        <v>18.3</v>
      </c>
      <c r="N21" s="44" t="n">
        <v>18.3</v>
      </c>
      <c r="O21" s="44" t="n">
        <v>18.4</v>
      </c>
      <c r="P21" s="44" t="n">
        <v>19</v>
      </c>
      <c r="Q21" s="42" t="n">
        <v>19.8</v>
      </c>
      <c r="R21" s="38" t="n">
        <v>22.4729851433644</v>
      </c>
      <c r="S21" s="40" t="n">
        <v>0</v>
      </c>
      <c r="T21" s="41" t="n">
        <v>21.516424747356</v>
      </c>
      <c r="U21" s="41" t="n">
        <v>21.8507190434784</v>
      </c>
      <c r="V21" s="41" t="n">
        <v>22.286189197655</v>
      </c>
      <c r="W21" s="41" t="n">
        <v>22.3014408429715</v>
      </c>
      <c r="X21" s="41" t="n">
        <v>22.298802338449</v>
      </c>
      <c r="Y21" s="44" t="n">
        <v>22.5178586239914</v>
      </c>
      <c r="Z21" s="40" t="n">
        <v>0</v>
      </c>
      <c r="AA21" s="41" t="n">
        <v>22.6760927305299</v>
      </c>
      <c r="AB21" s="41" t="n">
        <v>22.9156276657141</v>
      </c>
      <c r="AC21" s="44" t="n">
        <v>23.1174474476536</v>
      </c>
      <c r="AD21" s="44" t="n">
        <v>23.0544495895507</v>
      </c>
      <c r="AE21" s="44" t="n">
        <v>22.911258596331</v>
      </c>
      <c r="AF21" s="42" t="n">
        <v>22.1225743933054</v>
      </c>
      <c r="AG21" s="43" t="n">
        <v>23.7310391236971</v>
      </c>
      <c r="AH21" s="39" t="n">
        <v>0</v>
      </c>
      <c r="AI21" s="40" t="n">
        <v>22.9790186543705</v>
      </c>
      <c r="AJ21" s="41" t="n">
        <v>23.4312423678104</v>
      </c>
      <c r="AK21" s="41" t="n">
        <v>23.3745244535084</v>
      </c>
      <c r="AL21" s="41" t="n">
        <v>23.5024742655369</v>
      </c>
      <c r="AM21" s="41" t="n">
        <v>23.6213233144283</v>
      </c>
      <c r="AN21" s="44" t="n">
        <v>23.6235488827992</v>
      </c>
      <c r="AO21" s="40" t="n">
        <v>0</v>
      </c>
      <c r="AP21" s="41" t="n">
        <v>23.8024504544252</v>
      </c>
      <c r="AQ21" s="41" t="n">
        <v>23.870922904116</v>
      </c>
      <c r="AR21" s="44" t="n">
        <v>24.0426382619957</v>
      </c>
      <c r="AS21" s="44" t="n">
        <v>24.0881433732958</v>
      </c>
      <c r="AT21" s="44" t="n">
        <v>24.3742162163792</v>
      </c>
      <c r="AU21" s="42" t="n">
        <v>23.9323409438689</v>
      </c>
      <c r="AV21" s="43" t="n">
        <v>0</v>
      </c>
      <c r="AW21" s="40" t="n">
        <v>27.6251568703269</v>
      </c>
      <c r="AX21" s="41" t="n">
        <v>28.2885625997989</v>
      </c>
      <c r="AY21" s="41" t="n">
        <v>28.7259690396308</v>
      </c>
      <c r="AZ21" s="41" t="n">
        <v>28.9414511680628</v>
      </c>
      <c r="BA21" s="41" t="n">
        <v>28.909450360608</v>
      </c>
      <c r="BB21" s="44" t="n">
        <v>29.3174711612557</v>
      </c>
      <c r="BC21" s="41" t="n">
        <v>29.5394774852974</v>
      </c>
      <c r="BD21" s="41" t="n">
        <v>29.7041311532024</v>
      </c>
      <c r="BE21" s="44" t="n">
        <v>29.7524524352403</v>
      </c>
      <c r="BF21" s="44" t="e">
        <f aca="false"/>
        <v>#DIV/0!</v>
      </c>
      <c r="BG21" s="44" t="e">
        <f aca="false"/>
        <v>#DIV/0!</v>
      </c>
      <c r="BH21" s="42" t="e">
        <f aca="false"/>
        <v>#DIV/0!</v>
      </c>
      <c r="BI21" s="18"/>
    </row>
    <row r="22" customFormat="false" ht="14.45" hidden="false" customHeight="true" outlineLevel="0" collapsed="false">
      <c r="A22" s="164" t="s">
        <v>170</v>
      </c>
      <c r="B22" s="38" t="n">
        <v>17.4</v>
      </c>
      <c r="C22" s="38" t="n">
        <v>18.2</v>
      </c>
      <c r="D22" s="40" t="n">
        <v>17.8</v>
      </c>
      <c r="E22" s="41" t="n">
        <v>17.5</v>
      </c>
      <c r="F22" s="41" t="n">
        <v>17.7</v>
      </c>
      <c r="G22" s="41" t="n">
        <v>17.7</v>
      </c>
      <c r="H22" s="41" t="n">
        <v>17.9</v>
      </c>
      <c r="I22" s="41" t="n">
        <v>17.8</v>
      </c>
      <c r="J22" s="44" t="n">
        <v>18.3</v>
      </c>
      <c r="K22" s="40" t="n">
        <v>18.6</v>
      </c>
      <c r="L22" s="41" t="n">
        <v>18.3</v>
      </c>
      <c r="M22" s="41" t="n">
        <v>18.3</v>
      </c>
      <c r="N22" s="44" t="n">
        <v>18.3</v>
      </c>
      <c r="O22" s="44" t="n">
        <v>18.2</v>
      </c>
      <c r="P22" s="44" t="n">
        <v>18.8</v>
      </c>
      <c r="Q22" s="42" t="n">
        <v>19.5</v>
      </c>
      <c r="R22" s="38" t="n">
        <v>22.0376284999831</v>
      </c>
      <c r="S22" s="40" t="n">
        <v>0</v>
      </c>
      <c r="T22" s="41" t="n">
        <v>21.1432456050639</v>
      </c>
      <c r="U22" s="41" t="n">
        <v>21.5055037123942</v>
      </c>
      <c r="V22" s="41" t="n">
        <v>21.84699628724</v>
      </c>
      <c r="W22" s="41" t="n">
        <v>21.7236555533844</v>
      </c>
      <c r="X22" s="41" t="n">
        <v>21.8728475009858</v>
      </c>
      <c r="Y22" s="44" t="n">
        <v>21.8874685165755</v>
      </c>
      <c r="Z22" s="40" t="n">
        <v>0</v>
      </c>
      <c r="AA22" s="41" t="n">
        <v>22.3896005098741</v>
      </c>
      <c r="AB22" s="41" t="n">
        <v>22.4152638794179</v>
      </c>
      <c r="AC22" s="44" t="n">
        <v>22.5353787675569</v>
      </c>
      <c r="AD22" s="44" t="n">
        <v>22.6371161085002</v>
      </c>
      <c r="AE22" s="44" t="n">
        <v>22.480725399156</v>
      </c>
      <c r="AF22" s="42" t="n">
        <v>21.8785235859905</v>
      </c>
      <c r="AG22" s="43" t="n">
        <v>23.0890186657652</v>
      </c>
      <c r="AH22" s="39" t="n">
        <v>0</v>
      </c>
      <c r="AI22" s="40" t="n">
        <v>22.6024420666403</v>
      </c>
      <c r="AJ22" s="41" t="n">
        <v>23.0875648271232</v>
      </c>
      <c r="AK22" s="41" t="n">
        <v>22.7759899754905</v>
      </c>
      <c r="AL22" s="41" t="n">
        <v>22.6775412813244</v>
      </c>
      <c r="AM22" s="41" t="n">
        <v>22.8478435989015</v>
      </c>
      <c r="AN22" s="44" t="n">
        <v>22.786659821561</v>
      </c>
      <c r="AO22" s="40" t="n">
        <v>0</v>
      </c>
      <c r="AP22" s="41" t="n">
        <v>22.9701309337277</v>
      </c>
      <c r="AQ22" s="41" t="n">
        <v>23.0056923413196</v>
      </c>
      <c r="AR22" s="44" t="n">
        <v>23.3286634577505</v>
      </c>
      <c r="AS22" s="44" t="n">
        <v>23.5102404726064</v>
      </c>
      <c r="AT22" s="44" t="n">
        <v>23.7798804753699</v>
      </c>
      <c r="AU22" s="42" t="n">
        <v>23.4964779459785</v>
      </c>
      <c r="AV22" s="43" t="n">
        <v>0</v>
      </c>
      <c r="AW22" s="40" t="n">
        <v>27.3120280164308</v>
      </c>
      <c r="AX22" s="41" t="n">
        <v>27.7611419924514</v>
      </c>
      <c r="AY22" s="41" t="n">
        <v>28.239704394291</v>
      </c>
      <c r="AZ22" s="41" t="n">
        <v>28.4158704926052</v>
      </c>
      <c r="BA22" s="41" t="n">
        <v>28.3679206153398</v>
      </c>
      <c r="BB22" s="44" t="n">
        <v>28.4882530136429</v>
      </c>
      <c r="BC22" s="41" t="n">
        <v>29.0693078627047</v>
      </c>
      <c r="BD22" s="41" t="n">
        <v>28.8974542536066</v>
      </c>
      <c r="BE22" s="44" t="n">
        <v>29.1163791539717</v>
      </c>
      <c r="BF22" s="44" t="e">
        <f aca="false"/>
        <v>#DIV/0!</v>
      </c>
      <c r="BG22" s="44" t="e">
        <f aca="false"/>
        <v>#DIV/0!</v>
      </c>
      <c r="BH22" s="42" t="e">
        <f aca="false"/>
        <v>#DIV/0!</v>
      </c>
      <c r="BI22" s="18"/>
    </row>
    <row r="23" customFormat="false" ht="14.45" hidden="false" customHeight="true" outlineLevel="0" collapsed="false">
      <c r="A23" s="164" t="s">
        <v>171</v>
      </c>
      <c r="B23" s="38" t="n">
        <v>15.8</v>
      </c>
      <c r="C23" s="38" t="n">
        <v>16.8</v>
      </c>
      <c r="D23" s="40" t="n">
        <v>16.3</v>
      </c>
      <c r="E23" s="41" t="n">
        <v>15.8</v>
      </c>
      <c r="F23" s="41" t="n">
        <v>16.2</v>
      </c>
      <c r="G23" s="41" t="n">
        <v>16.2</v>
      </c>
      <c r="H23" s="41" t="n">
        <v>16.3</v>
      </c>
      <c r="I23" s="41" t="n">
        <v>16.5</v>
      </c>
      <c r="J23" s="44" t="n">
        <v>16.7</v>
      </c>
      <c r="K23" s="40" t="n">
        <v>17.2</v>
      </c>
      <c r="L23" s="41" t="n">
        <v>16.8</v>
      </c>
      <c r="M23" s="41" t="n">
        <v>16.9</v>
      </c>
      <c r="N23" s="44" t="n">
        <v>16.9</v>
      </c>
      <c r="O23" s="44" t="n">
        <v>17</v>
      </c>
      <c r="P23" s="44" t="n">
        <v>17.4</v>
      </c>
      <c r="Q23" s="42" t="n">
        <v>18.1</v>
      </c>
      <c r="R23" s="38" t="n">
        <v>20.5079604253318</v>
      </c>
      <c r="S23" s="40" t="n">
        <v>0</v>
      </c>
      <c r="T23" s="41" t="n">
        <v>19.6144407513591</v>
      </c>
      <c r="U23" s="41" t="n">
        <v>20.0189980725061</v>
      </c>
      <c r="V23" s="41" t="n">
        <v>20.2359640534127</v>
      </c>
      <c r="W23" s="41" t="n">
        <v>20.4163814790917</v>
      </c>
      <c r="X23" s="41" t="n">
        <v>20.5261304076005</v>
      </c>
      <c r="Y23" s="44" t="n">
        <v>20.5869767456824</v>
      </c>
      <c r="Z23" s="40" t="n">
        <v>0</v>
      </c>
      <c r="AA23" s="41" t="n">
        <v>20.7757775065653</v>
      </c>
      <c r="AB23" s="41" t="n">
        <v>20.9015970845228</v>
      </c>
      <c r="AC23" s="44" t="n">
        <v>21.0964649518085</v>
      </c>
      <c r="AD23" s="44" t="n">
        <v>21.1164914171774</v>
      </c>
      <c r="AE23" s="44" t="n">
        <v>20.7684358236296</v>
      </c>
      <c r="AF23" s="42" t="n">
        <v>20.0056554204922</v>
      </c>
      <c r="AG23" s="43" t="n">
        <v>21.5762240869208</v>
      </c>
      <c r="AH23" s="39" t="n">
        <v>0</v>
      </c>
      <c r="AI23" s="40" t="n">
        <v>20.8205476950277</v>
      </c>
      <c r="AJ23" s="41" t="n">
        <v>21.2905820311122</v>
      </c>
      <c r="AK23" s="41" t="n">
        <v>21.2008786513536</v>
      </c>
      <c r="AL23" s="41" t="n">
        <v>21.2825433953611</v>
      </c>
      <c r="AM23" s="41" t="n">
        <v>21.391944554799</v>
      </c>
      <c r="AN23" s="44" t="n">
        <v>21.4506006972525</v>
      </c>
      <c r="AO23" s="40" t="n">
        <v>0</v>
      </c>
      <c r="AP23" s="41" t="n">
        <v>21.6564428727558</v>
      </c>
      <c r="AQ23" s="41" t="n">
        <v>21.7035163877446</v>
      </c>
      <c r="AR23" s="44" t="n">
        <v>21.7573191225978</v>
      </c>
      <c r="AS23" s="44" t="n">
        <v>22.106227677399</v>
      </c>
      <c r="AT23" s="44" t="n">
        <v>22.2448574532252</v>
      </c>
      <c r="AU23" s="42" t="n">
        <v>21.8688976984156</v>
      </c>
      <c r="AV23" s="43" t="n">
        <v>0</v>
      </c>
      <c r="AW23" s="40" t="n">
        <v>25.6539879300963</v>
      </c>
      <c r="AX23" s="41" t="n">
        <v>26.4195321101269</v>
      </c>
      <c r="AY23" s="41" t="n">
        <v>26.7688624968105</v>
      </c>
      <c r="AZ23" s="41" t="n">
        <v>26.9164367022728</v>
      </c>
      <c r="BA23" s="41" t="n">
        <v>27.1485615900461</v>
      </c>
      <c r="BB23" s="44" t="n">
        <v>27.4267591904023</v>
      </c>
      <c r="BC23" s="41" t="n">
        <v>27.6966796960865</v>
      </c>
      <c r="BD23" s="41" t="n">
        <v>27.7066327652731</v>
      </c>
      <c r="BE23" s="44" t="n">
        <v>27.8555069755082</v>
      </c>
      <c r="BF23" s="44" t="e">
        <f aca="false"/>
        <v>#DIV/0!</v>
      </c>
      <c r="BG23" s="44" t="e">
        <f aca="false"/>
        <v>#DIV/0!</v>
      </c>
      <c r="BH23" s="42" t="e">
        <f aca="false"/>
        <v>#DIV/0!</v>
      </c>
      <c r="BI23" s="18"/>
    </row>
    <row r="24" customFormat="false" ht="14.45" hidden="false" customHeight="true" outlineLevel="0" collapsed="false">
      <c r="A24" s="164" t="s">
        <v>172</v>
      </c>
      <c r="B24" s="38" t="n">
        <v>15.9</v>
      </c>
      <c r="C24" s="38" t="n">
        <v>17</v>
      </c>
      <c r="D24" s="40" t="n">
        <v>16.4</v>
      </c>
      <c r="E24" s="41" t="n">
        <v>16</v>
      </c>
      <c r="F24" s="41" t="n">
        <v>16.1</v>
      </c>
      <c r="G24" s="41" t="n">
        <v>16.4</v>
      </c>
      <c r="H24" s="41" t="n">
        <v>16.4</v>
      </c>
      <c r="I24" s="41" t="n">
        <v>16.7</v>
      </c>
      <c r="J24" s="44" t="n">
        <v>16.8</v>
      </c>
      <c r="K24" s="40" t="n">
        <v>17.5</v>
      </c>
      <c r="L24" s="41" t="n">
        <v>17.1</v>
      </c>
      <c r="M24" s="41" t="n">
        <v>17.1</v>
      </c>
      <c r="N24" s="44" t="n">
        <v>17.1</v>
      </c>
      <c r="O24" s="44" t="n">
        <v>17.1</v>
      </c>
      <c r="P24" s="44" t="n">
        <v>17.8</v>
      </c>
      <c r="Q24" s="42" t="n">
        <v>18.5</v>
      </c>
      <c r="R24" s="38" t="n">
        <v>20.9638426025548</v>
      </c>
      <c r="S24" s="40" t="n">
        <v>0</v>
      </c>
      <c r="T24" s="41" t="n">
        <v>20.1936559170265</v>
      </c>
      <c r="U24" s="41" t="n">
        <v>20.4298269421294</v>
      </c>
      <c r="V24" s="41" t="n">
        <v>20.8124699308459</v>
      </c>
      <c r="W24" s="41" t="n">
        <v>20.7407432456669</v>
      </c>
      <c r="X24" s="41" t="n">
        <v>21.0685729920014</v>
      </c>
      <c r="Y24" s="44" t="n">
        <v>21.0298700544698</v>
      </c>
      <c r="Z24" s="40" t="n">
        <v>0</v>
      </c>
      <c r="AA24" s="41" t="n">
        <v>21.129914542233</v>
      </c>
      <c r="AB24" s="41" t="n">
        <v>21.2127190104084</v>
      </c>
      <c r="AC24" s="44" t="n">
        <v>21.4387812555436</v>
      </c>
      <c r="AD24" s="44" t="n">
        <v>21.6260516887397</v>
      </c>
      <c r="AE24" s="44" t="n">
        <v>21.3495927489002</v>
      </c>
      <c r="AF24" s="42" t="n">
        <v>20.5087962541103</v>
      </c>
      <c r="AG24" s="43" t="n">
        <v>22.106522827321</v>
      </c>
      <c r="AH24" s="39" t="n">
        <v>0</v>
      </c>
      <c r="AI24" s="40" t="n">
        <v>21.4490178280143</v>
      </c>
      <c r="AJ24" s="41" t="n">
        <v>21.9338774607072</v>
      </c>
      <c r="AK24" s="41" t="n">
        <v>21.8593528158049</v>
      </c>
      <c r="AL24" s="41" t="n">
        <v>21.9073035421615</v>
      </c>
      <c r="AM24" s="41" t="n">
        <v>21.9497492573208</v>
      </c>
      <c r="AN24" s="44" t="n">
        <v>22.0622212330956</v>
      </c>
      <c r="AO24" s="40" t="n">
        <v>0</v>
      </c>
      <c r="AP24" s="41" t="n">
        <v>22.1065395290837</v>
      </c>
      <c r="AQ24" s="41" t="n">
        <v>22.1173028487091</v>
      </c>
      <c r="AR24" s="44" t="n">
        <v>22.2541685112488</v>
      </c>
      <c r="AS24" s="44" t="n">
        <v>22.4631939747103</v>
      </c>
      <c r="AT24" s="44" t="n">
        <v>22.8050231858167</v>
      </c>
      <c r="AU24" s="42" t="n">
        <v>22.2740528366401</v>
      </c>
      <c r="AV24" s="43" t="n">
        <v>0</v>
      </c>
      <c r="AW24" s="40" t="n">
        <v>26.3040847682514</v>
      </c>
      <c r="AX24" s="41" t="n">
        <v>27.067490186771</v>
      </c>
      <c r="AY24" s="41" t="n">
        <v>27.4319315635581</v>
      </c>
      <c r="AZ24" s="41" t="n">
        <v>27.7318895492511</v>
      </c>
      <c r="BA24" s="41" t="n">
        <v>27.8694094751468</v>
      </c>
      <c r="BB24" s="44" t="n">
        <v>28.0356197417599</v>
      </c>
      <c r="BC24" s="41" t="n">
        <v>28.2825489725994</v>
      </c>
      <c r="BD24" s="41" t="n">
        <v>28.3719207007944</v>
      </c>
      <c r="BE24" s="44" t="n">
        <v>28.506345961075</v>
      </c>
      <c r="BF24" s="44" t="e">
        <f aca="false"/>
        <v>#DIV/0!</v>
      </c>
      <c r="BG24" s="44" t="e">
        <f aca="false"/>
        <v>#DIV/0!</v>
      </c>
      <c r="BH24" s="42" t="e">
        <f aca="false"/>
        <v>#DIV/0!</v>
      </c>
      <c r="BI24" s="18"/>
    </row>
    <row r="25" customFormat="false" ht="14.45" hidden="false" customHeight="true" outlineLevel="0" collapsed="false">
      <c r="A25" s="164" t="s">
        <v>173</v>
      </c>
      <c r="B25" s="38" t="n">
        <v>17.6</v>
      </c>
      <c r="C25" s="38" t="n">
        <v>18.9</v>
      </c>
      <c r="D25" s="40" t="n">
        <v>18.2</v>
      </c>
      <c r="E25" s="41" t="n">
        <v>17.8</v>
      </c>
      <c r="F25" s="41" t="n">
        <v>17.8</v>
      </c>
      <c r="G25" s="41" t="n">
        <v>18.3</v>
      </c>
      <c r="H25" s="41" t="n">
        <v>18.2</v>
      </c>
      <c r="I25" s="41" t="n">
        <v>18.6</v>
      </c>
      <c r="J25" s="44" t="n">
        <v>18.7</v>
      </c>
      <c r="K25" s="40" t="n">
        <v>19.6</v>
      </c>
      <c r="L25" s="41" t="n">
        <v>18.9</v>
      </c>
      <c r="M25" s="41" t="n">
        <v>18.9</v>
      </c>
      <c r="N25" s="44" t="n">
        <v>19.1</v>
      </c>
      <c r="O25" s="44" t="n">
        <v>19.2</v>
      </c>
      <c r="P25" s="44" t="n">
        <v>20.2</v>
      </c>
      <c r="Q25" s="42" t="n">
        <v>21</v>
      </c>
      <c r="R25" s="38" t="n">
        <v>24.174058469648</v>
      </c>
      <c r="S25" s="40" t="n">
        <v>0</v>
      </c>
      <c r="T25" s="41" t="n">
        <v>23.073058530806</v>
      </c>
      <c r="U25" s="41" t="n">
        <v>23.6932870518586</v>
      </c>
      <c r="V25" s="41" t="n">
        <v>23.9900244407234</v>
      </c>
      <c r="W25" s="41" t="n">
        <v>23.7367994440492</v>
      </c>
      <c r="X25" s="41" t="n">
        <v>23.9630444222384</v>
      </c>
      <c r="Y25" s="44" t="n">
        <v>24.1184690006836</v>
      </c>
      <c r="Z25" s="40" t="n">
        <v>0</v>
      </c>
      <c r="AA25" s="41" t="n">
        <v>24.4068410137045</v>
      </c>
      <c r="AB25" s="41" t="n">
        <v>24.6491615780621</v>
      </c>
      <c r="AC25" s="44" t="n">
        <v>24.6952856806444</v>
      </c>
      <c r="AD25" s="44" t="n">
        <v>24.6346847427678</v>
      </c>
      <c r="AE25" s="44" t="n">
        <v>24.9009935494182</v>
      </c>
      <c r="AF25" s="42" t="n">
        <v>24.210612282276</v>
      </c>
      <c r="AG25" s="43" t="n">
        <v>25.1912192190721</v>
      </c>
      <c r="AH25" s="39" t="n">
        <v>0</v>
      </c>
      <c r="AI25" s="40" t="n">
        <v>24.7046150041871</v>
      </c>
      <c r="AJ25" s="41" t="n">
        <v>25.0937333122533</v>
      </c>
      <c r="AK25" s="41" t="n">
        <v>24.6781100151961</v>
      </c>
      <c r="AL25" s="41" t="n">
        <v>24.6057310147582</v>
      </c>
      <c r="AM25" s="41" t="n">
        <v>24.6171823472119</v>
      </c>
      <c r="AN25" s="44" t="n">
        <v>24.6905418104031</v>
      </c>
      <c r="AO25" s="40" t="n">
        <v>0</v>
      </c>
      <c r="AP25" s="41" t="n">
        <v>25.4356796850942</v>
      </c>
      <c r="AQ25" s="41" t="n">
        <v>25.1003288309023</v>
      </c>
      <c r="AR25" s="44" t="n">
        <v>25.3596308908438</v>
      </c>
      <c r="AS25" s="44" t="n">
        <v>25.6219414404039</v>
      </c>
      <c r="AT25" s="44" t="n">
        <v>26.1763648005063</v>
      </c>
      <c r="AU25" s="42" t="n">
        <v>26.009449224535</v>
      </c>
      <c r="AV25" s="43" t="n">
        <v>0</v>
      </c>
      <c r="AW25" s="40" t="n">
        <v>28.8049465871158</v>
      </c>
      <c r="AX25" s="41" t="n">
        <v>29.1900324031073</v>
      </c>
      <c r="AY25" s="41" t="n">
        <v>29.4685497387827</v>
      </c>
      <c r="AZ25" s="41" t="n">
        <v>29.4639749563572</v>
      </c>
      <c r="BA25" s="41" t="n">
        <v>29.5129692765241</v>
      </c>
      <c r="BB25" s="44" t="n">
        <v>29.9118596059643</v>
      </c>
      <c r="BC25" s="41" t="n">
        <v>30.2284409074416</v>
      </c>
      <c r="BD25" s="41" t="n">
        <v>30.4282080602618</v>
      </c>
      <c r="BE25" s="44" t="n">
        <v>30.2696897639444</v>
      </c>
      <c r="BF25" s="44" t="e">
        <f aca="false"/>
        <v>#DIV/0!</v>
      </c>
      <c r="BG25" s="44" t="e">
        <f aca="false"/>
        <v>#DIV/0!</v>
      </c>
      <c r="BH25" s="42" t="e">
        <f aca="false"/>
        <v>#DIV/0!</v>
      </c>
      <c r="BI25" s="18"/>
    </row>
    <row r="26" customFormat="false" ht="14.45" hidden="false" customHeight="true" outlineLevel="0" collapsed="false">
      <c r="A26" s="166" t="s">
        <v>174</v>
      </c>
      <c r="B26" s="47" t="n">
        <v>18.5</v>
      </c>
      <c r="C26" s="47" t="n">
        <v>19.5</v>
      </c>
      <c r="D26" s="49" t="n">
        <v>18.8</v>
      </c>
      <c r="E26" s="50" t="n">
        <v>18.4</v>
      </c>
      <c r="F26" s="50" t="n">
        <v>18.7</v>
      </c>
      <c r="G26" s="50" t="n">
        <v>18.8</v>
      </c>
      <c r="H26" s="50" t="n">
        <v>18.8</v>
      </c>
      <c r="I26" s="50" t="n">
        <v>19</v>
      </c>
      <c r="J26" s="53" t="n">
        <v>19</v>
      </c>
      <c r="K26" s="49" t="n">
        <v>20.2</v>
      </c>
      <c r="L26" s="50" t="n">
        <v>19.4</v>
      </c>
      <c r="M26" s="50" t="n">
        <v>19.6</v>
      </c>
      <c r="N26" s="53" t="n">
        <v>19.5</v>
      </c>
      <c r="O26" s="53" t="n">
        <v>19.9</v>
      </c>
      <c r="P26" s="53" t="n">
        <v>21.3</v>
      </c>
      <c r="Q26" s="51" t="n">
        <v>21.3</v>
      </c>
      <c r="R26" s="47" t="n">
        <v>24.1950278300865</v>
      </c>
      <c r="S26" s="49" t="n">
        <v>0</v>
      </c>
      <c r="T26" s="50" t="n">
        <v>22.7091139246451</v>
      </c>
      <c r="U26" s="50" t="n">
        <v>23.1876015298177</v>
      </c>
      <c r="V26" s="50" t="n">
        <v>23.6788325973239</v>
      </c>
      <c r="W26" s="50" t="n">
        <v>23.928756895768</v>
      </c>
      <c r="X26" s="50" t="n">
        <v>24.0594280670721</v>
      </c>
      <c r="Y26" s="53" t="n">
        <v>24.2875045660982</v>
      </c>
      <c r="Z26" s="49" t="n">
        <v>0</v>
      </c>
      <c r="AA26" s="50" t="n">
        <v>24.5285465603445</v>
      </c>
      <c r="AB26" s="50" t="n">
        <v>24.7685550860047</v>
      </c>
      <c r="AC26" s="53" t="n">
        <v>24.5219877540787</v>
      </c>
      <c r="AD26" s="53" t="n">
        <v>25.2459823979428</v>
      </c>
      <c r="AE26" s="53" t="n">
        <v>25.15562773456</v>
      </c>
      <c r="AF26" s="51" t="n">
        <v>24.2080786657947</v>
      </c>
      <c r="AG26" s="52" t="n">
        <v>25.535562596457</v>
      </c>
      <c r="AH26" s="48" t="n">
        <v>0</v>
      </c>
      <c r="AI26" s="49" t="n">
        <v>24.8457607645124</v>
      </c>
      <c r="AJ26" s="50" t="n">
        <v>25.0045995389499</v>
      </c>
      <c r="AK26" s="50" t="n">
        <v>25.1428935944279</v>
      </c>
      <c r="AL26" s="50" t="n">
        <v>25.2028063777324</v>
      </c>
      <c r="AM26" s="50" t="n">
        <v>25.0451544750147</v>
      </c>
      <c r="AN26" s="53" t="n">
        <v>25.1342801607755</v>
      </c>
      <c r="AO26" s="49" t="n">
        <v>0</v>
      </c>
      <c r="AP26" s="50" t="n">
        <v>25.5418753402577</v>
      </c>
      <c r="AQ26" s="50" t="n">
        <v>25.6803300526797</v>
      </c>
      <c r="AR26" s="53" t="n">
        <v>25.5536342502168</v>
      </c>
      <c r="AS26" s="53" t="n">
        <v>26.3169759888224</v>
      </c>
      <c r="AT26" s="53" t="n">
        <v>26.6761188485431</v>
      </c>
      <c r="AU26" s="51" t="n">
        <v>26.1642935485919</v>
      </c>
      <c r="AV26" s="52" t="n">
        <v>0</v>
      </c>
      <c r="AW26" s="49" t="n">
        <v>29.9254133660839</v>
      </c>
      <c r="AX26" s="50" t="n">
        <v>30.1739400040718</v>
      </c>
      <c r="AY26" s="50" t="n">
        <v>30.2673102553426</v>
      </c>
      <c r="AZ26" s="50" t="n">
        <v>30.6016438050233</v>
      </c>
      <c r="BA26" s="50" t="n">
        <v>30.4918714179667</v>
      </c>
      <c r="BB26" s="53" t="n">
        <v>30.8331747850116</v>
      </c>
      <c r="BC26" s="50" t="n">
        <v>30.8933128969484</v>
      </c>
      <c r="BD26" s="50" t="n">
        <v>31.2036102660757</v>
      </c>
      <c r="BE26" s="53" t="n">
        <v>31.0710277908322</v>
      </c>
      <c r="BF26" s="53" t="e">
        <f aca="false"/>
        <v>#DIV/0!</v>
      </c>
      <c r="BG26" s="53" t="e">
        <f aca="false"/>
        <v>#DIV/0!</v>
      </c>
      <c r="BH26" s="51" t="e">
        <f aca="false"/>
        <v>#DIV/0!</v>
      </c>
      <c r="BI26" s="18"/>
    </row>
    <row r="27" customFormat="false" ht="14.45" hidden="false" customHeight="true" outlineLevel="0" collapsed="false">
      <c r="A27" s="164" t="s">
        <v>175</v>
      </c>
      <c r="B27" s="38" t="n">
        <v>17.8</v>
      </c>
      <c r="C27" s="38" t="n">
        <v>18.8</v>
      </c>
      <c r="D27" s="40" t="n">
        <v>18.1</v>
      </c>
      <c r="E27" s="41" t="n">
        <v>17.5</v>
      </c>
      <c r="F27" s="41" t="n">
        <v>18</v>
      </c>
      <c r="G27" s="41" t="n">
        <v>18.1</v>
      </c>
      <c r="H27" s="41" t="n">
        <v>17.9</v>
      </c>
      <c r="I27" s="41" t="n">
        <v>18.5</v>
      </c>
      <c r="J27" s="44" t="n">
        <v>18.6</v>
      </c>
      <c r="K27" s="40" t="n">
        <v>19.5</v>
      </c>
      <c r="L27" s="41" t="n">
        <v>18.9</v>
      </c>
      <c r="M27" s="41" t="n">
        <v>19.4</v>
      </c>
      <c r="N27" s="44" t="n">
        <v>19.2</v>
      </c>
      <c r="O27" s="44" t="n">
        <v>19.3</v>
      </c>
      <c r="P27" s="44" t="n">
        <v>19.9</v>
      </c>
      <c r="Q27" s="42" t="n">
        <v>20.4</v>
      </c>
      <c r="R27" s="38" t="n">
        <v>22.9020865358873</v>
      </c>
      <c r="S27" s="40" t="n">
        <v>0</v>
      </c>
      <c r="T27" s="41" t="n">
        <v>21.8000919842702</v>
      </c>
      <c r="U27" s="41" t="n">
        <v>22.2989001038499</v>
      </c>
      <c r="V27" s="41" t="n">
        <v>22.6609871324277</v>
      </c>
      <c r="W27" s="41" t="n">
        <v>22.4406453480237</v>
      </c>
      <c r="X27" s="41" t="n">
        <v>22.85937844797</v>
      </c>
      <c r="Y27" s="44" t="n">
        <v>22.7112998780404</v>
      </c>
      <c r="Z27" s="40" t="n">
        <v>0</v>
      </c>
      <c r="AA27" s="41" t="n">
        <v>23.1184152069795</v>
      </c>
      <c r="AB27" s="41" t="n">
        <v>23.1692336594336</v>
      </c>
      <c r="AC27" s="44" t="n">
        <v>23.2660009924671</v>
      </c>
      <c r="AD27" s="44" t="n">
        <v>23.6057464499119</v>
      </c>
      <c r="AE27" s="44" t="n">
        <v>23.7233186942643</v>
      </c>
      <c r="AF27" s="42" t="n">
        <v>23.1337217151471</v>
      </c>
      <c r="AG27" s="43" t="n">
        <v>23.775118176537</v>
      </c>
      <c r="AH27" s="39" t="n">
        <v>0</v>
      </c>
      <c r="AI27" s="40" t="n">
        <v>23.6290956660516</v>
      </c>
      <c r="AJ27" s="41" t="n">
        <v>23.6196002708868</v>
      </c>
      <c r="AK27" s="41" t="n">
        <v>23.3616148662919</v>
      </c>
      <c r="AL27" s="41" t="n">
        <v>23.1947413060341</v>
      </c>
      <c r="AM27" s="41" t="n">
        <v>23.2777500731616</v>
      </c>
      <c r="AN27" s="44" t="n">
        <v>23.1264810037646</v>
      </c>
      <c r="AO27" s="40" t="n">
        <v>0</v>
      </c>
      <c r="AP27" s="41" t="n">
        <v>23.8764020416901</v>
      </c>
      <c r="AQ27" s="41" t="n">
        <v>23.8489727322433</v>
      </c>
      <c r="AR27" s="44" t="n">
        <v>24.0088785261101</v>
      </c>
      <c r="AS27" s="44" t="n">
        <v>24.2075260708553</v>
      </c>
      <c r="AT27" s="44" t="n">
        <v>24.6329235404707</v>
      </c>
      <c r="AU27" s="42" t="n">
        <v>24.3804861213447</v>
      </c>
      <c r="AV27" s="43" t="n">
        <v>0</v>
      </c>
      <c r="AW27" s="40" t="n">
        <v>27.6614915069728</v>
      </c>
      <c r="AX27" s="41" t="n">
        <v>27.8343610637062</v>
      </c>
      <c r="AY27" s="41" t="n">
        <v>28.1244414735977</v>
      </c>
      <c r="AZ27" s="41" t="n">
        <v>28.3293768865464</v>
      </c>
      <c r="BA27" s="41" t="n">
        <v>28.1856754625921</v>
      </c>
      <c r="BB27" s="44" t="n">
        <v>28.631206364772</v>
      </c>
      <c r="BC27" s="41" t="n">
        <v>29.3411517389572</v>
      </c>
      <c r="BD27" s="41" t="n">
        <v>29.0340440424452</v>
      </c>
      <c r="BE27" s="44" t="n">
        <v>28.8457992936489</v>
      </c>
      <c r="BF27" s="44" t="e">
        <f aca="false"/>
        <v>#DIV/0!</v>
      </c>
      <c r="BG27" s="44" t="e">
        <f aca="false"/>
        <v>#DIV/0!</v>
      </c>
      <c r="BH27" s="42" t="e">
        <f aca="false"/>
        <v>#DIV/0!</v>
      </c>
      <c r="BI27" s="18"/>
    </row>
    <row r="28" customFormat="false" ht="14.45" hidden="false" customHeight="true" outlineLevel="0" collapsed="false">
      <c r="A28" s="164" t="s">
        <v>176</v>
      </c>
      <c r="B28" s="38" t="n">
        <v>16.9</v>
      </c>
      <c r="C28" s="38" t="n">
        <v>18.1</v>
      </c>
      <c r="D28" s="40" t="n">
        <v>17.3</v>
      </c>
      <c r="E28" s="41" t="n">
        <v>16.8</v>
      </c>
      <c r="F28" s="41" t="n">
        <v>17</v>
      </c>
      <c r="G28" s="41" t="n">
        <v>17.1</v>
      </c>
      <c r="H28" s="41" t="n">
        <v>17.1</v>
      </c>
      <c r="I28" s="41" t="n">
        <v>17.6</v>
      </c>
      <c r="J28" s="44" t="n">
        <v>18.1</v>
      </c>
      <c r="K28" s="40" t="n">
        <v>18.8</v>
      </c>
      <c r="L28" s="41" t="n">
        <v>17.9</v>
      </c>
      <c r="M28" s="41" t="n">
        <v>18.5</v>
      </c>
      <c r="N28" s="44" t="n">
        <v>18.4</v>
      </c>
      <c r="O28" s="44" t="n">
        <v>18.8</v>
      </c>
      <c r="P28" s="44" t="n">
        <v>19.2</v>
      </c>
      <c r="Q28" s="42" t="n">
        <v>19.9</v>
      </c>
      <c r="R28" s="38" t="n">
        <v>22.5974226296841</v>
      </c>
      <c r="S28" s="40" t="n">
        <v>0</v>
      </c>
      <c r="T28" s="41" t="n">
        <v>21.1423819068028</v>
      </c>
      <c r="U28" s="41" t="n">
        <v>21.4336339535408</v>
      </c>
      <c r="V28" s="41" t="n">
        <v>22.055619584671</v>
      </c>
      <c r="W28" s="41" t="n">
        <v>21.9345049904151</v>
      </c>
      <c r="X28" s="41" t="n">
        <v>22.3704106094547</v>
      </c>
      <c r="Y28" s="44" t="n">
        <v>22.4285506136462</v>
      </c>
      <c r="Z28" s="40" t="n">
        <v>0</v>
      </c>
      <c r="AA28" s="41" t="n">
        <v>23.0082962648102</v>
      </c>
      <c r="AB28" s="41" t="n">
        <v>23.0989308709605</v>
      </c>
      <c r="AC28" s="44" t="n">
        <v>23.3955524045559</v>
      </c>
      <c r="AD28" s="44" t="n">
        <v>23.7119955492908</v>
      </c>
      <c r="AE28" s="44" t="n">
        <v>23.4197438879061</v>
      </c>
      <c r="AF28" s="42" t="n">
        <v>22.98926630907</v>
      </c>
      <c r="AG28" s="43" t="n">
        <v>23.8132645514218</v>
      </c>
      <c r="AH28" s="39" t="n">
        <v>0</v>
      </c>
      <c r="AI28" s="40" t="n">
        <v>23.3926628220799</v>
      </c>
      <c r="AJ28" s="41" t="n">
        <v>23.2807077504925</v>
      </c>
      <c r="AK28" s="41" t="n">
        <v>23.6694865114775</v>
      </c>
      <c r="AL28" s="41" t="n">
        <v>23.3275202588874</v>
      </c>
      <c r="AM28" s="41" t="n">
        <v>23.4487412099615</v>
      </c>
      <c r="AN28" s="44" t="n">
        <v>23.1772233815724</v>
      </c>
      <c r="AO28" s="40" t="n">
        <v>0</v>
      </c>
      <c r="AP28" s="41" t="n">
        <v>23.6724517708561</v>
      </c>
      <c r="AQ28" s="41" t="n">
        <v>24.1873320636857</v>
      </c>
      <c r="AR28" s="44" t="n">
        <v>23.9904204866645</v>
      </c>
      <c r="AS28" s="44" t="n">
        <v>24.6723358836002</v>
      </c>
      <c r="AT28" s="44" t="n">
        <v>24.6811275332742</v>
      </c>
      <c r="AU28" s="42" t="n">
        <v>24.1791850804986</v>
      </c>
      <c r="AV28" s="43" t="n">
        <v>0</v>
      </c>
      <c r="AW28" s="40" t="n">
        <v>27.4073200423423</v>
      </c>
      <c r="AX28" s="41" t="n">
        <v>27.631246192468</v>
      </c>
      <c r="AY28" s="41" t="n">
        <v>28.1569082090251</v>
      </c>
      <c r="AZ28" s="41" t="n">
        <v>28.4013410904934</v>
      </c>
      <c r="BA28" s="41" t="n">
        <v>27.9760964120067</v>
      </c>
      <c r="BB28" s="44" t="n">
        <v>28.8436801279013</v>
      </c>
      <c r="BC28" s="41" t="n">
        <v>28.8808876974901</v>
      </c>
      <c r="BD28" s="41" t="n">
        <v>29.4385620635903</v>
      </c>
      <c r="BE28" s="44" t="n">
        <v>29.589729704918</v>
      </c>
      <c r="BF28" s="44" t="e">
        <f aca="false"/>
        <v>#DIV/0!</v>
      </c>
      <c r="BG28" s="44" t="e">
        <f aca="false"/>
        <v>#DIV/0!</v>
      </c>
      <c r="BH28" s="42" t="e">
        <f aca="false"/>
        <v>#DIV/0!</v>
      </c>
      <c r="BI28" s="18"/>
    </row>
    <row r="29" customFormat="false" ht="14.45" hidden="false" customHeight="true" outlineLevel="0" collapsed="false">
      <c r="A29" s="164" t="s">
        <v>177</v>
      </c>
      <c r="B29" s="38" t="n">
        <v>15.5</v>
      </c>
      <c r="C29" s="38" t="n">
        <v>16.3</v>
      </c>
      <c r="D29" s="40" t="n">
        <v>15.9</v>
      </c>
      <c r="E29" s="41" t="n">
        <v>15.3</v>
      </c>
      <c r="F29" s="41" t="n">
        <v>15.6</v>
      </c>
      <c r="G29" s="41" t="n">
        <v>16</v>
      </c>
      <c r="H29" s="41" t="n">
        <v>16.1</v>
      </c>
      <c r="I29" s="41" t="n">
        <v>16.1</v>
      </c>
      <c r="J29" s="44" t="n">
        <v>16.1</v>
      </c>
      <c r="K29" s="40" t="n">
        <v>16.8</v>
      </c>
      <c r="L29" s="41" t="n">
        <v>16.2</v>
      </c>
      <c r="M29" s="41" t="n">
        <v>16.6</v>
      </c>
      <c r="N29" s="44" t="n">
        <v>16.9</v>
      </c>
      <c r="O29" s="44" t="n">
        <v>16.4</v>
      </c>
      <c r="P29" s="44" t="n">
        <v>17</v>
      </c>
      <c r="Q29" s="42" t="n">
        <v>17.6</v>
      </c>
      <c r="R29" s="38" t="n">
        <v>19.3900040063515</v>
      </c>
      <c r="S29" s="40" t="n">
        <v>0</v>
      </c>
      <c r="T29" s="41" t="n">
        <v>19.3085266813124</v>
      </c>
      <c r="U29" s="41" t="n">
        <v>19.4524196861896</v>
      </c>
      <c r="V29" s="41" t="n">
        <v>19.9248575516066</v>
      </c>
      <c r="W29" s="41" t="n">
        <v>19.4755622901084</v>
      </c>
      <c r="X29" s="41" t="n">
        <v>19.5872790554386</v>
      </c>
      <c r="Y29" s="44" t="n">
        <v>19.2255369641249</v>
      </c>
      <c r="Z29" s="40" t="n">
        <v>0</v>
      </c>
      <c r="AA29" s="41" t="n">
        <v>19.589392217865</v>
      </c>
      <c r="AB29" s="41" t="n">
        <v>19.4817204511736</v>
      </c>
      <c r="AC29" s="44" t="n">
        <v>19.5676141766867</v>
      </c>
      <c r="AD29" s="44" t="n">
        <v>19.7080227114689</v>
      </c>
      <c r="AE29" s="44" t="n">
        <v>18.9796814856451</v>
      </c>
      <c r="AF29" s="42" t="n">
        <v>18.5225548550594</v>
      </c>
      <c r="AG29" s="43" t="n">
        <v>19.7619012112422</v>
      </c>
      <c r="AH29" s="39" t="n">
        <v>0</v>
      </c>
      <c r="AI29" s="40" t="n">
        <v>19.1238041242922</v>
      </c>
      <c r="AJ29" s="41" t="n">
        <v>19.6028543200118</v>
      </c>
      <c r="AK29" s="41" t="n">
        <v>19.7195471974327</v>
      </c>
      <c r="AL29" s="41" t="n">
        <v>19.9809635567276</v>
      </c>
      <c r="AM29" s="41" t="n">
        <v>19.5392478892223</v>
      </c>
      <c r="AN29" s="44" t="n">
        <v>19.7257435683972</v>
      </c>
      <c r="AO29" s="40" t="n">
        <v>0</v>
      </c>
      <c r="AP29" s="41" t="n">
        <v>19.6171706038012</v>
      </c>
      <c r="AQ29" s="41" t="n">
        <v>19.8182372194669</v>
      </c>
      <c r="AR29" s="44" t="n">
        <v>20.2942940985812</v>
      </c>
      <c r="AS29" s="44" t="n">
        <v>20.3956409923551</v>
      </c>
      <c r="AT29" s="44" t="n">
        <v>19.9946860944014</v>
      </c>
      <c r="AU29" s="42" t="n">
        <v>19.3342456962062</v>
      </c>
      <c r="AV29" s="43" t="n">
        <v>0</v>
      </c>
      <c r="AW29" s="40" t="n">
        <v>22.6016307941067</v>
      </c>
      <c r="AX29" s="41" t="n">
        <v>23.2117044967841</v>
      </c>
      <c r="AY29" s="41" t="n">
        <v>23.7604542271885</v>
      </c>
      <c r="AZ29" s="41" t="n">
        <v>24.0946159243695</v>
      </c>
      <c r="BA29" s="41" t="n">
        <v>24.2175242122203</v>
      </c>
      <c r="BB29" s="44" t="n">
        <v>24.0205675820571</v>
      </c>
      <c r="BC29" s="41" t="n">
        <v>24.4518285074539</v>
      </c>
      <c r="BD29" s="41" t="n">
        <v>24.5186211248967</v>
      </c>
      <c r="BE29" s="44" t="n">
        <v>24.5977784097724</v>
      </c>
      <c r="BF29" s="44" t="e">
        <f aca="false"/>
        <v>#DIV/0!</v>
      </c>
      <c r="BG29" s="44" t="e">
        <f aca="false"/>
        <v>#DIV/0!</v>
      </c>
      <c r="BH29" s="42" t="e">
        <f aca="false"/>
        <v>#DIV/0!</v>
      </c>
      <c r="BI29" s="18"/>
    </row>
    <row r="30" customFormat="false" ht="14.45" hidden="false" customHeight="true" outlineLevel="0" collapsed="false">
      <c r="A30" s="167" t="s">
        <v>178</v>
      </c>
      <c r="B30" s="58" t="n">
        <v>16.3</v>
      </c>
      <c r="C30" s="58" t="n">
        <v>17.5</v>
      </c>
      <c r="D30" s="60" t="n">
        <v>16.7</v>
      </c>
      <c r="E30" s="61" t="n">
        <v>16.2</v>
      </c>
      <c r="F30" s="61" t="n">
        <v>16.4</v>
      </c>
      <c r="G30" s="61" t="n">
        <v>16.7</v>
      </c>
      <c r="H30" s="61" t="n">
        <v>16.9</v>
      </c>
      <c r="I30" s="61" t="n">
        <v>17</v>
      </c>
      <c r="J30" s="64" t="n">
        <v>17.1</v>
      </c>
      <c r="K30" s="60" t="n">
        <v>18.2</v>
      </c>
      <c r="L30" s="61" t="n">
        <v>17.3</v>
      </c>
      <c r="M30" s="61" t="n">
        <v>17.6</v>
      </c>
      <c r="N30" s="64" t="n">
        <v>17.6</v>
      </c>
      <c r="O30" s="64" t="n">
        <v>18</v>
      </c>
      <c r="P30" s="64" t="n">
        <v>18.9</v>
      </c>
      <c r="Q30" s="62" t="n">
        <v>19.6</v>
      </c>
      <c r="R30" s="58" t="n">
        <v>21.600177579943</v>
      </c>
      <c r="S30" s="60" t="n">
        <v>0</v>
      </c>
      <c r="T30" s="61" t="n">
        <v>20.654828150488</v>
      </c>
      <c r="U30" s="61" t="n">
        <v>21.2388716526229</v>
      </c>
      <c r="V30" s="61" t="n">
        <v>21.588810354916</v>
      </c>
      <c r="W30" s="61" t="n">
        <v>21.6126341102483</v>
      </c>
      <c r="X30" s="61" t="n">
        <v>21.6078730154302</v>
      </c>
      <c r="Y30" s="64" t="n">
        <v>21.5404332655109</v>
      </c>
      <c r="Z30" s="60" t="n">
        <v>0</v>
      </c>
      <c r="AA30" s="61" t="n">
        <v>21.7037562735999</v>
      </c>
      <c r="AB30" s="61" t="n">
        <v>21.5827685655338</v>
      </c>
      <c r="AC30" s="64" t="n">
        <v>21.7956071994426</v>
      </c>
      <c r="AD30" s="64" t="n">
        <v>22.1681922993761</v>
      </c>
      <c r="AE30" s="64" t="n">
        <v>21.9899154406528</v>
      </c>
      <c r="AF30" s="62" t="n">
        <v>21.7030951237398</v>
      </c>
      <c r="AG30" s="63" t="n">
        <v>22.686870512019</v>
      </c>
      <c r="AH30" s="59" t="n">
        <v>0</v>
      </c>
      <c r="AI30" s="60" t="n">
        <v>21.7648415785213</v>
      </c>
      <c r="AJ30" s="61" t="n">
        <v>22.3160218858463</v>
      </c>
      <c r="AK30" s="61" t="n">
        <v>22.4903893496251</v>
      </c>
      <c r="AL30" s="61" t="n">
        <v>22.3780926870545</v>
      </c>
      <c r="AM30" s="61" t="n">
        <v>22.5590940835415</v>
      </c>
      <c r="AN30" s="64" t="n">
        <v>22.7301680729017</v>
      </c>
      <c r="AO30" s="60" t="n">
        <v>0</v>
      </c>
      <c r="AP30" s="61" t="n">
        <v>22.5919317008694</v>
      </c>
      <c r="AQ30" s="61" t="n">
        <v>22.8597870191143</v>
      </c>
      <c r="AR30" s="64" t="n">
        <v>22.692711386299</v>
      </c>
      <c r="AS30" s="64" t="n">
        <v>23.3010006282207</v>
      </c>
      <c r="AT30" s="64" t="n">
        <v>23.2953129741032</v>
      </c>
      <c r="AU30" s="62" t="n">
        <v>23.2164082633712</v>
      </c>
      <c r="AV30" s="63" t="n">
        <v>0</v>
      </c>
      <c r="AW30" s="60" t="n">
        <v>27.506758054031</v>
      </c>
      <c r="AX30" s="61" t="n">
        <v>27.9300390953627</v>
      </c>
      <c r="AY30" s="61" t="n">
        <v>28.751347566629</v>
      </c>
      <c r="AZ30" s="61" t="n">
        <v>28.8640506612639</v>
      </c>
      <c r="BA30" s="61" t="n">
        <v>29.2670030356929</v>
      </c>
      <c r="BB30" s="64" t="n">
        <v>29.3573967211929</v>
      </c>
      <c r="BC30" s="61" t="n">
        <v>29.4893882023753</v>
      </c>
      <c r="BD30" s="61" t="n">
        <v>29.7937826750291</v>
      </c>
      <c r="BE30" s="64" t="n">
        <v>29.8596975430743</v>
      </c>
      <c r="BF30" s="64" t="e">
        <f aca="false"/>
        <v>#DIV/0!</v>
      </c>
      <c r="BG30" s="64" t="e">
        <f aca="false"/>
        <v>#DIV/0!</v>
      </c>
      <c r="BH30" s="62" t="e">
        <f aca="false"/>
        <v>#DIV/0!</v>
      </c>
      <c r="BI30" s="18"/>
    </row>
    <row r="31" customFormat="false" ht="14.45" hidden="false" customHeight="true" outlineLevel="0" collapsed="false">
      <c r="A31" s="164" t="s">
        <v>179</v>
      </c>
      <c r="B31" s="38" t="n">
        <v>16.6</v>
      </c>
      <c r="C31" s="38" t="n">
        <v>17.4</v>
      </c>
      <c r="D31" s="40" t="n">
        <v>16.7</v>
      </c>
      <c r="E31" s="41" t="n">
        <v>16.1</v>
      </c>
      <c r="F31" s="41" t="n">
        <v>16.7</v>
      </c>
      <c r="G31" s="41" t="n">
        <v>16.5</v>
      </c>
      <c r="H31" s="41" t="n">
        <v>16.7</v>
      </c>
      <c r="I31" s="41" t="n">
        <v>16.9</v>
      </c>
      <c r="J31" s="44" t="n">
        <v>17.3</v>
      </c>
      <c r="K31" s="40" t="n">
        <v>18.1</v>
      </c>
      <c r="L31" s="41" t="n">
        <v>17.6</v>
      </c>
      <c r="M31" s="41" t="n">
        <v>17.7</v>
      </c>
      <c r="N31" s="44" t="n">
        <v>17.9</v>
      </c>
      <c r="O31" s="44" t="n">
        <v>17.8</v>
      </c>
      <c r="P31" s="44" t="n">
        <v>18.4</v>
      </c>
      <c r="Q31" s="42" t="n">
        <v>19</v>
      </c>
      <c r="R31" s="38" t="n">
        <v>21.5603202922147</v>
      </c>
      <c r="S31" s="40" t="n">
        <v>0</v>
      </c>
      <c r="T31" s="41" t="n">
        <v>20.4647126825733</v>
      </c>
      <c r="U31" s="41" t="n">
        <v>21.1389280648129</v>
      </c>
      <c r="V31" s="41" t="n">
        <v>21.4489214867984</v>
      </c>
      <c r="W31" s="41" t="n">
        <v>21.3697176642758</v>
      </c>
      <c r="X31" s="41" t="n">
        <v>21.4079825374929</v>
      </c>
      <c r="Y31" s="44" t="n">
        <v>21.4389054606897</v>
      </c>
      <c r="Z31" s="40" t="n">
        <v>0</v>
      </c>
      <c r="AA31" s="41" t="n">
        <v>21.8293508614998</v>
      </c>
      <c r="AB31" s="41" t="n">
        <v>21.9722192748955</v>
      </c>
      <c r="AC31" s="44" t="n">
        <v>22.0355120712414</v>
      </c>
      <c r="AD31" s="44" t="n">
        <v>22.2049555921401</v>
      </c>
      <c r="AE31" s="44" t="n">
        <v>22.0971133675161</v>
      </c>
      <c r="AF31" s="42" t="n">
        <v>21.2820638796037</v>
      </c>
      <c r="AG31" s="43" t="n">
        <v>22.4833084958599</v>
      </c>
      <c r="AH31" s="39" t="n">
        <v>0</v>
      </c>
      <c r="AI31" s="40" t="n">
        <v>21.867161432321</v>
      </c>
      <c r="AJ31" s="41" t="n">
        <v>22.3760826954913</v>
      </c>
      <c r="AK31" s="41" t="n">
        <v>22.459783038983</v>
      </c>
      <c r="AL31" s="41" t="n">
        <v>22.2317637841692</v>
      </c>
      <c r="AM31" s="41" t="n">
        <v>22.1957845512994</v>
      </c>
      <c r="AN31" s="44" t="n">
        <v>22.0485738999835</v>
      </c>
      <c r="AO31" s="40" t="n">
        <v>0</v>
      </c>
      <c r="AP31" s="41" t="n">
        <v>22.3749391455822</v>
      </c>
      <c r="AQ31" s="41" t="n">
        <v>22.3687859572079</v>
      </c>
      <c r="AR31" s="44" t="n">
        <v>22.9148985794185</v>
      </c>
      <c r="AS31" s="44" t="n">
        <v>23.2713124523162</v>
      </c>
      <c r="AT31" s="44" t="n">
        <v>23.15453039282</v>
      </c>
      <c r="AU31" s="42" t="n">
        <v>22.4309748187929</v>
      </c>
      <c r="AV31" s="43" t="n">
        <v>0</v>
      </c>
      <c r="AW31" s="40" t="n">
        <v>26.6141786421599</v>
      </c>
      <c r="AX31" s="41" t="n">
        <v>27.1848059624459</v>
      </c>
      <c r="AY31" s="41" t="n">
        <v>27.7396171642332</v>
      </c>
      <c r="AZ31" s="41" t="n">
        <v>27.7908041214485</v>
      </c>
      <c r="BA31" s="41" t="n">
        <v>27.8132487565191</v>
      </c>
      <c r="BB31" s="44" t="n">
        <v>27.9782148931983</v>
      </c>
      <c r="BC31" s="41" t="n">
        <v>28.3378712447086</v>
      </c>
      <c r="BD31" s="41" t="n">
        <v>28.7899539892255</v>
      </c>
      <c r="BE31" s="44" t="n">
        <v>28.6359343074603</v>
      </c>
      <c r="BF31" s="44" t="e">
        <f aca="false"/>
        <v>#DIV/0!</v>
      </c>
      <c r="BG31" s="44" t="e">
        <f aca="false"/>
        <v>#DIV/0!</v>
      </c>
      <c r="BH31" s="42" t="e">
        <f aca="false"/>
        <v>#DIV/0!</v>
      </c>
      <c r="BI31" s="18"/>
    </row>
    <row r="32" customFormat="false" ht="14.45" hidden="false" customHeight="true" outlineLevel="0" collapsed="false">
      <c r="A32" s="164" t="s">
        <v>180</v>
      </c>
      <c r="B32" s="38" t="n">
        <v>16.9</v>
      </c>
      <c r="C32" s="38" t="n">
        <v>18</v>
      </c>
      <c r="D32" s="40" t="n">
        <v>17.3</v>
      </c>
      <c r="E32" s="41" t="n">
        <v>17</v>
      </c>
      <c r="F32" s="41" t="n">
        <v>17.2</v>
      </c>
      <c r="G32" s="41" t="n">
        <v>17.3</v>
      </c>
      <c r="H32" s="41" t="n">
        <v>17.4</v>
      </c>
      <c r="I32" s="41" t="n">
        <v>17.4</v>
      </c>
      <c r="J32" s="44" t="n">
        <v>17.7</v>
      </c>
      <c r="K32" s="40" t="n">
        <v>18.7</v>
      </c>
      <c r="L32" s="41" t="n">
        <v>18</v>
      </c>
      <c r="M32" s="41" t="n">
        <v>18.1</v>
      </c>
      <c r="N32" s="44" t="n">
        <v>18.2</v>
      </c>
      <c r="O32" s="44" t="n">
        <v>18.3</v>
      </c>
      <c r="P32" s="44" t="n">
        <v>19.2</v>
      </c>
      <c r="Q32" s="42" t="n">
        <v>20.1</v>
      </c>
      <c r="R32" s="38" t="n">
        <v>22.4088632099368</v>
      </c>
      <c r="S32" s="40" t="n">
        <v>0</v>
      </c>
      <c r="T32" s="41" t="n">
        <v>21.5889502443603</v>
      </c>
      <c r="U32" s="41" t="n">
        <v>22.1506919922299</v>
      </c>
      <c r="V32" s="41" t="n">
        <v>22.1442862864668</v>
      </c>
      <c r="W32" s="41" t="n">
        <v>22.1434794625934</v>
      </c>
      <c r="X32" s="41" t="n">
        <v>22.2341863835456</v>
      </c>
      <c r="Y32" s="44" t="n">
        <v>22.3776065093453</v>
      </c>
      <c r="Z32" s="40" t="n">
        <v>0</v>
      </c>
      <c r="AA32" s="41" t="n">
        <v>22.6745966055945</v>
      </c>
      <c r="AB32" s="41" t="n">
        <v>22.8941454908421</v>
      </c>
      <c r="AC32" s="44" t="n">
        <v>23.0189012920996</v>
      </c>
      <c r="AD32" s="44" t="n">
        <v>23.2467688466328</v>
      </c>
      <c r="AE32" s="44" t="n">
        <v>22.5481107570848</v>
      </c>
      <c r="AF32" s="42" t="n">
        <v>21.8606615695142</v>
      </c>
      <c r="AG32" s="43" t="n">
        <v>23.3539580303819</v>
      </c>
      <c r="AH32" s="39" t="n">
        <v>0</v>
      </c>
      <c r="AI32" s="40" t="n">
        <v>22.7943523682147</v>
      </c>
      <c r="AJ32" s="41" t="n">
        <v>23.0658114330164</v>
      </c>
      <c r="AK32" s="41" t="n">
        <v>23.0644572259295</v>
      </c>
      <c r="AL32" s="41" t="n">
        <v>23.048409306295</v>
      </c>
      <c r="AM32" s="41" t="n">
        <v>23.1062268337513</v>
      </c>
      <c r="AN32" s="44" t="n">
        <v>23.1390788946097</v>
      </c>
      <c r="AO32" s="40" t="n">
        <v>0</v>
      </c>
      <c r="AP32" s="41" t="n">
        <v>23.2326573130154</v>
      </c>
      <c r="AQ32" s="41" t="n">
        <v>23.3943655386459</v>
      </c>
      <c r="AR32" s="44" t="n">
        <v>23.5862050409488</v>
      </c>
      <c r="AS32" s="44" t="n">
        <v>24.1440040442634</v>
      </c>
      <c r="AT32" s="44" t="n">
        <v>24.1936300159825</v>
      </c>
      <c r="AU32" s="42" t="n">
        <v>23.3273370923996</v>
      </c>
      <c r="AV32" s="43" t="n">
        <v>0</v>
      </c>
      <c r="AW32" s="40" t="n">
        <v>27.5387103076153</v>
      </c>
      <c r="AX32" s="41" t="n">
        <v>28.2201928438793</v>
      </c>
      <c r="AY32" s="41" t="n">
        <v>28.5101997311022</v>
      </c>
      <c r="AZ32" s="41" t="n">
        <v>28.722681463837</v>
      </c>
      <c r="BA32" s="41" t="n">
        <v>28.6353097663053</v>
      </c>
      <c r="BB32" s="44" t="n">
        <v>29.1393065794844</v>
      </c>
      <c r="BC32" s="41" t="n">
        <v>29.3708664140303</v>
      </c>
      <c r="BD32" s="41" t="n">
        <v>29.4678328647205</v>
      </c>
      <c r="BE32" s="44" t="n">
        <v>29.6776438473908</v>
      </c>
      <c r="BF32" s="44" t="e">
        <f aca="false"/>
        <v>#DIV/0!</v>
      </c>
      <c r="BG32" s="44" t="e">
        <f aca="false"/>
        <v>#DIV/0!</v>
      </c>
      <c r="BH32" s="42" t="e">
        <f aca="false"/>
        <v>#DIV/0!</v>
      </c>
      <c r="BI32" s="18"/>
    </row>
    <row r="33" customFormat="false" ht="14.45" hidden="false" customHeight="true" outlineLevel="0" collapsed="false">
      <c r="A33" s="164" t="s">
        <v>181</v>
      </c>
      <c r="B33" s="38" t="n">
        <v>16.7</v>
      </c>
      <c r="C33" s="38" t="n">
        <v>17.4</v>
      </c>
      <c r="D33" s="40" t="n">
        <v>16.8</v>
      </c>
      <c r="E33" s="41" t="n">
        <v>16.3</v>
      </c>
      <c r="F33" s="41" t="n">
        <v>16.8</v>
      </c>
      <c r="G33" s="41" t="n">
        <v>16.8</v>
      </c>
      <c r="H33" s="41" t="n">
        <v>16.8</v>
      </c>
      <c r="I33" s="41" t="n">
        <v>16.9</v>
      </c>
      <c r="J33" s="44" t="n">
        <v>17.1</v>
      </c>
      <c r="K33" s="40" t="n">
        <v>18</v>
      </c>
      <c r="L33" s="41" t="n">
        <v>17.5</v>
      </c>
      <c r="M33" s="41" t="n">
        <v>17.5</v>
      </c>
      <c r="N33" s="44" t="n">
        <v>17.7</v>
      </c>
      <c r="O33" s="44" t="n">
        <v>17.7</v>
      </c>
      <c r="P33" s="44" t="n">
        <v>18.4</v>
      </c>
      <c r="Q33" s="42" t="n">
        <v>19.1</v>
      </c>
      <c r="R33" s="38" t="n">
        <v>21.6760614527474</v>
      </c>
      <c r="S33" s="40" t="n">
        <v>0</v>
      </c>
      <c r="T33" s="41" t="n">
        <v>20.6638776298364</v>
      </c>
      <c r="U33" s="41" t="n">
        <v>21.0822753849244</v>
      </c>
      <c r="V33" s="41" t="n">
        <v>21.4645134958573</v>
      </c>
      <c r="W33" s="41" t="n">
        <v>21.4073352850957</v>
      </c>
      <c r="X33" s="41" t="n">
        <v>21.3917181381525</v>
      </c>
      <c r="Y33" s="44" t="n">
        <v>21.5510545487383</v>
      </c>
      <c r="Z33" s="40" t="n">
        <v>0</v>
      </c>
      <c r="AA33" s="41" t="n">
        <v>21.932205424759</v>
      </c>
      <c r="AB33" s="41" t="n">
        <v>22.2351801219836</v>
      </c>
      <c r="AC33" s="44" t="n">
        <v>22.3759351235483</v>
      </c>
      <c r="AD33" s="44" t="n">
        <v>22.4557593165259</v>
      </c>
      <c r="AE33" s="44" t="n">
        <v>22.165773431525</v>
      </c>
      <c r="AF33" s="42" t="n">
        <v>21.2945614150009</v>
      </c>
      <c r="AG33" s="43" t="n">
        <v>22.7205000583227</v>
      </c>
      <c r="AH33" s="39" t="n">
        <v>0</v>
      </c>
      <c r="AI33" s="40" t="n">
        <v>21.903601013287</v>
      </c>
      <c r="AJ33" s="41" t="n">
        <v>22.4268769834949</v>
      </c>
      <c r="AK33" s="41" t="n">
        <v>22.4770240035031</v>
      </c>
      <c r="AL33" s="41" t="n">
        <v>22.3911689448639</v>
      </c>
      <c r="AM33" s="41" t="n">
        <v>22.259950823051</v>
      </c>
      <c r="AN33" s="44" t="n">
        <v>22.3978192548855</v>
      </c>
      <c r="AO33" s="40" t="n">
        <v>0</v>
      </c>
      <c r="AP33" s="41" t="n">
        <v>22.7694672019718</v>
      </c>
      <c r="AQ33" s="41" t="n">
        <v>22.8014446453315</v>
      </c>
      <c r="AR33" s="44" t="n">
        <v>23.1632725632836</v>
      </c>
      <c r="AS33" s="44" t="n">
        <v>23.5303169636574</v>
      </c>
      <c r="AT33" s="44" t="n">
        <v>23.5312473632767</v>
      </c>
      <c r="AU33" s="42" t="n">
        <v>22.8196264665562</v>
      </c>
      <c r="AV33" s="43" t="n">
        <v>0</v>
      </c>
      <c r="AW33" s="40" t="n">
        <v>26.9796802241127</v>
      </c>
      <c r="AX33" s="41" t="n">
        <v>27.6829339572052</v>
      </c>
      <c r="AY33" s="41" t="n">
        <v>27.912328580379</v>
      </c>
      <c r="AZ33" s="41" t="n">
        <v>28.0004914666389</v>
      </c>
      <c r="BA33" s="41" t="n">
        <v>28.1414061802327</v>
      </c>
      <c r="BB33" s="44" t="n">
        <v>28.2699491559765</v>
      </c>
      <c r="BC33" s="41" t="n">
        <v>28.6891644849271</v>
      </c>
      <c r="BD33" s="41" t="n">
        <v>28.8901501738067</v>
      </c>
      <c r="BE33" s="44" t="n">
        <v>29.1474293967864</v>
      </c>
      <c r="BF33" s="44" t="e">
        <f aca="false"/>
        <v>#DIV/0!</v>
      </c>
      <c r="BG33" s="44" t="e">
        <f aca="false"/>
        <v>#DIV/0!</v>
      </c>
      <c r="BH33" s="42" t="e">
        <f aca="false"/>
        <v>#DIV/0!</v>
      </c>
      <c r="BI33" s="18"/>
    </row>
    <row r="34" customFormat="false" ht="14.45" hidden="false" customHeight="true" outlineLevel="0" collapsed="false">
      <c r="A34" s="164" t="s">
        <v>182</v>
      </c>
      <c r="B34" s="38" t="n">
        <v>17.6</v>
      </c>
      <c r="C34" s="38" t="n">
        <v>18.3</v>
      </c>
      <c r="D34" s="40" t="n">
        <v>17.7</v>
      </c>
      <c r="E34" s="41" t="n">
        <v>17.6</v>
      </c>
      <c r="F34" s="41" t="n">
        <v>17.7</v>
      </c>
      <c r="G34" s="41" t="n">
        <v>17.8</v>
      </c>
      <c r="H34" s="41" t="n">
        <v>17.7</v>
      </c>
      <c r="I34" s="41" t="n">
        <v>17.6</v>
      </c>
      <c r="J34" s="44" t="n">
        <v>17.8</v>
      </c>
      <c r="K34" s="40" t="n">
        <v>19</v>
      </c>
      <c r="L34" s="41" t="n">
        <v>18.6</v>
      </c>
      <c r="M34" s="41" t="n">
        <v>18.4</v>
      </c>
      <c r="N34" s="44" t="n">
        <v>18.5</v>
      </c>
      <c r="O34" s="44" t="n">
        <v>18.7</v>
      </c>
      <c r="P34" s="44" t="n">
        <v>19.2</v>
      </c>
      <c r="Q34" s="42" t="n">
        <v>20.3</v>
      </c>
      <c r="R34" s="38" t="n">
        <v>22.3714479982771</v>
      </c>
      <c r="S34" s="40" t="n">
        <v>0</v>
      </c>
      <c r="T34" s="41" t="n">
        <v>21.5381663067339</v>
      </c>
      <c r="U34" s="41" t="n">
        <v>22.0919312618166</v>
      </c>
      <c r="V34" s="41" t="n">
        <v>22.1074452702608</v>
      </c>
      <c r="W34" s="41" t="n">
        <v>22.0239045023089</v>
      </c>
      <c r="X34" s="41" t="n">
        <v>21.7833141418033</v>
      </c>
      <c r="Y34" s="44" t="n">
        <v>21.75409353662</v>
      </c>
      <c r="Z34" s="40" t="n">
        <v>0</v>
      </c>
      <c r="AA34" s="41" t="n">
        <v>22.7936012440901</v>
      </c>
      <c r="AB34" s="41" t="n">
        <v>22.8223104098459</v>
      </c>
      <c r="AC34" s="44" t="n">
        <v>23.0942094411976</v>
      </c>
      <c r="AD34" s="44" t="n">
        <v>23.0628912375311</v>
      </c>
      <c r="AE34" s="44" t="n">
        <v>22.9245248904475</v>
      </c>
      <c r="AF34" s="42" t="n">
        <v>22.2814233275831</v>
      </c>
      <c r="AG34" s="43" t="n">
        <v>23.1849908286748</v>
      </c>
      <c r="AH34" s="39" t="n">
        <v>0</v>
      </c>
      <c r="AI34" s="40" t="n">
        <v>23.1093729532899</v>
      </c>
      <c r="AJ34" s="41" t="n">
        <v>23.0055627436165</v>
      </c>
      <c r="AK34" s="41" t="n">
        <v>22.6029026958304</v>
      </c>
      <c r="AL34" s="41" t="n">
        <v>22.4981292787688</v>
      </c>
      <c r="AM34" s="41" t="n">
        <v>22.6141314993879</v>
      </c>
      <c r="AN34" s="44" t="n">
        <v>22.6176598532544</v>
      </c>
      <c r="AO34" s="40" t="n">
        <v>0</v>
      </c>
      <c r="AP34" s="41" t="n">
        <v>22.9453643854839</v>
      </c>
      <c r="AQ34" s="41" t="n">
        <v>23.1244911158895</v>
      </c>
      <c r="AR34" s="44" t="n">
        <v>23.5875709706094</v>
      </c>
      <c r="AS34" s="44" t="n">
        <v>24.291242087514</v>
      </c>
      <c r="AT34" s="44" t="n">
        <v>23.9641599731916</v>
      </c>
      <c r="AU34" s="42" t="n">
        <v>23.5836454211868</v>
      </c>
      <c r="AV34" s="43" t="n">
        <v>0</v>
      </c>
      <c r="AW34" s="40" t="n">
        <v>28.3732802634027</v>
      </c>
      <c r="AX34" s="41" t="n">
        <v>28.7826399108288</v>
      </c>
      <c r="AY34" s="41" t="n">
        <v>28.7308597812495</v>
      </c>
      <c r="AZ34" s="41" t="n">
        <v>28.9727059531469</v>
      </c>
      <c r="BA34" s="41" t="n">
        <v>28.795627133327</v>
      </c>
      <c r="BB34" s="44" t="n">
        <v>29.2184103233563</v>
      </c>
      <c r="BC34" s="41" t="n">
        <v>29.7883515112408</v>
      </c>
      <c r="BD34" s="41" t="n">
        <v>30.0450564691359</v>
      </c>
      <c r="BE34" s="44" t="n">
        <v>30.3363028924134</v>
      </c>
      <c r="BF34" s="44" t="e">
        <f aca="false"/>
        <v>#DIV/0!</v>
      </c>
      <c r="BG34" s="44" t="e">
        <f aca="false"/>
        <v>#DIV/0!</v>
      </c>
      <c r="BH34" s="42" t="e">
        <f aca="false"/>
        <v>#DIV/0!</v>
      </c>
      <c r="BI34" s="18"/>
    </row>
    <row r="35" customFormat="false" ht="14.45" hidden="false" customHeight="true" outlineLevel="0" collapsed="false">
      <c r="A35" s="164" t="s">
        <v>183</v>
      </c>
      <c r="B35" s="38" t="n">
        <v>14.7</v>
      </c>
      <c r="C35" s="38" t="n">
        <v>15.9</v>
      </c>
      <c r="D35" s="40" t="n">
        <v>15.3</v>
      </c>
      <c r="E35" s="41" t="n">
        <v>14.9</v>
      </c>
      <c r="F35" s="41" t="n">
        <v>15.1</v>
      </c>
      <c r="G35" s="41" t="n">
        <v>15.1</v>
      </c>
      <c r="H35" s="41" t="n">
        <v>15.2</v>
      </c>
      <c r="I35" s="41" t="n">
        <v>15.5</v>
      </c>
      <c r="J35" s="44" t="n">
        <v>15.9</v>
      </c>
      <c r="K35" s="40" t="n">
        <v>16.6</v>
      </c>
      <c r="L35" s="41" t="n">
        <v>16.1</v>
      </c>
      <c r="M35" s="41" t="n">
        <v>16.4</v>
      </c>
      <c r="N35" s="44" t="n">
        <v>16.3</v>
      </c>
      <c r="O35" s="44" t="n">
        <v>16.3</v>
      </c>
      <c r="P35" s="44" t="n">
        <v>16.7</v>
      </c>
      <c r="Q35" s="42" t="n">
        <v>17.5</v>
      </c>
      <c r="R35" s="38" t="n">
        <v>20.4076045954854</v>
      </c>
      <c r="S35" s="40" t="n">
        <v>0</v>
      </c>
      <c r="T35" s="41" t="n">
        <v>19.1031152229734</v>
      </c>
      <c r="U35" s="41" t="n">
        <v>19.4942573551361</v>
      </c>
      <c r="V35" s="41" t="n">
        <v>19.8483079246664</v>
      </c>
      <c r="W35" s="41" t="n">
        <v>19.6852450080792</v>
      </c>
      <c r="X35" s="41" t="n">
        <v>19.9199777759409</v>
      </c>
      <c r="Y35" s="44" t="n">
        <v>20.1606678123509</v>
      </c>
      <c r="Z35" s="40" t="n">
        <v>0</v>
      </c>
      <c r="AA35" s="41" t="n">
        <v>20.7590951000202</v>
      </c>
      <c r="AB35" s="41" t="n">
        <v>20.8652146152153</v>
      </c>
      <c r="AC35" s="44" t="n">
        <v>21.1849796619095</v>
      </c>
      <c r="AD35" s="44" t="n">
        <v>21.3589704865937</v>
      </c>
      <c r="AE35" s="44" t="n">
        <v>21.3425051709297</v>
      </c>
      <c r="AF35" s="42" t="n">
        <v>20.8677090855538</v>
      </c>
      <c r="AG35" s="43" t="n">
        <v>21.9092323919578</v>
      </c>
      <c r="AH35" s="39" t="n">
        <v>0</v>
      </c>
      <c r="AI35" s="40" t="n">
        <v>21.3666805754864</v>
      </c>
      <c r="AJ35" s="41" t="n">
        <v>21.3276060166423</v>
      </c>
      <c r="AK35" s="41" t="n">
        <v>21.3101074634793</v>
      </c>
      <c r="AL35" s="41" t="n">
        <v>21.3090021957395</v>
      </c>
      <c r="AM35" s="41" t="n">
        <v>21.2139464110649</v>
      </c>
      <c r="AN35" s="44" t="n">
        <v>21.3385623138296</v>
      </c>
      <c r="AO35" s="40" t="n">
        <v>0</v>
      </c>
      <c r="AP35" s="41" t="n">
        <v>21.947425305492</v>
      </c>
      <c r="AQ35" s="41" t="n">
        <v>22.0463491448147</v>
      </c>
      <c r="AR35" s="44" t="n">
        <v>22.5570031767915</v>
      </c>
      <c r="AS35" s="44" t="n">
        <v>22.6986733435438</v>
      </c>
      <c r="AT35" s="44" t="n">
        <v>23.1083277226964</v>
      </c>
      <c r="AU35" s="42" t="n">
        <v>22.4337415573454</v>
      </c>
      <c r="AV35" s="43" t="n">
        <v>0</v>
      </c>
      <c r="AW35" s="40" t="n">
        <v>26.1989407946606</v>
      </c>
      <c r="AX35" s="41" t="n">
        <v>26.5473885550381</v>
      </c>
      <c r="AY35" s="41" t="n">
        <v>26.5102374701708</v>
      </c>
      <c r="AZ35" s="41" t="n">
        <v>26.8567166688313</v>
      </c>
      <c r="BA35" s="41" t="n">
        <v>26.8687175281794</v>
      </c>
      <c r="BB35" s="44" t="n">
        <v>26.8158486723251</v>
      </c>
      <c r="BC35" s="41" t="n">
        <v>27.6065460056053</v>
      </c>
      <c r="BD35" s="41" t="n">
        <v>27.5318183285667</v>
      </c>
      <c r="BE35" s="44" t="n">
        <v>27.9815609752711</v>
      </c>
      <c r="BF35" s="44" t="e">
        <f aca="false"/>
        <v>#DIV/0!</v>
      </c>
      <c r="BG35" s="44" t="e">
        <f aca="false"/>
        <v>#DIV/0!</v>
      </c>
      <c r="BH35" s="42" t="e">
        <f aca="false"/>
        <v>#DIV/0!</v>
      </c>
      <c r="BI35" s="18"/>
    </row>
    <row r="36" customFormat="false" ht="14.45" hidden="false" customHeight="true" outlineLevel="0" collapsed="false">
      <c r="A36" s="166" t="s">
        <v>184</v>
      </c>
      <c r="B36" s="47" t="n">
        <v>17.4</v>
      </c>
      <c r="C36" s="47" t="n">
        <v>18.2</v>
      </c>
      <c r="D36" s="49" t="n">
        <v>17.6</v>
      </c>
      <c r="E36" s="50" t="n">
        <v>17.1</v>
      </c>
      <c r="F36" s="50" t="n">
        <v>17.5</v>
      </c>
      <c r="G36" s="50" t="n">
        <v>17.6</v>
      </c>
      <c r="H36" s="50" t="n">
        <v>17.5</v>
      </c>
      <c r="I36" s="50" t="n">
        <v>17.8</v>
      </c>
      <c r="J36" s="53" t="n">
        <v>17.9</v>
      </c>
      <c r="K36" s="49" t="n">
        <v>18.7</v>
      </c>
      <c r="L36" s="50" t="n">
        <v>18.5</v>
      </c>
      <c r="M36" s="50" t="n">
        <v>18.3</v>
      </c>
      <c r="N36" s="53" t="n">
        <v>18.3</v>
      </c>
      <c r="O36" s="53" t="n">
        <v>18.7</v>
      </c>
      <c r="P36" s="53" t="n">
        <v>19.1</v>
      </c>
      <c r="Q36" s="51" t="n">
        <v>19.5</v>
      </c>
      <c r="R36" s="47" t="n">
        <v>21.5906846176681</v>
      </c>
      <c r="S36" s="49" t="n">
        <v>0</v>
      </c>
      <c r="T36" s="50" t="n">
        <v>20.5680985881555</v>
      </c>
      <c r="U36" s="50" t="n">
        <v>21.2020531337047</v>
      </c>
      <c r="V36" s="50" t="n">
        <v>21.5836442220727</v>
      </c>
      <c r="W36" s="50" t="n">
        <v>21.5092839808956</v>
      </c>
      <c r="X36" s="50" t="n">
        <v>21.3956229336091</v>
      </c>
      <c r="Y36" s="53" t="n">
        <v>21.6851274771049</v>
      </c>
      <c r="Z36" s="49" t="n">
        <v>0</v>
      </c>
      <c r="AA36" s="50" t="n">
        <v>21.8209358493185</v>
      </c>
      <c r="AB36" s="50" t="n">
        <v>22.0403975328269</v>
      </c>
      <c r="AC36" s="53" t="n">
        <v>21.9871107634684</v>
      </c>
      <c r="AD36" s="53" t="n">
        <v>21.9781222265677</v>
      </c>
      <c r="AE36" s="53" t="n">
        <v>21.9003740828064</v>
      </c>
      <c r="AF36" s="51" t="n">
        <v>21.3856584515822</v>
      </c>
      <c r="AG36" s="52" t="n">
        <v>22.1189207878757</v>
      </c>
      <c r="AH36" s="48" t="n">
        <v>0</v>
      </c>
      <c r="AI36" s="49" t="n">
        <v>21.6566993605422</v>
      </c>
      <c r="AJ36" s="50" t="n">
        <v>21.8881610529523</v>
      </c>
      <c r="AK36" s="50" t="n">
        <v>21.9654387564684</v>
      </c>
      <c r="AL36" s="50" t="n">
        <v>21.9766122875139</v>
      </c>
      <c r="AM36" s="50" t="n">
        <v>21.9474279511701</v>
      </c>
      <c r="AN36" s="53" t="n">
        <v>21.94738774012</v>
      </c>
      <c r="AO36" s="49" t="n">
        <v>0</v>
      </c>
      <c r="AP36" s="50" t="n">
        <v>21.8720322492944</v>
      </c>
      <c r="AQ36" s="50" t="n">
        <v>22.1590683480615</v>
      </c>
      <c r="AR36" s="53" t="n">
        <v>22.3548801773353</v>
      </c>
      <c r="AS36" s="53" t="n">
        <v>22.5621489121376</v>
      </c>
      <c r="AT36" s="53" t="n">
        <v>22.8639048554338</v>
      </c>
      <c r="AU36" s="51" t="n">
        <v>22.1787099449985</v>
      </c>
      <c r="AV36" s="52" t="n">
        <v>0</v>
      </c>
      <c r="AW36" s="49" t="n">
        <v>25.7960484765842</v>
      </c>
      <c r="AX36" s="50" t="n">
        <v>26.3253498880096</v>
      </c>
      <c r="AY36" s="50" t="n">
        <v>26.5830959998024</v>
      </c>
      <c r="AZ36" s="50" t="n">
        <v>26.7738933934017</v>
      </c>
      <c r="BA36" s="50" t="n">
        <v>26.995999850051</v>
      </c>
      <c r="BB36" s="53" t="n">
        <v>26.7968357737246</v>
      </c>
      <c r="BC36" s="50" t="n">
        <v>27.3476315770802</v>
      </c>
      <c r="BD36" s="50" t="n">
        <v>27.5876357379313</v>
      </c>
      <c r="BE36" s="53" t="n">
        <v>27.5540293780839</v>
      </c>
      <c r="BF36" s="53" t="e">
        <f aca="false"/>
        <v>#DIV/0!</v>
      </c>
      <c r="BG36" s="53" t="e">
        <f aca="false"/>
        <v>#DIV/0!</v>
      </c>
      <c r="BH36" s="51" t="e">
        <f aca="false"/>
        <v>#DIV/0!</v>
      </c>
      <c r="BI36" s="18"/>
    </row>
    <row r="37" customFormat="false" ht="14.45" hidden="false" customHeight="true" outlineLevel="0" collapsed="false">
      <c r="A37" s="164" t="s">
        <v>185</v>
      </c>
      <c r="B37" s="38" t="n">
        <v>16.9</v>
      </c>
      <c r="C37" s="38" t="n">
        <v>17.7</v>
      </c>
      <c r="D37" s="40" t="n">
        <v>17.1</v>
      </c>
      <c r="E37" s="41" t="n">
        <v>16.7</v>
      </c>
      <c r="F37" s="41" t="n">
        <v>17</v>
      </c>
      <c r="G37" s="41" t="n">
        <v>16.9</v>
      </c>
      <c r="H37" s="41" t="n">
        <v>17.1</v>
      </c>
      <c r="I37" s="41" t="n">
        <v>17.2</v>
      </c>
      <c r="J37" s="44" t="n">
        <v>17.5</v>
      </c>
      <c r="K37" s="40" t="n">
        <v>18.2</v>
      </c>
      <c r="L37" s="41" t="n">
        <v>17.7</v>
      </c>
      <c r="M37" s="41" t="n">
        <v>17.8</v>
      </c>
      <c r="N37" s="44" t="n">
        <v>17.9</v>
      </c>
      <c r="O37" s="44" t="n">
        <v>17.9</v>
      </c>
      <c r="P37" s="44" t="n">
        <v>18.4</v>
      </c>
      <c r="Q37" s="42" t="n">
        <v>19.4</v>
      </c>
      <c r="R37" s="38" t="n">
        <v>21.6527232338039</v>
      </c>
      <c r="S37" s="40" t="n">
        <v>0</v>
      </c>
      <c r="T37" s="41" t="n">
        <v>20.6536504233034</v>
      </c>
      <c r="U37" s="41" t="n">
        <v>20.9967853319048</v>
      </c>
      <c r="V37" s="41" t="n">
        <v>21.4317983610613</v>
      </c>
      <c r="W37" s="41" t="n">
        <v>21.2709554803844</v>
      </c>
      <c r="X37" s="41" t="n">
        <v>21.3129032530303</v>
      </c>
      <c r="Y37" s="44" t="n">
        <v>21.4819747948323</v>
      </c>
      <c r="Z37" s="40" t="n">
        <v>0</v>
      </c>
      <c r="AA37" s="41" t="n">
        <v>21.9845380400415</v>
      </c>
      <c r="AB37" s="41" t="n">
        <v>22.1327273131138</v>
      </c>
      <c r="AC37" s="44" t="n">
        <v>22.2712809828721</v>
      </c>
      <c r="AD37" s="44" t="n">
        <v>22.2799836504287</v>
      </c>
      <c r="AE37" s="44" t="n">
        <v>22.1427039842985</v>
      </c>
      <c r="AF37" s="42" t="n">
        <v>21.7015868053844</v>
      </c>
      <c r="AG37" s="43" t="n">
        <v>22.539689085997</v>
      </c>
      <c r="AH37" s="39" t="n">
        <v>0</v>
      </c>
      <c r="AI37" s="40" t="n">
        <v>22.035140210156</v>
      </c>
      <c r="AJ37" s="41" t="n">
        <v>22.208558397127</v>
      </c>
      <c r="AK37" s="41" t="n">
        <v>22.1605616826187</v>
      </c>
      <c r="AL37" s="41" t="n">
        <v>22.2119900652598</v>
      </c>
      <c r="AM37" s="41" t="n">
        <v>22.0383124606764</v>
      </c>
      <c r="AN37" s="44" t="n">
        <v>22.3045188545639</v>
      </c>
      <c r="AO37" s="40" t="n">
        <v>0</v>
      </c>
      <c r="AP37" s="41" t="n">
        <v>22.4319413555028</v>
      </c>
      <c r="AQ37" s="41" t="n">
        <v>22.5069592991488</v>
      </c>
      <c r="AR37" s="44" t="n">
        <v>22.8457547407547</v>
      </c>
      <c r="AS37" s="44" t="n">
        <v>23.2087980272368</v>
      </c>
      <c r="AT37" s="44" t="n">
        <v>23.3807411283797</v>
      </c>
      <c r="AU37" s="42" t="n">
        <v>22.9683826059937</v>
      </c>
      <c r="AV37" s="43" t="n">
        <v>0</v>
      </c>
      <c r="AW37" s="40" t="n">
        <v>26.8665811295949</v>
      </c>
      <c r="AX37" s="41" t="n">
        <v>27.3223933959759</v>
      </c>
      <c r="AY37" s="41" t="n">
        <v>27.6191253843864</v>
      </c>
      <c r="AZ37" s="41" t="n">
        <v>27.8699758573648</v>
      </c>
      <c r="BA37" s="41" t="n">
        <v>27.8782726168114</v>
      </c>
      <c r="BB37" s="44" t="n">
        <v>28.0279726977678</v>
      </c>
      <c r="BC37" s="41" t="n">
        <v>28.3575212237742</v>
      </c>
      <c r="BD37" s="41" t="n">
        <v>28.6847908098905</v>
      </c>
      <c r="BE37" s="44" t="n">
        <v>28.7049973283378</v>
      </c>
      <c r="BF37" s="44" t="e">
        <f aca="false"/>
        <v>#DIV/0!</v>
      </c>
      <c r="BG37" s="44" t="e">
        <f aca="false"/>
        <v>#DIV/0!</v>
      </c>
      <c r="BH37" s="42" t="e">
        <f aca="false"/>
        <v>#DIV/0!</v>
      </c>
      <c r="BI37" s="18"/>
    </row>
    <row r="38" customFormat="false" ht="14.45" hidden="false" customHeight="true" outlineLevel="0" collapsed="false">
      <c r="A38" s="164" t="s">
        <v>186</v>
      </c>
      <c r="B38" s="38" t="n">
        <v>17</v>
      </c>
      <c r="C38" s="38" t="n">
        <v>17.9</v>
      </c>
      <c r="D38" s="40" t="n">
        <v>17.2</v>
      </c>
      <c r="E38" s="41" t="n">
        <v>16.9</v>
      </c>
      <c r="F38" s="41" t="n">
        <v>17.1</v>
      </c>
      <c r="G38" s="41" t="n">
        <v>17.2</v>
      </c>
      <c r="H38" s="41" t="n">
        <v>17.2</v>
      </c>
      <c r="I38" s="41" t="n">
        <v>17.4</v>
      </c>
      <c r="J38" s="44" t="n">
        <v>17.7</v>
      </c>
      <c r="K38" s="40" t="n">
        <v>18.6</v>
      </c>
      <c r="L38" s="41" t="n">
        <v>18</v>
      </c>
      <c r="M38" s="41" t="n">
        <v>18.1</v>
      </c>
      <c r="N38" s="44" t="n">
        <v>18.2</v>
      </c>
      <c r="O38" s="44" t="n">
        <v>18.3</v>
      </c>
      <c r="P38" s="44" t="n">
        <v>19</v>
      </c>
      <c r="Q38" s="42" t="n">
        <v>20</v>
      </c>
      <c r="R38" s="38" t="n">
        <v>22.4079488249175</v>
      </c>
      <c r="S38" s="40" t="n">
        <v>0</v>
      </c>
      <c r="T38" s="41" t="n">
        <v>21.4205235156812</v>
      </c>
      <c r="U38" s="41" t="n">
        <v>22.0528377495197</v>
      </c>
      <c r="V38" s="41" t="n">
        <v>22.2707257515159</v>
      </c>
      <c r="W38" s="41" t="n">
        <v>22.0673926207966</v>
      </c>
      <c r="X38" s="41" t="n">
        <v>22.137917089642</v>
      </c>
      <c r="Y38" s="44" t="n">
        <v>22.2964206552829</v>
      </c>
      <c r="Z38" s="40" t="n">
        <v>0</v>
      </c>
      <c r="AA38" s="41" t="n">
        <v>22.4463185321866</v>
      </c>
      <c r="AB38" s="41" t="n">
        <v>22.7734603456692</v>
      </c>
      <c r="AC38" s="44" t="n">
        <v>22.9978233290032</v>
      </c>
      <c r="AD38" s="44" t="n">
        <v>23.0493561527867</v>
      </c>
      <c r="AE38" s="44" t="n">
        <v>22.989676351245</v>
      </c>
      <c r="AF38" s="42" t="n">
        <v>22.3253348118415</v>
      </c>
      <c r="AG38" s="43" t="n">
        <v>23.3926571408169</v>
      </c>
      <c r="AH38" s="39" t="n">
        <v>0</v>
      </c>
      <c r="AI38" s="40" t="n">
        <v>22.7724327363707</v>
      </c>
      <c r="AJ38" s="41" t="n">
        <v>23.0585258514649</v>
      </c>
      <c r="AK38" s="41" t="n">
        <v>23.1612207328978</v>
      </c>
      <c r="AL38" s="41" t="n">
        <v>23.1433022243378</v>
      </c>
      <c r="AM38" s="41" t="n">
        <v>23.1459917165174</v>
      </c>
      <c r="AN38" s="44" t="n">
        <v>23.0853522969037</v>
      </c>
      <c r="AO38" s="40" t="n">
        <v>0</v>
      </c>
      <c r="AP38" s="41" t="n">
        <v>23.3285005248671</v>
      </c>
      <c r="AQ38" s="41" t="n">
        <v>23.2672901965387</v>
      </c>
      <c r="AR38" s="44" t="n">
        <v>23.6404146942219</v>
      </c>
      <c r="AS38" s="44" t="n">
        <v>24.0283963448547</v>
      </c>
      <c r="AT38" s="44" t="n">
        <v>24.215598314272</v>
      </c>
      <c r="AU38" s="42" t="n">
        <v>23.7433565179014</v>
      </c>
      <c r="AV38" s="43" t="n">
        <v>0</v>
      </c>
      <c r="AW38" s="40" t="n">
        <v>27.4939468195722</v>
      </c>
      <c r="AX38" s="41" t="n">
        <v>28.1624806707035</v>
      </c>
      <c r="AY38" s="41" t="n">
        <v>28.3072607037547</v>
      </c>
      <c r="AZ38" s="41" t="n">
        <v>28.5967463290722</v>
      </c>
      <c r="BA38" s="41" t="n">
        <v>28.5290465191029</v>
      </c>
      <c r="BB38" s="44" t="n">
        <v>28.7744996917789</v>
      </c>
      <c r="BC38" s="41" t="n">
        <v>29.0447653852199</v>
      </c>
      <c r="BD38" s="41" t="n">
        <v>29.2629463884382</v>
      </c>
      <c r="BE38" s="44" t="n">
        <v>29.2398107791078</v>
      </c>
      <c r="BF38" s="44" t="e">
        <f aca="false"/>
        <v>#DIV/0!</v>
      </c>
      <c r="BG38" s="44" t="e">
        <f aca="false"/>
        <v>#DIV/0!</v>
      </c>
      <c r="BH38" s="42" t="e">
        <f aca="false"/>
        <v>#DIV/0!</v>
      </c>
      <c r="BI38" s="18"/>
    </row>
    <row r="39" customFormat="false" ht="14.45" hidden="false" customHeight="true" outlineLevel="0" collapsed="false">
      <c r="A39" s="164" t="s">
        <v>187</v>
      </c>
      <c r="B39" s="38" t="n">
        <v>18.9</v>
      </c>
      <c r="C39" s="38" t="n">
        <v>19.8</v>
      </c>
      <c r="D39" s="40" t="n">
        <v>19.1</v>
      </c>
      <c r="E39" s="41" t="n">
        <v>18.6</v>
      </c>
      <c r="F39" s="41" t="n">
        <v>19.1</v>
      </c>
      <c r="G39" s="41" t="n">
        <v>19</v>
      </c>
      <c r="H39" s="41" t="n">
        <v>19.3</v>
      </c>
      <c r="I39" s="41" t="n">
        <v>19</v>
      </c>
      <c r="J39" s="44" t="n">
        <v>19.8</v>
      </c>
      <c r="K39" s="40" t="n">
        <v>20.4</v>
      </c>
      <c r="L39" s="41" t="n">
        <v>19.8</v>
      </c>
      <c r="M39" s="41" t="n">
        <v>20.1</v>
      </c>
      <c r="N39" s="44" t="n">
        <v>19.8</v>
      </c>
      <c r="O39" s="44" t="n">
        <v>20.1</v>
      </c>
      <c r="P39" s="44" t="n">
        <v>20.9</v>
      </c>
      <c r="Q39" s="42" t="n">
        <v>21.5</v>
      </c>
      <c r="R39" s="38" t="n">
        <v>23.213671738514</v>
      </c>
      <c r="S39" s="40" t="n">
        <v>0</v>
      </c>
      <c r="T39" s="41" t="n">
        <v>22.4781798198219</v>
      </c>
      <c r="U39" s="41" t="n">
        <v>22.6232750161532</v>
      </c>
      <c r="V39" s="41" t="n">
        <v>22.7139405156394</v>
      </c>
      <c r="W39" s="41" t="n">
        <v>22.8955827434314</v>
      </c>
      <c r="X39" s="41" t="n">
        <v>23.0161957975414</v>
      </c>
      <c r="Y39" s="44" t="n">
        <v>23.1683387067731</v>
      </c>
      <c r="Z39" s="40" t="n">
        <v>0</v>
      </c>
      <c r="AA39" s="41" t="n">
        <v>23.2404695046358</v>
      </c>
      <c r="AB39" s="41" t="n">
        <v>23.4042644842395</v>
      </c>
      <c r="AC39" s="44" t="n">
        <v>23.7755333175526</v>
      </c>
      <c r="AD39" s="44" t="n">
        <v>23.7500140999094</v>
      </c>
      <c r="AE39" s="44" t="n">
        <v>23.9834964905302</v>
      </c>
      <c r="AF39" s="42" t="n">
        <v>23.3903641894877</v>
      </c>
      <c r="AG39" s="43" t="n">
        <v>24.4758242960034</v>
      </c>
      <c r="AH39" s="39" t="n">
        <v>0</v>
      </c>
      <c r="AI39" s="40" t="n">
        <v>23.8481340801451</v>
      </c>
      <c r="AJ39" s="41" t="n">
        <v>23.8059779381261</v>
      </c>
      <c r="AK39" s="41" t="n">
        <v>23.836725246142</v>
      </c>
      <c r="AL39" s="41" t="n">
        <v>24.1625339498189</v>
      </c>
      <c r="AM39" s="41" t="n">
        <v>23.935488508519</v>
      </c>
      <c r="AN39" s="44" t="n">
        <v>24.0033527843685</v>
      </c>
      <c r="AO39" s="40" t="n">
        <v>0</v>
      </c>
      <c r="AP39" s="41" t="n">
        <v>24.6265681626501</v>
      </c>
      <c r="AQ39" s="41" t="n">
        <v>24.3144632647509</v>
      </c>
      <c r="AR39" s="44" t="n">
        <v>25.020505949546</v>
      </c>
      <c r="AS39" s="44" t="n">
        <v>25.305531121052</v>
      </c>
      <c r="AT39" s="44" t="n">
        <v>25.5547282577722</v>
      </c>
      <c r="AU39" s="42" t="n">
        <v>25.0499424298317</v>
      </c>
      <c r="AV39" s="43" t="n">
        <v>0</v>
      </c>
      <c r="AW39" s="40" t="n">
        <v>29.2516915427708</v>
      </c>
      <c r="AX39" s="41" t="n">
        <v>29.9820977355435</v>
      </c>
      <c r="AY39" s="41" t="n">
        <v>30.2539664484957</v>
      </c>
      <c r="AZ39" s="41" t="n">
        <v>30.6072561383073</v>
      </c>
      <c r="BA39" s="41" t="n">
        <v>30.6645525753251</v>
      </c>
      <c r="BB39" s="44" t="n">
        <v>31.0835413825607</v>
      </c>
      <c r="BC39" s="41" t="n">
        <v>31.5693470843116</v>
      </c>
      <c r="BD39" s="41" t="n">
        <v>31.7634007437592</v>
      </c>
      <c r="BE39" s="44" t="n">
        <v>31.6425780616486</v>
      </c>
      <c r="BF39" s="44" t="e">
        <f aca="false"/>
        <v>#DIV/0!</v>
      </c>
      <c r="BG39" s="44" t="e">
        <f aca="false"/>
        <v>#DIV/0!</v>
      </c>
      <c r="BH39" s="42" t="e">
        <f aca="false"/>
        <v>#DIV/0!</v>
      </c>
      <c r="BI39" s="18"/>
    </row>
    <row r="40" customFormat="false" ht="14.45" hidden="false" customHeight="true" outlineLevel="0" collapsed="false">
      <c r="A40" s="167" t="s">
        <v>188</v>
      </c>
      <c r="B40" s="58" t="n">
        <v>15.5</v>
      </c>
      <c r="C40" s="58" t="n">
        <v>16.1</v>
      </c>
      <c r="D40" s="60" t="n">
        <v>15.8</v>
      </c>
      <c r="E40" s="61" t="n">
        <v>15.7</v>
      </c>
      <c r="F40" s="61" t="n">
        <v>15.7</v>
      </c>
      <c r="G40" s="61" t="n">
        <v>15.7</v>
      </c>
      <c r="H40" s="61" t="n">
        <v>15.5</v>
      </c>
      <c r="I40" s="61" t="n">
        <v>16.2</v>
      </c>
      <c r="J40" s="64" t="n">
        <v>16.1</v>
      </c>
      <c r="K40" s="60" t="n">
        <v>16.4</v>
      </c>
      <c r="L40" s="61" t="n">
        <v>15.9</v>
      </c>
      <c r="M40" s="61" t="n">
        <v>16</v>
      </c>
      <c r="N40" s="64" t="n">
        <v>15.8</v>
      </c>
      <c r="O40" s="64" t="n">
        <v>16.3</v>
      </c>
      <c r="P40" s="64" t="n">
        <v>16.7</v>
      </c>
      <c r="Q40" s="62" t="n">
        <v>17.9</v>
      </c>
      <c r="R40" s="58" t="n">
        <v>20.3090323524115</v>
      </c>
      <c r="S40" s="60" t="n">
        <v>0</v>
      </c>
      <c r="T40" s="61" t="n">
        <v>19.5205283108134</v>
      </c>
      <c r="U40" s="61" t="n">
        <v>20.2379616618098</v>
      </c>
      <c r="V40" s="61" t="n">
        <v>20.251349383968</v>
      </c>
      <c r="W40" s="61" t="n">
        <v>20.2808124175366</v>
      </c>
      <c r="X40" s="61" t="n">
        <v>20.218592850664</v>
      </c>
      <c r="Y40" s="64" t="n">
        <v>20.1713816557298</v>
      </c>
      <c r="Z40" s="60" t="n">
        <v>0</v>
      </c>
      <c r="AA40" s="61" t="n">
        <v>20.76262719642</v>
      </c>
      <c r="AB40" s="61" t="n">
        <v>20.5876605514964</v>
      </c>
      <c r="AC40" s="64" t="n">
        <v>20.759698548966</v>
      </c>
      <c r="AD40" s="64" t="n">
        <v>19.9473437256787</v>
      </c>
      <c r="AE40" s="64" t="n">
        <v>20.5452170135913</v>
      </c>
      <c r="AF40" s="62" t="n">
        <v>20.3571908792022</v>
      </c>
      <c r="AG40" s="63" t="n">
        <v>20.8838226590355</v>
      </c>
      <c r="AH40" s="59" t="n">
        <v>0</v>
      </c>
      <c r="AI40" s="60" t="n">
        <v>20.8468333494227</v>
      </c>
      <c r="AJ40" s="61" t="n">
        <v>20.6376074732392</v>
      </c>
      <c r="AK40" s="61" t="n">
        <v>20.6092130752785</v>
      </c>
      <c r="AL40" s="61" t="n">
        <v>20.4109810081677</v>
      </c>
      <c r="AM40" s="61" t="n">
        <v>20.5302772111794</v>
      </c>
      <c r="AN40" s="64" t="n">
        <v>20.5871589537034</v>
      </c>
      <c r="AO40" s="60" t="n">
        <v>0</v>
      </c>
      <c r="AP40" s="61" t="n">
        <v>20.8092141708829</v>
      </c>
      <c r="AQ40" s="61" t="n">
        <v>21.0423389658351</v>
      </c>
      <c r="AR40" s="64" t="n">
        <v>20.9409655748046</v>
      </c>
      <c r="AS40" s="64" t="n">
        <v>21.1945243479651</v>
      </c>
      <c r="AT40" s="64" t="n">
        <v>21.3594998456129</v>
      </c>
      <c r="AU40" s="62" t="n">
        <v>21.4387577552089</v>
      </c>
      <c r="AV40" s="63" t="n">
        <v>0</v>
      </c>
      <c r="AW40" s="60" t="n">
        <v>25.0255260329061</v>
      </c>
      <c r="AX40" s="61" t="n">
        <v>25.90975175363</v>
      </c>
      <c r="AY40" s="61" t="n">
        <v>26.2846803620322</v>
      </c>
      <c r="AZ40" s="61" t="n">
        <v>26.132767024041</v>
      </c>
      <c r="BA40" s="61" t="n">
        <v>26.2617489568215</v>
      </c>
      <c r="BB40" s="64" t="n">
        <v>26.4785865966186</v>
      </c>
      <c r="BC40" s="61" t="n">
        <v>26.9927596305998</v>
      </c>
      <c r="BD40" s="61" t="n">
        <v>27.2815294621038</v>
      </c>
      <c r="BE40" s="64" t="n">
        <v>27.5927432598145</v>
      </c>
      <c r="BF40" s="64" t="e">
        <f aca="false"/>
        <v>#DIV/0!</v>
      </c>
      <c r="BG40" s="64" t="e">
        <f aca="false"/>
        <v>#DIV/0!</v>
      </c>
      <c r="BH40" s="62" t="e">
        <f aca="false"/>
        <v>#DIV/0!</v>
      </c>
      <c r="BI40" s="18"/>
    </row>
    <row r="41" customFormat="false" ht="14.45" hidden="false" customHeight="true" outlineLevel="0" collapsed="false">
      <c r="A41" s="164" t="s">
        <v>189</v>
      </c>
      <c r="B41" s="38" t="n">
        <v>16</v>
      </c>
      <c r="C41" s="38" t="n">
        <v>16.8</v>
      </c>
      <c r="D41" s="40" t="n">
        <v>16.2</v>
      </c>
      <c r="E41" s="41" t="n">
        <v>15.9</v>
      </c>
      <c r="F41" s="41" t="n">
        <v>16.3</v>
      </c>
      <c r="G41" s="41" t="n">
        <v>16.2</v>
      </c>
      <c r="H41" s="41" t="n">
        <v>16.1</v>
      </c>
      <c r="I41" s="41" t="n">
        <v>16.2</v>
      </c>
      <c r="J41" s="44" t="n">
        <v>16.6</v>
      </c>
      <c r="K41" s="40" t="n">
        <v>17.4</v>
      </c>
      <c r="L41" s="41" t="n">
        <v>16.9</v>
      </c>
      <c r="M41" s="41" t="n">
        <v>17.1</v>
      </c>
      <c r="N41" s="44" t="n">
        <v>17.1</v>
      </c>
      <c r="O41" s="44" t="n">
        <v>17.1</v>
      </c>
      <c r="P41" s="44" t="n">
        <v>17.7</v>
      </c>
      <c r="Q41" s="42" t="n">
        <v>18.3</v>
      </c>
      <c r="R41" s="38" t="n">
        <v>20.4372657667541</v>
      </c>
      <c r="S41" s="40" t="n">
        <v>0</v>
      </c>
      <c r="T41" s="41" t="n">
        <v>19.4121502922814</v>
      </c>
      <c r="U41" s="41" t="n">
        <v>19.5766871995662</v>
      </c>
      <c r="V41" s="41" t="n">
        <v>20.1280897278767</v>
      </c>
      <c r="W41" s="41" t="n">
        <v>19.8072487653842</v>
      </c>
      <c r="X41" s="41" t="n">
        <v>20.2036088428108</v>
      </c>
      <c r="Y41" s="44" t="n">
        <v>20.5841089162513</v>
      </c>
      <c r="Z41" s="40" t="n">
        <v>0</v>
      </c>
      <c r="AA41" s="41" t="n">
        <v>20.7387310066614</v>
      </c>
      <c r="AB41" s="41" t="n">
        <v>20.815821935378</v>
      </c>
      <c r="AC41" s="44" t="n">
        <v>21.1723895011809</v>
      </c>
      <c r="AD41" s="44" t="n">
        <v>21.2921152355656</v>
      </c>
      <c r="AE41" s="44" t="n">
        <v>20.7599247420374</v>
      </c>
      <c r="AF41" s="42" t="n">
        <v>20.6915482886131</v>
      </c>
      <c r="AG41" s="43" t="n">
        <v>21.4742322212891</v>
      </c>
      <c r="AH41" s="39" t="n">
        <v>0</v>
      </c>
      <c r="AI41" s="40" t="n">
        <v>21.0204761555236</v>
      </c>
      <c r="AJ41" s="41" t="n">
        <v>21.1425177224421</v>
      </c>
      <c r="AK41" s="41" t="n">
        <v>20.974605699572</v>
      </c>
      <c r="AL41" s="41" t="n">
        <v>21.0304984307575</v>
      </c>
      <c r="AM41" s="41" t="n">
        <v>21.158008516261</v>
      </c>
      <c r="AN41" s="44" t="n">
        <v>21.3030514654589</v>
      </c>
      <c r="AO41" s="40" t="n">
        <v>0</v>
      </c>
      <c r="AP41" s="41" t="n">
        <v>21.3744487660793</v>
      </c>
      <c r="AQ41" s="41" t="n">
        <v>21.8002961410225</v>
      </c>
      <c r="AR41" s="44" t="n">
        <v>21.5534599266427</v>
      </c>
      <c r="AS41" s="44" t="n">
        <v>22.0182836756419</v>
      </c>
      <c r="AT41" s="44" t="n">
        <v>22.1678658936678</v>
      </c>
      <c r="AU41" s="42" t="n">
        <v>22.0366004133011</v>
      </c>
      <c r="AV41" s="43" t="n">
        <v>0</v>
      </c>
      <c r="AW41" s="40" t="n">
        <v>25.2006224583622</v>
      </c>
      <c r="AX41" s="41" t="n">
        <v>25.7151395101534</v>
      </c>
      <c r="AY41" s="41" t="n">
        <v>26.5018669125516</v>
      </c>
      <c r="AZ41" s="41" t="n">
        <v>26.707097541079</v>
      </c>
      <c r="BA41" s="41" t="n">
        <v>26.7955548662175</v>
      </c>
      <c r="BB41" s="44" t="n">
        <v>27.3607181207463</v>
      </c>
      <c r="BC41" s="41" t="n">
        <v>27.6404520266612</v>
      </c>
      <c r="BD41" s="41" t="n">
        <v>27.8826077525996</v>
      </c>
      <c r="BE41" s="44" t="n">
        <v>27.86422173871</v>
      </c>
      <c r="BF41" s="44" t="e">
        <f aca="false"/>
        <v>#DIV/0!</v>
      </c>
      <c r="BG41" s="44" t="e">
        <f aca="false"/>
        <v>#DIV/0!</v>
      </c>
      <c r="BH41" s="42" t="e">
        <f aca="false"/>
        <v>#DIV/0!</v>
      </c>
      <c r="BI41" s="18"/>
    </row>
    <row r="42" customFormat="false" ht="14.45" hidden="false" customHeight="true" outlineLevel="0" collapsed="false">
      <c r="A42" s="164" t="s">
        <v>190</v>
      </c>
      <c r="B42" s="38" t="n">
        <v>15.4</v>
      </c>
      <c r="C42" s="38" t="n">
        <v>16.2</v>
      </c>
      <c r="D42" s="40" t="n">
        <v>15.4</v>
      </c>
      <c r="E42" s="41" t="n">
        <v>15.3</v>
      </c>
      <c r="F42" s="41" t="n">
        <v>15.2</v>
      </c>
      <c r="G42" s="41" t="n">
        <v>15.4</v>
      </c>
      <c r="H42" s="41" t="n">
        <v>15.4</v>
      </c>
      <c r="I42" s="41" t="n">
        <v>15.4</v>
      </c>
      <c r="J42" s="44" t="n">
        <v>15.7</v>
      </c>
      <c r="K42" s="40" t="n">
        <v>17</v>
      </c>
      <c r="L42" s="41" t="n">
        <v>16.1</v>
      </c>
      <c r="M42" s="41" t="n">
        <v>16.5</v>
      </c>
      <c r="N42" s="44" t="n">
        <v>16.6</v>
      </c>
      <c r="O42" s="44" t="n">
        <v>16.8</v>
      </c>
      <c r="P42" s="44" t="n">
        <v>17.6</v>
      </c>
      <c r="Q42" s="42" t="n">
        <v>18.4</v>
      </c>
      <c r="R42" s="38" t="n">
        <v>20.7665931432118</v>
      </c>
      <c r="S42" s="40" t="n">
        <v>0</v>
      </c>
      <c r="T42" s="41" t="n">
        <v>19.2834179412095</v>
      </c>
      <c r="U42" s="41" t="n">
        <v>19.5496392572314</v>
      </c>
      <c r="V42" s="41" t="n">
        <v>20.2945555308305</v>
      </c>
      <c r="W42" s="41" t="n">
        <v>20.251657805258</v>
      </c>
      <c r="X42" s="41" t="n">
        <v>20.3077780705227</v>
      </c>
      <c r="Y42" s="44" t="n">
        <v>20.7230496364662</v>
      </c>
      <c r="Z42" s="40" t="n">
        <v>0</v>
      </c>
      <c r="AA42" s="41" t="n">
        <v>21.1604835135276</v>
      </c>
      <c r="AB42" s="41" t="n">
        <v>21.1764166442933</v>
      </c>
      <c r="AC42" s="44" t="n">
        <v>21.6116852677241</v>
      </c>
      <c r="AD42" s="44" t="n">
        <v>21.5676859635565</v>
      </c>
      <c r="AE42" s="44" t="n">
        <v>21.6754426179725</v>
      </c>
      <c r="AF42" s="42" t="n">
        <v>21.3231247443084</v>
      </c>
      <c r="AG42" s="43" t="n">
        <v>22.6390661602217</v>
      </c>
      <c r="AH42" s="39" t="n">
        <v>0</v>
      </c>
      <c r="AI42" s="40" t="n">
        <v>22.1127471357124</v>
      </c>
      <c r="AJ42" s="41" t="n">
        <v>22.0945533015168</v>
      </c>
      <c r="AK42" s="41" t="n">
        <v>22.2514994110012</v>
      </c>
      <c r="AL42" s="41" t="n">
        <v>21.7901968660762</v>
      </c>
      <c r="AM42" s="41" t="n">
        <v>22.2778773704861</v>
      </c>
      <c r="AN42" s="44" t="n">
        <v>22.2298031909576</v>
      </c>
      <c r="AO42" s="40" t="n">
        <v>0</v>
      </c>
      <c r="AP42" s="41" t="n">
        <v>22.3356186002424</v>
      </c>
      <c r="AQ42" s="41" t="n">
        <v>22.8231621455543</v>
      </c>
      <c r="AR42" s="44" t="n">
        <v>23.1769608925552</v>
      </c>
      <c r="AS42" s="44" t="n">
        <v>23.275248283994</v>
      </c>
      <c r="AT42" s="44" t="n">
        <v>23.8643491541309</v>
      </c>
      <c r="AU42" s="42" t="n">
        <v>23.1934646251392</v>
      </c>
      <c r="AV42" s="43" t="n">
        <v>0</v>
      </c>
      <c r="AW42" s="40" t="n">
        <v>27.324163712451</v>
      </c>
      <c r="AX42" s="41" t="n">
        <v>27.8603082512144</v>
      </c>
      <c r="AY42" s="41" t="n">
        <v>28.1325052700815</v>
      </c>
      <c r="AZ42" s="41" t="n">
        <v>28.1395445248041</v>
      </c>
      <c r="BA42" s="41" t="n">
        <v>28.6045946187679</v>
      </c>
      <c r="BB42" s="44" t="n">
        <v>28.9675649347297</v>
      </c>
      <c r="BC42" s="41" t="n">
        <v>28.7953821600209</v>
      </c>
      <c r="BD42" s="41" t="n">
        <v>29.3043802755363</v>
      </c>
      <c r="BE42" s="44" t="n">
        <v>29.3660036314388</v>
      </c>
      <c r="BF42" s="44" t="e">
        <f aca="false"/>
        <v>#DIV/0!</v>
      </c>
      <c r="BG42" s="44" t="e">
        <f aca="false"/>
        <v>#DIV/0!</v>
      </c>
      <c r="BH42" s="42" t="e">
        <f aca="false"/>
        <v>#DIV/0!</v>
      </c>
      <c r="BI42" s="18"/>
    </row>
    <row r="43" customFormat="false" ht="14.45" hidden="false" customHeight="true" outlineLevel="0" collapsed="false">
      <c r="A43" s="164" t="s">
        <v>191</v>
      </c>
      <c r="B43" s="38" t="n">
        <v>18.1</v>
      </c>
      <c r="C43" s="38" t="n">
        <v>19</v>
      </c>
      <c r="D43" s="40" t="n">
        <v>18.2</v>
      </c>
      <c r="E43" s="41" t="n">
        <v>17.9</v>
      </c>
      <c r="F43" s="41" t="n">
        <v>18.2</v>
      </c>
      <c r="G43" s="41" t="n">
        <v>18.2</v>
      </c>
      <c r="H43" s="41" t="n">
        <v>18</v>
      </c>
      <c r="I43" s="41" t="n">
        <v>18.4</v>
      </c>
      <c r="J43" s="44" t="n">
        <v>18.5</v>
      </c>
      <c r="K43" s="40" t="n">
        <v>19.8</v>
      </c>
      <c r="L43" s="41" t="n">
        <v>18.9</v>
      </c>
      <c r="M43" s="41" t="n">
        <v>19.2</v>
      </c>
      <c r="N43" s="44" t="n">
        <v>19.2</v>
      </c>
      <c r="O43" s="44" t="n">
        <v>19.5</v>
      </c>
      <c r="P43" s="44" t="n">
        <v>20.5</v>
      </c>
      <c r="Q43" s="42" t="n">
        <v>21.3</v>
      </c>
      <c r="R43" s="38" t="n">
        <v>23.3427437682771</v>
      </c>
      <c r="S43" s="40" t="n">
        <v>0</v>
      </c>
      <c r="T43" s="41" t="n">
        <v>22.5777485686809</v>
      </c>
      <c r="U43" s="41" t="n">
        <v>23.0536060692535</v>
      </c>
      <c r="V43" s="41" t="n">
        <v>23.086977474185</v>
      </c>
      <c r="W43" s="41" t="n">
        <v>22.9091900753487</v>
      </c>
      <c r="X43" s="41" t="n">
        <v>23.1236900989663</v>
      </c>
      <c r="Y43" s="44" t="n">
        <v>22.9088972490986</v>
      </c>
      <c r="Z43" s="40" t="n">
        <v>0</v>
      </c>
      <c r="AA43" s="41" t="n">
        <v>23.5942205236383</v>
      </c>
      <c r="AB43" s="41" t="n">
        <v>23.8663453104566</v>
      </c>
      <c r="AC43" s="44" t="n">
        <v>23.8967853841224</v>
      </c>
      <c r="AD43" s="44" t="n">
        <v>23.975843618178</v>
      </c>
      <c r="AE43" s="44" t="n">
        <v>23.8174065517105</v>
      </c>
      <c r="AF43" s="42" t="n">
        <v>23.1760410561739</v>
      </c>
      <c r="AG43" s="43" t="n">
        <v>23.7975089730687</v>
      </c>
      <c r="AH43" s="39" t="n">
        <v>0</v>
      </c>
      <c r="AI43" s="40" t="n">
        <v>23.485745993343</v>
      </c>
      <c r="AJ43" s="41" t="n">
        <v>23.6909941310963</v>
      </c>
      <c r="AK43" s="41" t="n">
        <v>23.5441331715152</v>
      </c>
      <c r="AL43" s="41" t="n">
        <v>23.4145874973264</v>
      </c>
      <c r="AM43" s="41" t="n">
        <v>23.3132628834463</v>
      </c>
      <c r="AN43" s="44" t="n">
        <v>23.3267499587164</v>
      </c>
      <c r="AO43" s="40" t="n">
        <v>0</v>
      </c>
      <c r="AP43" s="41" t="n">
        <v>23.6897564676232</v>
      </c>
      <c r="AQ43" s="41" t="n">
        <v>23.6988163540234</v>
      </c>
      <c r="AR43" s="44" t="n">
        <v>24.0973681978948</v>
      </c>
      <c r="AS43" s="44" t="n">
        <v>24.4792657439636</v>
      </c>
      <c r="AT43" s="44" t="n">
        <v>24.5124093751862</v>
      </c>
      <c r="AU43" s="42" t="n">
        <v>24.1160796511249</v>
      </c>
      <c r="AV43" s="43" t="n">
        <v>0</v>
      </c>
      <c r="AW43" s="40" t="n">
        <v>27.9005685925657</v>
      </c>
      <c r="AX43" s="41" t="n">
        <v>28.3171403934367</v>
      </c>
      <c r="AY43" s="41" t="n">
        <v>28.4453958371286</v>
      </c>
      <c r="AZ43" s="41" t="n">
        <v>28.5805222456462</v>
      </c>
      <c r="BA43" s="41" t="n">
        <v>28.757905511857</v>
      </c>
      <c r="BB43" s="44" t="n">
        <v>28.9022682827361</v>
      </c>
      <c r="BC43" s="41" t="n">
        <v>29.1616355688068</v>
      </c>
      <c r="BD43" s="41" t="n">
        <v>29.4852829817625</v>
      </c>
      <c r="BE43" s="44" t="n">
        <v>29.526572656994</v>
      </c>
      <c r="BF43" s="44" t="e">
        <f aca="false"/>
        <v>#DIV/0!</v>
      </c>
      <c r="BG43" s="44" t="e">
        <f aca="false"/>
        <v>#DIV/0!</v>
      </c>
      <c r="BH43" s="42" t="e">
        <f aca="false"/>
        <v>#DIV/0!</v>
      </c>
      <c r="BI43" s="18"/>
    </row>
    <row r="44" customFormat="false" ht="14.45" hidden="false" customHeight="true" outlineLevel="0" collapsed="false">
      <c r="A44" s="164" t="s">
        <v>192</v>
      </c>
      <c r="B44" s="38" t="n">
        <v>16.3</v>
      </c>
      <c r="C44" s="38" t="n">
        <v>17.6</v>
      </c>
      <c r="D44" s="40" t="n">
        <v>16.6</v>
      </c>
      <c r="E44" s="41" t="n">
        <v>16.1</v>
      </c>
      <c r="F44" s="41" t="n">
        <v>16.4</v>
      </c>
      <c r="G44" s="41" t="n">
        <v>16.5</v>
      </c>
      <c r="H44" s="41" t="n">
        <v>16.4</v>
      </c>
      <c r="I44" s="41" t="n">
        <v>17</v>
      </c>
      <c r="J44" s="44" t="n">
        <v>17.3</v>
      </c>
      <c r="K44" s="40" t="n">
        <v>18.4</v>
      </c>
      <c r="L44" s="41" t="n">
        <v>17.8</v>
      </c>
      <c r="M44" s="41" t="n">
        <v>17.9</v>
      </c>
      <c r="N44" s="44" t="n">
        <v>18.1</v>
      </c>
      <c r="O44" s="44" t="n">
        <v>18.3</v>
      </c>
      <c r="P44" s="44" t="n">
        <v>18.9</v>
      </c>
      <c r="Q44" s="42" t="n">
        <v>19.7</v>
      </c>
      <c r="R44" s="38" t="n">
        <v>21.4228803138044</v>
      </c>
      <c r="S44" s="40" t="n">
        <v>0</v>
      </c>
      <c r="T44" s="41" t="n">
        <v>20.7919638085629</v>
      </c>
      <c r="U44" s="41" t="n">
        <v>21.0892085290441</v>
      </c>
      <c r="V44" s="41" t="n">
        <v>21.3480413185601</v>
      </c>
      <c r="W44" s="41" t="n">
        <v>21.1818006126791</v>
      </c>
      <c r="X44" s="41" t="n">
        <v>21.2987159787349</v>
      </c>
      <c r="Y44" s="44" t="n">
        <v>21.3716297141676</v>
      </c>
      <c r="Z44" s="40" t="n">
        <v>0</v>
      </c>
      <c r="AA44" s="41" t="n">
        <v>21.5680019480116</v>
      </c>
      <c r="AB44" s="41" t="n">
        <v>21.678003390566</v>
      </c>
      <c r="AC44" s="44" t="n">
        <v>21.8225605799995</v>
      </c>
      <c r="AD44" s="44" t="n">
        <v>21.8226913726081</v>
      </c>
      <c r="AE44" s="44" t="n">
        <v>21.656222699363</v>
      </c>
      <c r="AF44" s="42" t="n">
        <v>21.3847994595689</v>
      </c>
      <c r="AG44" s="43" t="n">
        <v>21.9819697431801</v>
      </c>
      <c r="AH44" s="39" t="n">
        <v>0</v>
      </c>
      <c r="AI44" s="40" t="n">
        <v>21.6846849033659</v>
      </c>
      <c r="AJ44" s="41" t="n">
        <v>21.7850446256895</v>
      </c>
      <c r="AK44" s="41" t="n">
        <v>21.7921350744903</v>
      </c>
      <c r="AL44" s="41" t="n">
        <v>21.6436844360577</v>
      </c>
      <c r="AM44" s="41" t="n">
        <v>21.7598495848301</v>
      </c>
      <c r="AN44" s="44" t="n">
        <v>21.8154437202828</v>
      </c>
      <c r="AO44" s="40" t="n">
        <v>0</v>
      </c>
      <c r="AP44" s="41" t="n">
        <v>21.9742606860201</v>
      </c>
      <c r="AQ44" s="41" t="n">
        <v>21.9343415772962</v>
      </c>
      <c r="AR44" s="44" t="n">
        <v>22.0989724665541</v>
      </c>
      <c r="AS44" s="44" t="n">
        <v>22.3474362925522</v>
      </c>
      <c r="AT44" s="44" t="n">
        <v>22.6100025733086</v>
      </c>
      <c r="AU44" s="42" t="n">
        <v>22.2339372929261</v>
      </c>
      <c r="AV44" s="43" t="n">
        <v>0</v>
      </c>
      <c r="AW44" s="40" t="n">
        <v>26.037803063003</v>
      </c>
      <c r="AX44" s="41" t="n">
        <v>26.6559549554011</v>
      </c>
      <c r="AY44" s="41" t="n">
        <v>26.7488894099346</v>
      </c>
      <c r="AZ44" s="41" t="n">
        <v>26.8539206026541</v>
      </c>
      <c r="BA44" s="41" t="n">
        <v>26.9298863432611</v>
      </c>
      <c r="BB44" s="44" t="n">
        <v>27.1793953934862</v>
      </c>
      <c r="BC44" s="41" t="n">
        <v>27.3316560385769</v>
      </c>
      <c r="BD44" s="41" t="n">
        <v>27.5491485078078</v>
      </c>
      <c r="BE44" s="44" t="n">
        <v>27.7269783003736</v>
      </c>
      <c r="BF44" s="44" t="e">
        <f aca="false"/>
        <v>#DIV/0!</v>
      </c>
      <c r="BG44" s="44" t="e">
        <f aca="false"/>
        <v>#DIV/0!</v>
      </c>
      <c r="BH44" s="42" t="e">
        <f aca="false"/>
        <v>#DIV/0!</v>
      </c>
      <c r="BI44" s="18"/>
    </row>
    <row r="45" customFormat="false" ht="14.45" hidden="false" customHeight="true" outlineLevel="0" collapsed="false">
      <c r="A45" s="164" t="s">
        <v>193</v>
      </c>
      <c r="B45" s="38" t="n">
        <v>16.4</v>
      </c>
      <c r="C45" s="38" t="n">
        <v>17.8</v>
      </c>
      <c r="D45" s="40" t="n">
        <v>16.7</v>
      </c>
      <c r="E45" s="41" t="n">
        <v>16.4</v>
      </c>
      <c r="F45" s="41" t="n">
        <v>16.5</v>
      </c>
      <c r="G45" s="41" t="n">
        <v>16.4</v>
      </c>
      <c r="H45" s="41" t="n">
        <v>16.7</v>
      </c>
      <c r="I45" s="41" t="n">
        <v>16.9</v>
      </c>
      <c r="J45" s="44" t="n">
        <v>17.3</v>
      </c>
      <c r="K45" s="40" t="n">
        <v>18.9</v>
      </c>
      <c r="L45" s="41" t="n">
        <v>17.5</v>
      </c>
      <c r="M45" s="41" t="n">
        <v>18.2</v>
      </c>
      <c r="N45" s="44" t="n">
        <v>18</v>
      </c>
      <c r="O45" s="44" t="n">
        <v>18.7</v>
      </c>
      <c r="P45" s="44" t="n">
        <v>19.9</v>
      </c>
      <c r="Q45" s="42" t="n">
        <v>21.1</v>
      </c>
      <c r="R45" s="38" t="n">
        <v>23.2365558736275</v>
      </c>
      <c r="S45" s="40" t="n">
        <v>0</v>
      </c>
      <c r="T45" s="41" t="n">
        <v>22.404636594628</v>
      </c>
      <c r="U45" s="41" t="n">
        <v>22.8013859378895</v>
      </c>
      <c r="V45" s="41" t="n">
        <v>23.0101576719569</v>
      </c>
      <c r="W45" s="41" t="n">
        <v>22.7047542752527</v>
      </c>
      <c r="X45" s="41" t="n">
        <v>22.7034481819641</v>
      </c>
      <c r="Y45" s="44" t="n">
        <v>22.946054150871</v>
      </c>
      <c r="Z45" s="40" t="n">
        <v>0</v>
      </c>
      <c r="AA45" s="41" t="n">
        <v>23.2597989179214</v>
      </c>
      <c r="AB45" s="41" t="n">
        <v>23.6565565010246</v>
      </c>
      <c r="AC45" s="44" t="n">
        <v>23.7894615401221</v>
      </c>
      <c r="AD45" s="44" t="n">
        <v>24.0557236869769</v>
      </c>
      <c r="AE45" s="44" t="n">
        <v>23.8213552684612</v>
      </c>
      <c r="AF45" s="42" t="n">
        <v>23.487768864514</v>
      </c>
      <c r="AG45" s="43" t="n">
        <v>24.2299421196522</v>
      </c>
      <c r="AH45" s="39" t="n">
        <v>0</v>
      </c>
      <c r="AI45" s="40" t="n">
        <v>23.8043188215699</v>
      </c>
      <c r="AJ45" s="41" t="n">
        <v>23.974144646453</v>
      </c>
      <c r="AK45" s="41" t="n">
        <v>23.7485779411553</v>
      </c>
      <c r="AL45" s="41" t="n">
        <v>23.6139785261721</v>
      </c>
      <c r="AM45" s="41" t="n">
        <v>23.5885398022437</v>
      </c>
      <c r="AN45" s="44" t="n">
        <v>23.8576500434212</v>
      </c>
      <c r="AO45" s="40" t="n">
        <v>0</v>
      </c>
      <c r="AP45" s="41" t="n">
        <v>24.0691298693897</v>
      </c>
      <c r="AQ45" s="41" t="n">
        <v>24.1204446186824</v>
      </c>
      <c r="AR45" s="44" t="n">
        <v>24.4410669092753</v>
      </c>
      <c r="AS45" s="44" t="n">
        <v>24.8160198512989</v>
      </c>
      <c r="AT45" s="44" t="n">
        <v>25.1734246529379</v>
      </c>
      <c r="AU45" s="42" t="n">
        <v>25.2601491832206</v>
      </c>
      <c r="AV45" s="43" t="n">
        <v>0</v>
      </c>
      <c r="AW45" s="40" t="n">
        <v>28.8618267078042</v>
      </c>
      <c r="AX45" s="41" t="n">
        <v>29.3266627629221</v>
      </c>
      <c r="AY45" s="41" t="n">
        <v>29.3252434901225</v>
      </c>
      <c r="AZ45" s="41" t="n">
        <v>29.3635763658971</v>
      </c>
      <c r="BA45" s="41" t="n">
        <v>29.2901274622661</v>
      </c>
      <c r="BB45" s="44" t="n">
        <v>29.6830802528641</v>
      </c>
      <c r="BC45" s="41" t="n">
        <v>30.1054084090477</v>
      </c>
      <c r="BD45" s="41" t="n">
        <v>30.4297980969813</v>
      </c>
      <c r="BE45" s="44" t="n">
        <v>30.4962935057845</v>
      </c>
      <c r="BF45" s="44" t="e">
        <f aca="false"/>
        <v>#DIV/0!</v>
      </c>
      <c r="BG45" s="44" t="e">
        <f aca="false"/>
        <v>#DIV/0!</v>
      </c>
      <c r="BH45" s="42" t="e">
        <f aca="false"/>
        <v>#DIV/0!</v>
      </c>
      <c r="BI45" s="18"/>
    </row>
    <row r="46" customFormat="false" ht="14.45" hidden="false" customHeight="true" outlineLevel="0" collapsed="false">
      <c r="A46" s="166" t="s">
        <v>194</v>
      </c>
      <c r="B46" s="47" t="n">
        <v>13</v>
      </c>
      <c r="C46" s="47" t="n">
        <v>13.5</v>
      </c>
      <c r="D46" s="49" t="n">
        <v>12.9</v>
      </c>
      <c r="E46" s="50" t="n">
        <v>12.8</v>
      </c>
      <c r="F46" s="50" t="n">
        <v>12.8</v>
      </c>
      <c r="G46" s="50" t="n">
        <v>12.8</v>
      </c>
      <c r="H46" s="50" t="n">
        <v>12.7</v>
      </c>
      <c r="I46" s="50" t="n">
        <v>13.1</v>
      </c>
      <c r="J46" s="53" t="n">
        <v>13.2</v>
      </c>
      <c r="K46" s="49" t="n">
        <v>14</v>
      </c>
      <c r="L46" s="50" t="n">
        <v>13.5</v>
      </c>
      <c r="M46" s="50" t="n">
        <v>13.5</v>
      </c>
      <c r="N46" s="53" t="n">
        <v>13.5</v>
      </c>
      <c r="O46" s="53" t="n">
        <v>13.9</v>
      </c>
      <c r="P46" s="53" t="n">
        <v>14.4</v>
      </c>
      <c r="Q46" s="51" t="n">
        <v>15.3</v>
      </c>
      <c r="R46" s="47" t="n">
        <v>17.5742922270446</v>
      </c>
      <c r="S46" s="49" t="n">
        <v>0</v>
      </c>
      <c r="T46" s="50" t="n">
        <v>16.812195473781</v>
      </c>
      <c r="U46" s="50" t="n">
        <v>17.7043134779267</v>
      </c>
      <c r="V46" s="50" t="n">
        <v>17.4571099041466</v>
      </c>
      <c r="W46" s="50" t="n">
        <v>17.1026609121633</v>
      </c>
      <c r="X46" s="50" t="n">
        <v>17.104240076445</v>
      </c>
      <c r="Y46" s="53" t="n">
        <v>17.0880182819002</v>
      </c>
      <c r="Z46" s="49" t="n">
        <v>0</v>
      </c>
      <c r="AA46" s="50" t="n">
        <v>17.4282089595412</v>
      </c>
      <c r="AB46" s="50" t="n">
        <v>17.9960099369157</v>
      </c>
      <c r="AC46" s="53" t="n">
        <v>18.1624727806148</v>
      </c>
      <c r="AD46" s="53" t="n">
        <v>17.898460214276</v>
      </c>
      <c r="AE46" s="53" t="n">
        <v>18.1517424400777</v>
      </c>
      <c r="AF46" s="51" t="n">
        <v>17.7939191733361</v>
      </c>
      <c r="AG46" s="52" t="n">
        <v>18.6582361919809</v>
      </c>
      <c r="AH46" s="48" t="n">
        <v>0</v>
      </c>
      <c r="AI46" s="49" t="n">
        <v>18.0126487674195</v>
      </c>
      <c r="AJ46" s="50" t="n">
        <v>18.3091165187483</v>
      </c>
      <c r="AK46" s="50" t="n">
        <v>18.356597533613</v>
      </c>
      <c r="AL46" s="50" t="n">
        <v>18.4664499637733</v>
      </c>
      <c r="AM46" s="50" t="n">
        <v>18.2923621622521</v>
      </c>
      <c r="AN46" s="53" t="n">
        <v>18.2520094607979</v>
      </c>
      <c r="AO46" s="49" t="n">
        <v>0</v>
      </c>
      <c r="AP46" s="50" t="n">
        <v>18.8980612112122</v>
      </c>
      <c r="AQ46" s="50" t="n">
        <v>18.7362692142677</v>
      </c>
      <c r="AR46" s="53" t="n">
        <v>18.8446235065095</v>
      </c>
      <c r="AS46" s="53" t="n">
        <v>19.3896446592753</v>
      </c>
      <c r="AT46" s="53" t="n">
        <v>19.3417128464067</v>
      </c>
      <c r="AU46" s="51" t="n">
        <v>18.8584547403572</v>
      </c>
      <c r="AV46" s="52" t="n">
        <v>0</v>
      </c>
      <c r="AW46" s="49" t="n">
        <v>22.1929803702196</v>
      </c>
      <c r="AX46" s="50" t="n">
        <v>22.7309809348801</v>
      </c>
      <c r="AY46" s="50" t="n">
        <v>22.7366485341062</v>
      </c>
      <c r="AZ46" s="50" t="n">
        <v>22.7329922346517</v>
      </c>
      <c r="BA46" s="50" t="n">
        <v>22.8718884052586</v>
      </c>
      <c r="BB46" s="53" t="n">
        <v>23.0238378308461</v>
      </c>
      <c r="BC46" s="50" t="n">
        <v>23.6972198817079</v>
      </c>
      <c r="BD46" s="50" t="n">
        <v>23.9220949064837</v>
      </c>
      <c r="BE46" s="53" t="n">
        <v>24.4775336140757</v>
      </c>
      <c r="BF46" s="53" t="e">
        <f aca="false"/>
        <v>#DIV/0!</v>
      </c>
      <c r="BG46" s="53" t="e">
        <f aca="false"/>
        <v>#DIV/0!</v>
      </c>
      <c r="BH46" s="51" t="e">
        <f aca="false"/>
        <v>#DIV/0!</v>
      </c>
      <c r="BI46" s="18"/>
    </row>
    <row r="47" customFormat="false" ht="14.45" hidden="false" customHeight="true" outlineLevel="0" collapsed="false">
      <c r="A47" s="164" t="s">
        <v>195</v>
      </c>
      <c r="B47" s="38" t="n">
        <v>15</v>
      </c>
      <c r="C47" s="38" t="n">
        <v>16.2</v>
      </c>
      <c r="D47" s="40" t="n">
        <v>15.4</v>
      </c>
      <c r="E47" s="41" t="n">
        <v>15</v>
      </c>
      <c r="F47" s="41" t="n">
        <v>15.2</v>
      </c>
      <c r="G47" s="41" t="n">
        <v>15.4</v>
      </c>
      <c r="H47" s="41" t="n">
        <v>15.6</v>
      </c>
      <c r="I47" s="41" t="n">
        <v>15.7</v>
      </c>
      <c r="J47" s="44" t="n">
        <v>15.7</v>
      </c>
      <c r="K47" s="40" t="n">
        <v>16.8</v>
      </c>
      <c r="L47" s="41" t="n">
        <v>16</v>
      </c>
      <c r="M47" s="41" t="n">
        <v>16.3</v>
      </c>
      <c r="N47" s="44" t="n">
        <v>16.6</v>
      </c>
      <c r="O47" s="44" t="n">
        <v>16.5</v>
      </c>
      <c r="P47" s="44" t="n">
        <v>17.4</v>
      </c>
      <c r="Q47" s="42" t="n">
        <v>18.1</v>
      </c>
      <c r="R47" s="38" t="n">
        <v>20.593812522216</v>
      </c>
      <c r="S47" s="40" t="n">
        <v>0</v>
      </c>
      <c r="T47" s="41" t="n">
        <v>19.380255335161</v>
      </c>
      <c r="U47" s="41" t="n">
        <v>20.1324084465765</v>
      </c>
      <c r="V47" s="41" t="n">
        <v>20.4412093945008</v>
      </c>
      <c r="W47" s="41" t="n">
        <v>20.3162088680953</v>
      </c>
      <c r="X47" s="41" t="n">
        <v>20.4398904833295</v>
      </c>
      <c r="Y47" s="44" t="n">
        <v>20.316716988397</v>
      </c>
      <c r="Z47" s="40" t="n">
        <v>0</v>
      </c>
      <c r="AA47" s="41" t="n">
        <v>20.7406914527711</v>
      </c>
      <c r="AB47" s="41" t="n">
        <v>21.10349012159</v>
      </c>
      <c r="AC47" s="44" t="n">
        <v>21.0088654168571</v>
      </c>
      <c r="AD47" s="44" t="n">
        <v>20.9290399337075</v>
      </c>
      <c r="AE47" s="44" t="n">
        <v>21.3284107298517</v>
      </c>
      <c r="AF47" s="42" t="n">
        <v>20.892774911321</v>
      </c>
      <c r="AG47" s="43" t="n">
        <v>21.6855333641237</v>
      </c>
      <c r="AH47" s="39" t="n">
        <v>0</v>
      </c>
      <c r="AI47" s="40" t="n">
        <v>20.8256000059967</v>
      </c>
      <c r="AJ47" s="41" t="n">
        <v>21.1366047257332</v>
      </c>
      <c r="AK47" s="41" t="n">
        <v>21.2441513592559</v>
      </c>
      <c r="AL47" s="41" t="n">
        <v>21.2531085636069</v>
      </c>
      <c r="AM47" s="41" t="n">
        <v>21.1466518291607</v>
      </c>
      <c r="AN47" s="44" t="n">
        <v>21.4667802247965</v>
      </c>
      <c r="AO47" s="40" t="n">
        <v>0</v>
      </c>
      <c r="AP47" s="41" t="n">
        <v>21.8300786850393</v>
      </c>
      <c r="AQ47" s="41" t="n">
        <v>21.6960319345756</v>
      </c>
      <c r="AR47" s="44" t="n">
        <v>21.9615315395439</v>
      </c>
      <c r="AS47" s="44" t="n">
        <v>22.3492457769262</v>
      </c>
      <c r="AT47" s="44" t="n">
        <v>22.6043917158742</v>
      </c>
      <c r="AU47" s="42" t="n">
        <v>22.4708915255139</v>
      </c>
      <c r="AV47" s="43" t="n">
        <v>0</v>
      </c>
      <c r="AW47" s="40" t="n">
        <v>25.6580232079676</v>
      </c>
      <c r="AX47" s="41" t="n">
        <v>26.0776898539182</v>
      </c>
      <c r="AY47" s="41" t="n">
        <v>26.5085726135506</v>
      </c>
      <c r="AZ47" s="41" t="n">
        <v>26.5629050313781</v>
      </c>
      <c r="BA47" s="41" t="n">
        <v>26.6193557214086</v>
      </c>
      <c r="BB47" s="44" t="n">
        <v>27.0686245351829</v>
      </c>
      <c r="BC47" s="41" t="n">
        <v>27.4080295153123</v>
      </c>
      <c r="BD47" s="41" t="n">
        <v>27.4833871437507</v>
      </c>
      <c r="BE47" s="44" t="n">
        <v>27.8234628874185</v>
      </c>
      <c r="BF47" s="44" t="e">
        <f aca="false"/>
        <v>#DIV/0!</v>
      </c>
      <c r="BG47" s="44" t="e">
        <f aca="false"/>
        <v>#DIV/0!</v>
      </c>
      <c r="BH47" s="42" t="e">
        <f aca="false"/>
        <v>#DIV/0!</v>
      </c>
      <c r="BI47" s="18"/>
    </row>
    <row r="48" customFormat="false" ht="14.45" hidden="false" customHeight="true" outlineLevel="0" collapsed="false">
      <c r="A48" s="164" t="s">
        <v>196</v>
      </c>
      <c r="B48" s="38" t="n">
        <v>16.9</v>
      </c>
      <c r="C48" s="38" t="n">
        <v>17.4</v>
      </c>
      <c r="D48" s="40" t="n">
        <v>16.9</v>
      </c>
      <c r="E48" s="41" t="n">
        <v>16.5</v>
      </c>
      <c r="F48" s="41" t="n">
        <v>17.1</v>
      </c>
      <c r="G48" s="41" t="n">
        <v>16.8</v>
      </c>
      <c r="H48" s="41" t="n">
        <v>16.9</v>
      </c>
      <c r="I48" s="41" t="n">
        <v>17</v>
      </c>
      <c r="J48" s="44" t="n">
        <v>17.1</v>
      </c>
      <c r="K48" s="40" t="n">
        <v>17.8</v>
      </c>
      <c r="L48" s="41" t="n">
        <v>17.5</v>
      </c>
      <c r="M48" s="41" t="n">
        <v>17.4</v>
      </c>
      <c r="N48" s="44" t="n">
        <v>17.4</v>
      </c>
      <c r="O48" s="44" t="n">
        <v>17.5</v>
      </c>
      <c r="P48" s="44" t="n">
        <v>18</v>
      </c>
      <c r="Q48" s="42" t="n">
        <v>18.8</v>
      </c>
      <c r="R48" s="38" t="n">
        <v>21.0907003328798</v>
      </c>
      <c r="S48" s="40" t="n">
        <v>0</v>
      </c>
      <c r="T48" s="41" t="n">
        <v>19.9335560382059</v>
      </c>
      <c r="U48" s="41" t="n">
        <v>20.7444528983587</v>
      </c>
      <c r="V48" s="41" t="n">
        <v>21.0092808556008</v>
      </c>
      <c r="W48" s="41" t="n">
        <v>20.8206571870291</v>
      </c>
      <c r="X48" s="41" t="n">
        <v>20.8974394260088</v>
      </c>
      <c r="Y48" s="44" t="n">
        <v>21.0514682481182</v>
      </c>
      <c r="Z48" s="40" t="n">
        <v>0</v>
      </c>
      <c r="AA48" s="41" t="n">
        <v>21.224834705455</v>
      </c>
      <c r="AB48" s="41" t="n">
        <v>21.5515725058021</v>
      </c>
      <c r="AC48" s="44" t="n">
        <v>21.5513782474938</v>
      </c>
      <c r="AD48" s="44" t="n">
        <v>21.53087285522</v>
      </c>
      <c r="AE48" s="44" t="n">
        <v>21.4157610483597</v>
      </c>
      <c r="AF48" s="42" t="n">
        <v>21.2354104152049</v>
      </c>
      <c r="AG48" s="43" t="n">
        <v>21.9805156241374</v>
      </c>
      <c r="AH48" s="39" t="n">
        <v>0</v>
      </c>
      <c r="AI48" s="40" t="n">
        <v>21.5429558619658</v>
      </c>
      <c r="AJ48" s="41" t="n">
        <v>21.7140151363013</v>
      </c>
      <c r="AK48" s="41" t="n">
        <v>21.7609615922566</v>
      </c>
      <c r="AL48" s="41" t="n">
        <v>21.7406254692234</v>
      </c>
      <c r="AM48" s="41" t="n">
        <v>21.4492364206338</v>
      </c>
      <c r="AN48" s="44" t="n">
        <v>21.5293572769799</v>
      </c>
      <c r="AO48" s="40" t="n">
        <v>0</v>
      </c>
      <c r="AP48" s="41" t="n">
        <v>22.1347039146025</v>
      </c>
      <c r="AQ48" s="41" t="n">
        <v>21.8698542826203</v>
      </c>
      <c r="AR48" s="44" t="n">
        <v>22.225343705917</v>
      </c>
      <c r="AS48" s="44" t="n">
        <v>22.3451822086647</v>
      </c>
      <c r="AT48" s="44" t="n">
        <v>22.7923647555952</v>
      </c>
      <c r="AU48" s="42" t="n">
        <v>22.4511791516037</v>
      </c>
      <c r="AV48" s="43" t="n">
        <v>0</v>
      </c>
      <c r="AW48" s="40" t="n">
        <v>25.6934688024062</v>
      </c>
      <c r="AX48" s="41" t="n">
        <v>26.2536352360746</v>
      </c>
      <c r="AY48" s="41" t="n">
        <v>26.4055815272454</v>
      </c>
      <c r="AZ48" s="41" t="n">
        <v>26.5158886546583</v>
      </c>
      <c r="BA48" s="41" t="n">
        <v>26.8366553753655</v>
      </c>
      <c r="BB48" s="44" t="n">
        <v>26.8112494023177</v>
      </c>
      <c r="BC48" s="41" t="n">
        <v>27.1417749578887</v>
      </c>
      <c r="BD48" s="41" t="n">
        <v>27.5486513844483</v>
      </c>
      <c r="BE48" s="44" t="n">
        <v>27.7342569876336</v>
      </c>
      <c r="BF48" s="44" t="e">
        <f aca="false"/>
        <v>#DIV/0!</v>
      </c>
      <c r="BG48" s="44" t="e">
        <f aca="false"/>
        <v>#DIV/0!</v>
      </c>
      <c r="BH48" s="42" t="e">
        <f aca="false"/>
        <v>#DIV/0!</v>
      </c>
      <c r="BI48" s="18"/>
    </row>
    <row r="49" customFormat="false" ht="14.45" hidden="false" customHeight="true" outlineLevel="0" collapsed="false">
      <c r="A49" s="164" t="s">
        <v>197</v>
      </c>
      <c r="B49" s="38" t="n">
        <v>15.1</v>
      </c>
      <c r="C49" s="38" t="n">
        <v>15.9</v>
      </c>
      <c r="D49" s="40" t="n">
        <v>15.3</v>
      </c>
      <c r="E49" s="41" t="n">
        <v>15</v>
      </c>
      <c r="F49" s="41" t="n">
        <v>15.2</v>
      </c>
      <c r="G49" s="41" t="n">
        <v>15.2</v>
      </c>
      <c r="H49" s="41" t="n">
        <v>15.2</v>
      </c>
      <c r="I49" s="41" t="n">
        <v>15.4</v>
      </c>
      <c r="J49" s="44" t="n">
        <v>15.9</v>
      </c>
      <c r="K49" s="40" t="n">
        <v>16.4</v>
      </c>
      <c r="L49" s="41" t="n">
        <v>16.2</v>
      </c>
      <c r="M49" s="41" t="n">
        <v>16.2</v>
      </c>
      <c r="N49" s="44" t="n">
        <v>16</v>
      </c>
      <c r="O49" s="44" t="n">
        <v>16.3</v>
      </c>
      <c r="P49" s="44" t="n">
        <v>16.5</v>
      </c>
      <c r="Q49" s="42" t="n">
        <v>17.3</v>
      </c>
      <c r="R49" s="38" t="n">
        <v>19.8086887071077</v>
      </c>
      <c r="S49" s="40" t="n">
        <v>0</v>
      </c>
      <c r="T49" s="41" t="n">
        <v>18.8597586192526</v>
      </c>
      <c r="U49" s="41" t="n">
        <v>19.4662861942684</v>
      </c>
      <c r="V49" s="41" t="n">
        <v>19.8335950732905</v>
      </c>
      <c r="W49" s="41" t="n">
        <v>19.7967598235289</v>
      </c>
      <c r="X49" s="41" t="n">
        <v>19.7862863970745</v>
      </c>
      <c r="Y49" s="44" t="n">
        <v>19.7528349197239</v>
      </c>
      <c r="Z49" s="40" t="n">
        <v>0</v>
      </c>
      <c r="AA49" s="41" t="n">
        <v>19.7913650113594</v>
      </c>
      <c r="AB49" s="41" t="n">
        <v>19.974793354406</v>
      </c>
      <c r="AC49" s="44" t="n">
        <v>20.2202922413771</v>
      </c>
      <c r="AD49" s="44" t="n">
        <v>20.0824725975376</v>
      </c>
      <c r="AE49" s="44" t="n">
        <v>20.3277900253487</v>
      </c>
      <c r="AF49" s="42" t="n">
        <v>19.750888241847</v>
      </c>
      <c r="AG49" s="43" t="n">
        <v>20.8707651649527</v>
      </c>
      <c r="AH49" s="39" t="n">
        <v>0</v>
      </c>
      <c r="AI49" s="40" t="n">
        <v>20.4066913239641</v>
      </c>
      <c r="AJ49" s="41" t="n">
        <v>20.6360866617552</v>
      </c>
      <c r="AK49" s="41" t="n">
        <v>20.5676398983886</v>
      </c>
      <c r="AL49" s="41" t="n">
        <v>20.4172698923</v>
      </c>
      <c r="AM49" s="41" t="n">
        <v>20.6860716588093</v>
      </c>
      <c r="AN49" s="44" t="n">
        <v>20.8391428651782</v>
      </c>
      <c r="AO49" s="40" t="n">
        <v>0</v>
      </c>
      <c r="AP49" s="41" t="n">
        <v>20.7341483368993</v>
      </c>
      <c r="AQ49" s="41" t="n">
        <v>21.0524876782983</v>
      </c>
      <c r="AR49" s="44" t="n">
        <v>21.0889930177727</v>
      </c>
      <c r="AS49" s="44" t="n">
        <v>21.4922207957665</v>
      </c>
      <c r="AT49" s="44" t="n">
        <v>21.400076182749</v>
      </c>
      <c r="AU49" s="42" t="n">
        <v>20.9805748951587</v>
      </c>
      <c r="AV49" s="43" t="n">
        <v>0</v>
      </c>
      <c r="AW49" s="40" t="n">
        <v>24.425930228955</v>
      </c>
      <c r="AX49" s="41" t="n">
        <v>25.0513232024422</v>
      </c>
      <c r="AY49" s="41" t="n">
        <v>25.521106596373</v>
      </c>
      <c r="AZ49" s="41" t="n">
        <v>25.5220367733161</v>
      </c>
      <c r="BA49" s="41" t="n">
        <v>25.729162210061</v>
      </c>
      <c r="BB49" s="44" t="n">
        <v>25.7255884458604</v>
      </c>
      <c r="BC49" s="41" t="n">
        <v>25.7217516451809</v>
      </c>
      <c r="BD49" s="41" t="n">
        <v>25.876931692327</v>
      </c>
      <c r="BE49" s="44" t="n">
        <v>25.8084709837877</v>
      </c>
      <c r="BF49" s="44" t="e">
        <f aca="false"/>
        <v>#DIV/0!</v>
      </c>
      <c r="BG49" s="44" t="e">
        <f aca="false"/>
        <v>#DIV/0!</v>
      </c>
      <c r="BH49" s="42" t="e">
        <f aca="false"/>
        <v>#DIV/0!</v>
      </c>
      <c r="BI49" s="18"/>
    </row>
    <row r="50" customFormat="false" ht="14.45" hidden="false" customHeight="true" outlineLevel="0" collapsed="false">
      <c r="A50" s="167" t="s">
        <v>198</v>
      </c>
      <c r="B50" s="58" t="n">
        <v>17.7</v>
      </c>
      <c r="C50" s="58" t="n">
        <v>18.6</v>
      </c>
      <c r="D50" s="60" t="n">
        <v>17.8</v>
      </c>
      <c r="E50" s="61" t="n">
        <v>17.6</v>
      </c>
      <c r="F50" s="61" t="n">
        <v>17.7</v>
      </c>
      <c r="G50" s="61" t="n">
        <v>17.8</v>
      </c>
      <c r="H50" s="61" t="n">
        <v>17.7</v>
      </c>
      <c r="I50" s="61" t="n">
        <v>18</v>
      </c>
      <c r="J50" s="64" t="n">
        <v>18.2</v>
      </c>
      <c r="K50" s="60" t="n">
        <v>19.3</v>
      </c>
      <c r="L50" s="61" t="n">
        <v>18.7</v>
      </c>
      <c r="M50" s="61" t="n">
        <v>18.8</v>
      </c>
      <c r="N50" s="64" t="n">
        <v>18.8</v>
      </c>
      <c r="O50" s="64" t="n">
        <v>18.9</v>
      </c>
      <c r="P50" s="64" t="n">
        <v>19.6</v>
      </c>
      <c r="Q50" s="62" t="n">
        <v>20.8</v>
      </c>
      <c r="R50" s="58" t="n">
        <v>23.0785513066007</v>
      </c>
      <c r="S50" s="60" t="n">
        <v>0</v>
      </c>
      <c r="T50" s="61" t="n">
        <v>22.2251751662586</v>
      </c>
      <c r="U50" s="61" t="n">
        <v>22.5138381993907</v>
      </c>
      <c r="V50" s="61" t="n">
        <v>22.8909359050951</v>
      </c>
      <c r="W50" s="61" t="n">
        <v>22.8075739822376</v>
      </c>
      <c r="X50" s="61" t="n">
        <v>22.7251524822869</v>
      </c>
      <c r="Y50" s="64" t="n">
        <v>22.8696257946281</v>
      </c>
      <c r="Z50" s="60" t="n">
        <v>0</v>
      </c>
      <c r="AA50" s="61" t="n">
        <v>23.2226105228864</v>
      </c>
      <c r="AB50" s="61" t="n">
        <v>23.5184131524966</v>
      </c>
      <c r="AC50" s="64" t="n">
        <v>23.5734045353018</v>
      </c>
      <c r="AD50" s="64" t="n">
        <v>23.7710106010419</v>
      </c>
      <c r="AE50" s="64" t="n">
        <v>23.5235212836381</v>
      </c>
      <c r="AF50" s="62" t="n">
        <v>23.1204942512409</v>
      </c>
      <c r="AG50" s="63" t="n">
        <v>23.7949651307518</v>
      </c>
      <c r="AH50" s="59" t="n">
        <v>0</v>
      </c>
      <c r="AI50" s="60" t="n">
        <v>23.7767567184183</v>
      </c>
      <c r="AJ50" s="61" t="n">
        <v>23.6994745882383</v>
      </c>
      <c r="AK50" s="61" t="n">
        <v>23.5678383794818</v>
      </c>
      <c r="AL50" s="61" t="n">
        <v>23.3855613351576</v>
      </c>
      <c r="AM50" s="61" t="n">
        <v>23.3527582403846</v>
      </c>
      <c r="AN50" s="64" t="n">
        <v>23.4319440762604</v>
      </c>
      <c r="AO50" s="60" t="n">
        <v>0</v>
      </c>
      <c r="AP50" s="61" t="n">
        <v>23.7328052517112</v>
      </c>
      <c r="AQ50" s="61" t="n">
        <v>23.7691259501432</v>
      </c>
      <c r="AR50" s="64" t="n">
        <v>23.9332818294669</v>
      </c>
      <c r="AS50" s="64" t="n">
        <v>24.2717977509188</v>
      </c>
      <c r="AT50" s="64" t="n">
        <v>24.4317305881034</v>
      </c>
      <c r="AU50" s="62" t="n">
        <v>24.0353231191234</v>
      </c>
      <c r="AV50" s="63" t="n">
        <v>0</v>
      </c>
      <c r="AW50" s="60" t="n">
        <v>28.5279358954994</v>
      </c>
      <c r="AX50" s="61" t="n">
        <v>28.8498219970581</v>
      </c>
      <c r="AY50" s="61" t="n">
        <v>28.923955561246</v>
      </c>
      <c r="AZ50" s="61" t="n">
        <v>29.1172611569347</v>
      </c>
      <c r="BA50" s="61" t="n">
        <v>29.0714010033859</v>
      </c>
      <c r="BB50" s="64" t="n">
        <v>29.3870276609566</v>
      </c>
      <c r="BC50" s="61" t="n">
        <v>29.7998726514794</v>
      </c>
      <c r="BD50" s="61" t="n">
        <v>29.9471255310993</v>
      </c>
      <c r="BE50" s="64" t="n">
        <v>30.2107549474801</v>
      </c>
      <c r="BF50" s="64" t="e">
        <f aca="false"/>
        <v>#DIV/0!</v>
      </c>
      <c r="BG50" s="64" t="e">
        <f aca="false"/>
        <v>#DIV/0!</v>
      </c>
      <c r="BH50" s="62" t="e">
        <f aca="false"/>
        <v>#DIV/0!</v>
      </c>
      <c r="BI50" s="18"/>
    </row>
    <row r="51" customFormat="false" ht="14.45" hidden="false" customHeight="true" outlineLevel="0" collapsed="false">
      <c r="A51" s="164" t="s">
        <v>199</v>
      </c>
      <c r="B51" s="38" t="n">
        <v>16.7</v>
      </c>
      <c r="C51" s="38" t="n">
        <v>17.3</v>
      </c>
      <c r="D51" s="40" t="n">
        <v>16.8</v>
      </c>
      <c r="E51" s="41" t="n">
        <v>16.7</v>
      </c>
      <c r="F51" s="41" t="n">
        <v>16.7</v>
      </c>
      <c r="G51" s="41" t="n">
        <v>16.7</v>
      </c>
      <c r="H51" s="41" t="n">
        <v>16.6</v>
      </c>
      <c r="I51" s="41" t="n">
        <v>16.9</v>
      </c>
      <c r="J51" s="44" t="n">
        <v>17</v>
      </c>
      <c r="K51" s="40" t="n">
        <v>17.7</v>
      </c>
      <c r="L51" s="41" t="n">
        <v>17.4</v>
      </c>
      <c r="M51" s="41" t="n">
        <v>17.4</v>
      </c>
      <c r="N51" s="44" t="n">
        <v>17.5</v>
      </c>
      <c r="O51" s="44" t="n">
        <v>17.4</v>
      </c>
      <c r="P51" s="44" t="n">
        <v>17.7</v>
      </c>
      <c r="Q51" s="42" t="n">
        <v>18.8</v>
      </c>
      <c r="R51" s="38" t="n">
        <v>21.4715461377244</v>
      </c>
      <c r="S51" s="40" t="n">
        <v>0</v>
      </c>
      <c r="T51" s="41" t="n">
        <v>20.6095219686956</v>
      </c>
      <c r="U51" s="41" t="n">
        <v>20.821592768793</v>
      </c>
      <c r="V51" s="41" t="n">
        <v>21.0556031634059</v>
      </c>
      <c r="W51" s="41" t="n">
        <v>21.2159672908401</v>
      </c>
      <c r="X51" s="41" t="n">
        <v>20.9606482823892</v>
      </c>
      <c r="Y51" s="44" t="n">
        <v>21.1871300816659</v>
      </c>
      <c r="Z51" s="40" t="n">
        <v>0</v>
      </c>
      <c r="AA51" s="41" t="n">
        <v>21.7098441416786</v>
      </c>
      <c r="AB51" s="41" t="n">
        <v>22.0013609262004</v>
      </c>
      <c r="AC51" s="44" t="n">
        <v>22.2226942103389</v>
      </c>
      <c r="AD51" s="44" t="n">
        <v>22.4868762178346</v>
      </c>
      <c r="AE51" s="44" t="n">
        <v>21.7662097872127</v>
      </c>
      <c r="AF51" s="42" t="n">
        <v>21.3925906960694</v>
      </c>
      <c r="AG51" s="43" t="n">
        <v>22.7603993801258</v>
      </c>
      <c r="AH51" s="39" t="n">
        <v>0</v>
      </c>
      <c r="AI51" s="40" t="n">
        <v>22.3690860475081</v>
      </c>
      <c r="AJ51" s="41" t="n">
        <v>22.417189667567</v>
      </c>
      <c r="AK51" s="41" t="n">
        <v>22.2827424947572</v>
      </c>
      <c r="AL51" s="41" t="n">
        <v>22.1159101093233</v>
      </c>
      <c r="AM51" s="41" t="n">
        <v>22.2121859427613</v>
      </c>
      <c r="AN51" s="44" t="n">
        <v>22.5550733476415</v>
      </c>
      <c r="AO51" s="40" t="n">
        <v>0</v>
      </c>
      <c r="AP51" s="41" t="n">
        <v>22.6698438908136</v>
      </c>
      <c r="AQ51" s="41" t="n">
        <v>22.9103217811188</v>
      </c>
      <c r="AR51" s="44" t="n">
        <v>23.0583998496315</v>
      </c>
      <c r="AS51" s="44" t="n">
        <v>23.2701417750728</v>
      </c>
      <c r="AT51" s="44" t="n">
        <v>23.7102931723525</v>
      </c>
      <c r="AU51" s="42" t="n">
        <v>23.2799417256414</v>
      </c>
      <c r="AV51" s="43" t="n">
        <v>0</v>
      </c>
      <c r="AW51" s="40" t="n">
        <v>28.0077864936403</v>
      </c>
      <c r="AX51" s="41" t="n">
        <v>28.4595468423115</v>
      </c>
      <c r="AY51" s="41" t="n">
        <v>28.7463665893723</v>
      </c>
      <c r="AZ51" s="41" t="n">
        <v>28.7278751593945</v>
      </c>
      <c r="BA51" s="41" t="n">
        <v>28.9134344547454</v>
      </c>
      <c r="BB51" s="44" t="n">
        <v>29.2629668737859</v>
      </c>
      <c r="BC51" s="41" t="n">
        <v>29.7543654903529</v>
      </c>
      <c r="BD51" s="41" t="n">
        <v>29.7730183382674</v>
      </c>
      <c r="BE51" s="44" t="n">
        <v>29.8685905108967</v>
      </c>
      <c r="BF51" s="44" t="e">
        <f aca="false"/>
        <v>#DIV/0!</v>
      </c>
      <c r="BG51" s="44" t="e">
        <f aca="false"/>
        <v>#DIV/0!</v>
      </c>
      <c r="BH51" s="42" t="e">
        <f aca="false"/>
        <v>#DIV/0!</v>
      </c>
      <c r="BI51" s="18"/>
    </row>
    <row r="52" customFormat="false" ht="14.45" hidden="false" customHeight="true" outlineLevel="0" collapsed="false">
      <c r="A52" s="164" t="s">
        <v>200</v>
      </c>
      <c r="B52" s="38" t="n">
        <v>17.7</v>
      </c>
      <c r="C52" s="38" t="n">
        <v>18.7</v>
      </c>
      <c r="D52" s="40" t="n">
        <v>18</v>
      </c>
      <c r="E52" s="41" t="n">
        <v>17.7</v>
      </c>
      <c r="F52" s="41" t="n">
        <v>17.9</v>
      </c>
      <c r="G52" s="41" t="n">
        <v>17.9</v>
      </c>
      <c r="H52" s="41" t="n">
        <v>18.1</v>
      </c>
      <c r="I52" s="41" t="n">
        <v>18.2</v>
      </c>
      <c r="J52" s="44" t="n">
        <v>18.3</v>
      </c>
      <c r="K52" s="40" t="n">
        <v>19.4</v>
      </c>
      <c r="L52" s="41" t="n">
        <v>18.6</v>
      </c>
      <c r="M52" s="41" t="n">
        <v>18.9</v>
      </c>
      <c r="N52" s="44" t="n">
        <v>18.9</v>
      </c>
      <c r="O52" s="44" t="n">
        <v>19.1</v>
      </c>
      <c r="P52" s="44" t="n">
        <v>19.7</v>
      </c>
      <c r="Q52" s="42" t="n">
        <v>20.8</v>
      </c>
      <c r="R52" s="38" t="n">
        <v>22.4013561929408</v>
      </c>
      <c r="S52" s="40" t="n">
        <v>0</v>
      </c>
      <c r="T52" s="41" t="n">
        <v>21.962700044987</v>
      </c>
      <c r="U52" s="41" t="n">
        <v>22.0699506088853</v>
      </c>
      <c r="V52" s="41" t="n">
        <v>22.2040891464333</v>
      </c>
      <c r="W52" s="41" t="n">
        <v>22.0446562899231</v>
      </c>
      <c r="X52" s="41" t="n">
        <v>22.1930704626045</v>
      </c>
      <c r="Y52" s="44" t="n">
        <v>22.3551529040746</v>
      </c>
      <c r="Z52" s="40" t="n">
        <v>0</v>
      </c>
      <c r="AA52" s="41" t="n">
        <v>22.3571626372198</v>
      </c>
      <c r="AB52" s="41" t="n">
        <v>22.5968396916149</v>
      </c>
      <c r="AC52" s="44" t="n">
        <v>22.6543460184765</v>
      </c>
      <c r="AD52" s="44" t="n">
        <v>23.0661966028115</v>
      </c>
      <c r="AE52" s="44" t="n">
        <v>22.7800654510122</v>
      </c>
      <c r="AF52" s="42" t="n">
        <v>22.4455967611814</v>
      </c>
      <c r="AG52" s="43" t="n">
        <v>23.427424039112</v>
      </c>
      <c r="AH52" s="39" t="n">
        <v>0</v>
      </c>
      <c r="AI52" s="40" t="n">
        <v>22.93239492571</v>
      </c>
      <c r="AJ52" s="41" t="n">
        <v>23.301792480189</v>
      </c>
      <c r="AK52" s="41" t="n">
        <v>23.1188915100117</v>
      </c>
      <c r="AL52" s="41" t="n">
        <v>22.9496640724704</v>
      </c>
      <c r="AM52" s="41" t="n">
        <v>23.204759959631</v>
      </c>
      <c r="AN52" s="44" t="n">
        <v>23.0497817585588</v>
      </c>
      <c r="AO52" s="40" t="n">
        <v>0</v>
      </c>
      <c r="AP52" s="41" t="n">
        <v>23.4026494977498</v>
      </c>
      <c r="AQ52" s="41" t="n">
        <v>23.5273848089358</v>
      </c>
      <c r="AR52" s="44" t="n">
        <v>23.5962634630942</v>
      </c>
      <c r="AS52" s="44" t="n">
        <v>23.9305549596843</v>
      </c>
      <c r="AT52" s="44" t="n">
        <v>24.1090194162028</v>
      </c>
      <c r="AU52" s="42" t="n">
        <v>23.8576818364026</v>
      </c>
      <c r="AV52" s="43" t="n">
        <v>0</v>
      </c>
      <c r="AW52" s="40" t="n">
        <v>28.279039315051</v>
      </c>
      <c r="AX52" s="41" t="n">
        <v>28.6468636220196</v>
      </c>
      <c r="AY52" s="41" t="n">
        <v>28.7115994260538</v>
      </c>
      <c r="AZ52" s="41" t="n">
        <v>29.0937947393097</v>
      </c>
      <c r="BA52" s="41" t="n">
        <v>29.0031038905792</v>
      </c>
      <c r="BB52" s="44" t="n">
        <v>29.3463829060133</v>
      </c>
      <c r="BC52" s="41" t="n">
        <v>29.4571864283992</v>
      </c>
      <c r="BD52" s="41" t="n">
        <v>29.4933398565735</v>
      </c>
      <c r="BE52" s="44" t="n">
        <v>29.7976501635309</v>
      </c>
      <c r="BF52" s="44" t="e">
        <f aca="false"/>
        <v>#DIV/0!</v>
      </c>
      <c r="BG52" s="44" t="e">
        <f aca="false"/>
        <v>#DIV/0!</v>
      </c>
      <c r="BH52" s="42" t="e">
        <f aca="false"/>
        <v>#DIV/0!</v>
      </c>
      <c r="BI52" s="18"/>
    </row>
    <row r="53" customFormat="false" ht="14.45" hidden="false" customHeight="true" outlineLevel="0" collapsed="false">
      <c r="A53" s="164" t="s">
        <v>201</v>
      </c>
      <c r="B53" s="38" t="n">
        <v>19</v>
      </c>
      <c r="C53" s="38" t="n">
        <v>20</v>
      </c>
      <c r="D53" s="40" t="n">
        <v>19.4</v>
      </c>
      <c r="E53" s="41" t="n">
        <v>19</v>
      </c>
      <c r="F53" s="41" t="n">
        <v>19.1</v>
      </c>
      <c r="G53" s="41" t="n">
        <v>19.4</v>
      </c>
      <c r="H53" s="41" t="n">
        <v>19.4</v>
      </c>
      <c r="I53" s="41" t="n">
        <v>19.6</v>
      </c>
      <c r="J53" s="44" t="n">
        <v>19.6</v>
      </c>
      <c r="K53" s="40" t="n">
        <v>20.6</v>
      </c>
      <c r="L53" s="41" t="n">
        <v>20</v>
      </c>
      <c r="M53" s="41" t="n">
        <v>20.2</v>
      </c>
      <c r="N53" s="44" t="n">
        <v>20.1</v>
      </c>
      <c r="O53" s="44" t="n">
        <v>20.2</v>
      </c>
      <c r="P53" s="44" t="n">
        <v>21</v>
      </c>
      <c r="Q53" s="42" t="n">
        <v>22.3</v>
      </c>
      <c r="R53" s="38" t="n">
        <v>24.4792653409559</v>
      </c>
      <c r="S53" s="40" t="n">
        <v>0</v>
      </c>
      <c r="T53" s="41" t="n">
        <v>23.2066631910362</v>
      </c>
      <c r="U53" s="41" t="n">
        <v>23.8265590219679</v>
      </c>
      <c r="V53" s="41" t="n">
        <v>24.1769412673715</v>
      </c>
      <c r="W53" s="41" t="n">
        <v>24.3218052688293</v>
      </c>
      <c r="X53" s="41" t="n">
        <v>24.3160013575244</v>
      </c>
      <c r="Y53" s="44" t="n">
        <v>24.3992020188955</v>
      </c>
      <c r="Z53" s="40" t="n">
        <v>0</v>
      </c>
      <c r="AA53" s="41" t="n">
        <v>24.6744370944608</v>
      </c>
      <c r="AB53" s="41" t="n">
        <v>24.7426438097989</v>
      </c>
      <c r="AC53" s="44" t="n">
        <v>25.0400249666086</v>
      </c>
      <c r="AD53" s="44" t="n">
        <v>25.144082909125</v>
      </c>
      <c r="AE53" s="44" t="n">
        <v>24.875404160777</v>
      </c>
      <c r="AF53" s="42" t="n">
        <v>24.8370534914217</v>
      </c>
      <c r="AG53" s="43" t="n">
        <v>25.5286101166531</v>
      </c>
      <c r="AH53" s="39" t="n">
        <v>0</v>
      </c>
      <c r="AI53" s="40" t="n">
        <v>25.3257688293104</v>
      </c>
      <c r="AJ53" s="41" t="n">
        <v>25.4161377771766</v>
      </c>
      <c r="AK53" s="41" t="n">
        <v>25.1940487045152</v>
      </c>
      <c r="AL53" s="41" t="n">
        <v>25.2850291440707</v>
      </c>
      <c r="AM53" s="41" t="n">
        <v>25.2892755330443</v>
      </c>
      <c r="AN53" s="44" t="n">
        <v>25.1859962583631</v>
      </c>
      <c r="AO53" s="40" t="n">
        <v>0</v>
      </c>
      <c r="AP53" s="41" t="n">
        <v>25.2416923670594</v>
      </c>
      <c r="AQ53" s="41" t="n">
        <v>25.398748279121</v>
      </c>
      <c r="AR53" s="44" t="n">
        <v>25.5903414072712</v>
      </c>
      <c r="AS53" s="44" t="n">
        <v>26.1240422131617</v>
      </c>
      <c r="AT53" s="44" t="n">
        <v>26.1549244391356</v>
      </c>
      <c r="AU53" s="42" t="n">
        <v>25.9781123168374</v>
      </c>
      <c r="AV53" s="43" t="n">
        <v>0</v>
      </c>
      <c r="AW53" s="40" t="n">
        <v>29.957173881295</v>
      </c>
      <c r="AX53" s="41" t="n">
        <v>30.553523374271</v>
      </c>
      <c r="AY53" s="41" t="n">
        <v>30.7671574162649</v>
      </c>
      <c r="AZ53" s="41" t="n">
        <v>30.8491455533962</v>
      </c>
      <c r="BA53" s="41" t="n">
        <v>30.9264414972076</v>
      </c>
      <c r="BB53" s="44" t="n">
        <v>31.3131346437104</v>
      </c>
      <c r="BC53" s="41" t="n">
        <v>31.3401866383142</v>
      </c>
      <c r="BD53" s="41" t="n">
        <v>31.3334374200957</v>
      </c>
      <c r="BE53" s="44" t="n">
        <v>31.6213165471815</v>
      </c>
      <c r="BF53" s="44" t="e">
        <f aca="false"/>
        <v>#DIV/0!</v>
      </c>
      <c r="BG53" s="44" t="e">
        <f aca="false"/>
        <v>#DIV/0!</v>
      </c>
      <c r="BH53" s="42" t="e">
        <f aca="false"/>
        <v>#DIV/0!</v>
      </c>
      <c r="BI53" s="18"/>
    </row>
    <row r="54" customFormat="false" ht="14.45" hidden="false" customHeight="true" outlineLevel="0" collapsed="false">
      <c r="A54" s="164" t="s">
        <v>202</v>
      </c>
      <c r="B54" s="38" t="n">
        <v>17.3</v>
      </c>
      <c r="C54" s="38" t="n">
        <v>18.6</v>
      </c>
      <c r="D54" s="40" t="n">
        <v>17.8</v>
      </c>
      <c r="E54" s="41" t="n">
        <v>17.3</v>
      </c>
      <c r="F54" s="41" t="n">
        <v>17.5</v>
      </c>
      <c r="G54" s="41" t="n">
        <v>17.9</v>
      </c>
      <c r="H54" s="41" t="n">
        <v>17.9</v>
      </c>
      <c r="I54" s="41" t="n">
        <v>18</v>
      </c>
      <c r="J54" s="44" t="n">
        <v>18.6</v>
      </c>
      <c r="K54" s="40" t="n">
        <v>19.4</v>
      </c>
      <c r="L54" s="41" t="n">
        <v>18.6</v>
      </c>
      <c r="M54" s="41" t="n">
        <v>19.1</v>
      </c>
      <c r="N54" s="44" t="n">
        <v>19</v>
      </c>
      <c r="O54" s="44" t="n">
        <v>19.2</v>
      </c>
      <c r="P54" s="44" t="n">
        <v>19.7</v>
      </c>
      <c r="Q54" s="42" t="n">
        <v>20.6</v>
      </c>
      <c r="R54" s="38" t="n">
        <v>22.1365938625065</v>
      </c>
      <c r="S54" s="40" t="n">
        <v>0</v>
      </c>
      <c r="T54" s="41" t="n">
        <v>21.2859694010923</v>
      </c>
      <c r="U54" s="41" t="n">
        <v>21.527660455219</v>
      </c>
      <c r="V54" s="41" t="n">
        <v>22.0602369926624</v>
      </c>
      <c r="W54" s="41" t="n">
        <v>21.9732371234862</v>
      </c>
      <c r="X54" s="41" t="n">
        <v>21.8022180194596</v>
      </c>
      <c r="Y54" s="44" t="n">
        <v>22.0405588584222</v>
      </c>
      <c r="Z54" s="40" t="n">
        <v>0</v>
      </c>
      <c r="AA54" s="41" t="n">
        <v>22.1133847713742</v>
      </c>
      <c r="AB54" s="41" t="n">
        <v>22.5281090786378</v>
      </c>
      <c r="AC54" s="44" t="n">
        <v>22.5654444485741</v>
      </c>
      <c r="AD54" s="44" t="n">
        <v>22.771745214301</v>
      </c>
      <c r="AE54" s="44" t="n">
        <v>22.7238301862351</v>
      </c>
      <c r="AF54" s="42" t="n">
        <v>22.1048614053463</v>
      </c>
      <c r="AG54" s="43" t="n">
        <v>23.1709927157361</v>
      </c>
      <c r="AH54" s="39" t="n">
        <v>0</v>
      </c>
      <c r="AI54" s="40" t="n">
        <v>22.4523921451682</v>
      </c>
      <c r="AJ54" s="41" t="n">
        <v>22.7686650084778</v>
      </c>
      <c r="AK54" s="41" t="n">
        <v>22.6300516364879</v>
      </c>
      <c r="AL54" s="41" t="n">
        <v>22.7858547247666</v>
      </c>
      <c r="AM54" s="41" t="n">
        <v>23.0327059678008</v>
      </c>
      <c r="AN54" s="44" t="n">
        <v>23.2715007610595</v>
      </c>
      <c r="AO54" s="40" t="n">
        <v>0</v>
      </c>
      <c r="AP54" s="41" t="n">
        <v>23.0896123221382</v>
      </c>
      <c r="AQ54" s="41" t="n">
        <v>23.4078334478551</v>
      </c>
      <c r="AR54" s="44" t="n">
        <v>23.3543565941773</v>
      </c>
      <c r="AS54" s="44" t="n">
        <v>23.6946641226482</v>
      </c>
      <c r="AT54" s="44" t="n">
        <v>23.9971134904705</v>
      </c>
      <c r="AU54" s="42" t="n">
        <v>23.4343656382359</v>
      </c>
      <c r="AV54" s="43" t="n">
        <v>0</v>
      </c>
      <c r="AW54" s="40" t="n">
        <v>27.2201737459822</v>
      </c>
      <c r="AX54" s="41" t="n">
        <v>27.588922021565</v>
      </c>
      <c r="AY54" s="41" t="n">
        <v>27.8805369449738</v>
      </c>
      <c r="AZ54" s="41" t="n">
        <v>27.9753635315469</v>
      </c>
      <c r="BA54" s="41" t="n">
        <v>28.2527712825538</v>
      </c>
      <c r="BB54" s="44" t="n">
        <v>28.4275634503332</v>
      </c>
      <c r="BC54" s="41" t="n">
        <v>28.4201557922284</v>
      </c>
      <c r="BD54" s="41" t="n">
        <v>28.9011640601631</v>
      </c>
      <c r="BE54" s="44" t="n">
        <v>28.9865911854754</v>
      </c>
      <c r="BF54" s="44" t="e">
        <f aca="false"/>
        <v>#DIV/0!</v>
      </c>
      <c r="BG54" s="44" t="e">
        <f aca="false"/>
        <v>#DIV/0!</v>
      </c>
      <c r="BH54" s="42" t="e">
        <f aca="false"/>
        <v>#DIV/0!</v>
      </c>
      <c r="BI54" s="18"/>
    </row>
    <row r="55" customFormat="false" ht="14.45" hidden="false" customHeight="true" outlineLevel="0" collapsed="false">
      <c r="A55" s="164" t="s">
        <v>203</v>
      </c>
      <c r="B55" s="38" t="n">
        <v>17.9</v>
      </c>
      <c r="C55" s="38" t="n">
        <v>18.7</v>
      </c>
      <c r="D55" s="40" t="n">
        <v>18</v>
      </c>
      <c r="E55" s="41" t="n">
        <v>17.7</v>
      </c>
      <c r="F55" s="41" t="n">
        <v>18</v>
      </c>
      <c r="G55" s="41" t="n">
        <v>17.8</v>
      </c>
      <c r="H55" s="41" t="n">
        <v>18</v>
      </c>
      <c r="I55" s="41" t="n">
        <v>18.1</v>
      </c>
      <c r="J55" s="44" t="n">
        <v>18.6</v>
      </c>
      <c r="K55" s="40" t="n">
        <v>19.3</v>
      </c>
      <c r="L55" s="41" t="n">
        <v>18.7</v>
      </c>
      <c r="M55" s="41" t="n">
        <v>18.9</v>
      </c>
      <c r="N55" s="44" t="n">
        <v>19</v>
      </c>
      <c r="O55" s="44" t="n">
        <v>19.1</v>
      </c>
      <c r="P55" s="44" t="n">
        <v>19.4</v>
      </c>
      <c r="Q55" s="42" t="n">
        <v>20.6</v>
      </c>
      <c r="R55" s="38" t="n">
        <v>23.5553476819662</v>
      </c>
      <c r="S55" s="40" t="n">
        <v>0</v>
      </c>
      <c r="T55" s="41" t="n">
        <v>22.8530370443321</v>
      </c>
      <c r="U55" s="41" t="n">
        <v>23.0603753680345</v>
      </c>
      <c r="V55" s="41" t="n">
        <v>23.4344333179854</v>
      </c>
      <c r="W55" s="41" t="n">
        <v>22.8696110320156</v>
      </c>
      <c r="X55" s="41" t="n">
        <v>23.3055129306194</v>
      </c>
      <c r="Y55" s="44" t="n">
        <v>23.2161984959145</v>
      </c>
      <c r="Z55" s="40" t="n">
        <v>0</v>
      </c>
      <c r="AA55" s="41" t="n">
        <v>23.8101495786458</v>
      </c>
      <c r="AB55" s="41" t="n">
        <v>24.027473584778</v>
      </c>
      <c r="AC55" s="44" t="n">
        <v>24.2517670058362</v>
      </c>
      <c r="AD55" s="44" t="n">
        <v>24.1609231466141</v>
      </c>
      <c r="AE55" s="44" t="n">
        <v>23.9018308571691</v>
      </c>
      <c r="AF55" s="42" t="n">
        <v>23.5281157543761</v>
      </c>
      <c r="AG55" s="43" t="n">
        <v>24.5071691353639</v>
      </c>
      <c r="AH55" s="39" t="n">
        <v>0</v>
      </c>
      <c r="AI55" s="40" t="n">
        <v>24.3204762377288</v>
      </c>
      <c r="AJ55" s="41" t="n">
        <v>24.408209138858</v>
      </c>
      <c r="AK55" s="41" t="n">
        <v>24.2399076122016</v>
      </c>
      <c r="AL55" s="41" t="n">
        <v>24.0536162478002</v>
      </c>
      <c r="AM55" s="41" t="n">
        <v>24.2677960957145</v>
      </c>
      <c r="AN55" s="44" t="n">
        <v>24.0983979453189</v>
      </c>
      <c r="AO55" s="40" t="n">
        <v>0</v>
      </c>
      <c r="AP55" s="41" t="n">
        <v>24.3017012878925</v>
      </c>
      <c r="AQ55" s="41" t="n">
        <v>24.4425423699303</v>
      </c>
      <c r="AR55" s="44" t="n">
        <v>24.5386550359161</v>
      </c>
      <c r="AS55" s="44" t="n">
        <v>25.2387639297999</v>
      </c>
      <c r="AT55" s="44" t="n">
        <v>25.2259916388974</v>
      </c>
      <c r="AU55" s="42" t="n">
        <v>24.7608766593507</v>
      </c>
      <c r="AV55" s="43" t="n">
        <v>0</v>
      </c>
      <c r="AW55" s="40" t="n">
        <v>29.135574489409</v>
      </c>
      <c r="AX55" s="41" t="n">
        <v>29.3788015654805</v>
      </c>
      <c r="AY55" s="41" t="n">
        <v>29.6715824918982</v>
      </c>
      <c r="AZ55" s="41" t="n">
        <v>29.8233315404209</v>
      </c>
      <c r="BA55" s="41" t="n">
        <v>30.0321202555259</v>
      </c>
      <c r="BB55" s="44" t="n">
        <v>30.1828394603826</v>
      </c>
      <c r="BC55" s="41" t="n">
        <v>30.4075061880981</v>
      </c>
      <c r="BD55" s="41" t="n">
        <v>30.6019336769129</v>
      </c>
      <c r="BE55" s="44" t="n">
        <v>30.6088768684675</v>
      </c>
      <c r="BF55" s="44" t="e">
        <f aca="false"/>
        <v>#DIV/0!</v>
      </c>
      <c r="BG55" s="44" t="e">
        <f aca="false"/>
        <v>#DIV/0!</v>
      </c>
      <c r="BH55" s="42" t="e">
        <f aca="false"/>
        <v>#DIV/0!</v>
      </c>
      <c r="BI55" s="18"/>
    </row>
    <row r="56" customFormat="false" ht="14.45" hidden="false" customHeight="true" outlineLevel="0" collapsed="false">
      <c r="A56" s="166" t="s">
        <v>204</v>
      </c>
      <c r="B56" s="47" t="n">
        <v>19.8</v>
      </c>
      <c r="C56" s="47" t="n">
        <v>21.2</v>
      </c>
      <c r="D56" s="49" t="n">
        <v>20.2</v>
      </c>
      <c r="E56" s="50" t="n">
        <v>20.1</v>
      </c>
      <c r="F56" s="50" t="n">
        <v>19.9</v>
      </c>
      <c r="G56" s="50" t="n">
        <v>20</v>
      </c>
      <c r="H56" s="50" t="n">
        <v>20.1</v>
      </c>
      <c r="I56" s="50" t="n">
        <v>20.6</v>
      </c>
      <c r="J56" s="53" t="n">
        <v>20.8</v>
      </c>
      <c r="K56" s="49" t="n">
        <v>22.1</v>
      </c>
      <c r="L56" s="50" t="n">
        <v>21.1</v>
      </c>
      <c r="M56" s="50" t="n">
        <v>21.4</v>
      </c>
      <c r="N56" s="53" t="n">
        <v>21.4</v>
      </c>
      <c r="O56" s="53" t="n">
        <v>21.9</v>
      </c>
      <c r="P56" s="53" t="n">
        <v>22.6</v>
      </c>
      <c r="Q56" s="51" t="n">
        <v>24.3</v>
      </c>
      <c r="R56" s="47" t="n">
        <v>26.8033372821485</v>
      </c>
      <c r="S56" s="49" t="n">
        <v>0</v>
      </c>
      <c r="T56" s="50" t="n">
        <v>26.1976761262134</v>
      </c>
      <c r="U56" s="50" t="n">
        <v>26.3614663326374</v>
      </c>
      <c r="V56" s="50" t="n">
        <v>26.4653856917655</v>
      </c>
      <c r="W56" s="50" t="n">
        <v>26.2788931195996</v>
      </c>
      <c r="X56" s="50" t="n">
        <v>26.2705170637607</v>
      </c>
      <c r="Y56" s="53" t="n">
        <v>26.3273762286891</v>
      </c>
      <c r="Z56" s="49" t="n">
        <v>0</v>
      </c>
      <c r="AA56" s="50" t="n">
        <v>27.0399340800857</v>
      </c>
      <c r="AB56" s="50" t="n">
        <v>27.1792277675155</v>
      </c>
      <c r="AC56" s="53" t="n">
        <v>27.3952116550859</v>
      </c>
      <c r="AD56" s="53" t="n">
        <v>27.562812362799</v>
      </c>
      <c r="AE56" s="53" t="n">
        <v>27.2323557940234</v>
      </c>
      <c r="AF56" s="51" t="n">
        <v>27.0772801418014</v>
      </c>
      <c r="AG56" s="52" t="n">
        <v>27.9338973446018</v>
      </c>
      <c r="AH56" s="48" t="n">
        <v>0</v>
      </c>
      <c r="AI56" s="49" t="n">
        <v>27.7095058027782</v>
      </c>
      <c r="AJ56" s="50" t="n">
        <v>27.7053414701266</v>
      </c>
      <c r="AK56" s="50" t="n">
        <v>27.5868646369876</v>
      </c>
      <c r="AL56" s="50" t="n">
        <v>27.5106351742437</v>
      </c>
      <c r="AM56" s="50" t="n">
        <v>27.4654996967173</v>
      </c>
      <c r="AN56" s="53" t="n">
        <v>27.627229496593</v>
      </c>
      <c r="AO56" s="49" t="n">
        <v>0</v>
      </c>
      <c r="AP56" s="50" t="n">
        <v>27.905691042648</v>
      </c>
      <c r="AQ56" s="50" t="n">
        <v>27.9307029541078</v>
      </c>
      <c r="AR56" s="53" t="n">
        <v>28.0296435681938</v>
      </c>
      <c r="AS56" s="53" t="n">
        <v>28.5870914843635</v>
      </c>
      <c r="AT56" s="53" t="n">
        <v>28.4956575663776</v>
      </c>
      <c r="AU56" s="51" t="n">
        <v>28.4519705307238</v>
      </c>
      <c r="AV56" s="52" t="n">
        <v>0</v>
      </c>
      <c r="AW56" s="49" t="n">
        <v>33.5377436391629</v>
      </c>
      <c r="AX56" s="50" t="n">
        <v>33.6856996495228</v>
      </c>
      <c r="AY56" s="50" t="n">
        <v>33.9424255774098</v>
      </c>
      <c r="AZ56" s="50" t="n">
        <v>34.1420985243685</v>
      </c>
      <c r="BA56" s="50" t="n">
        <v>33.9907408029251</v>
      </c>
      <c r="BB56" s="53" t="n">
        <v>34.4419258350353</v>
      </c>
      <c r="BC56" s="50" t="n">
        <v>34.5063276781001</v>
      </c>
      <c r="BD56" s="50" t="n">
        <v>34.7035027621823</v>
      </c>
      <c r="BE56" s="53" t="n">
        <v>35.0553045353615</v>
      </c>
      <c r="BF56" s="53" t="e">
        <f aca="false"/>
        <v>#DIV/0!</v>
      </c>
      <c r="BG56" s="53" t="e">
        <f aca="false"/>
        <v>#DIV/0!</v>
      </c>
      <c r="BH56" s="51" t="e">
        <f aca="false"/>
        <v>#DIV/0!</v>
      </c>
      <c r="BI56" s="18"/>
    </row>
    <row r="57" customFormat="false" ht="14.45" hidden="false" customHeight="true" outlineLevel="0" collapsed="false">
      <c r="A57" s="168" t="s">
        <v>205</v>
      </c>
      <c r="B57" s="77" t="n">
        <v>30.8</v>
      </c>
      <c r="C57" s="77" t="n">
        <v>31.3</v>
      </c>
      <c r="D57" s="79" t="n">
        <v>30.8</v>
      </c>
      <c r="E57" s="80" t="n">
        <v>30.8</v>
      </c>
      <c r="F57" s="80" t="n">
        <v>30.6</v>
      </c>
      <c r="G57" s="80" t="n">
        <v>30.8</v>
      </c>
      <c r="H57" s="80" t="n">
        <v>30.8</v>
      </c>
      <c r="I57" s="80" t="n">
        <v>31</v>
      </c>
      <c r="J57" s="83" t="n">
        <v>30.6</v>
      </c>
      <c r="K57" s="79" t="n">
        <v>31.9</v>
      </c>
      <c r="L57" s="80" t="n">
        <v>31.1</v>
      </c>
      <c r="M57" s="80" t="n">
        <v>31</v>
      </c>
      <c r="N57" s="83" t="n">
        <v>31.5</v>
      </c>
      <c r="O57" s="83" t="n">
        <v>31.5</v>
      </c>
      <c r="P57" s="83" t="n">
        <v>32.8</v>
      </c>
      <c r="Q57" s="81" t="n">
        <v>33.3</v>
      </c>
      <c r="R57" s="77" t="n">
        <v>36.008119513495</v>
      </c>
      <c r="S57" s="79" t="n">
        <v>0</v>
      </c>
      <c r="T57" s="80" t="n">
        <v>35.0835911033518</v>
      </c>
      <c r="U57" s="80" t="n">
        <v>35.1980330920459</v>
      </c>
      <c r="V57" s="80" t="n">
        <v>35.9539409635326</v>
      </c>
      <c r="W57" s="80" t="n">
        <v>35.5417896017531</v>
      </c>
      <c r="X57" s="80" t="n">
        <v>35.674417050186</v>
      </c>
      <c r="Y57" s="83" t="n">
        <v>35.6011059912536</v>
      </c>
      <c r="Z57" s="79" t="n">
        <v>0</v>
      </c>
      <c r="AA57" s="80" t="n">
        <v>36.0058411729815</v>
      </c>
      <c r="AB57" s="80" t="n">
        <v>36.3241520917085</v>
      </c>
      <c r="AC57" s="83" t="n">
        <v>36.6001044261227</v>
      </c>
      <c r="AD57" s="83" t="n">
        <v>36.3400556010458</v>
      </c>
      <c r="AE57" s="83" t="n">
        <v>36.8120043545516</v>
      </c>
      <c r="AF57" s="81" t="n">
        <v>36.7210211340197</v>
      </c>
      <c r="AG57" s="82" t="n">
        <v>36.6597274362186</v>
      </c>
      <c r="AH57" s="78" t="n">
        <v>0</v>
      </c>
      <c r="AI57" s="79" t="n">
        <v>37.0540256118367</v>
      </c>
      <c r="AJ57" s="80" t="n">
        <v>36.3718105754657</v>
      </c>
      <c r="AK57" s="80" t="n">
        <v>36.2824615861206</v>
      </c>
      <c r="AL57" s="80" t="n">
        <v>36.4613031561011</v>
      </c>
      <c r="AM57" s="80" t="n">
        <v>35.8876603019672</v>
      </c>
      <c r="AN57" s="83" t="n">
        <v>35.9552800034961</v>
      </c>
      <c r="AO57" s="79" t="n">
        <v>0</v>
      </c>
      <c r="AP57" s="80" t="n">
        <v>36.5639831007411</v>
      </c>
      <c r="AQ57" s="80" t="n">
        <v>36.3311580324197</v>
      </c>
      <c r="AR57" s="83" t="n">
        <v>36.8748479428681</v>
      </c>
      <c r="AS57" s="83" t="n">
        <v>36.8448638066332</v>
      </c>
      <c r="AT57" s="83" t="n">
        <v>37.5521950366808</v>
      </c>
      <c r="AU57" s="81" t="n">
        <v>37.3839009819023</v>
      </c>
      <c r="AV57" s="82" t="n">
        <v>0</v>
      </c>
      <c r="AW57" s="79" t="n">
        <v>41.2817805060648</v>
      </c>
      <c r="AX57" s="80" t="n">
        <v>41.4719350009188</v>
      </c>
      <c r="AY57" s="80" t="n">
        <v>41.5842598322474</v>
      </c>
      <c r="AZ57" s="80" t="n">
        <v>42.1064458270462</v>
      </c>
      <c r="BA57" s="80" t="n">
        <v>41.7266219435231</v>
      </c>
      <c r="BB57" s="83" t="n">
        <v>41.9507774457147</v>
      </c>
      <c r="BC57" s="80" t="n">
        <v>42.5169893985674</v>
      </c>
      <c r="BD57" s="80" t="n">
        <v>42.6815990466322</v>
      </c>
      <c r="BE57" s="83" t="n">
        <v>42.5749908864563</v>
      </c>
      <c r="BF57" s="83" t="e">
        <f aca="false"/>
        <v>#DIV/0!</v>
      </c>
      <c r="BG57" s="83" t="e">
        <f aca="false"/>
        <v>#DIV/0!</v>
      </c>
      <c r="BH57" s="81" t="e">
        <f aca="false"/>
        <v>#DIV/0!</v>
      </c>
      <c r="BI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3.5" hidden="false" customHeight="false" outlineLevel="0" collapsed="false">
      <c r="A61" s="85" t="s">
        <v>208</v>
      </c>
    </row>
    <row r="62" customFormat="false" ht="29.25" hidden="false" customHeight="true" outlineLevel="0" collapsed="false">
      <c r="A62" s="87" t="s">
        <v>209</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row>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sheetData>
  <mergeCells count="2">
    <mergeCell ref="C4:Q4"/>
    <mergeCell ref="A62:AW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8" min="15" style="1" width="5.62"/>
    <col collapsed="false" customWidth="true" hidden="true" outlineLevel="0" max="24" min="19" style="1" width="6.49"/>
    <col collapsed="false" customWidth="true" hidden="false" outlineLevel="0" max="27" min="25"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9" min="37" style="1" width="6.49"/>
    <col collapsed="false" customWidth="true" hidden="false" outlineLevel="0" max="51" min="40" style="1" width="6.62"/>
    <col collapsed="false" customWidth="true" hidden="true" outlineLevel="0" max="54" min="52" style="1" width="6.62"/>
    <col collapsed="false" customWidth="true" hidden="false" outlineLevel="0" max="55" min="55" style="1" width="0.86"/>
    <col collapsed="false" customWidth="false" hidden="false" outlineLevel="0" max="257" min="56" style="1" width="8.99"/>
  </cols>
  <sheetData>
    <row r="1" customFormat="false" ht="21" hidden="false" customHeight="true" outlineLevel="0" collapsed="false">
      <c r="A1" s="5" t="s">
        <v>210</v>
      </c>
      <c r="Q1" s="128"/>
    </row>
    <row r="2" customFormat="false" ht="14.45" hidden="false" customHeight="true" outlineLevel="0" collapsed="false">
      <c r="A2" s="129" t="s">
        <v>135</v>
      </c>
      <c r="Q2" s="169"/>
    </row>
    <row r="3" customFormat="false" ht="14.45" hidden="false" customHeight="true" outlineLevel="0" collapsed="false">
      <c r="A3" s="130" t="s">
        <v>211</v>
      </c>
      <c r="J3" s="128"/>
      <c r="L3" s="128"/>
      <c r="AT3" s="128"/>
    </row>
    <row r="4" customFormat="false" ht="14.45" hidden="false" customHeight="true" outlineLevel="0" collapsed="false">
      <c r="A4" s="132"/>
      <c r="B4" s="135"/>
      <c r="C4" s="170"/>
      <c r="D4" s="136"/>
      <c r="E4" s="136"/>
      <c r="F4" s="136"/>
      <c r="G4" s="136"/>
      <c r="H4" s="136"/>
      <c r="I4" s="136"/>
      <c r="J4" s="136"/>
      <c r="K4" s="136"/>
      <c r="L4" s="134" t="s">
        <v>137</v>
      </c>
      <c r="M4" s="136"/>
      <c r="N4" s="136"/>
      <c r="O4" s="136"/>
      <c r="P4" s="136"/>
      <c r="Q4" s="136"/>
      <c r="R4" s="137" t="s">
        <v>138</v>
      </c>
      <c r="S4" s="136"/>
      <c r="T4" s="137" t="s">
        <v>138</v>
      </c>
      <c r="U4" s="136"/>
      <c r="V4" s="136"/>
      <c r="W4" s="136"/>
      <c r="X4" s="136"/>
      <c r="Y4" s="137" t="s">
        <v>138</v>
      </c>
      <c r="Z4" s="136"/>
      <c r="AA4" s="134"/>
      <c r="AB4" s="136"/>
      <c r="AC4" s="136"/>
      <c r="AD4" s="137" t="s">
        <v>139</v>
      </c>
      <c r="AE4" s="136"/>
      <c r="AF4" s="136"/>
      <c r="AG4" s="136"/>
      <c r="AH4" s="136"/>
      <c r="AI4" s="136"/>
      <c r="AJ4" s="136"/>
      <c r="AK4" s="136"/>
      <c r="AL4" s="136"/>
      <c r="AM4" s="136"/>
      <c r="AN4" s="136"/>
      <c r="AO4" s="136"/>
      <c r="AP4" s="134"/>
      <c r="AQ4" s="136" t="s">
        <v>141</v>
      </c>
      <c r="AR4" s="136"/>
      <c r="AS4" s="136"/>
      <c r="AT4" s="136"/>
      <c r="AU4" s="136"/>
      <c r="AV4" s="136"/>
      <c r="AW4" s="136"/>
      <c r="AX4" s="136"/>
      <c r="AY4" s="136"/>
      <c r="AZ4" s="136"/>
      <c r="BA4" s="136"/>
      <c r="BB4" s="134"/>
      <c r="BC4" s="18"/>
    </row>
    <row r="5" customFormat="false" ht="14.45" hidden="false" customHeight="true" outlineLevel="0" collapsed="false">
      <c r="A5" s="138"/>
      <c r="B5" s="171"/>
      <c r="C5" s="172"/>
      <c r="D5" s="172"/>
      <c r="E5" s="173"/>
      <c r="F5" s="173"/>
      <c r="G5" s="173"/>
      <c r="H5" s="173"/>
      <c r="I5" s="173"/>
      <c r="J5" s="173"/>
      <c r="K5" s="173"/>
      <c r="L5" s="174"/>
      <c r="M5" s="140"/>
      <c r="N5" s="140"/>
      <c r="O5" s="140"/>
      <c r="P5" s="140"/>
      <c r="Q5" s="140"/>
      <c r="R5" s="140"/>
      <c r="S5" s="140"/>
      <c r="T5" s="140"/>
      <c r="U5" s="140"/>
      <c r="V5" s="140"/>
      <c r="W5" s="140"/>
      <c r="X5" s="140"/>
      <c r="Y5" s="140"/>
      <c r="Z5" s="140"/>
      <c r="AA5" s="141"/>
      <c r="AB5" s="140"/>
      <c r="AC5" s="140"/>
      <c r="AD5" s="140"/>
      <c r="AE5" s="140"/>
      <c r="AF5" s="140"/>
      <c r="AG5" s="140"/>
      <c r="AH5" s="140"/>
      <c r="AI5" s="140"/>
      <c r="AJ5" s="140"/>
      <c r="AK5" s="140"/>
      <c r="AL5" s="140"/>
      <c r="AM5" s="140"/>
      <c r="AN5" s="140"/>
      <c r="AO5" s="140"/>
      <c r="AP5" s="141"/>
      <c r="AQ5" s="140"/>
      <c r="AR5" s="140"/>
      <c r="AS5" s="140"/>
      <c r="AT5" s="140"/>
      <c r="AU5" s="140"/>
      <c r="AV5" s="140"/>
      <c r="AW5" s="140"/>
      <c r="AX5" s="140"/>
      <c r="AY5" s="140"/>
      <c r="AZ5" s="140"/>
      <c r="BA5" s="140"/>
      <c r="BB5" s="141"/>
      <c r="BC5" s="18"/>
    </row>
    <row r="6" customFormat="false" ht="14.45" hidden="false" customHeight="true" outlineLevel="0" collapsed="false">
      <c r="A6" s="138"/>
      <c r="B6" s="144" t="s">
        <v>212</v>
      </c>
      <c r="C6" s="145"/>
      <c r="D6" s="145"/>
      <c r="E6" s="145"/>
      <c r="F6" s="144" t="s">
        <v>145</v>
      </c>
      <c r="G6" s="11"/>
      <c r="H6" s="145"/>
      <c r="I6" s="145"/>
      <c r="J6" s="145"/>
      <c r="K6" s="145"/>
      <c r="L6" s="146"/>
      <c r="M6" s="147"/>
      <c r="N6" s="144"/>
      <c r="O6" s="11"/>
      <c r="P6" s="145"/>
      <c r="Q6" s="145"/>
      <c r="R6" s="145"/>
      <c r="S6" s="145"/>
      <c r="T6" s="145"/>
      <c r="U6" s="144"/>
      <c r="V6" s="11"/>
      <c r="W6" s="145"/>
      <c r="X6" s="145"/>
      <c r="Y6" s="145"/>
      <c r="Z6" s="145"/>
      <c r="AA6" s="146"/>
      <c r="AB6" s="147"/>
      <c r="AC6" s="144"/>
      <c r="AD6" s="11"/>
      <c r="AE6" s="145"/>
      <c r="AF6" s="145"/>
      <c r="AG6" s="145"/>
      <c r="AH6" s="145"/>
      <c r="AI6" s="145"/>
      <c r="AJ6" s="144"/>
      <c r="AK6" s="11"/>
      <c r="AL6" s="145"/>
      <c r="AM6" s="145"/>
      <c r="AN6" s="145"/>
      <c r="AO6" s="145"/>
      <c r="AP6" s="146"/>
      <c r="AQ6" s="11"/>
      <c r="AR6" s="145"/>
      <c r="AS6" s="145"/>
      <c r="AT6" s="145"/>
      <c r="AU6" s="145"/>
      <c r="AV6" s="145"/>
      <c r="AW6" s="11"/>
      <c r="AX6" s="145"/>
      <c r="AY6" s="145"/>
      <c r="AZ6" s="145"/>
      <c r="BA6" s="145"/>
      <c r="BB6" s="146"/>
      <c r="BC6" s="18"/>
    </row>
    <row r="7" customFormat="false" ht="14.45" hidden="false" customHeight="true" outlineLevel="0" collapsed="false">
      <c r="A7" s="138"/>
      <c r="B7" s="150"/>
      <c r="C7" s="151" t="s">
        <v>149</v>
      </c>
      <c r="D7" s="151" t="s">
        <v>150</v>
      </c>
      <c r="E7" s="152" t="s">
        <v>151</v>
      </c>
      <c r="F7" s="153"/>
      <c r="G7" s="151" t="s">
        <v>152</v>
      </c>
      <c r="H7" s="151" t="s">
        <v>153</v>
      </c>
      <c r="I7" s="152" t="s">
        <v>154</v>
      </c>
      <c r="J7" s="152" t="s">
        <v>155</v>
      </c>
      <c r="K7" s="152" t="s">
        <v>156</v>
      </c>
      <c r="L7" s="154" t="s">
        <v>157</v>
      </c>
      <c r="M7" s="147"/>
      <c r="N7" s="150"/>
      <c r="O7" s="151" t="s">
        <v>146</v>
      </c>
      <c r="P7" s="151" t="s">
        <v>147</v>
      </c>
      <c r="Q7" s="151" t="s">
        <v>148</v>
      </c>
      <c r="R7" s="151" t="s">
        <v>149</v>
      </c>
      <c r="S7" s="151" t="s">
        <v>150</v>
      </c>
      <c r="T7" s="152" t="s">
        <v>151</v>
      </c>
      <c r="U7" s="153"/>
      <c r="V7" s="151" t="s">
        <v>152</v>
      </c>
      <c r="W7" s="151" t="s">
        <v>153</v>
      </c>
      <c r="X7" s="152" t="s">
        <v>154</v>
      </c>
      <c r="Y7" s="152" t="s">
        <v>155</v>
      </c>
      <c r="Z7" s="152" t="s">
        <v>156</v>
      </c>
      <c r="AA7" s="154" t="s">
        <v>157</v>
      </c>
      <c r="AB7" s="147"/>
      <c r="AC7" s="150"/>
      <c r="AD7" s="151" t="s">
        <v>146</v>
      </c>
      <c r="AE7" s="151" t="s">
        <v>147</v>
      </c>
      <c r="AF7" s="151" t="s">
        <v>148</v>
      </c>
      <c r="AG7" s="151" t="s">
        <v>149</v>
      </c>
      <c r="AH7" s="151" t="s">
        <v>150</v>
      </c>
      <c r="AI7" s="152" t="s">
        <v>151</v>
      </c>
      <c r="AJ7" s="153"/>
      <c r="AK7" s="151" t="s">
        <v>152</v>
      </c>
      <c r="AL7" s="151" t="s">
        <v>153</v>
      </c>
      <c r="AM7" s="152" t="s">
        <v>154</v>
      </c>
      <c r="AN7" s="152" t="s">
        <v>155</v>
      </c>
      <c r="AO7" s="152" t="s">
        <v>156</v>
      </c>
      <c r="AP7" s="154" t="s">
        <v>157</v>
      </c>
      <c r="AQ7" s="151" t="s">
        <v>146</v>
      </c>
      <c r="AR7" s="151" t="s">
        <v>147</v>
      </c>
      <c r="AS7" s="151" t="s">
        <v>148</v>
      </c>
      <c r="AT7" s="151" t="s">
        <v>149</v>
      </c>
      <c r="AU7" s="151" t="s">
        <v>150</v>
      </c>
      <c r="AV7" s="152" t="s">
        <v>151</v>
      </c>
      <c r="AW7" s="151" t="s">
        <v>152</v>
      </c>
      <c r="AX7" s="151" t="s">
        <v>153</v>
      </c>
      <c r="AY7" s="152" t="s">
        <v>154</v>
      </c>
      <c r="AZ7" s="152" t="s">
        <v>155</v>
      </c>
      <c r="BA7" s="152" t="s">
        <v>156</v>
      </c>
      <c r="BB7" s="154" t="s">
        <v>157</v>
      </c>
      <c r="BC7" s="18"/>
    </row>
    <row r="8" customFormat="false" ht="3.95" hidden="false" customHeight="true" outlineLevel="0" collapsed="false">
      <c r="A8" s="132"/>
      <c r="B8" s="159"/>
      <c r="C8" s="160"/>
      <c r="D8" s="160"/>
      <c r="E8" s="161"/>
      <c r="F8" s="162"/>
      <c r="G8" s="160"/>
      <c r="H8" s="160"/>
      <c r="I8" s="161"/>
      <c r="J8" s="161"/>
      <c r="K8" s="161"/>
      <c r="L8" s="163"/>
      <c r="M8" s="145"/>
      <c r="N8" s="159"/>
      <c r="O8" s="160"/>
      <c r="P8" s="160"/>
      <c r="Q8" s="160"/>
      <c r="R8" s="160"/>
      <c r="S8" s="160"/>
      <c r="T8" s="161"/>
      <c r="U8" s="162"/>
      <c r="V8" s="160"/>
      <c r="W8" s="160"/>
      <c r="X8" s="161"/>
      <c r="Y8" s="161"/>
      <c r="Z8" s="161"/>
      <c r="AA8" s="163"/>
      <c r="AB8" s="145"/>
      <c r="AC8" s="159"/>
      <c r="AD8" s="160"/>
      <c r="AE8" s="160"/>
      <c r="AF8" s="160"/>
      <c r="AG8" s="160"/>
      <c r="AH8" s="160"/>
      <c r="AI8" s="161"/>
      <c r="AJ8" s="162"/>
      <c r="AK8" s="160"/>
      <c r="AL8" s="160"/>
      <c r="AM8" s="161"/>
      <c r="AN8" s="161"/>
      <c r="AO8" s="161"/>
      <c r="AP8" s="163"/>
      <c r="AQ8" s="160"/>
      <c r="AR8" s="160"/>
      <c r="AS8" s="160"/>
      <c r="AT8" s="160"/>
      <c r="AU8" s="160"/>
      <c r="AV8" s="161"/>
      <c r="AW8" s="160"/>
      <c r="AX8" s="160"/>
      <c r="AY8" s="161"/>
      <c r="AZ8" s="161"/>
      <c r="BA8" s="161"/>
      <c r="BB8" s="163"/>
      <c r="BC8" s="18"/>
    </row>
    <row r="9" customFormat="false" ht="14.45" hidden="false" customHeight="true" outlineLevel="0" collapsed="false">
      <c r="A9" s="164" t="s">
        <v>158</v>
      </c>
      <c r="B9" s="40" t="n">
        <v>0.968110957541608</v>
      </c>
      <c r="C9" s="41" t="n">
        <v>1.06162002163612</v>
      </c>
      <c r="D9" s="41" t="n">
        <v>0.982507629038061</v>
      </c>
      <c r="E9" s="44" t="n">
        <v>0.868920016610648</v>
      </c>
      <c r="F9" s="40" t="n">
        <v>1.50630558694369</v>
      </c>
      <c r="G9" s="41" t="n">
        <v>0.99282076568327</v>
      </c>
      <c r="H9" s="41" t="n">
        <v>0.999473433062217</v>
      </c>
      <c r="I9" s="44" t="n">
        <v>0.918847284427447</v>
      </c>
      <c r="J9" s="44" t="n">
        <v>0.884281191314514</v>
      </c>
      <c r="K9" s="44" t="n">
        <v>2.05453634654123</v>
      </c>
      <c r="L9" s="42" t="n">
        <v>3.1257735691142</v>
      </c>
      <c r="M9" s="43" t="n">
        <v>0</v>
      </c>
      <c r="N9" s="40" t="n">
        <v>0</v>
      </c>
      <c r="O9" s="41" t="n">
        <v>4.22653304542132</v>
      </c>
      <c r="P9" s="41" t="n">
        <v>4.4118099922429</v>
      </c>
      <c r="Q9" s="41" t="n">
        <v>4.61033857322013</v>
      </c>
      <c r="R9" s="41" t="n">
        <v>4.50224576340941</v>
      </c>
      <c r="S9" s="41" t="n">
        <v>4.36400735307759</v>
      </c>
      <c r="T9" s="44" t="n">
        <v>4.28498709968506</v>
      </c>
      <c r="U9" s="40" t="n">
        <v>0</v>
      </c>
      <c r="V9" s="41" t="n">
        <v>4.30261602471205</v>
      </c>
      <c r="W9" s="41" t="n">
        <v>4.37417600446275</v>
      </c>
      <c r="X9" s="44" t="n">
        <v>4.4938958486944</v>
      </c>
      <c r="Y9" s="44" t="n">
        <v>4.48369424590341</v>
      </c>
      <c r="Z9" s="44" t="n">
        <v>3.60497472733173</v>
      </c>
      <c r="AA9" s="42" t="n">
        <v>2.18406778957848</v>
      </c>
      <c r="AB9" s="43" t="n">
        <v>0</v>
      </c>
      <c r="AC9" s="40" t="n">
        <v>0</v>
      </c>
      <c r="AD9" s="41" t="n">
        <v>1.31367743077967</v>
      </c>
      <c r="AE9" s="41" t="n">
        <v>1.18958802861206</v>
      </c>
      <c r="AF9" s="41" t="n">
        <v>0.836721969870336</v>
      </c>
      <c r="AG9" s="41" t="n">
        <v>0.878474167752522</v>
      </c>
      <c r="AH9" s="41" t="n">
        <v>0.837616206720561</v>
      </c>
      <c r="AI9" s="44" t="n">
        <v>0.793925401463383</v>
      </c>
      <c r="AJ9" s="40" t="n">
        <v>0</v>
      </c>
      <c r="AK9" s="41" t="n">
        <v>0.763822994939506</v>
      </c>
      <c r="AL9" s="41" t="n">
        <v>0.647725336567767</v>
      </c>
      <c r="AM9" s="44" t="n">
        <v>0.677250696589411</v>
      </c>
      <c r="AN9" s="44" t="n">
        <v>0.906680938588835</v>
      </c>
      <c r="AO9" s="44" t="n">
        <v>1.27891322912589</v>
      </c>
      <c r="AP9" s="42" t="n">
        <v>1.49520868075457</v>
      </c>
      <c r="AQ9" s="41" t="n">
        <v>4.73981566104204</v>
      </c>
      <c r="AR9" s="41" t="n">
        <v>5.00027256315853</v>
      </c>
      <c r="AS9" s="41" t="n">
        <v>5.35342390388915</v>
      </c>
      <c r="AT9" s="41" t="n">
        <v>5.58405604386543</v>
      </c>
      <c r="AU9" s="41" t="n">
        <v>5.59671887709482</v>
      </c>
      <c r="AV9" s="44" t="n">
        <v>5.75908429669191</v>
      </c>
      <c r="AW9" s="41" t="n">
        <v>5.85242691649366</v>
      </c>
      <c r="AX9" s="41" t="n">
        <v>5.93601545014181</v>
      </c>
      <c r="AY9" s="44" t="n">
        <v>5.84364810237082</v>
      </c>
      <c r="AZ9" s="44" t="e">
        <f aca="false"/>
        <v>#DIV/0!</v>
      </c>
      <c r="BA9" s="44" t="e">
        <f aca="false"/>
        <v>#DIV/0!</v>
      </c>
      <c r="BB9" s="42" t="e">
        <f aca="false"/>
        <v>#DIV/0!</v>
      </c>
      <c r="BC9" s="18"/>
    </row>
    <row r="10" customFormat="false" ht="3.95" hidden="false" customHeight="true" outlineLevel="0" collapsed="false">
      <c r="A10" s="164"/>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41"/>
      <c r="AR10" s="41"/>
      <c r="AS10" s="41"/>
      <c r="AT10" s="41"/>
      <c r="AU10" s="41"/>
      <c r="AV10" s="44"/>
      <c r="AW10" s="41"/>
      <c r="AX10" s="41"/>
      <c r="AY10" s="44"/>
      <c r="AZ10" s="44"/>
      <c r="BA10" s="44"/>
      <c r="BB10" s="42"/>
      <c r="BC10" s="18"/>
    </row>
    <row r="11" customFormat="false" ht="14.45" hidden="false" customHeight="true" outlineLevel="0" collapsed="false">
      <c r="A11" s="166" t="s">
        <v>159</v>
      </c>
      <c r="B11" s="49" t="n">
        <v>1.04872210798461</v>
      </c>
      <c r="C11" s="50" t="n">
        <v>1.14419783404822</v>
      </c>
      <c r="D11" s="50" t="n">
        <v>1.12307684194924</v>
      </c>
      <c r="E11" s="53" t="n">
        <v>0.888983002708013</v>
      </c>
      <c r="F11" s="49" t="n">
        <v>1.41274415360283</v>
      </c>
      <c r="G11" s="50" t="n">
        <v>0.959104306464585</v>
      </c>
      <c r="H11" s="50" t="n">
        <v>1.06133317246367</v>
      </c>
      <c r="I11" s="53" t="n">
        <v>0.703524076801674</v>
      </c>
      <c r="J11" s="53" t="n">
        <v>0.856446397279623</v>
      </c>
      <c r="K11" s="53" t="n">
        <v>2.01371737899695</v>
      </c>
      <c r="L11" s="51" t="n">
        <v>2.95395611216836</v>
      </c>
      <c r="M11" s="52" t="n">
        <v>0</v>
      </c>
      <c r="N11" s="49" t="n">
        <v>0</v>
      </c>
      <c r="O11" s="50" t="n">
        <v>3.87201414718147</v>
      </c>
      <c r="P11" s="50" t="n">
        <v>4.05645441739129</v>
      </c>
      <c r="Q11" s="50" t="n">
        <v>4.21491332185484</v>
      </c>
      <c r="R11" s="50" t="n">
        <v>4.19190223221626</v>
      </c>
      <c r="S11" s="50" t="n">
        <v>3.88386192760878</v>
      </c>
      <c r="T11" s="53" t="n">
        <v>3.96273417655213</v>
      </c>
      <c r="U11" s="49" t="n">
        <v>0</v>
      </c>
      <c r="V11" s="50" t="n">
        <v>3.88068376033647</v>
      </c>
      <c r="W11" s="50" t="n">
        <v>3.91603198126418</v>
      </c>
      <c r="X11" s="53" t="n">
        <v>4.30772749844504</v>
      </c>
      <c r="Y11" s="53" t="n">
        <v>4.24114506365336</v>
      </c>
      <c r="Z11" s="53" t="n">
        <v>3.22167725161883</v>
      </c>
      <c r="AA11" s="51" t="n">
        <v>2.24050234808019</v>
      </c>
      <c r="AB11" s="52" t="n">
        <v>0</v>
      </c>
      <c r="AC11" s="49" t="n">
        <v>0</v>
      </c>
      <c r="AD11" s="50" t="n">
        <v>1.28029163842088</v>
      </c>
      <c r="AE11" s="50" t="n">
        <v>0.991293316714241</v>
      </c>
      <c r="AF11" s="50" t="n">
        <v>0.853236603427018</v>
      </c>
      <c r="AG11" s="50" t="n">
        <v>0.865875075819165</v>
      </c>
      <c r="AH11" s="50" t="n">
        <v>1.00088375984281</v>
      </c>
      <c r="AI11" s="53" t="n">
        <v>0.920917244438368</v>
      </c>
      <c r="AJ11" s="49" t="n">
        <v>0</v>
      </c>
      <c r="AK11" s="50" t="n">
        <v>1.08619461493804</v>
      </c>
      <c r="AL11" s="50" t="n">
        <v>1.03772445638961</v>
      </c>
      <c r="AM11" s="53" t="n">
        <v>0.875446473001322</v>
      </c>
      <c r="AN11" s="53" t="n">
        <v>1.05686125887694</v>
      </c>
      <c r="AO11" s="53" t="n">
        <v>1.4016133116734</v>
      </c>
      <c r="AP11" s="51" t="n">
        <v>1.53891316997253</v>
      </c>
      <c r="AQ11" s="50" t="n">
        <v>4.72549276008528</v>
      </c>
      <c r="AR11" s="50" t="n">
        <v>5.1321390522039</v>
      </c>
      <c r="AS11" s="50" t="n">
        <v>5.55131753361992</v>
      </c>
      <c r="AT11" s="50" t="n">
        <v>5.73526224883762</v>
      </c>
      <c r="AU11" s="50" t="n">
        <v>5.68112517590488</v>
      </c>
      <c r="AV11" s="53" t="n">
        <v>5.8101343535464</v>
      </c>
      <c r="AW11" s="50" t="n">
        <v>5.7286526418579</v>
      </c>
      <c r="AX11" s="50" t="n">
        <v>5.61540487191936</v>
      </c>
      <c r="AY11" s="53" t="n">
        <v>5.70553110909172</v>
      </c>
      <c r="AZ11" s="53" t="e">
        <f aca="false"/>
        <v>#DIV/0!</v>
      </c>
      <c r="BA11" s="53" t="e">
        <f aca="false"/>
        <v>#DIV/0!</v>
      </c>
      <c r="BB11" s="51" t="e">
        <f aca="false"/>
        <v>#DIV/0!</v>
      </c>
      <c r="BC11" s="18"/>
    </row>
    <row r="12" customFormat="false" ht="14.45" hidden="false" customHeight="true" outlineLevel="0" collapsed="false">
      <c r="A12" s="164" t="s">
        <v>160</v>
      </c>
      <c r="B12" s="40" t="n">
        <v>0.649448447753986</v>
      </c>
      <c r="C12" s="41" t="n">
        <v>1.04346019968835</v>
      </c>
      <c r="D12" s="41" t="n">
        <v>0.503566805371367</v>
      </c>
      <c r="E12" s="44" t="n">
        <v>0.413446394441586</v>
      </c>
      <c r="F12" s="40" t="n">
        <v>1.15882838710024</v>
      </c>
      <c r="G12" s="41" t="n">
        <v>0.518204281611343</v>
      </c>
      <c r="H12" s="41" t="n">
        <v>0.220908076863235</v>
      </c>
      <c r="I12" s="44" t="n">
        <v>0.857908958367673</v>
      </c>
      <c r="J12" s="44" t="n">
        <v>0.568288424184665</v>
      </c>
      <c r="K12" s="44" t="n">
        <v>1.70938506454075</v>
      </c>
      <c r="L12" s="42" t="n">
        <v>3.05960172809845</v>
      </c>
      <c r="M12" s="43" t="n">
        <v>0</v>
      </c>
      <c r="N12" s="40" t="n">
        <v>0</v>
      </c>
      <c r="O12" s="41" t="n">
        <v>4.12600468915526</v>
      </c>
      <c r="P12" s="41" t="n">
        <v>4.50606991919146</v>
      </c>
      <c r="Q12" s="41" t="n">
        <v>4.60160106050289</v>
      </c>
      <c r="R12" s="41" t="n">
        <v>4.89272483045601</v>
      </c>
      <c r="S12" s="41" t="n">
        <v>4.71252307177297</v>
      </c>
      <c r="T12" s="44" t="n">
        <v>4.29294778060873</v>
      </c>
      <c r="U12" s="40" t="n">
        <v>0</v>
      </c>
      <c r="V12" s="41" t="n">
        <v>4.27027620730661</v>
      </c>
      <c r="W12" s="41" t="n">
        <v>4.61136556486011</v>
      </c>
      <c r="X12" s="44" t="n">
        <v>4.31265118546689</v>
      </c>
      <c r="Y12" s="44" t="n">
        <v>4.84115103021842</v>
      </c>
      <c r="Z12" s="44" t="n">
        <v>3.44740569261725</v>
      </c>
      <c r="AA12" s="42" t="n">
        <v>1.93055959363467</v>
      </c>
      <c r="AB12" s="43" t="n">
        <v>0</v>
      </c>
      <c r="AC12" s="40" t="n">
        <v>0</v>
      </c>
      <c r="AD12" s="41" t="n">
        <v>0.970338323997062</v>
      </c>
      <c r="AE12" s="41" t="n">
        <v>0.635239553254561</v>
      </c>
      <c r="AF12" s="41" t="n">
        <v>0.445877762396211</v>
      </c>
      <c r="AG12" s="41" t="n">
        <v>0.509703237904134</v>
      </c>
      <c r="AH12" s="41" t="n">
        <v>0.364066391633799</v>
      </c>
      <c r="AI12" s="44" t="n">
        <v>0.72089824869602</v>
      </c>
      <c r="AJ12" s="40" t="n">
        <v>0</v>
      </c>
      <c r="AK12" s="41" t="n">
        <v>0.61341174491103</v>
      </c>
      <c r="AL12" s="41" t="n">
        <v>0.417557085733307</v>
      </c>
      <c r="AM12" s="44" t="n">
        <v>0.38897192933651</v>
      </c>
      <c r="AN12" s="44" t="n">
        <v>0.323333026560775</v>
      </c>
      <c r="AO12" s="44" t="n">
        <v>0.734659282744424</v>
      </c>
      <c r="AP12" s="42" t="n">
        <v>1.34116664770629</v>
      </c>
      <c r="AQ12" s="41" t="n">
        <v>4.98713747149891</v>
      </c>
      <c r="AR12" s="41" t="n">
        <v>5.02762732676753</v>
      </c>
      <c r="AS12" s="41" t="n">
        <v>5.63448058036695</v>
      </c>
      <c r="AT12" s="41" t="n">
        <v>5.77793790391825</v>
      </c>
      <c r="AU12" s="41" t="n">
        <v>5.78408936066546</v>
      </c>
      <c r="AV12" s="44" t="n">
        <v>5.49841411935747</v>
      </c>
      <c r="AW12" s="41" t="n">
        <v>5.95707530602714</v>
      </c>
      <c r="AX12" s="41" t="n">
        <v>5.86818028124605</v>
      </c>
      <c r="AY12" s="44" t="n">
        <v>5.89110306088476</v>
      </c>
      <c r="AZ12" s="44" t="e">
        <f aca="false"/>
        <v>#DIV/0!</v>
      </c>
      <c r="BA12" s="44" t="e">
        <f aca="false"/>
        <v>#DIV/0!</v>
      </c>
      <c r="BB12" s="42" t="e">
        <f aca="false"/>
        <v>#DIV/0!</v>
      </c>
      <c r="BC12" s="18"/>
    </row>
    <row r="13" customFormat="false" ht="14.45" hidden="false" customHeight="true" outlineLevel="0" collapsed="false">
      <c r="A13" s="164" t="s">
        <v>161</v>
      </c>
      <c r="B13" s="40" t="n">
        <v>1.5042170514813</v>
      </c>
      <c r="C13" s="41" t="n">
        <v>1.62873184706917</v>
      </c>
      <c r="D13" s="41" t="n">
        <v>1.3266706863273</v>
      </c>
      <c r="E13" s="44" t="n">
        <v>1.55714394112937</v>
      </c>
      <c r="F13" s="40" t="n">
        <v>1.76390969426637</v>
      </c>
      <c r="G13" s="41" t="n">
        <v>1.24523228418949</v>
      </c>
      <c r="H13" s="41" t="n">
        <v>1.09063104764431</v>
      </c>
      <c r="I13" s="44" t="n">
        <v>1.36782912504277</v>
      </c>
      <c r="J13" s="44" t="n">
        <v>1.29790784237936</v>
      </c>
      <c r="K13" s="44" t="n">
        <v>2.12244664122996</v>
      </c>
      <c r="L13" s="42" t="n">
        <v>3.40675299317144</v>
      </c>
      <c r="M13" s="43" t="n">
        <v>0</v>
      </c>
      <c r="N13" s="40" t="n">
        <v>0</v>
      </c>
      <c r="O13" s="41" t="n">
        <v>4.84038288427956</v>
      </c>
      <c r="P13" s="41" t="n">
        <v>4.98367615531819</v>
      </c>
      <c r="Q13" s="41" t="n">
        <v>5.06773159897132</v>
      </c>
      <c r="R13" s="41" t="n">
        <v>4.61397288027756</v>
      </c>
      <c r="S13" s="41" t="n">
        <v>4.30242621341433</v>
      </c>
      <c r="T13" s="44" t="n">
        <v>4.35865903869022</v>
      </c>
      <c r="U13" s="40" t="n">
        <v>0</v>
      </c>
      <c r="V13" s="41" t="n">
        <v>4.64259779150703</v>
      </c>
      <c r="W13" s="41" t="n">
        <v>4.50178694929847</v>
      </c>
      <c r="X13" s="44" t="n">
        <v>4.76838431504347</v>
      </c>
      <c r="Y13" s="44" t="n">
        <v>4.41879519800358</v>
      </c>
      <c r="Z13" s="44" t="n">
        <v>3.54679321024775</v>
      </c>
      <c r="AA13" s="42" t="n">
        <v>1.93296893588355</v>
      </c>
      <c r="AB13" s="43" t="n">
        <v>0</v>
      </c>
      <c r="AC13" s="40" t="n">
        <v>0</v>
      </c>
      <c r="AD13" s="41" t="n">
        <v>0.821175749878734</v>
      </c>
      <c r="AE13" s="41" t="n">
        <v>0.875888993864432</v>
      </c>
      <c r="AF13" s="41" t="n">
        <v>0.823142925521562</v>
      </c>
      <c r="AG13" s="41" t="n">
        <v>0.675499083833099</v>
      </c>
      <c r="AH13" s="41" t="n">
        <v>1.34432425989071</v>
      </c>
      <c r="AI13" s="44" t="n">
        <v>0.732287457433145</v>
      </c>
      <c r="AJ13" s="40" t="n">
        <v>0</v>
      </c>
      <c r="AK13" s="41" t="n">
        <v>0.787255616964075</v>
      </c>
      <c r="AL13" s="41" t="n">
        <v>1.02233459741866</v>
      </c>
      <c r="AM13" s="44" t="n">
        <v>0.573119750331834</v>
      </c>
      <c r="AN13" s="44" t="n">
        <v>0.904656956868717</v>
      </c>
      <c r="AO13" s="44" t="n">
        <v>1.19803733052295</v>
      </c>
      <c r="AP13" s="42" t="n">
        <v>1.77764715220564</v>
      </c>
      <c r="AQ13" s="41" t="n">
        <v>5.16593519800385</v>
      </c>
      <c r="AR13" s="41" t="n">
        <v>5.56984393629595</v>
      </c>
      <c r="AS13" s="41" t="n">
        <v>5.51457207608594</v>
      </c>
      <c r="AT13" s="41" t="n">
        <v>6.14741969059301</v>
      </c>
      <c r="AU13" s="41" t="n">
        <v>5.60145095342343</v>
      </c>
      <c r="AV13" s="44" t="n">
        <v>5.86855525514808</v>
      </c>
      <c r="AW13" s="41" t="n">
        <v>6.36472968147237</v>
      </c>
      <c r="AX13" s="41" t="n">
        <v>6.45635909317621</v>
      </c>
      <c r="AY13" s="44" t="n">
        <v>6.17240328683925</v>
      </c>
      <c r="AZ13" s="44" t="e">
        <f aca="false"/>
        <v>#DIV/0!</v>
      </c>
      <c r="BA13" s="44" t="e">
        <f aca="false"/>
        <v>#DIV/0!</v>
      </c>
      <c r="BB13" s="42" t="e">
        <f aca="false"/>
        <v>#DIV/0!</v>
      </c>
      <c r="BC13" s="18"/>
    </row>
    <row r="14" customFormat="false" ht="14.45" hidden="false" customHeight="true" outlineLevel="0" collapsed="false">
      <c r="A14" s="164" t="s">
        <v>162</v>
      </c>
      <c r="B14" s="40" t="n">
        <v>1.22453647980021</v>
      </c>
      <c r="C14" s="41" t="n">
        <v>1.15241663637381</v>
      </c>
      <c r="D14" s="41" t="n">
        <v>1.40262199111505</v>
      </c>
      <c r="E14" s="44" t="n">
        <v>1.13916935998452</v>
      </c>
      <c r="F14" s="40" t="n">
        <v>1.45133745581992</v>
      </c>
      <c r="G14" s="41" t="n">
        <v>1.3475879295735</v>
      </c>
      <c r="H14" s="41" t="n">
        <v>0.851021293937464</v>
      </c>
      <c r="I14" s="44" t="n">
        <v>1.14822290677497</v>
      </c>
      <c r="J14" s="44" t="n">
        <v>0.709076044050967</v>
      </c>
      <c r="K14" s="44" t="n">
        <v>1.98036080454799</v>
      </c>
      <c r="L14" s="42" t="n">
        <v>2.56350434937766</v>
      </c>
      <c r="M14" s="43" t="n">
        <v>0</v>
      </c>
      <c r="N14" s="40" t="n">
        <v>0</v>
      </c>
      <c r="O14" s="41" t="n">
        <v>3.68316715155586</v>
      </c>
      <c r="P14" s="41" t="n">
        <v>3.99536220677321</v>
      </c>
      <c r="Q14" s="41" t="n">
        <v>4.05825112018866</v>
      </c>
      <c r="R14" s="41" t="n">
        <v>4.06518354722224</v>
      </c>
      <c r="S14" s="41" t="n">
        <v>3.60883511967137</v>
      </c>
      <c r="T14" s="44" t="n">
        <v>3.7927078496678</v>
      </c>
      <c r="U14" s="40" t="n">
        <v>0</v>
      </c>
      <c r="V14" s="41" t="n">
        <v>3.60371430079253</v>
      </c>
      <c r="W14" s="41" t="n">
        <v>3.7785601124612</v>
      </c>
      <c r="X14" s="44" t="n">
        <v>4.04413669695043</v>
      </c>
      <c r="Y14" s="44" t="n">
        <v>4.33068350852008</v>
      </c>
      <c r="Z14" s="44" t="n">
        <v>3.06819124883791</v>
      </c>
      <c r="AA14" s="42" t="n">
        <v>2.02031471544186</v>
      </c>
      <c r="AB14" s="43" t="n">
        <v>0</v>
      </c>
      <c r="AC14" s="40" t="n">
        <v>0</v>
      </c>
      <c r="AD14" s="41" t="n">
        <v>0.468710873705028</v>
      </c>
      <c r="AE14" s="41" t="n">
        <v>0.681865750284462</v>
      </c>
      <c r="AF14" s="41" t="n">
        <v>0.228580645745481</v>
      </c>
      <c r="AG14" s="41" t="n">
        <v>0.16491066197473</v>
      </c>
      <c r="AH14" s="41" t="n">
        <v>0.438989842081725</v>
      </c>
      <c r="AI14" s="44" t="n">
        <v>0.0988926576181335</v>
      </c>
      <c r="AJ14" s="40" t="n">
        <v>0</v>
      </c>
      <c r="AK14" s="41" t="n">
        <v>0.251922679395683</v>
      </c>
      <c r="AL14" s="41" t="n">
        <v>0.260739249608363</v>
      </c>
      <c r="AM14" s="44" t="n">
        <v>0.121437825382063</v>
      </c>
      <c r="AN14" s="44" t="n">
        <v>-0.0562259417972051</v>
      </c>
      <c r="AO14" s="44" t="n">
        <v>0.243742013794485</v>
      </c>
      <c r="AP14" s="42" t="n">
        <v>0.716541186124683</v>
      </c>
      <c r="AQ14" s="41" t="n">
        <v>4.21577381203727</v>
      </c>
      <c r="AR14" s="41" t="n">
        <v>3.89058165796998</v>
      </c>
      <c r="AS14" s="41" t="n">
        <v>4.36860056868222</v>
      </c>
      <c r="AT14" s="41" t="n">
        <v>4.91897557381077</v>
      </c>
      <c r="AU14" s="41" t="n">
        <v>4.51580849804203</v>
      </c>
      <c r="AV14" s="44" t="n">
        <v>4.88902713237046</v>
      </c>
      <c r="AW14" s="41" t="n">
        <v>5.54850748789885</v>
      </c>
      <c r="AX14" s="41" t="n">
        <v>5.3905430710891</v>
      </c>
      <c r="AY14" s="44" t="n">
        <v>5.23441806299187</v>
      </c>
      <c r="AZ14" s="44" t="e">
        <f aca="false"/>
        <v>#DIV/0!</v>
      </c>
      <c r="BA14" s="44" t="e">
        <f aca="false"/>
        <v>#DIV/0!</v>
      </c>
      <c r="BB14" s="42" t="e">
        <f aca="false"/>
        <v>#DIV/0!</v>
      </c>
      <c r="BC14" s="18"/>
    </row>
    <row r="15" customFormat="false" ht="14.45" hidden="false" customHeight="true" outlineLevel="0" collapsed="false">
      <c r="A15" s="164" t="s">
        <v>163</v>
      </c>
      <c r="B15" s="40" t="n">
        <v>1.43994158264818</v>
      </c>
      <c r="C15" s="41" t="n">
        <v>1.56871574019502</v>
      </c>
      <c r="D15" s="41" t="n">
        <v>1.50616154882363</v>
      </c>
      <c r="E15" s="44" t="n">
        <v>1.25277910239332</v>
      </c>
      <c r="F15" s="40" t="n">
        <v>1.4935113083625</v>
      </c>
      <c r="G15" s="41" t="n">
        <v>1.08595691810123</v>
      </c>
      <c r="H15" s="41" t="n">
        <v>1.27420285953456</v>
      </c>
      <c r="I15" s="44" t="n">
        <v>1.12995407006285</v>
      </c>
      <c r="J15" s="44" t="n">
        <v>1.10220797674401</v>
      </c>
      <c r="K15" s="44" t="n">
        <v>1.80265362697573</v>
      </c>
      <c r="L15" s="42" t="n">
        <v>2.56666627599184</v>
      </c>
      <c r="M15" s="43" t="n">
        <v>0</v>
      </c>
      <c r="N15" s="40" t="n">
        <v>0</v>
      </c>
      <c r="O15" s="41" t="n">
        <v>3.10667772929389</v>
      </c>
      <c r="P15" s="41" t="n">
        <v>3.21375781784771</v>
      </c>
      <c r="Q15" s="41" t="n">
        <v>3.60765105676712</v>
      </c>
      <c r="R15" s="41" t="n">
        <v>3.4835575698606</v>
      </c>
      <c r="S15" s="41" t="n">
        <v>3.36305492521743</v>
      </c>
      <c r="T15" s="44" t="n">
        <v>3.12946050872928</v>
      </c>
      <c r="U15" s="40" t="n">
        <v>0</v>
      </c>
      <c r="V15" s="41" t="n">
        <v>3.01389068337012</v>
      </c>
      <c r="W15" s="41" t="n">
        <v>2.81601829385365</v>
      </c>
      <c r="X15" s="44" t="n">
        <v>3.23683802661901</v>
      </c>
      <c r="Y15" s="44" t="n">
        <v>3.41196232836326</v>
      </c>
      <c r="Z15" s="44" t="n">
        <v>2.78574664273333</v>
      </c>
      <c r="AA15" s="42" t="n">
        <v>2.07315752257367</v>
      </c>
      <c r="AB15" s="43" t="n">
        <v>0</v>
      </c>
      <c r="AC15" s="40" t="n">
        <v>0</v>
      </c>
      <c r="AD15" s="41" t="n">
        <v>1.47461842558703</v>
      </c>
      <c r="AE15" s="41" t="n">
        <v>1.40725358878014</v>
      </c>
      <c r="AF15" s="41" t="n">
        <v>0.880245353870077</v>
      </c>
      <c r="AG15" s="41" t="n">
        <v>0.913189780006885</v>
      </c>
      <c r="AH15" s="41" t="n">
        <v>0.70218144883966</v>
      </c>
      <c r="AI15" s="44" t="n">
        <v>1.00392908742245</v>
      </c>
      <c r="AJ15" s="40" t="n">
        <v>0</v>
      </c>
      <c r="AK15" s="41" t="n">
        <v>1.0440646684357</v>
      </c>
      <c r="AL15" s="41" t="n">
        <v>1.22373105217388</v>
      </c>
      <c r="AM15" s="44" t="n">
        <v>0.990454582856795</v>
      </c>
      <c r="AN15" s="44" t="n">
        <v>1.07857249875133</v>
      </c>
      <c r="AO15" s="44" t="n">
        <v>1.20430971648513</v>
      </c>
      <c r="AP15" s="42" t="n">
        <v>1.69107152006392</v>
      </c>
      <c r="AQ15" s="41" t="n">
        <v>4.5062252225376</v>
      </c>
      <c r="AR15" s="41" t="n">
        <v>4.82588222073246</v>
      </c>
      <c r="AS15" s="41" t="n">
        <v>5.29387021426121</v>
      </c>
      <c r="AT15" s="41" t="n">
        <v>5.59787448752011</v>
      </c>
      <c r="AU15" s="41" t="n">
        <v>5.64295566063894</v>
      </c>
      <c r="AV15" s="44" t="n">
        <v>5.85556434082079</v>
      </c>
      <c r="AW15" s="41" t="n">
        <v>5.72015877219955</v>
      </c>
      <c r="AX15" s="41" t="n">
        <v>5.89730968722022</v>
      </c>
      <c r="AY15" s="44" t="n">
        <v>5.8806225874289</v>
      </c>
      <c r="AZ15" s="44" t="e">
        <f aca="false"/>
        <v>#DIV/0!</v>
      </c>
      <c r="BA15" s="44" t="e">
        <f aca="false"/>
        <v>#DIV/0!</v>
      </c>
      <c r="BB15" s="42" t="e">
        <f aca="false"/>
        <v>#DIV/0!</v>
      </c>
      <c r="BC15" s="18"/>
    </row>
    <row r="16" customFormat="false" ht="14.45" hidden="false" customHeight="true" outlineLevel="0" collapsed="false">
      <c r="A16" s="166" t="s">
        <v>164</v>
      </c>
      <c r="B16" s="49" t="n">
        <v>1.0641070009937</v>
      </c>
      <c r="C16" s="50" t="n">
        <v>0.942375211556712</v>
      </c>
      <c r="D16" s="50" t="n">
        <v>1.09057225489974</v>
      </c>
      <c r="E16" s="53" t="n">
        <v>1.17917156433052</v>
      </c>
      <c r="F16" s="49" t="n">
        <v>1.77403485896999</v>
      </c>
      <c r="G16" s="50" t="n">
        <v>1.32290481416203</v>
      </c>
      <c r="H16" s="50" t="n">
        <v>1.05824444575149</v>
      </c>
      <c r="I16" s="53" t="n">
        <v>1.22930237861214</v>
      </c>
      <c r="J16" s="53" t="n">
        <v>0.983351502058881</v>
      </c>
      <c r="K16" s="53" t="n">
        <v>2.49831511165539</v>
      </c>
      <c r="L16" s="51" t="n">
        <v>3.48482448355658</v>
      </c>
      <c r="M16" s="52" t="n">
        <v>0</v>
      </c>
      <c r="N16" s="49" t="n">
        <v>0</v>
      </c>
      <c r="O16" s="50" t="n">
        <v>4.99872924977213</v>
      </c>
      <c r="P16" s="50" t="n">
        <v>5.54119465716774</v>
      </c>
      <c r="Q16" s="50" t="n">
        <v>5.7357000276542</v>
      </c>
      <c r="R16" s="50" t="n">
        <v>5.50588856319143</v>
      </c>
      <c r="S16" s="50" t="n">
        <v>5.43191674429598</v>
      </c>
      <c r="T16" s="53" t="n">
        <v>5.02367435956775</v>
      </c>
      <c r="U16" s="49" t="n">
        <v>0</v>
      </c>
      <c r="V16" s="50" t="n">
        <v>5.20125612499824</v>
      </c>
      <c r="W16" s="50" t="n">
        <v>5.21382423632569</v>
      </c>
      <c r="X16" s="53" t="n">
        <v>5.13936338623021</v>
      </c>
      <c r="Y16" s="53" t="n">
        <v>5.38806026949033</v>
      </c>
      <c r="Z16" s="53" t="n">
        <v>3.97784375215446</v>
      </c>
      <c r="AA16" s="51" t="n">
        <v>2.87589481887264</v>
      </c>
      <c r="AB16" s="52" t="n">
        <v>0</v>
      </c>
      <c r="AC16" s="49" t="n">
        <v>0</v>
      </c>
      <c r="AD16" s="50" t="n">
        <v>1.32464887124051</v>
      </c>
      <c r="AE16" s="50" t="n">
        <v>1.22897862510726</v>
      </c>
      <c r="AF16" s="50" t="n">
        <v>1.14098984088033</v>
      </c>
      <c r="AG16" s="50" t="n">
        <v>0.961221261906012</v>
      </c>
      <c r="AH16" s="50" t="n">
        <v>1.05567602834245</v>
      </c>
      <c r="AI16" s="53" t="n">
        <v>0.810414286217657</v>
      </c>
      <c r="AJ16" s="49" t="n">
        <v>0</v>
      </c>
      <c r="AK16" s="50" t="n">
        <v>0.983016215063234</v>
      </c>
      <c r="AL16" s="50" t="n">
        <v>0.983956874286101</v>
      </c>
      <c r="AM16" s="53" t="n">
        <v>1.33062802434927</v>
      </c>
      <c r="AN16" s="53" t="n">
        <v>1.41960798452725</v>
      </c>
      <c r="AO16" s="53" t="n">
        <v>1.8137059834142</v>
      </c>
      <c r="AP16" s="51" t="n">
        <v>1.76123970536257</v>
      </c>
      <c r="AQ16" s="50" t="n">
        <v>5.66377561254869</v>
      </c>
      <c r="AR16" s="50" t="n">
        <v>5.89821314440979</v>
      </c>
      <c r="AS16" s="50" t="n">
        <v>5.88500053962406</v>
      </c>
      <c r="AT16" s="50" t="n">
        <v>6.38079747646332</v>
      </c>
      <c r="AU16" s="50" t="n">
        <v>6.17161934596837</v>
      </c>
      <c r="AV16" s="53" t="n">
        <v>6.42397443010446</v>
      </c>
      <c r="AW16" s="50" t="n">
        <v>6.47719705108622</v>
      </c>
      <c r="AX16" s="50" t="n">
        <v>6.47131830169773</v>
      </c>
      <c r="AY16" s="53" t="n">
        <v>6.21144748364658</v>
      </c>
      <c r="AZ16" s="53" t="e">
        <f aca="false"/>
        <v>#DIV/0!</v>
      </c>
      <c r="BA16" s="53" t="e">
        <f aca="false"/>
        <v>#DIV/0!</v>
      </c>
      <c r="BB16" s="51" t="e">
        <f aca="false"/>
        <v>#DIV/0!</v>
      </c>
      <c r="BC16" s="18"/>
    </row>
    <row r="17" customFormat="false" ht="14.45" hidden="false" customHeight="true" outlineLevel="0" collapsed="false">
      <c r="A17" s="164" t="s">
        <v>165</v>
      </c>
      <c r="B17" s="40" t="n">
        <v>0.808495356134568</v>
      </c>
      <c r="C17" s="41" t="n">
        <v>0.909789499051133</v>
      </c>
      <c r="D17" s="41" t="n">
        <v>0.908528074710887</v>
      </c>
      <c r="E17" s="44" t="n">
        <v>0.634877082540594</v>
      </c>
      <c r="F17" s="40" t="n">
        <v>1.1449667667384</v>
      </c>
      <c r="G17" s="41" t="n">
        <v>0.463844979505197</v>
      </c>
      <c r="H17" s="41" t="n">
        <v>0.526207129649027</v>
      </c>
      <c r="I17" s="44" t="n">
        <v>0.852248521994298</v>
      </c>
      <c r="J17" s="44" t="n">
        <v>0.57849870834508</v>
      </c>
      <c r="K17" s="44" t="n">
        <v>1.75011629959004</v>
      </c>
      <c r="L17" s="42" t="n">
        <v>2.59303770483413</v>
      </c>
      <c r="M17" s="43" t="n">
        <v>0</v>
      </c>
      <c r="N17" s="40" t="n">
        <v>0</v>
      </c>
      <c r="O17" s="41" t="n">
        <v>4.33204602849716</v>
      </c>
      <c r="P17" s="41" t="n">
        <v>4.59160159680049</v>
      </c>
      <c r="Q17" s="41" t="n">
        <v>4.36695084445924</v>
      </c>
      <c r="R17" s="41" t="n">
        <v>4.37668040600372</v>
      </c>
      <c r="S17" s="41" t="n">
        <v>3.88805134169547</v>
      </c>
      <c r="T17" s="44" t="n">
        <v>4.26174203067594</v>
      </c>
      <c r="U17" s="40" t="n">
        <v>0</v>
      </c>
      <c r="V17" s="41" t="n">
        <v>4.4187717225853</v>
      </c>
      <c r="W17" s="41" t="n">
        <v>4.63126557377855</v>
      </c>
      <c r="X17" s="44" t="n">
        <v>4.70824103196503</v>
      </c>
      <c r="Y17" s="44" t="n">
        <v>4.66358492281372</v>
      </c>
      <c r="Z17" s="44" t="n">
        <v>3.70728030766409</v>
      </c>
      <c r="AA17" s="42" t="n">
        <v>2.34951095043267</v>
      </c>
      <c r="AB17" s="43" t="n">
        <v>0</v>
      </c>
      <c r="AC17" s="40" t="n">
        <v>0</v>
      </c>
      <c r="AD17" s="41" t="n">
        <v>0.911723626976446</v>
      </c>
      <c r="AE17" s="41" t="n">
        <v>1.63149800825688</v>
      </c>
      <c r="AF17" s="41" t="n">
        <v>1.10099876842778</v>
      </c>
      <c r="AG17" s="41" t="n">
        <v>1.20153635425422</v>
      </c>
      <c r="AH17" s="41" t="n">
        <v>1.33327417417092</v>
      </c>
      <c r="AI17" s="44" t="n">
        <v>1.04146333664373</v>
      </c>
      <c r="AJ17" s="40" t="n">
        <v>0</v>
      </c>
      <c r="AK17" s="41" t="n">
        <v>1.02945001754401</v>
      </c>
      <c r="AL17" s="41" t="n">
        <v>0.653090877019849</v>
      </c>
      <c r="AM17" s="44" t="n">
        <v>0.47726018084326</v>
      </c>
      <c r="AN17" s="44" t="n">
        <v>0.801233524261125</v>
      </c>
      <c r="AO17" s="44" t="n">
        <v>0.965473301675971</v>
      </c>
      <c r="AP17" s="42" t="n">
        <v>1.59351833321968</v>
      </c>
      <c r="AQ17" s="41" t="n">
        <v>4.0075415415875</v>
      </c>
      <c r="AR17" s="41" t="n">
        <v>3.49372031840039</v>
      </c>
      <c r="AS17" s="41" t="n">
        <v>4.21544405690091</v>
      </c>
      <c r="AT17" s="41" t="n">
        <v>4.37643025389547</v>
      </c>
      <c r="AU17" s="41" t="n">
        <v>4.30312743044703</v>
      </c>
      <c r="AV17" s="44" t="n">
        <v>4.36283147596659</v>
      </c>
      <c r="AW17" s="41" t="n">
        <v>4.80539044592781</v>
      </c>
      <c r="AX17" s="41" t="n">
        <v>4.74845482952986</v>
      </c>
      <c r="AY17" s="44" t="n">
        <v>4.88135981050868</v>
      </c>
      <c r="AZ17" s="44" t="e">
        <f aca="false"/>
        <v>#DIV/0!</v>
      </c>
      <c r="BA17" s="44" t="e">
        <f aca="false"/>
        <v>#DIV/0!</v>
      </c>
      <c r="BB17" s="42" t="e">
        <f aca="false"/>
        <v>#DIV/0!</v>
      </c>
      <c r="BC17" s="18"/>
    </row>
    <row r="18" customFormat="false" ht="14.45" hidden="false" customHeight="true" outlineLevel="0" collapsed="false">
      <c r="A18" s="164" t="s">
        <v>166</v>
      </c>
      <c r="B18" s="40" t="n">
        <v>0.67739364588904</v>
      </c>
      <c r="C18" s="41" t="n">
        <v>0.741084110197736</v>
      </c>
      <c r="D18" s="41" t="n">
        <v>0.648554553738009</v>
      </c>
      <c r="E18" s="44" t="n">
        <v>0.647030292483461</v>
      </c>
      <c r="F18" s="40" t="n">
        <v>1.23098540177695</v>
      </c>
      <c r="G18" s="41" t="n">
        <v>0.795142576065508</v>
      </c>
      <c r="H18" s="41" t="n">
        <v>0.972837711499821</v>
      </c>
      <c r="I18" s="44" t="n">
        <v>0.769873094127547</v>
      </c>
      <c r="J18" s="44" t="n">
        <v>0.609139699086413</v>
      </c>
      <c r="K18" s="44" t="n">
        <v>1.56235005189254</v>
      </c>
      <c r="L18" s="42" t="n">
        <v>2.57423732464667</v>
      </c>
      <c r="M18" s="43" t="n">
        <v>0</v>
      </c>
      <c r="N18" s="40" t="n">
        <v>0</v>
      </c>
      <c r="O18" s="41" t="n">
        <v>3.68532866475973</v>
      </c>
      <c r="P18" s="41" t="n">
        <v>4.47661172305371</v>
      </c>
      <c r="Q18" s="41" t="n">
        <v>4.57554045410961</v>
      </c>
      <c r="R18" s="41" t="n">
        <v>4.66707055857682</v>
      </c>
      <c r="S18" s="41" t="n">
        <v>4.5742487814727</v>
      </c>
      <c r="T18" s="44" t="n">
        <v>4.64257719040765</v>
      </c>
      <c r="U18" s="40" t="n">
        <v>0</v>
      </c>
      <c r="V18" s="41" t="n">
        <v>4.60570791236669</v>
      </c>
      <c r="W18" s="41" t="n">
        <v>4.46312556893681</v>
      </c>
      <c r="X18" s="44" t="n">
        <v>4.94747210042748</v>
      </c>
      <c r="Y18" s="44" t="n">
        <v>4.95763966622658</v>
      </c>
      <c r="Z18" s="44" t="n">
        <v>4.30090396927678</v>
      </c>
      <c r="AA18" s="42" t="n">
        <v>2.51964490024675</v>
      </c>
      <c r="AB18" s="43" t="n">
        <v>0</v>
      </c>
      <c r="AC18" s="40" t="n">
        <v>0</v>
      </c>
      <c r="AD18" s="41" t="n">
        <v>1.91927696815297</v>
      </c>
      <c r="AE18" s="41" t="n">
        <v>1.38001913346001</v>
      </c>
      <c r="AF18" s="41" t="n">
        <v>1.08067280850133</v>
      </c>
      <c r="AG18" s="41" t="n">
        <v>0.9299492393138</v>
      </c>
      <c r="AH18" s="41" t="n">
        <v>0.914261577630356</v>
      </c>
      <c r="AI18" s="44" t="n">
        <v>0.851157405838634</v>
      </c>
      <c r="AJ18" s="40" t="n">
        <v>0</v>
      </c>
      <c r="AK18" s="41" t="n">
        <v>0.647331548923543</v>
      </c>
      <c r="AL18" s="41" t="n">
        <v>0.663566656412215</v>
      </c>
      <c r="AM18" s="44" t="n">
        <v>0.668217423165427</v>
      </c>
      <c r="AN18" s="44" t="n">
        <v>0.664716663874231</v>
      </c>
      <c r="AO18" s="44" t="n">
        <v>1.24676263774161</v>
      </c>
      <c r="AP18" s="42" t="n">
        <v>1.92584343328549</v>
      </c>
      <c r="AQ18" s="41" t="n">
        <v>4.185341158832</v>
      </c>
      <c r="AR18" s="41" t="n">
        <v>4.47975178663736</v>
      </c>
      <c r="AS18" s="41" t="n">
        <v>4.79025795649324</v>
      </c>
      <c r="AT18" s="41" t="n">
        <v>5.08645752126979</v>
      </c>
      <c r="AU18" s="41" t="n">
        <v>4.91990229440706</v>
      </c>
      <c r="AV18" s="44" t="n">
        <v>5.21432826548485</v>
      </c>
      <c r="AW18" s="41" t="n">
        <v>5.41727089648675</v>
      </c>
      <c r="AX18" s="41" t="n">
        <v>5.141902238907</v>
      </c>
      <c r="AY18" s="44" t="n">
        <v>4.99323156984114</v>
      </c>
      <c r="AZ18" s="44" t="e">
        <f aca="false"/>
        <v>#DIV/0!</v>
      </c>
      <c r="BA18" s="44" t="e">
        <f aca="false"/>
        <v>#DIV/0!</v>
      </c>
      <c r="BB18" s="42" t="e">
        <f aca="false"/>
        <v>#DIV/0!</v>
      </c>
      <c r="BC18" s="18"/>
    </row>
    <row r="19" customFormat="false" ht="14.45" hidden="false" customHeight="true" outlineLevel="0" collapsed="false">
      <c r="A19" s="164" t="s">
        <v>167</v>
      </c>
      <c r="B19" s="40" t="n">
        <v>0.834708834585204</v>
      </c>
      <c r="C19" s="41" t="n">
        <v>0.956719020466316</v>
      </c>
      <c r="D19" s="41" t="n">
        <v>0.63318006120166</v>
      </c>
      <c r="E19" s="44" t="n">
        <v>0.911972178794905</v>
      </c>
      <c r="F19" s="40" t="n">
        <v>1.30024485067346</v>
      </c>
      <c r="G19" s="41" t="n">
        <v>0.891716416503062</v>
      </c>
      <c r="H19" s="41" t="n">
        <v>0.751258639412612</v>
      </c>
      <c r="I19" s="44" t="n">
        <v>0.693500647502937</v>
      </c>
      <c r="J19" s="44" t="n">
        <v>0.57757881689286</v>
      </c>
      <c r="K19" s="44" t="n">
        <v>1.63386216554081</v>
      </c>
      <c r="L19" s="42" t="n">
        <v>3.09530560295658</v>
      </c>
      <c r="M19" s="43" t="n">
        <v>0</v>
      </c>
      <c r="N19" s="40" t="n">
        <v>0</v>
      </c>
      <c r="O19" s="41" t="n">
        <v>4.93609993384537</v>
      </c>
      <c r="P19" s="41" t="n">
        <v>5.20098557131033</v>
      </c>
      <c r="Q19" s="41" t="n">
        <v>5.44359007152286</v>
      </c>
      <c r="R19" s="41" t="n">
        <v>5.19561809406532</v>
      </c>
      <c r="S19" s="41" t="n">
        <v>5.03467032171063</v>
      </c>
      <c r="T19" s="44" t="n">
        <v>4.61406780773986</v>
      </c>
      <c r="U19" s="40" t="n">
        <v>0</v>
      </c>
      <c r="V19" s="41" t="n">
        <v>4.95043850792107</v>
      </c>
      <c r="W19" s="41" t="n">
        <v>4.84079721547738</v>
      </c>
      <c r="X19" s="44" t="n">
        <v>4.86084106821302</v>
      </c>
      <c r="Y19" s="44" t="n">
        <v>4.69730352558012</v>
      </c>
      <c r="Z19" s="44" t="n">
        <v>3.95692492129771</v>
      </c>
      <c r="AA19" s="42" t="n">
        <v>2.05875231203308</v>
      </c>
      <c r="AB19" s="43" t="n">
        <v>0</v>
      </c>
      <c r="AC19" s="40" t="n">
        <v>0</v>
      </c>
      <c r="AD19" s="41" t="n">
        <v>0.682014562143667</v>
      </c>
      <c r="AE19" s="41" t="n">
        <v>0.813783817594256</v>
      </c>
      <c r="AF19" s="41" t="n">
        <v>0.32809701609095</v>
      </c>
      <c r="AG19" s="41" t="n">
        <v>0.516502881815409</v>
      </c>
      <c r="AH19" s="41" t="n">
        <v>0.51276688325132</v>
      </c>
      <c r="AI19" s="44" t="n">
        <v>0.922055044601336</v>
      </c>
      <c r="AJ19" s="40" t="n">
        <v>0</v>
      </c>
      <c r="AK19" s="41" t="n">
        <v>0.942012240633215</v>
      </c>
      <c r="AL19" s="41" t="n">
        <v>0.91993493551302</v>
      </c>
      <c r="AM19" s="44" t="n">
        <v>0.81313236812402</v>
      </c>
      <c r="AN19" s="44" t="n">
        <v>1.17686851402838</v>
      </c>
      <c r="AO19" s="44" t="n">
        <v>1.38707904158412</v>
      </c>
      <c r="AP19" s="42" t="n">
        <v>1.96849564073563</v>
      </c>
      <c r="AQ19" s="41" t="n">
        <v>4.64616440637743</v>
      </c>
      <c r="AR19" s="41" t="n">
        <v>4.60339322230016</v>
      </c>
      <c r="AS19" s="41" t="n">
        <v>5.07192178480952</v>
      </c>
      <c r="AT19" s="41" t="n">
        <v>5.52057206956733</v>
      </c>
      <c r="AU19" s="41" t="n">
        <v>5.23773966280283</v>
      </c>
      <c r="AV19" s="44" t="n">
        <v>5.44225438999962</v>
      </c>
      <c r="AW19" s="41" t="n">
        <v>5.20253643447907</v>
      </c>
      <c r="AX19" s="41" t="n">
        <v>5.40288730951245</v>
      </c>
      <c r="AY19" s="44" t="n">
        <v>5.45847863400865</v>
      </c>
      <c r="AZ19" s="44" t="e">
        <f aca="false"/>
        <v>#DIV/0!</v>
      </c>
      <c r="BA19" s="44" t="e">
        <f aca="false"/>
        <v>#DIV/0!</v>
      </c>
      <c r="BB19" s="42" t="e">
        <f aca="false"/>
        <v>#DIV/0!</v>
      </c>
      <c r="BC19" s="18"/>
    </row>
    <row r="20" customFormat="false" ht="14.45" hidden="false" customHeight="true" outlineLevel="0" collapsed="false">
      <c r="A20" s="167" t="s">
        <v>168</v>
      </c>
      <c r="B20" s="60" t="n">
        <v>0.564509944605504</v>
      </c>
      <c r="C20" s="61" t="n">
        <v>0.657727386623105</v>
      </c>
      <c r="D20" s="61" t="n">
        <v>0.523264304130841</v>
      </c>
      <c r="E20" s="64" t="n">
        <v>0.516934009303625</v>
      </c>
      <c r="F20" s="60" t="n">
        <v>1.13723195030189</v>
      </c>
      <c r="G20" s="61" t="n">
        <v>0.809096650916214</v>
      </c>
      <c r="H20" s="61" t="n">
        <v>0.629577685603255</v>
      </c>
      <c r="I20" s="64" t="n">
        <v>0.441900991003141</v>
      </c>
      <c r="J20" s="64" t="n">
        <v>0.645837991810694</v>
      </c>
      <c r="K20" s="64" t="n">
        <v>1.53998350179656</v>
      </c>
      <c r="L20" s="62" t="n">
        <v>2.66628750990253</v>
      </c>
      <c r="M20" s="63" t="n">
        <v>0</v>
      </c>
      <c r="N20" s="60" t="n">
        <v>0</v>
      </c>
      <c r="O20" s="61" t="n">
        <v>3.81995660090382</v>
      </c>
      <c r="P20" s="61" t="n">
        <v>4.02291659584665</v>
      </c>
      <c r="Q20" s="61" t="n">
        <v>4.20163575290111</v>
      </c>
      <c r="R20" s="61" t="n">
        <v>4.18547819874431</v>
      </c>
      <c r="S20" s="61" t="n">
        <v>4.59981970776613</v>
      </c>
      <c r="T20" s="64" t="n">
        <v>4.28328835348431</v>
      </c>
      <c r="U20" s="60" t="n">
        <v>0</v>
      </c>
      <c r="V20" s="61" t="n">
        <v>4.39629977735667</v>
      </c>
      <c r="W20" s="61" t="n">
        <v>4.574062093276</v>
      </c>
      <c r="X20" s="64" t="n">
        <v>4.63711713640439</v>
      </c>
      <c r="Y20" s="64" t="n">
        <v>4.72174914662134</v>
      </c>
      <c r="Z20" s="64" t="n">
        <v>3.99635644917588</v>
      </c>
      <c r="AA20" s="62" t="n">
        <v>2.4456672755935</v>
      </c>
      <c r="AB20" s="63" t="n">
        <v>0</v>
      </c>
      <c r="AC20" s="60" t="n">
        <v>0</v>
      </c>
      <c r="AD20" s="61" t="n">
        <v>1.61820097132047</v>
      </c>
      <c r="AE20" s="61" t="n">
        <v>1.53012950726582</v>
      </c>
      <c r="AF20" s="61" t="n">
        <v>1.03018971456263</v>
      </c>
      <c r="AG20" s="61" t="n">
        <v>1.12687533727453</v>
      </c>
      <c r="AH20" s="61" t="n">
        <v>1.1120502202288</v>
      </c>
      <c r="AI20" s="64" t="n">
        <v>0.995844459621338</v>
      </c>
      <c r="AJ20" s="60" t="n">
        <v>0</v>
      </c>
      <c r="AK20" s="61" t="n">
        <v>1.05365594582009</v>
      </c>
      <c r="AL20" s="61" t="n">
        <v>1.04566063354797</v>
      </c>
      <c r="AM20" s="64" t="n">
        <v>1.06866320049341</v>
      </c>
      <c r="AN20" s="64" t="n">
        <v>1.09698385280921</v>
      </c>
      <c r="AO20" s="64" t="n">
        <v>1.47496922576812</v>
      </c>
      <c r="AP20" s="62" t="n">
        <v>1.89330856008569</v>
      </c>
      <c r="AQ20" s="61" t="n">
        <v>4.66360661899091</v>
      </c>
      <c r="AR20" s="61" t="n">
        <v>5.1982911417782</v>
      </c>
      <c r="AS20" s="61" t="n">
        <v>5.64604832405767</v>
      </c>
      <c r="AT20" s="61" t="n">
        <v>5.72229330978115</v>
      </c>
      <c r="AU20" s="61" t="n">
        <v>5.43854201867875</v>
      </c>
      <c r="AV20" s="64" t="n">
        <v>6.0603167249893</v>
      </c>
      <c r="AW20" s="61" t="n">
        <v>5.70380915935423</v>
      </c>
      <c r="AX20" s="61" t="n">
        <v>5.96148246068409</v>
      </c>
      <c r="AY20" s="64" t="n">
        <v>6.0317659753809</v>
      </c>
      <c r="AZ20" s="64" t="e">
        <f aca="false"/>
        <v>#DIV/0!</v>
      </c>
      <c r="BA20" s="64" t="e">
        <f aca="false"/>
        <v>#DIV/0!</v>
      </c>
      <c r="BB20" s="62" t="e">
        <f aca="false"/>
        <v>#DIV/0!</v>
      </c>
      <c r="BC20" s="18"/>
    </row>
    <row r="21" customFormat="false" ht="14.45" hidden="false" customHeight="true" outlineLevel="0" collapsed="false">
      <c r="A21" s="164" t="s">
        <v>169</v>
      </c>
      <c r="B21" s="40" t="n">
        <v>1.09926054567146</v>
      </c>
      <c r="C21" s="41" t="n">
        <v>1.28305755453333</v>
      </c>
      <c r="D21" s="41" t="n">
        <v>1.08895405933378</v>
      </c>
      <c r="E21" s="44" t="n">
        <v>0.938352137403669</v>
      </c>
      <c r="F21" s="40" t="n">
        <v>1.54480138723227</v>
      </c>
      <c r="G21" s="41" t="n">
        <v>1.06974642859069</v>
      </c>
      <c r="H21" s="41" t="n">
        <v>1.11489933252192</v>
      </c>
      <c r="I21" s="44" t="n">
        <v>0.92376602149918</v>
      </c>
      <c r="J21" s="44" t="n">
        <v>0.971983925986017</v>
      </c>
      <c r="K21" s="44" t="n">
        <v>2.18568125472134</v>
      </c>
      <c r="L21" s="42" t="n">
        <v>2.91918665035288</v>
      </c>
      <c r="M21" s="43" t="n">
        <v>0</v>
      </c>
      <c r="N21" s="40" t="n">
        <v>0</v>
      </c>
      <c r="O21" s="41" t="n">
        <v>4.33167103612528</v>
      </c>
      <c r="P21" s="41" t="n">
        <v>4.31874832265938</v>
      </c>
      <c r="Q21" s="41" t="n">
        <v>4.53037980712134</v>
      </c>
      <c r="R21" s="41" t="n">
        <v>4.60665783178083</v>
      </c>
      <c r="S21" s="41" t="n">
        <v>4.47669171486684</v>
      </c>
      <c r="T21" s="44" t="n">
        <v>4.4330983799541</v>
      </c>
      <c r="U21" s="40" t="n">
        <v>0</v>
      </c>
      <c r="V21" s="41" t="n">
        <v>4.42738430520394</v>
      </c>
      <c r="W21" s="41" t="n">
        <v>4.60052965983537</v>
      </c>
      <c r="X21" s="44" t="n">
        <v>4.85498513432529</v>
      </c>
      <c r="Y21" s="44" t="n">
        <v>4.69841486667985</v>
      </c>
      <c r="Z21" s="44" t="n">
        <v>3.88530066428805</v>
      </c>
      <c r="AA21" s="42" t="n">
        <v>2.28996791655079</v>
      </c>
      <c r="AB21" s="43" t="n">
        <v>0</v>
      </c>
      <c r="AC21" s="40" t="n">
        <v>0</v>
      </c>
      <c r="AD21" s="41" t="n">
        <v>1.46259390701443</v>
      </c>
      <c r="AE21" s="41" t="n">
        <v>1.58052332433205</v>
      </c>
      <c r="AF21" s="41" t="n">
        <v>1.08833525585339</v>
      </c>
      <c r="AG21" s="41" t="n">
        <v>1.20103342256542</v>
      </c>
      <c r="AH21" s="41" t="n">
        <v>1.3225209759793</v>
      </c>
      <c r="AI21" s="44" t="n">
        <v>1.10569025880776</v>
      </c>
      <c r="AJ21" s="40" t="n">
        <v>0</v>
      </c>
      <c r="AK21" s="41" t="n">
        <v>1.12635772389529</v>
      </c>
      <c r="AL21" s="41" t="n">
        <v>0.955295238401888</v>
      </c>
      <c r="AM21" s="44" t="n">
        <v>0.925190814342162</v>
      </c>
      <c r="AN21" s="44" t="n">
        <v>1.03369378374509</v>
      </c>
      <c r="AO21" s="44" t="n">
        <v>1.46295762004825</v>
      </c>
      <c r="AP21" s="42" t="n">
        <v>1.8097665505635</v>
      </c>
      <c r="AQ21" s="41" t="n">
        <v>4.64613821595641</v>
      </c>
      <c r="AR21" s="41" t="n">
        <v>4.8573202319885</v>
      </c>
      <c r="AS21" s="41" t="n">
        <v>5.35144458612244</v>
      </c>
      <c r="AT21" s="41" t="n">
        <v>5.43897690252589</v>
      </c>
      <c r="AU21" s="41" t="n">
        <v>5.28812704617975</v>
      </c>
      <c r="AV21" s="44" t="n">
        <v>5.69392227845654</v>
      </c>
      <c r="AW21" s="41" t="n">
        <v>5.73702703087221</v>
      </c>
      <c r="AX21" s="41" t="n">
        <v>5.83320824908636</v>
      </c>
      <c r="AY21" s="44" t="n">
        <v>5.70981417324454</v>
      </c>
      <c r="AZ21" s="44" t="e">
        <f aca="false"/>
        <v>#DIV/0!</v>
      </c>
      <c r="BA21" s="44" t="e">
        <f aca="false"/>
        <v>#DIV/0!</v>
      </c>
      <c r="BB21" s="42" t="e">
        <f aca="false"/>
        <v>#DIV/0!</v>
      </c>
      <c r="BC21" s="18"/>
    </row>
    <row r="22" customFormat="false" ht="14.45" hidden="false" customHeight="true" outlineLevel="0" collapsed="false">
      <c r="A22" s="164" t="s">
        <v>170</v>
      </c>
      <c r="B22" s="40" t="n">
        <v>1.05558321685069</v>
      </c>
      <c r="C22" s="41" t="n">
        <v>1.17462275019696</v>
      </c>
      <c r="D22" s="41" t="n">
        <v>0.897756972509892</v>
      </c>
      <c r="E22" s="44" t="n">
        <v>1.09084229639167</v>
      </c>
      <c r="F22" s="40" t="n">
        <v>1.22624056855832</v>
      </c>
      <c r="G22" s="41" t="n">
        <v>0.885112042753395</v>
      </c>
      <c r="H22" s="41" t="n">
        <v>0.931102370235756</v>
      </c>
      <c r="I22" s="44" t="n">
        <v>0.782281075885809</v>
      </c>
      <c r="J22" s="44" t="n">
        <v>0.451123241671876</v>
      </c>
      <c r="K22" s="44" t="n">
        <v>1.56269261069601</v>
      </c>
      <c r="L22" s="42" t="n">
        <v>2.64182292904122</v>
      </c>
      <c r="M22" s="43" t="n">
        <v>0</v>
      </c>
      <c r="N22" s="40" t="n">
        <v>0</v>
      </c>
      <c r="O22" s="41" t="n">
        <v>3.68175457318123</v>
      </c>
      <c r="P22" s="41" t="n">
        <v>3.85548391298298</v>
      </c>
      <c r="Q22" s="41" t="n">
        <v>4.1040081590342</v>
      </c>
      <c r="R22" s="41" t="n">
        <v>3.845876920515</v>
      </c>
      <c r="S22" s="41" t="n">
        <v>4.07960055002168</v>
      </c>
      <c r="T22" s="44" t="n">
        <v>3.61041932427694</v>
      </c>
      <c r="U22" s="40" t="n">
        <v>0</v>
      </c>
      <c r="V22" s="41" t="n">
        <v>4.11362474162362</v>
      </c>
      <c r="W22" s="41" t="n">
        <v>4.10364927028527</v>
      </c>
      <c r="X22" s="44" t="n">
        <v>4.23838036840091</v>
      </c>
      <c r="Y22" s="44" t="n">
        <v>4.39698558167872</v>
      </c>
      <c r="Z22" s="44" t="n">
        <v>3.67858344224199</v>
      </c>
      <c r="AA22" s="42" t="n">
        <v>2.33204332900201</v>
      </c>
      <c r="AB22" s="43" t="n">
        <v>0</v>
      </c>
      <c r="AC22" s="40" t="n">
        <v>0</v>
      </c>
      <c r="AD22" s="41" t="n">
        <v>1.4591964615764</v>
      </c>
      <c r="AE22" s="41" t="n">
        <v>1.58206111472894</v>
      </c>
      <c r="AF22" s="41" t="n">
        <v>0.9289936882505</v>
      </c>
      <c r="AG22" s="41" t="n">
        <v>0.953885727939944</v>
      </c>
      <c r="AH22" s="41" t="n">
        <v>0.974996097915724</v>
      </c>
      <c r="AI22" s="44" t="n">
        <v>0.899191304985454</v>
      </c>
      <c r="AJ22" s="40" t="n">
        <v>0</v>
      </c>
      <c r="AK22" s="41" t="n">
        <v>0.580530423853677</v>
      </c>
      <c r="AL22" s="41" t="n">
        <v>0.59042846190167</v>
      </c>
      <c r="AM22" s="44" t="n">
        <v>0.793284690193669</v>
      </c>
      <c r="AN22" s="44" t="n">
        <v>0.873124364106189</v>
      </c>
      <c r="AO22" s="44" t="n">
        <v>1.29915507621384</v>
      </c>
      <c r="AP22" s="42" t="n">
        <v>1.61795435998801</v>
      </c>
      <c r="AQ22" s="41" t="n">
        <v>4.70958594979051</v>
      </c>
      <c r="AR22" s="41" t="n">
        <v>4.67357716532821</v>
      </c>
      <c r="AS22" s="41" t="n">
        <v>5.46371441880059</v>
      </c>
      <c r="AT22" s="41" t="n">
        <v>5.73832921128086</v>
      </c>
      <c r="AU22" s="41" t="n">
        <v>5.52007701643826</v>
      </c>
      <c r="AV22" s="44" t="n">
        <v>5.70159319208194</v>
      </c>
      <c r="AW22" s="41" t="n">
        <v>6.09917692897696</v>
      </c>
      <c r="AX22" s="41" t="n">
        <v>5.891761912287</v>
      </c>
      <c r="AY22" s="44" t="n">
        <v>5.78771569622117</v>
      </c>
      <c r="AZ22" s="44" t="e">
        <f aca="false"/>
        <v>#DIV/0!</v>
      </c>
      <c r="BA22" s="44" t="e">
        <f aca="false"/>
        <v>#DIV/0!</v>
      </c>
      <c r="BB22" s="42" t="e">
        <f aca="false"/>
        <v>#DIV/0!</v>
      </c>
      <c r="BC22" s="18"/>
    </row>
    <row r="23" customFormat="false" ht="14.45" hidden="false" customHeight="true" outlineLevel="0" collapsed="false">
      <c r="A23" s="164" t="s">
        <v>171</v>
      </c>
      <c r="B23" s="40" t="n">
        <v>0.853729989481131</v>
      </c>
      <c r="C23" s="41" t="n">
        <v>0.987495410218697</v>
      </c>
      <c r="D23" s="41" t="n">
        <v>0.777917891861206</v>
      </c>
      <c r="E23" s="44" t="n">
        <v>0.79497124090971</v>
      </c>
      <c r="F23" s="40" t="n">
        <v>1.35156613937073</v>
      </c>
      <c r="G23" s="41" t="n">
        <v>0.833216179228799</v>
      </c>
      <c r="H23" s="41" t="n">
        <v>0.932592196270964</v>
      </c>
      <c r="I23" s="44" t="n">
        <v>0.814329781027521</v>
      </c>
      <c r="J23" s="44" t="n">
        <v>0.828128260330455</v>
      </c>
      <c r="K23" s="44" t="n">
        <v>1.86748936318083</v>
      </c>
      <c r="L23" s="42" t="n">
        <v>2.74994580938689</v>
      </c>
      <c r="M23" s="43" t="n">
        <v>0</v>
      </c>
      <c r="N23" s="40" t="n">
        <v>0</v>
      </c>
      <c r="O23" s="41" t="n">
        <v>3.78485320537652</v>
      </c>
      <c r="P23" s="41" t="n">
        <v>3.86490144824436</v>
      </c>
      <c r="Q23" s="41" t="n">
        <v>3.99346854773088</v>
      </c>
      <c r="R23" s="41" t="n">
        <v>4.07409988385584</v>
      </c>
      <c r="S23" s="41" t="n">
        <v>4.02774270856636</v>
      </c>
      <c r="T23" s="44" t="n">
        <v>3.88056637196356</v>
      </c>
      <c r="U23" s="40" t="n">
        <v>0</v>
      </c>
      <c r="V23" s="41" t="n">
        <v>3.93578536840982</v>
      </c>
      <c r="W23" s="41" t="n">
        <v>3.99780052336631</v>
      </c>
      <c r="X23" s="44" t="n">
        <v>4.20440257441934</v>
      </c>
      <c r="Y23" s="44" t="n">
        <v>4.12231501924428</v>
      </c>
      <c r="Z23" s="44" t="n">
        <v>3.34266342747067</v>
      </c>
      <c r="AA23" s="42" t="n">
        <v>1.92382255183755</v>
      </c>
      <c r="AB23" s="43" t="n">
        <v>0</v>
      </c>
      <c r="AC23" s="40" t="n">
        <v>0</v>
      </c>
      <c r="AD23" s="41" t="n">
        <v>1.20610694366863</v>
      </c>
      <c r="AE23" s="41" t="n">
        <v>1.2715839586061</v>
      </c>
      <c r="AF23" s="41" t="n">
        <v>0.964914597940904</v>
      </c>
      <c r="AG23" s="41" t="n">
        <v>0.86616191626937</v>
      </c>
      <c r="AH23" s="41" t="n">
        <v>0.865814147198535</v>
      </c>
      <c r="AI23" s="44" t="n">
        <v>0.863623951570087</v>
      </c>
      <c r="AJ23" s="40" t="n">
        <v>0</v>
      </c>
      <c r="AK23" s="41" t="n">
        <v>0.880665366190506</v>
      </c>
      <c r="AL23" s="41" t="n">
        <v>0.801919303221833</v>
      </c>
      <c r="AM23" s="44" t="n">
        <v>0.660854170789314</v>
      </c>
      <c r="AN23" s="44" t="n">
        <v>0.989736260221577</v>
      </c>
      <c r="AO23" s="44" t="n">
        <v>1.47642162959557</v>
      </c>
      <c r="AP23" s="42" t="n">
        <v>1.86324227792343</v>
      </c>
      <c r="AQ23" s="41" t="n">
        <v>4.83344023506861</v>
      </c>
      <c r="AR23" s="41" t="n">
        <v>5.12895007901466</v>
      </c>
      <c r="AS23" s="41" t="n">
        <v>5.56798384545692</v>
      </c>
      <c r="AT23" s="41" t="n">
        <v>5.63389330691166</v>
      </c>
      <c r="AU23" s="41" t="n">
        <v>5.75661703524715</v>
      </c>
      <c r="AV23" s="44" t="n">
        <v>5.97615849314983</v>
      </c>
      <c r="AW23" s="41" t="n">
        <v>6.04023682333065</v>
      </c>
      <c r="AX23" s="41" t="n">
        <v>6.00311637752852</v>
      </c>
      <c r="AY23" s="44" t="n">
        <v>6.09818785291038</v>
      </c>
      <c r="AZ23" s="44" t="e">
        <f aca="false"/>
        <v>#DIV/0!</v>
      </c>
      <c r="BA23" s="44" t="e">
        <f aca="false"/>
        <v>#DIV/0!</v>
      </c>
      <c r="BB23" s="42" t="e">
        <f aca="false"/>
        <v>#DIV/0!</v>
      </c>
      <c r="BC23" s="18"/>
    </row>
    <row r="24" customFormat="false" ht="14.45" hidden="false" customHeight="true" outlineLevel="0" collapsed="false">
      <c r="A24" s="164" t="s">
        <v>172</v>
      </c>
      <c r="B24" s="40" t="n">
        <v>0.831129593739737</v>
      </c>
      <c r="C24" s="41" t="n">
        <v>0.927468482271905</v>
      </c>
      <c r="D24" s="41" t="n">
        <v>0.829813975421594</v>
      </c>
      <c r="E24" s="44" t="n">
        <v>0.7360285370303</v>
      </c>
      <c r="F24" s="40" t="n">
        <v>1.61218377922198</v>
      </c>
      <c r="G24" s="41" t="n">
        <v>1.12750533284981</v>
      </c>
      <c r="H24" s="41" t="n">
        <v>1.17379575588723</v>
      </c>
      <c r="I24" s="44" t="n">
        <v>1.0051098049445</v>
      </c>
      <c r="J24" s="44" t="n">
        <v>0.857448740615073</v>
      </c>
      <c r="K24" s="44" t="n">
        <v>2.24472378742173</v>
      </c>
      <c r="L24" s="42" t="n">
        <v>3.17942505170596</v>
      </c>
      <c r="M24" s="43" t="n">
        <v>0</v>
      </c>
      <c r="N24" s="40" t="n">
        <v>0</v>
      </c>
      <c r="O24" s="41" t="n">
        <v>4.2046607963608</v>
      </c>
      <c r="P24" s="41" t="n">
        <v>4.3293797961853</v>
      </c>
      <c r="Q24" s="41" t="n">
        <v>4.37765122347589</v>
      </c>
      <c r="R24" s="41" t="n">
        <v>4.31784959367776</v>
      </c>
      <c r="S24" s="41" t="n">
        <v>4.37765649683491</v>
      </c>
      <c r="T24" s="44" t="n">
        <v>4.22993597663315</v>
      </c>
      <c r="U24" s="40" t="n">
        <v>0</v>
      </c>
      <c r="V24" s="41" t="n">
        <v>4.01210739488335</v>
      </c>
      <c r="W24" s="41" t="n">
        <v>4.11689221094162</v>
      </c>
      <c r="X24" s="44" t="n">
        <v>4.29539327193628</v>
      </c>
      <c r="Y24" s="44" t="n">
        <v>4.48041671822366</v>
      </c>
      <c r="Z24" s="44" t="n">
        <v>3.57211387767546</v>
      </c>
      <c r="AA24" s="42" t="n">
        <v>2.01642585731818</v>
      </c>
      <c r="AB24" s="43" t="n">
        <v>0</v>
      </c>
      <c r="AC24" s="40" t="n">
        <v>0</v>
      </c>
      <c r="AD24" s="41" t="n">
        <v>1.25536191098777</v>
      </c>
      <c r="AE24" s="41" t="n">
        <v>1.50405051857778</v>
      </c>
      <c r="AF24" s="41" t="n">
        <v>1.04688288495898</v>
      </c>
      <c r="AG24" s="41" t="n">
        <v>1.16656029649467</v>
      </c>
      <c r="AH24" s="41" t="n">
        <v>0.881176265319414</v>
      </c>
      <c r="AI24" s="44" t="n">
        <v>1.03235117862581</v>
      </c>
      <c r="AJ24" s="40" t="n">
        <v>0</v>
      </c>
      <c r="AK24" s="41" t="n">
        <v>0.976624986850748</v>
      </c>
      <c r="AL24" s="41" t="n">
        <v>0.904583838300699</v>
      </c>
      <c r="AM24" s="44" t="n">
        <v>0.8153872557052</v>
      </c>
      <c r="AN24" s="44" t="n">
        <v>0.837142285970582</v>
      </c>
      <c r="AO24" s="44" t="n">
        <v>1.45543043691654</v>
      </c>
      <c r="AP24" s="42" t="n">
        <v>1.7652565825298</v>
      </c>
      <c r="AQ24" s="41" t="n">
        <v>4.85506694023709</v>
      </c>
      <c r="AR24" s="41" t="n">
        <v>5.13361272606383</v>
      </c>
      <c r="AS24" s="41" t="n">
        <v>5.57257874775325</v>
      </c>
      <c r="AT24" s="41" t="n">
        <v>5.82458600708956</v>
      </c>
      <c r="AU24" s="41" t="n">
        <v>5.91966021782596</v>
      </c>
      <c r="AV24" s="44" t="n">
        <v>5.97339850866435</v>
      </c>
      <c r="AW24" s="41" t="n">
        <v>6.1760094435157</v>
      </c>
      <c r="AX24" s="41" t="n">
        <v>6.25461785208534</v>
      </c>
      <c r="AY24" s="44" t="n">
        <v>6.2521774498262</v>
      </c>
      <c r="AZ24" s="44" t="e">
        <f aca="false"/>
        <v>#DIV/0!</v>
      </c>
      <c r="BA24" s="44" t="e">
        <f aca="false"/>
        <v>#DIV/0!</v>
      </c>
      <c r="BB24" s="42" t="e">
        <f aca="false"/>
        <v>#DIV/0!</v>
      </c>
      <c r="BC24" s="18"/>
    </row>
    <row r="25" customFormat="false" ht="14.45" hidden="false" customHeight="true" outlineLevel="0" collapsed="false">
      <c r="A25" s="164" t="s">
        <v>173</v>
      </c>
      <c r="B25" s="40" t="n">
        <v>1.4799405329784</v>
      </c>
      <c r="C25" s="41" t="n">
        <v>1.52054942840017</v>
      </c>
      <c r="D25" s="41" t="n">
        <v>1.57930932355168</v>
      </c>
      <c r="E25" s="44" t="n">
        <v>1.34898997365163</v>
      </c>
      <c r="F25" s="40" t="n">
        <v>1.91601384287239</v>
      </c>
      <c r="G25" s="41" t="n">
        <v>1.57850179162467</v>
      </c>
      <c r="H25" s="41" t="n">
        <v>1.26480501991493</v>
      </c>
      <c r="I25" s="44" t="n">
        <v>1.39293446076377</v>
      </c>
      <c r="J25" s="44" t="n">
        <v>1.33339359790925</v>
      </c>
      <c r="K25" s="44" t="n">
        <v>2.38866065568989</v>
      </c>
      <c r="L25" s="42" t="n">
        <v>3.52187899276571</v>
      </c>
      <c r="M25" s="43" t="n">
        <v>0</v>
      </c>
      <c r="N25" s="40" t="n">
        <v>0</v>
      </c>
      <c r="O25" s="41" t="n">
        <v>5.30250206116508</v>
      </c>
      <c r="P25" s="41" t="n">
        <v>5.85493057609105</v>
      </c>
      <c r="Q25" s="41" t="n">
        <v>5.72586235582188</v>
      </c>
      <c r="R25" s="41" t="n">
        <v>5.55679992910205</v>
      </c>
      <c r="S25" s="41" t="n">
        <v>5.36933073573866</v>
      </c>
      <c r="T25" s="44" t="n">
        <v>5.40479569782427</v>
      </c>
      <c r="U25" s="40" t="n">
        <v>0</v>
      </c>
      <c r="V25" s="41" t="n">
        <v>5.47529044025004</v>
      </c>
      <c r="W25" s="41" t="n">
        <v>5.70700338740779</v>
      </c>
      <c r="X25" s="44" t="n">
        <v>5.61120415699426</v>
      </c>
      <c r="Y25" s="44" t="n">
        <v>5.44247804674046</v>
      </c>
      <c r="Z25" s="44" t="n">
        <v>4.671171276174</v>
      </c>
      <c r="AA25" s="42" t="n">
        <v>3.22466356261248</v>
      </c>
      <c r="AB25" s="43" t="n">
        <v>0</v>
      </c>
      <c r="AC25" s="40" t="n">
        <v>0</v>
      </c>
      <c r="AD25" s="41" t="n">
        <v>1.63155647338115</v>
      </c>
      <c r="AE25" s="41" t="n">
        <v>1.40044626039467</v>
      </c>
      <c r="AF25" s="41" t="n">
        <v>0.688085574472723</v>
      </c>
      <c r="AG25" s="41" t="n">
        <v>0.86893157070898</v>
      </c>
      <c r="AH25" s="41" t="n">
        <v>0.654137924973526</v>
      </c>
      <c r="AI25" s="44" t="n">
        <v>0.572072809719497</v>
      </c>
      <c r="AJ25" s="40" t="n">
        <v>0</v>
      </c>
      <c r="AK25" s="41" t="n">
        <v>1.02883867138968</v>
      </c>
      <c r="AL25" s="41" t="n">
        <v>0.451167252840182</v>
      </c>
      <c r="AM25" s="44" t="n">
        <v>0.664345210199393</v>
      </c>
      <c r="AN25" s="44" t="n">
        <v>0.987256697636095</v>
      </c>
      <c r="AO25" s="44" t="n">
        <v>1.27537125108804</v>
      </c>
      <c r="AP25" s="42" t="n">
        <v>1.79883694225895</v>
      </c>
      <c r="AQ25" s="41" t="n">
        <v>4.10033158292862</v>
      </c>
      <c r="AR25" s="41" t="n">
        <v>4.09629909085398</v>
      </c>
      <c r="AS25" s="41" t="n">
        <v>4.79043972358656</v>
      </c>
      <c r="AT25" s="41" t="n">
        <v>4.85824394159896</v>
      </c>
      <c r="AU25" s="41" t="n">
        <v>4.89578692931221</v>
      </c>
      <c r="AV25" s="44" t="n">
        <v>5.22131779556121</v>
      </c>
      <c r="AW25" s="41" t="n">
        <v>4.79276122234741</v>
      </c>
      <c r="AX25" s="41" t="n">
        <v>5.32787922935949</v>
      </c>
      <c r="AY25" s="44" t="n">
        <v>4.91005887310063</v>
      </c>
      <c r="AZ25" s="44" t="e">
        <f aca="false"/>
        <v>#DIV/0!</v>
      </c>
      <c r="BA25" s="44" t="e">
        <f aca="false"/>
        <v>#DIV/0!</v>
      </c>
      <c r="BB25" s="42" t="e">
        <f aca="false"/>
        <v>#DIV/0!</v>
      </c>
      <c r="BC25" s="18"/>
    </row>
    <row r="26" customFormat="false" ht="14.45" hidden="false" customHeight="true" outlineLevel="0" collapsed="false">
      <c r="A26" s="166" t="s">
        <v>174</v>
      </c>
      <c r="B26" s="49" t="n">
        <v>0.78804565595863</v>
      </c>
      <c r="C26" s="50" t="n">
        <v>0.875107469120408</v>
      </c>
      <c r="D26" s="50" t="n">
        <v>0.914192321086787</v>
      </c>
      <c r="E26" s="53" t="n">
        <v>0.584704136943621</v>
      </c>
      <c r="F26" s="49" t="n">
        <v>1.68941181595506</v>
      </c>
      <c r="G26" s="50" t="n">
        <v>0.836886753959462</v>
      </c>
      <c r="H26" s="50" t="n">
        <v>0.75837906582872</v>
      </c>
      <c r="I26" s="53" t="n">
        <v>0.834413815260035</v>
      </c>
      <c r="J26" s="53" t="n">
        <v>1.36626830837486</v>
      </c>
      <c r="K26" s="53" t="n">
        <v>2.94486603321639</v>
      </c>
      <c r="L26" s="51" t="n">
        <v>3.40731452677371</v>
      </c>
      <c r="M26" s="52" t="n">
        <v>0</v>
      </c>
      <c r="N26" s="49" t="n">
        <v>0</v>
      </c>
      <c r="O26" s="50" t="n">
        <v>4.34485884018094</v>
      </c>
      <c r="P26" s="50" t="n">
        <v>4.45640259984058</v>
      </c>
      <c r="Q26" s="50" t="n">
        <v>4.84652403851589</v>
      </c>
      <c r="R26" s="50" t="n">
        <v>5.14036074589169</v>
      </c>
      <c r="S26" s="50" t="n">
        <v>5.05171242390674</v>
      </c>
      <c r="T26" s="53" t="n">
        <v>5.25424923695763</v>
      </c>
      <c r="U26" s="49" t="n">
        <v>0</v>
      </c>
      <c r="V26" s="50" t="n">
        <v>5.14382302065341</v>
      </c>
      <c r="W26" s="50" t="n">
        <v>5.21648780700939</v>
      </c>
      <c r="X26" s="53" t="n">
        <v>5.01581895067705</v>
      </c>
      <c r="Y26" s="53" t="n">
        <v>5.33251266851068</v>
      </c>
      <c r="Z26" s="53" t="n">
        <v>3.84654697480662</v>
      </c>
      <c r="AA26" s="51" t="n">
        <v>2.88790037825629</v>
      </c>
      <c r="AB26" s="52" t="n">
        <v>0</v>
      </c>
      <c r="AC26" s="49" t="n">
        <v>0</v>
      </c>
      <c r="AD26" s="50" t="n">
        <v>2.13664683986732</v>
      </c>
      <c r="AE26" s="50" t="n">
        <v>1.81699800913217</v>
      </c>
      <c r="AF26" s="50" t="n">
        <v>1.46406099710402</v>
      </c>
      <c r="AG26" s="50" t="n">
        <v>1.27404948196433</v>
      </c>
      <c r="AH26" s="50" t="n">
        <v>0.985726407942632</v>
      </c>
      <c r="AI26" s="53" t="n">
        <v>0.8467755946773</v>
      </c>
      <c r="AJ26" s="49" t="n">
        <v>0</v>
      </c>
      <c r="AK26" s="50" t="n">
        <v>1.01332877991318</v>
      </c>
      <c r="AL26" s="50" t="n">
        <v>0.911774966675043</v>
      </c>
      <c r="AM26" s="53" t="n">
        <v>1.03164649613811</v>
      </c>
      <c r="AN26" s="53" t="n">
        <v>1.07099359087955</v>
      </c>
      <c r="AO26" s="53" t="n">
        <v>1.52049111398309</v>
      </c>
      <c r="AP26" s="51" t="n">
        <v>1.95621488279728</v>
      </c>
      <c r="AQ26" s="50" t="n">
        <v>5.07965260157145</v>
      </c>
      <c r="AR26" s="50" t="n">
        <v>5.16934046512192</v>
      </c>
      <c r="AS26" s="50" t="n">
        <v>5.12441666091469</v>
      </c>
      <c r="AT26" s="50" t="n">
        <v>5.39883742729098</v>
      </c>
      <c r="AU26" s="50" t="n">
        <v>5.44671694295201</v>
      </c>
      <c r="AV26" s="53" t="n">
        <v>5.69889462423607</v>
      </c>
      <c r="AW26" s="50" t="n">
        <v>5.3514375566907</v>
      </c>
      <c r="AX26" s="50" t="n">
        <v>5.52328021339603</v>
      </c>
      <c r="AY26" s="53" t="n">
        <v>5.51739354061533</v>
      </c>
      <c r="AZ26" s="53" t="e">
        <f aca="false"/>
        <v>#DIV/0!</v>
      </c>
      <c r="BA26" s="53" t="e">
        <f aca="false"/>
        <v>#DIV/0!</v>
      </c>
      <c r="BB26" s="51" t="e">
        <f aca="false"/>
        <v>#DIV/0!</v>
      </c>
      <c r="BC26" s="18"/>
    </row>
    <row r="27" customFormat="false" ht="14.45" hidden="false" customHeight="true" outlineLevel="0" collapsed="false">
      <c r="A27" s="164" t="s">
        <v>175</v>
      </c>
      <c r="B27" s="40" t="n">
        <v>1.24053845552723</v>
      </c>
      <c r="C27" s="41" t="n">
        <v>1.18369438367726</v>
      </c>
      <c r="D27" s="41" t="n">
        <v>1.46022942196613</v>
      </c>
      <c r="E27" s="44" t="n">
        <v>1.09328296589225</v>
      </c>
      <c r="F27" s="40" t="n">
        <v>1.66664075625402</v>
      </c>
      <c r="G27" s="41" t="n">
        <v>1.33639699936244</v>
      </c>
      <c r="H27" s="41" t="n">
        <v>1.52454890474947</v>
      </c>
      <c r="I27" s="44" t="n">
        <v>1.17958052559742</v>
      </c>
      <c r="J27" s="44" t="n">
        <v>1.12943893257237</v>
      </c>
      <c r="K27" s="44" t="n">
        <v>2.06974081173255</v>
      </c>
      <c r="L27" s="42" t="n">
        <v>2.74961732621597</v>
      </c>
      <c r="M27" s="43" t="n">
        <v>0</v>
      </c>
      <c r="N27" s="40" t="n">
        <v>0</v>
      </c>
      <c r="O27" s="41" t="n">
        <v>4.28337914045506</v>
      </c>
      <c r="P27" s="41" t="n">
        <v>4.27505102058686</v>
      </c>
      <c r="Q27" s="41" t="n">
        <v>4.58378673097741</v>
      </c>
      <c r="R27" s="41" t="n">
        <v>4.51001044649284</v>
      </c>
      <c r="S27" s="41" t="n">
        <v>4.3729803816237</v>
      </c>
      <c r="T27" s="44" t="n">
        <v>4.09232400887683</v>
      </c>
      <c r="U27" s="40" t="n">
        <v>0</v>
      </c>
      <c r="V27" s="41" t="n">
        <v>4.18986113329222</v>
      </c>
      <c r="W27" s="41" t="n">
        <v>3.7747764617177</v>
      </c>
      <c r="X27" s="44" t="n">
        <v>4.07919947477666</v>
      </c>
      <c r="Y27" s="44" t="n">
        <v>4.35189701486234</v>
      </c>
      <c r="Z27" s="44" t="n">
        <v>3.87134211520938</v>
      </c>
      <c r="AA27" s="42" t="n">
        <v>2.75268891445142</v>
      </c>
      <c r="AB27" s="43" t="n">
        <v>0</v>
      </c>
      <c r="AC27" s="40" t="n">
        <v>0</v>
      </c>
      <c r="AD27" s="41" t="n">
        <v>1.82900368178141</v>
      </c>
      <c r="AE27" s="41" t="n">
        <v>1.32070016703686</v>
      </c>
      <c r="AF27" s="41" t="n">
        <v>0.700627733864263</v>
      </c>
      <c r="AG27" s="41" t="n">
        <v>0.754095958010343</v>
      </c>
      <c r="AH27" s="41" t="n">
        <v>0.418371625191586</v>
      </c>
      <c r="AI27" s="44" t="n">
        <v>0.415181125724232</v>
      </c>
      <c r="AJ27" s="40" t="n">
        <v>0</v>
      </c>
      <c r="AK27" s="41" t="n">
        <v>0.7579868347106</v>
      </c>
      <c r="AL27" s="41" t="n">
        <v>0.679739072809696</v>
      </c>
      <c r="AM27" s="44" t="n">
        <v>0.742877533643025</v>
      </c>
      <c r="AN27" s="44" t="n">
        <v>0.601779620943326</v>
      </c>
      <c r="AO27" s="44" t="n">
        <v>0.909604846206399</v>
      </c>
      <c r="AP27" s="42" t="n">
        <v>1.24676440619757</v>
      </c>
      <c r="AQ27" s="41" t="n">
        <v>4.03239584092126</v>
      </c>
      <c r="AR27" s="41" t="n">
        <v>4.21476079281943</v>
      </c>
      <c r="AS27" s="41" t="n">
        <v>4.76282660730582</v>
      </c>
      <c r="AT27" s="41" t="n">
        <v>5.13463558051231</v>
      </c>
      <c r="AU27" s="41" t="n">
        <v>4.90792538943042</v>
      </c>
      <c r="AV27" s="44" t="n">
        <v>5.50472536100738</v>
      </c>
      <c r="AW27" s="41" t="n">
        <v>5.46474969726716</v>
      </c>
      <c r="AX27" s="41" t="n">
        <v>5.18507131020193</v>
      </c>
      <c r="AY27" s="44" t="n">
        <v>4.83692076753878</v>
      </c>
      <c r="AZ27" s="44" t="e">
        <f aca="false"/>
        <v>#DIV/0!</v>
      </c>
      <c r="BA27" s="44" t="e">
        <f aca="false"/>
        <v>#DIV/0!</v>
      </c>
      <c r="BB27" s="42" t="e">
        <f aca="false"/>
        <v>#DIV/0!</v>
      </c>
      <c r="BC27" s="18"/>
    </row>
    <row r="28" customFormat="false" ht="14.45" hidden="false" customHeight="true" outlineLevel="0" collapsed="false">
      <c r="A28" s="164" t="s">
        <v>176</v>
      </c>
      <c r="B28" s="40" t="n">
        <v>1.60897767035275</v>
      </c>
      <c r="C28" s="41" t="n">
        <v>1.58784454899219</v>
      </c>
      <c r="D28" s="41" t="n">
        <v>1.84441228536062</v>
      </c>
      <c r="E28" s="44" t="n">
        <v>1.42145278742415</v>
      </c>
      <c r="F28" s="40" t="n">
        <v>1.88288337455886</v>
      </c>
      <c r="G28" s="41" t="n">
        <v>0.899025511512203</v>
      </c>
      <c r="H28" s="41" t="n">
        <v>1.67212347160401</v>
      </c>
      <c r="I28" s="44" t="n">
        <v>1.4514265406416</v>
      </c>
      <c r="J28" s="44" t="n">
        <v>1.76842067500601</v>
      </c>
      <c r="K28" s="44" t="n">
        <v>2.34531385930915</v>
      </c>
      <c r="L28" s="42" t="n">
        <v>3.16598052148356</v>
      </c>
      <c r="M28" s="43" t="n">
        <v>0</v>
      </c>
      <c r="N28" s="40" t="n">
        <v>0</v>
      </c>
      <c r="O28" s="41" t="n">
        <v>4.35427484551495</v>
      </c>
      <c r="P28" s="41" t="n">
        <v>4.41908271028371</v>
      </c>
      <c r="Q28" s="41" t="n">
        <v>4.95682916036663</v>
      </c>
      <c r="R28" s="41" t="n">
        <v>4.86896847561349</v>
      </c>
      <c r="S28" s="41" t="n">
        <v>4.74331942696773</v>
      </c>
      <c r="T28" s="44" t="n">
        <v>4.3744792727945</v>
      </c>
      <c r="U28" s="40" t="n">
        <v>0</v>
      </c>
      <c r="V28" s="41" t="n">
        <v>5.1353059522403</v>
      </c>
      <c r="W28" s="41" t="n">
        <v>4.55562576596439</v>
      </c>
      <c r="X28" s="44" t="n">
        <v>4.99471570857741</v>
      </c>
      <c r="Y28" s="44" t="n">
        <v>4.93786186024237</v>
      </c>
      <c r="Z28" s="44" t="n">
        <v>4.23367978554443</v>
      </c>
      <c r="AA28" s="42" t="n">
        <v>3.08334842375168</v>
      </c>
      <c r="AB28" s="43" t="n">
        <v>0</v>
      </c>
      <c r="AC28" s="40" t="n">
        <v>0</v>
      </c>
      <c r="AD28" s="41" t="n">
        <v>2.25028091527716</v>
      </c>
      <c r="AE28" s="41" t="n">
        <v>1.84707379695172</v>
      </c>
      <c r="AF28" s="41" t="n">
        <v>1.61386692680646</v>
      </c>
      <c r="AG28" s="41" t="n">
        <v>1.39301526847234</v>
      </c>
      <c r="AH28" s="41" t="n">
        <v>1.07833060050679</v>
      </c>
      <c r="AI28" s="44" t="n">
        <v>0.748672767926269</v>
      </c>
      <c r="AJ28" s="40" t="n">
        <v>0</v>
      </c>
      <c r="AK28" s="41" t="n">
        <v>0.664155506045965</v>
      </c>
      <c r="AL28" s="41" t="n">
        <v>1.08840119272516</v>
      </c>
      <c r="AM28" s="44" t="n">
        <v>0.594868082108654</v>
      </c>
      <c r="AN28" s="44" t="n">
        <v>0.960340334309379</v>
      </c>
      <c r="AO28" s="44" t="n">
        <v>1.26138364536804</v>
      </c>
      <c r="AP28" s="42" t="n">
        <v>1.18991877142864</v>
      </c>
      <c r="AQ28" s="41" t="n">
        <v>4.01465722026242</v>
      </c>
      <c r="AR28" s="41" t="n">
        <v>4.35053844197556</v>
      </c>
      <c r="AS28" s="41" t="n">
        <v>4.48742169754761</v>
      </c>
      <c r="AT28" s="41" t="n">
        <v>5.07382083160597</v>
      </c>
      <c r="AU28" s="41" t="n">
        <v>4.5273552020452</v>
      </c>
      <c r="AV28" s="44" t="n">
        <v>5.66645674632889</v>
      </c>
      <c r="AW28" s="41" t="n">
        <v>5.20843592663398</v>
      </c>
      <c r="AX28" s="41" t="n">
        <v>5.25122999990458</v>
      </c>
      <c r="AY28" s="44" t="n">
        <v>5.59930921825345</v>
      </c>
      <c r="AZ28" s="44" t="e">
        <f aca="false"/>
        <v>#DIV/0!</v>
      </c>
      <c r="BA28" s="44" t="e">
        <f aca="false"/>
        <v>#DIV/0!</v>
      </c>
      <c r="BB28" s="42" t="e">
        <f aca="false"/>
        <v>#DIV/0!</v>
      </c>
      <c r="BC28" s="18"/>
    </row>
    <row r="29" customFormat="false" ht="14.45" hidden="false" customHeight="true" outlineLevel="0" collapsed="false">
      <c r="A29" s="164" t="s">
        <v>177</v>
      </c>
      <c r="B29" s="40" t="n">
        <v>0.891488405423283</v>
      </c>
      <c r="C29" s="41" t="n">
        <v>1.10661302304263</v>
      </c>
      <c r="D29" s="41" t="n">
        <v>0.936357483548013</v>
      </c>
      <c r="E29" s="44" t="n">
        <v>0.636265544943214</v>
      </c>
      <c r="F29" s="40" t="n">
        <v>1.33236352939437</v>
      </c>
      <c r="G29" s="41" t="n">
        <v>0.879347101004651</v>
      </c>
      <c r="H29" s="41" t="n">
        <v>0.902107870906539</v>
      </c>
      <c r="I29" s="44" t="n">
        <v>0.975294890993554</v>
      </c>
      <c r="J29" s="44" t="n">
        <v>0.607047166175642</v>
      </c>
      <c r="K29" s="44" t="n">
        <v>1.90756294983223</v>
      </c>
      <c r="L29" s="42" t="n">
        <v>2.61798775132607</v>
      </c>
      <c r="M29" s="43" t="n">
        <v>0</v>
      </c>
      <c r="N29" s="40" t="n">
        <v>0</v>
      </c>
      <c r="O29" s="41" t="n">
        <v>3.97229170204149</v>
      </c>
      <c r="P29" s="41" t="n">
        <v>3.88218305555722</v>
      </c>
      <c r="Q29" s="41" t="n">
        <v>3.94015578399853</v>
      </c>
      <c r="R29" s="41" t="n">
        <v>3.33956197787287</v>
      </c>
      <c r="S29" s="41" t="n">
        <v>3.48030953109872</v>
      </c>
      <c r="T29" s="44" t="n">
        <v>3.0875405384085</v>
      </c>
      <c r="U29" s="40" t="n">
        <v>0</v>
      </c>
      <c r="V29" s="41" t="n">
        <v>3.38242442542132</v>
      </c>
      <c r="W29" s="41" t="n">
        <v>2.88293033358219</v>
      </c>
      <c r="X29" s="44" t="n">
        <v>2.70403541834915</v>
      </c>
      <c r="Y29" s="44" t="n">
        <v>3.31972030258001</v>
      </c>
      <c r="Z29" s="44" t="n">
        <v>1.9306170893116</v>
      </c>
      <c r="AA29" s="42" t="n">
        <v>0.967905231944172</v>
      </c>
      <c r="AB29" s="43" t="n">
        <v>0</v>
      </c>
      <c r="AC29" s="40" t="n">
        <v>0</v>
      </c>
      <c r="AD29" s="41" t="n">
        <v>-0.184722557020205</v>
      </c>
      <c r="AE29" s="41" t="n">
        <v>0.150434633822186</v>
      </c>
      <c r="AF29" s="41" t="n">
        <v>-0.205310354173921</v>
      </c>
      <c r="AG29" s="41" t="n">
        <v>0.505401266619241</v>
      </c>
      <c r="AH29" s="41" t="n">
        <v>-0.0480311662162833</v>
      </c>
      <c r="AI29" s="44" t="n">
        <v>0.500206604272336</v>
      </c>
      <c r="AJ29" s="40" t="n">
        <v>0</v>
      </c>
      <c r="AK29" s="41" t="n">
        <v>0.0277783859361982</v>
      </c>
      <c r="AL29" s="41" t="n">
        <v>0.336516768293308</v>
      </c>
      <c r="AM29" s="44" t="n">
        <v>0.726679921894593</v>
      </c>
      <c r="AN29" s="44" t="n">
        <v>0.687618280886209</v>
      </c>
      <c r="AO29" s="44" t="n">
        <v>1.01500460875637</v>
      </c>
      <c r="AP29" s="42" t="n">
        <v>0.811690841146778</v>
      </c>
      <c r="AQ29" s="41" t="n">
        <v>3.47782666981451</v>
      </c>
      <c r="AR29" s="41" t="n">
        <v>3.60885017677226</v>
      </c>
      <c r="AS29" s="41" t="n">
        <v>4.0409070297558</v>
      </c>
      <c r="AT29" s="41" t="n">
        <v>4.1136523676419</v>
      </c>
      <c r="AU29" s="41" t="n">
        <v>4.67827632299797</v>
      </c>
      <c r="AV29" s="44" t="n">
        <v>4.29482401365986</v>
      </c>
      <c r="AW29" s="41" t="n">
        <v>4.83465790365268</v>
      </c>
      <c r="AX29" s="41" t="n">
        <v>4.70038390542982</v>
      </c>
      <c r="AY29" s="44" t="n">
        <v>4.30348431119113</v>
      </c>
      <c r="AZ29" s="44" t="e">
        <f aca="false"/>
        <v>#DIV/0!</v>
      </c>
      <c r="BA29" s="44" t="e">
        <f aca="false"/>
        <v>#DIV/0!</v>
      </c>
      <c r="BB29" s="42" t="e">
        <f aca="false"/>
        <v>#DIV/0!</v>
      </c>
      <c r="BC29" s="18"/>
    </row>
    <row r="30" customFormat="false" ht="14.45" hidden="false" customHeight="true" outlineLevel="0" collapsed="false">
      <c r="A30" s="167" t="s">
        <v>178</v>
      </c>
      <c r="B30" s="60" t="n">
        <v>1.105032415485</v>
      </c>
      <c r="C30" s="61" t="n">
        <v>1.31887993497807</v>
      </c>
      <c r="D30" s="61" t="n">
        <v>1.05396413513281</v>
      </c>
      <c r="E30" s="64" t="n">
        <v>0.941669404530831</v>
      </c>
      <c r="F30" s="60" t="n">
        <v>1.90923904951324</v>
      </c>
      <c r="G30" s="61" t="n">
        <v>1.00585083686479</v>
      </c>
      <c r="H30" s="61" t="n">
        <v>1.29698981032892</v>
      </c>
      <c r="I30" s="64" t="n">
        <v>1.27942773480591</v>
      </c>
      <c r="J30" s="64" t="n">
        <v>1.38644332722319</v>
      </c>
      <c r="K30" s="64" t="n">
        <v>2.64072884535396</v>
      </c>
      <c r="L30" s="62" t="n">
        <v>3.79301844461598</v>
      </c>
      <c r="M30" s="63" t="n">
        <v>0</v>
      </c>
      <c r="N30" s="60" t="n">
        <v>0</v>
      </c>
      <c r="O30" s="61" t="n">
        <v>4.41662858466731</v>
      </c>
      <c r="P30" s="61" t="n">
        <v>4.85774239330769</v>
      </c>
      <c r="Q30" s="61" t="n">
        <v>4.83916292476851</v>
      </c>
      <c r="R30" s="61" t="n">
        <v>4.70714346136234</v>
      </c>
      <c r="S30" s="61" t="n">
        <v>4.62043199148984</v>
      </c>
      <c r="T30" s="64" t="n">
        <v>4.42204528192379</v>
      </c>
      <c r="U30" s="60" t="n">
        <v>0</v>
      </c>
      <c r="V30" s="61" t="n">
        <v>4.3684430756607</v>
      </c>
      <c r="W30" s="61" t="n">
        <v>4.03224086450637</v>
      </c>
      <c r="X30" s="64" t="n">
        <v>4.20597662223986</v>
      </c>
      <c r="Y30" s="64" t="n">
        <v>4.2156353797485</v>
      </c>
      <c r="Z30" s="64" t="n">
        <v>3.04132640144976</v>
      </c>
      <c r="AA30" s="62" t="n">
        <v>2.06168363714314</v>
      </c>
      <c r="AB30" s="63" t="n">
        <v>0</v>
      </c>
      <c r="AC30" s="60" t="n">
        <v>0</v>
      </c>
      <c r="AD30" s="61" t="n">
        <v>1.11001342803328</v>
      </c>
      <c r="AE30" s="61" t="n">
        <v>1.0771502332235</v>
      </c>
      <c r="AF30" s="61" t="n">
        <v>0.901578994709041</v>
      </c>
      <c r="AG30" s="61" t="n">
        <v>0.76545857680614</v>
      </c>
      <c r="AH30" s="61" t="n">
        <v>0.951221068111309</v>
      </c>
      <c r="AI30" s="64" t="n">
        <v>1.18973480739082</v>
      </c>
      <c r="AJ30" s="60" t="n">
        <v>0</v>
      </c>
      <c r="AK30" s="61" t="n">
        <v>0.888175427269456</v>
      </c>
      <c r="AL30" s="61" t="n">
        <v>1.27701845358049</v>
      </c>
      <c r="AM30" s="64" t="n">
        <v>0.897104186856335</v>
      </c>
      <c r="AN30" s="64" t="n">
        <v>1.13280832884463</v>
      </c>
      <c r="AO30" s="64" t="n">
        <v>1.30539753345042</v>
      </c>
      <c r="AP30" s="62" t="n">
        <v>1.5133131396314</v>
      </c>
      <c r="AQ30" s="61" t="n">
        <v>5.74191647550972</v>
      </c>
      <c r="AR30" s="61" t="n">
        <v>5.6140172095164</v>
      </c>
      <c r="AS30" s="61" t="n">
        <v>6.26095821700399</v>
      </c>
      <c r="AT30" s="61" t="n">
        <v>6.48595797420944</v>
      </c>
      <c r="AU30" s="61" t="n">
        <v>6.70790895215146</v>
      </c>
      <c r="AV30" s="64" t="n">
        <v>6.62722864829117</v>
      </c>
      <c r="AW30" s="61" t="n">
        <v>6.89745650150596</v>
      </c>
      <c r="AX30" s="61" t="n">
        <v>6.93399565591482</v>
      </c>
      <c r="AY30" s="64" t="n">
        <v>7.16698615677537</v>
      </c>
      <c r="AZ30" s="64" t="e">
        <f aca="false"/>
        <v>#DIV/0!</v>
      </c>
      <c r="BA30" s="64" t="e">
        <f aca="false"/>
        <v>#DIV/0!</v>
      </c>
      <c r="BB30" s="62" t="e">
        <f aca="false"/>
        <v>#DIV/0!</v>
      </c>
      <c r="BC30" s="18"/>
    </row>
    <row r="31" customFormat="false" ht="14.45" hidden="false" customHeight="true" outlineLevel="0" collapsed="false">
      <c r="A31" s="164" t="s">
        <v>179</v>
      </c>
      <c r="B31" s="40" t="n">
        <v>0.71006838791655</v>
      </c>
      <c r="C31" s="41" t="n">
        <v>0.823268707015915</v>
      </c>
      <c r="D31" s="41" t="n">
        <v>0.559269835542548</v>
      </c>
      <c r="E31" s="44" t="n">
        <v>0.748993570180417</v>
      </c>
      <c r="F31" s="40" t="n">
        <v>1.48597836640294</v>
      </c>
      <c r="G31" s="41" t="n">
        <v>0.999434293850801</v>
      </c>
      <c r="H31" s="41" t="n">
        <v>0.930402853708564</v>
      </c>
      <c r="I31" s="44" t="n">
        <v>0.99799432522406</v>
      </c>
      <c r="J31" s="44" t="n">
        <v>0.921309513551687</v>
      </c>
      <c r="K31" s="44" t="n">
        <v>1.92814419787785</v>
      </c>
      <c r="L31" s="42" t="n">
        <v>3.02633527742826</v>
      </c>
      <c r="M31" s="43" t="n">
        <v>0</v>
      </c>
      <c r="N31" s="40" t="n">
        <v>0</v>
      </c>
      <c r="O31" s="41" t="n">
        <v>4.34496317282235</v>
      </c>
      <c r="P31" s="41" t="n">
        <v>4.40789236205787</v>
      </c>
      <c r="Q31" s="41" t="n">
        <v>4.94856090581412</v>
      </c>
      <c r="R31" s="41" t="n">
        <v>4.6500480489349</v>
      </c>
      <c r="S31" s="41" t="n">
        <v>4.46858639830087</v>
      </c>
      <c r="T31" s="44" t="n">
        <v>4.13933487402512</v>
      </c>
      <c r="U31" s="40" t="n">
        <v>0</v>
      </c>
      <c r="V31" s="41" t="n">
        <v>4.2085922340549</v>
      </c>
      <c r="W31" s="41" t="n">
        <v>4.30649297256567</v>
      </c>
      <c r="X31" s="44" t="n">
        <v>4.16114794533268</v>
      </c>
      <c r="Y31" s="44" t="n">
        <v>4.36250958117295</v>
      </c>
      <c r="Z31" s="44" t="n">
        <v>3.74381932686559</v>
      </c>
      <c r="AA31" s="42" t="n">
        <v>2.31445257819918</v>
      </c>
      <c r="AB31" s="43" t="n">
        <v>0</v>
      </c>
      <c r="AC31" s="40" t="n">
        <v>0</v>
      </c>
      <c r="AD31" s="41" t="n">
        <v>1.4024487497477</v>
      </c>
      <c r="AE31" s="41" t="n">
        <v>1.23715463067834</v>
      </c>
      <c r="AF31" s="41" t="n">
        <v>1.0108615521846</v>
      </c>
      <c r="AG31" s="41" t="n">
        <v>0.862046119893403</v>
      </c>
      <c r="AH31" s="41" t="n">
        <v>0.787802013806545</v>
      </c>
      <c r="AI31" s="44" t="n">
        <v>0.60966843929387</v>
      </c>
      <c r="AJ31" s="40" t="n">
        <v>0</v>
      </c>
      <c r="AK31" s="41" t="n">
        <v>0.54558828408247</v>
      </c>
      <c r="AL31" s="41" t="n">
        <v>0.396566682312372</v>
      </c>
      <c r="AM31" s="44" t="n">
        <v>0.87938650817711</v>
      </c>
      <c r="AN31" s="44" t="n">
        <v>1.0663568601761</v>
      </c>
      <c r="AO31" s="44" t="n">
        <v>1.0574170253039</v>
      </c>
      <c r="AP31" s="42" t="n">
        <v>1.14891093918923</v>
      </c>
      <c r="AQ31" s="41" t="n">
        <v>4.74701720983894</v>
      </c>
      <c r="AR31" s="41" t="n">
        <v>4.80872326695465</v>
      </c>
      <c r="AS31" s="41" t="n">
        <v>5.27983412525023</v>
      </c>
      <c r="AT31" s="41" t="n">
        <v>5.55904033727934</v>
      </c>
      <c r="AU31" s="41" t="n">
        <v>5.61746420521961</v>
      </c>
      <c r="AV31" s="44" t="n">
        <v>5.92964099321472</v>
      </c>
      <c r="AW31" s="41" t="n">
        <v>5.96293209912634</v>
      </c>
      <c r="AX31" s="41" t="n">
        <v>6.42116803201761</v>
      </c>
      <c r="AY31" s="44" t="n">
        <v>5.72103572804173</v>
      </c>
      <c r="AZ31" s="44" t="e">
        <f aca="false"/>
        <v>#DIV/0!</v>
      </c>
      <c r="BA31" s="44" t="e">
        <f aca="false"/>
        <v>#DIV/0!</v>
      </c>
      <c r="BB31" s="42" t="e">
        <f aca="false"/>
        <v>#DIV/0!</v>
      </c>
      <c r="BC31" s="18"/>
    </row>
    <row r="32" customFormat="false" ht="14.45" hidden="false" customHeight="true" outlineLevel="0" collapsed="false">
      <c r="A32" s="164" t="s">
        <v>180</v>
      </c>
      <c r="B32" s="40" t="n">
        <v>0.979035839170024</v>
      </c>
      <c r="C32" s="41" t="n">
        <v>1.17146866683582</v>
      </c>
      <c r="D32" s="41" t="n">
        <v>1.02646005490598</v>
      </c>
      <c r="E32" s="44" t="n">
        <v>0.747944857454645</v>
      </c>
      <c r="F32" s="40" t="n">
        <v>1.80534205187898</v>
      </c>
      <c r="G32" s="41" t="n">
        <v>0.952719662036547</v>
      </c>
      <c r="H32" s="41" t="n">
        <v>1.06523495777019</v>
      </c>
      <c r="I32" s="44" t="n">
        <v>1.25521247552251</v>
      </c>
      <c r="J32" s="44" t="n">
        <v>1.05851083925329</v>
      </c>
      <c r="K32" s="44" t="n">
        <v>2.72641593102857</v>
      </c>
      <c r="L32" s="42" t="n">
        <v>3.64887429047934</v>
      </c>
      <c r="M32" s="43" t="n">
        <v>0</v>
      </c>
      <c r="N32" s="40" t="n">
        <v>0</v>
      </c>
      <c r="O32" s="41" t="n">
        <v>4.54346789809038</v>
      </c>
      <c r="P32" s="41" t="n">
        <v>4.96042500527643</v>
      </c>
      <c r="Q32" s="41" t="n">
        <v>4.86554592369625</v>
      </c>
      <c r="R32" s="41" t="n">
        <v>4.77959097355563</v>
      </c>
      <c r="S32" s="41" t="n">
        <v>4.78563065307711</v>
      </c>
      <c r="T32" s="44" t="n">
        <v>4.66973315661565</v>
      </c>
      <c r="U32" s="40" t="n">
        <v>0</v>
      </c>
      <c r="V32" s="41" t="n">
        <v>4.67473216977728</v>
      </c>
      <c r="W32" s="41" t="n">
        <v>4.80976268013236</v>
      </c>
      <c r="X32" s="44" t="n">
        <v>4.84293715321138</v>
      </c>
      <c r="Y32" s="44" t="n">
        <v>4.94955457501433</v>
      </c>
      <c r="Z32" s="44" t="n">
        <v>3.30793493767856</v>
      </c>
      <c r="AA32" s="42" t="n">
        <v>1.7824826971372</v>
      </c>
      <c r="AB32" s="43" t="n">
        <v>0</v>
      </c>
      <c r="AC32" s="40" t="n">
        <v>0</v>
      </c>
      <c r="AD32" s="41" t="n">
        <v>1.20540212385436</v>
      </c>
      <c r="AE32" s="41" t="n">
        <v>0.915119440786491</v>
      </c>
      <c r="AF32" s="41" t="n">
        <v>0.920170939462704</v>
      </c>
      <c r="AG32" s="41" t="n">
        <v>0.904929843701616</v>
      </c>
      <c r="AH32" s="41" t="n">
        <v>0.872040450205713</v>
      </c>
      <c r="AI32" s="44" t="n">
        <v>0.761472385264391</v>
      </c>
      <c r="AJ32" s="40" t="n">
        <v>0</v>
      </c>
      <c r="AK32" s="41" t="n">
        <v>0.558060707420868</v>
      </c>
      <c r="AL32" s="41" t="n">
        <v>0.500220047803754</v>
      </c>
      <c r="AM32" s="44" t="n">
        <v>0.567303748849248</v>
      </c>
      <c r="AN32" s="44" t="n">
        <v>0.89723519763065</v>
      </c>
      <c r="AO32" s="44" t="n">
        <v>1.64551925889772</v>
      </c>
      <c r="AP32" s="42" t="n">
        <v>1.46667552288536</v>
      </c>
      <c r="AQ32" s="41" t="n">
        <v>4.74435793940064</v>
      </c>
      <c r="AR32" s="41" t="n">
        <v>5.1543814108629</v>
      </c>
      <c r="AS32" s="41" t="n">
        <v>5.44574250517271</v>
      </c>
      <c r="AT32" s="41" t="n">
        <v>5.67427215754201</v>
      </c>
      <c r="AU32" s="41" t="n">
        <v>5.52908293255403</v>
      </c>
      <c r="AV32" s="44" t="n">
        <v>6.00022768487472</v>
      </c>
      <c r="AW32" s="41" t="n">
        <v>6.1382091010149</v>
      </c>
      <c r="AX32" s="41" t="n">
        <v>6.07346732607457</v>
      </c>
      <c r="AY32" s="44" t="n">
        <v>6.09143880644201</v>
      </c>
      <c r="AZ32" s="44" t="e">
        <f aca="false"/>
        <v>#DIV/0!</v>
      </c>
      <c r="BA32" s="44" t="e">
        <f aca="false"/>
        <v>#DIV/0!</v>
      </c>
      <c r="BB32" s="42" t="e">
        <f aca="false"/>
        <v>#DIV/0!</v>
      </c>
      <c r="BC32" s="18"/>
    </row>
    <row r="33" customFormat="false" ht="14.45" hidden="false" customHeight="true" outlineLevel="0" collapsed="false">
      <c r="A33" s="164" t="s">
        <v>181</v>
      </c>
      <c r="B33" s="40" t="n">
        <v>0.978957482443992</v>
      </c>
      <c r="C33" s="41" t="n">
        <v>1.11204166583107</v>
      </c>
      <c r="D33" s="41" t="n">
        <v>1.04130459010057</v>
      </c>
      <c r="E33" s="44" t="n">
        <v>0.798431570051967</v>
      </c>
      <c r="F33" s="40" t="n">
        <v>1.26328798712694</v>
      </c>
      <c r="G33" s="41" t="n">
        <v>0.706510380537271</v>
      </c>
      <c r="H33" s="41" t="n">
        <v>0.639381119230084</v>
      </c>
      <c r="I33" s="44" t="n">
        <v>0.580284840559092</v>
      </c>
      <c r="J33" s="44" t="n">
        <v>0.521223450554615</v>
      </c>
      <c r="K33" s="44" t="n">
        <v>1.89496986448796</v>
      </c>
      <c r="L33" s="42" t="n">
        <v>3.10761326663546</v>
      </c>
      <c r="M33" s="43" t="n">
        <v>0</v>
      </c>
      <c r="N33" s="40" t="n">
        <v>0</v>
      </c>
      <c r="O33" s="41" t="n">
        <v>4.38061297772749</v>
      </c>
      <c r="P33" s="41" t="n">
        <v>4.3110983909951</v>
      </c>
      <c r="Q33" s="41" t="n">
        <v>4.69459810399544</v>
      </c>
      <c r="R33" s="41" t="n">
        <v>4.57930013270239</v>
      </c>
      <c r="S33" s="41" t="n">
        <v>4.48884080898263</v>
      </c>
      <c r="T33" s="44" t="n">
        <v>4.41960581256731</v>
      </c>
      <c r="U33" s="40" t="n">
        <v>0</v>
      </c>
      <c r="V33" s="41" t="n">
        <v>4.43389311259133</v>
      </c>
      <c r="W33" s="41" t="n">
        <v>4.6987032659657</v>
      </c>
      <c r="X33" s="44" t="n">
        <v>4.72409079040181</v>
      </c>
      <c r="Y33" s="44" t="n">
        <v>4.75541507044699</v>
      </c>
      <c r="Z33" s="44" t="n">
        <v>3.7846034626948</v>
      </c>
      <c r="AA33" s="42" t="n">
        <v>2.17533654208325</v>
      </c>
      <c r="AB33" s="43" t="n">
        <v>0</v>
      </c>
      <c r="AC33" s="40" t="n">
        <v>0</v>
      </c>
      <c r="AD33" s="41" t="n">
        <v>1.23972338345061</v>
      </c>
      <c r="AE33" s="41" t="n">
        <v>1.34460159857045</v>
      </c>
      <c r="AF33" s="41" t="n">
        <v>1.01251050764575</v>
      </c>
      <c r="AG33" s="41" t="n">
        <v>0.983833659768148</v>
      </c>
      <c r="AH33" s="41" t="n">
        <v>0.868232684898466</v>
      </c>
      <c r="AI33" s="44" t="n">
        <v>0.846764706147237</v>
      </c>
      <c r="AJ33" s="40" t="n">
        <v>0</v>
      </c>
      <c r="AK33" s="41" t="n">
        <v>0.837261777212767</v>
      </c>
      <c r="AL33" s="41" t="n">
        <v>0.566264523347957</v>
      </c>
      <c r="AM33" s="44" t="n">
        <v>0.787337439735314</v>
      </c>
      <c r="AN33" s="44" t="n">
        <v>1.07455764713148</v>
      </c>
      <c r="AO33" s="44" t="n">
        <v>1.36547393175168</v>
      </c>
      <c r="AP33" s="42" t="n">
        <v>1.52506505155526</v>
      </c>
      <c r="AQ33" s="41" t="n">
        <v>5.07607921082572</v>
      </c>
      <c r="AR33" s="41" t="n">
        <v>5.25605697371028</v>
      </c>
      <c r="AS33" s="41" t="n">
        <v>5.43530457687589</v>
      </c>
      <c r="AT33" s="41" t="n">
        <v>5.60932252177499</v>
      </c>
      <c r="AU33" s="41" t="n">
        <v>5.88145535718175</v>
      </c>
      <c r="AV33" s="44" t="n">
        <v>5.87212990109102</v>
      </c>
      <c r="AW33" s="41" t="n">
        <v>5.91969728295529</v>
      </c>
      <c r="AX33" s="41" t="n">
        <v>6.08870552847516</v>
      </c>
      <c r="AY33" s="44" t="n">
        <v>5.98415683350284</v>
      </c>
      <c r="AZ33" s="44" t="e">
        <f aca="false"/>
        <v>#DIV/0!</v>
      </c>
      <c r="BA33" s="44" t="e">
        <f aca="false"/>
        <v>#DIV/0!</v>
      </c>
      <c r="BB33" s="42" t="e">
        <f aca="false"/>
        <v>#DIV/0!</v>
      </c>
      <c r="BC33" s="18"/>
    </row>
    <row r="34" customFormat="false" ht="14.45" hidden="false" customHeight="true" outlineLevel="0" collapsed="false">
      <c r="A34" s="164" t="s">
        <v>182</v>
      </c>
      <c r="B34" s="40" t="n">
        <v>0.531397025977633</v>
      </c>
      <c r="C34" s="41" t="n">
        <v>0.750147135160692</v>
      </c>
      <c r="D34" s="41" t="n">
        <v>0.397313847503643</v>
      </c>
      <c r="E34" s="44" t="n">
        <v>0.445655937246897</v>
      </c>
      <c r="F34" s="40" t="n">
        <v>1.37131130666643</v>
      </c>
      <c r="G34" s="41" t="n">
        <v>1.03286939035327</v>
      </c>
      <c r="H34" s="41" t="n">
        <v>0.596429401195557</v>
      </c>
      <c r="I34" s="44" t="n">
        <v>0.71641110295668</v>
      </c>
      <c r="J34" s="44" t="n">
        <v>0.713878487342303</v>
      </c>
      <c r="K34" s="44" t="n">
        <v>1.80786457701088</v>
      </c>
      <c r="L34" s="42" t="n">
        <v>3.18825566805527</v>
      </c>
      <c r="M34" s="43" t="n">
        <v>0</v>
      </c>
      <c r="N34" s="40" t="n">
        <v>0</v>
      </c>
      <c r="O34" s="41" t="n">
        <v>3.95437607407265</v>
      </c>
      <c r="P34" s="41" t="n">
        <v>4.43733993905881</v>
      </c>
      <c r="Q34" s="41" t="n">
        <v>4.34067005177016</v>
      </c>
      <c r="R34" s="41" t="n">
        <v>4.35224691854479</v>
      </c>
      <c r="S34" s="41" t="n">
        <v>4.13631497892076</v>
      </c>
      <c r="T34" s="44" t="n">
        <v>3.98468463641079</v>
      </c>
      <c r="U34" s="40" t="n">
        <v>0</v>
      </c>
      <c r="V34" s="41" t="n">
        <v>4.22508099447126</v>
      </c>
      <c r="W34" s="41" t="n">
        <v>4.45969185693065</v>
      </c>
      <c r="X34" s="44" t="n">
        <v>4.55836250490263</v>
      </c>
      <c r="Y34" s="44" t="n">
        <v>4.37947261197807</v>
      </c>
      <c r="Z34" s="44" t="n">
        <v>3.75723817906718</v>
      </c>
      <c r="AA34" s="42" t="n">
        <v>1.95739749389285</v>
      </c>
      <c r="AB34" s="43" t="n">
        <v>0</v>
      </c>
      <c r="AC34" s="40" t="n">
        <v>0</v>
      </c>
      <c r="AD34" s="41" t="n">
        <v>1.57120664655593</v>
      </c>
      <c r="AE34" s="41" t="n">
        <v>0.913631481799879</v>
      </c>
      <c r="AF34" s="41" t="n">
        <v>0.495457425569587</v>
      </c>
      <c r="AG34" s="41" t="n">
        <v>0.474224776459845</v>
      </c>
      <c r="AH34" s="41" t="n">
        <v>0.830817357584571</v>
      </c>
      <c r="AI34" s="44" t="n">
        <v>0.863566316634373</v>
      </c>
      <c r="AJ34" s="40" t="n">
        <v>0</v>
      </c>
      <c r="AK34" s="41" t="n">
        <v>0.151763141393769</v>
      </c>
      <c r="AL34" s="41" t="n">
        <v>0.302180706043572</v>
      </c>
      <c r="AM34" s="44" t="n">
        <v>0.493361529411757</v>
      </c>
      <c r="AN34" s="44" t="n">
        <v>1.2283508499829</v>
      </c>
      <c r="AO34" s="44" t="n">
        <v>1.03963508274411</v>
      </c>
      <c r="AP34" s="42" t="n">
        <v>1.30222209360372</v>
      </c>
      <c r="AQ34" s="41" t="n">
        <v>5.26390731011288</v>
      </c>
      <c r="AR34" s="41" t="n">
        <v>5.77707716721231</v>
      </c>
      <c r="AS34" s="41" t="n">
        <v>6.12795708541903</v>
      </c>
      <c r="AT34" s="41" t="n">
        <v>6.47457667437816</v>
      </c>
      <c r="AU34" s="41" t="n">
        <v>6.1814956339391</v>
      </c>
      <c r="AV34" s="44" t="n">
        <v>6.60075047010196</v>
      </c>
      <c r="AW34" s="41" t="n">
        <v>6.84298712575695</v>
      </c>
      <c r="AX34" s="41" t="n">
        <v>6.92056535324646</v>
      </c>
      <c r="AY34" s="44" t="n">
        <v>6.74873192180399</v>
      </c>
      <c r="AZ34" s="44" t="e">
        <f aca="false"/>
        <v>#DIV/0!</v>
      </c>
      <c r="BA34" s="44" t="e">
        <f aca="false"/>
        <v>#DIV/0!</v>
      </c>
      <c r="BB34" s="42" t="e">
        <f aca="false"/>
        <v>#DIV/0!</v>
      </c>
      <c r="BC34" s="18"/>
    </row>
    <row r="35" customFormat="false" ht="14.45" hidden="false" customHeight="true" outlineLevel="0" collapsed="false">
      <c r="A35" s="164" t="s">
        <v>183</v>
      </c>
      <c r="B35" s="40" t="n">
        <v>1.50048775131054</v>
      </c>
      <c r="C35" s="41" t="n">
        <v>1.27963940578199</v>
      </c>
      <c r="D35" s="41" t="n">
        <v>1.57539537986324</v>
      </c>
      <c r="E35" s="44" t="n">
        <v>1.66498672421077</v>
      </c>
      <c r="F35" s="40" t="n">
        <v>1.82146485446847</v>
      </c>
      <c r="G35" s="41" t="n">
        <v>1.75863502533143</v>
      </c>
      <c r="H35" s="41" t="n">
        <v>1.68590708204025</v>
      </c>
      <c r="I35" s="44" t="n">
        <v>1.48411299626963</v>
      </c>
      <c r="J35" s="44" t="n">
        <v>1.27502851271327</v>
      </c>
      <c r="K35" s="44" t="n">
        <v>1.74522630886565</v>
      </c>
      <c r="L35" s="42" t="n">
        <v>2.90002605918737</v>
      </c>
      <c r="M35" s="43" t="n">
        <v>0</v>
      </c>
      <c r="N35" s="40" t="n">
        <v>0</v>
      </c>
      <c r="O35" s="41" t="n">
        <v>4.24780155384225</v>
      </c>
      <c r="P35" s="41" t="n">
        <v>4.43989606111563</v>
      </c>
      <c r="Q35" s="41" t="n">
        <v>4.77002712854591</v>
      </c>
      <c r="R35" s="41" t="n">
        <v>4.51195805020287</v>
      </c>
      <c r="S35" s="41" t="n">
        <v>4.37308724457141</v>
      </c>
      <c r="T35" s="44" t="n">
        <v>4.28191400568049</v>
      </c>
      <c r="U35" s="40" t="n">
        <v>0</v>
      </c>
      <c r="V35" s="41" t="n">
        <v>4.69178224840874</v>
      </c>
      <c r="W35" s="41" t="n">
        <v>4.50785146597816</v>
      </c>
      <c r="X35" s="44" t="n">
        <v>4.86302686559559</v>
      </c>
      <c r="Y35" s="44" t="n">
        <v>5.01247498452795</v>
      </c>
      <c r="Z35" s="44" t="n">
        <v>4.63582436221022</v>
      </c>
      <c r="AA35" s="42" t="n">
        <v>3.40211180480365</v>
      </c>
      <c r="AB35" s="43" t="n">
        <v>0</v>
      </c>
      <c r="AC35" s="40" t="n">
        <v>0</v>
      </c>
      <c r="AD35" s="41" t="n">
        <v>2.26356535251298</v>
      </c>
      <c r="AE35" s="41" t="n">
        <v>1.83334866150615</v>
      </c>
      <c r="AF35" s="41" t="n">
        <v>1.46179953881287</v>
      </c>
      <c r="AG35" s="41" t="n">
        <v>1.62375718766028</v>
      </c>
      <c r="AH35" s="41" t="n">
        <v>1.29396863512405</v>
      </c>
      <c r="AI35" s="44" t="n">
        <v>1.17789450147869</v>
      </c>
      <c r="AJ35" s="40" t="n">
        <v>0</v>
      </c>
      <c r="AK35" s="41" t="n">
        <v>1.18833020547178</v>
      </c>
      <c r="AL35" s="41" t="n">
        <v>1.18113452959932</v>
      </c>
      <c r="AM35" s="44" t="n">
        <v>1.372023514882</v>
      </c>
      <c r="AN35" s="44" t="n">
        <v>1.33970285695007</v>
      </c>
      <c r="AO35" s="44" t="n">
        <v>1.76582255176663</v>
      </c>
      <c r="AP35" s="42" t="n">
        <v>1.56603247179163</v>
      </c>
      <c r="AQ35" s="41" t="n">
        <v>4.83226021917422</v>
      </c>
      <c r="AR35" s="41" t="n">
        <v>5.21978253839578</v>
      </c>
      <c r="AS35" s="41" t="n">
        <v>5.2001300066915</v>
      </c>
      <c r="AT35" s="41" t="n">
        <v>5.54771447309176</v>
      </c>
      <c r="AU35" s="41" t="n">
        <v>5.65477111711445</v>
      </c>
      <c r="AV35" s="44" t="n">
        <v>5.47728635849548</v>
      </c>
      <c r="AW35" s="41" t="n">
        <v>5.65912070011328</v>
      </c>
      <c r="AX35" s="41" t="n">
        <v>5.485469183752</v>
      </c>
      <c r="AY35" s="44" t="n">
        <v>5.42455779847957</v>
      </c>
      <c r="AZ35" s="44" t="e">
        <f aca="false"/>
        <v>#DIV/0!</v>
      </c>
      <c r="BA35" s="44" t="e">
        <f aca="false"/>
        <v>#DIV/0!</v>
      </c>
      <c r="BB35" s="42" t="e">
        <f aca="false"/>
        <v>#DIV/0!</v>
      </c>
      <c r="BC35" s="18"/>
    </row>
    <row r="36" customFormat="false" ht="14.45" hidden="false" customHeight="true" outlineLevel="0" collapsed="false">
      <c r="A36" s="166" t="s">
        <v>184</v>
      </c>
      <c r="B36" s="49" t="n">
        <v>0.722022746108799</v>
      </c>
      <c r="C36" s="50" t="n">
        <v>0.877919889238768</v>
      </c>
      <c r="D36" s="50" t="n">
        <v>0.711865857451894</v>
      </c>
      <c r="E36" s="53" t="n">
        <v>0.584741893953812</v>
      </c>
      <c r="F36" s="49" t="n">
        <v>1.33578493096572</v>
      </c>
      <c r="G36" s="50" t="n">
        <v>0.941977575611638</v>
      </c>
      <c r="H36" s="50" t="n">
        <v>0.793746014956113</v>
      </c>
      <c r="I36" s="53" t="n">
        <v>0.564295141244955</v>
      </c>
      <c r="J36" s="53" t="n">
        <v>1.06159753496968</v>
      </c>
      <c r="K36" s="53" t="n">
        <v>1.95723968900905</v>
      </c>
      <c r="L36" s="51" t="n">
        <v>2.65677472204936</v>
      </c>
      <c r="M36" s="52" t="n">
        <v>0</v>
      </c>
      <c r="N36" s="49" t="n">
        <v>0</v>
      </c>
      <c r="O36" s="50" t="n">
        <v>3.4192693127311</v>
      </c>
      <c r="P36" s="50" t="n">
        <v>3.66456242736201</v>
      </c>
      <c r="Q36" s="50" t="n">
        <v>4.01255915190972</v>
      </c>
      <c r="R36" s="50" t="n">
        <v>4.03975993788373</v>
      </c>
      <c r="S36" s="50" t="n">
        <v>3.59389806565611</v>
      </c>
      <c r="T36" s="53" t="n">
        <v>3.78462382718453</v>
      </c>
      <c r="U36" s="49" t="n">
        <v>0</v>
      </c>
      <c r="V36" s="50" t="n">
        <v>3.35310135900991</v>
      </c>
      <c r="W36" s="50" t="n">
        <v>3.7047436120055</v>
      </c>
      <c r="X36" s="53" t="n">
        <v>3.67256578222677</v>
      </c>
      <c r="Y36" s="53" t="n">
        <v>3.2545763066171</v>
      </c>
      <c r="Z36" s="53" t="n">
        <v>2.769825254378</v>
      </c>
      <c r="AA36" s="51" t="n">
        <v>1.91050841125135</v>
      </c>
      <c r="AB36" s="52" t="n">
        <v>0</v>
      </c>
      <c r="AC36" s="49" t="n">
        <v>0</v>
      </c>
      <c r="AD36" s="50" t="n">
        <v>1.0886007723867</v>
      </c>
      <c r="AE36" s="50" t="n">
        <v>0.686107919247533</v>
      </c>
      <c r="AF36" s="50" t="n">
        <v>0.381794534395731</v>
      </c>
      <c r="AG36" s="50" t="n">
        <v>0.467328306618306</v>
      </c>
      <c r="AH36" s="50" t="n">
        <v>0.551805017561062</v>
      </c>
      <c r="AI36" s="53" t="n">
        <v>0.262260263015126</v>
      </c>
      <c r="AJ36" s="49" t="n">
        <v>0</v>
      </c>
      <c r="AK36" s="50" t="n">
        <v>0.0510963999759149</v>
      </c>
      <c r="AL36" s="50" t="n">
        <v>0.118670815234584</v>
      </c>
      <c r="AM36" s="53" t="n">
        <v>0.367769413866927</v>
      </c>
      <c r="AN36" s="53" t="n">
        <v>0.584026685569928</v>
      </c>
      <c r="AO36" s="53" t="n">
        <v>0.96353077262744</v>
      </c>
      <c r="AP36" s="51" t="n">
        <v>0.793051493416243</v>
      </c>
      <c r="AQ36" s="50" t="n">
        <v>4.13934911604193</v>
      </c>
      <c r="AR36" s="50" t="n">
        <v>4.43718883505736</v>
      </c>
      <c r="AS36" s="50" t="n">
        <v>4.61765724333403</v>
      </c>
      <c r="AT36" s="50" t="n">
        <v>4.7972811058878</v>
      </c>
      <c r="AU36" s="50" t="n">
        <v>5.04857189888091</v>
      </c>
      <c r="AV36" s="53" t="n">
        <v>4.84944803360462</v>
      </c>
      <c r="AW36" s="50" t="n">
        <v>5.47559932778576</v>
      </c>
      <c r="AX36" s="50" t="n">
        <v>5.42856738986985</v>
      </c>
      <c r="AY36" s="53" t="n">
        <v>5.19914920074859</v>
      </c>
      <c r="AZ36" s="53" t="e">
        <f aca="false"/>
        <v>#DIV/0!</v>
      </c>
      <c r="BA36" s="53" t="e">
        <f aca="false"/>
        <v>#DIV/0!</v>
      </c>
      <c r="BB36" s="51" t="e">
        <f aca="false"/>
        <v>#DIV/0!</v>
      </c>
      <c r="BC36" s="18"/>
    </row>
    <row r="37" customFormat="false" ht="14.45" hidden="false" customHeight="true" outlineLevel="0" collapsed="false">
      <c r="A37" s="164" t="s">
        <v>185</v>
      </c>
      <c r="B37" s="40" t="n">
        <v>0.853898079504145</v>
      </c>
      <c r="C37" s="41" t="n">
        <v>0.944973556238121</v>
      </c>
      <c r="D37" s="41" t="n">
        <v>0.885169990770287</v>
      </c>
      <c r="E37" s="44" t="n">
        <v>0.751975706434166</v>
      </c>
      <c r="F37" s="40" t="n">
        <v>1.29733427076415</v>
      </c>
      <c r="G37" s="41" t="n">
        <v>0.817386250463507</v>
      </c>
      <c r="H37" s="41" t="n">
        <v>0.821067817843733</v>
      </c>
      <c r="I37" s="44" t="n">
        <v>0.746087032783045</v>
      </c>
      <c r="J37" s="44" t="n">
        <v>0.642159872130844</v>
      </c>
      <c r="K37" s="44" t="n">
        <v>1.59043007506789</v>
      </c>
      <c r="L37" s="42" t="n">
        <v>3.06697674812136</v>
      </c>
      <c r="M37" s="43" t="n">
        <v>0</v>
      </c>
      <c r="N37" s="40" t="n">
        <v>0</v>
      </c>
      <c r="O37" s="41" t="n">
        <v>3.90889265715368</v>
      </c>
      <c r="P37" s="41" t="n">
        <v>3.9896348166389</v>
      </c>
      <c r="Q37" s="41" t="n">
        <v>4.50470420314405</v>
      </c>
      <c r="R37" s="41" t="n">
        <v>4.14923090726009</v>
      </c>
      <c r="S37" s="41" t="n">
        <v>4.10881744195786</v>
      </c>
      <c r="T37" s="44" t="n">
        <v>3.99589942905866</v>
      </c>
      <c r="U37" s="40" t="n">
        <v>0</v>
      </c>
      <c r="V37" s="41" t="n">
        <v>4.30082477743104</v>
      </c>
      <c r="W37" s="41" t="n">
        <v>4.3558240219689</v>
      </c>
      <c r="X37" s="44" t="n">
        <v>4.39895179136216</v>
      </c>
      <c r="Y37" s="44" t="n">
        <v>4.4120047215845</v>
      </c>
      <c r="Z37" s="44" t="n">
        <v>3.69463684643487</v>
      </c>
      <c r="AA37" s="42" t="n">
        <v>2.28234237867415</v>
      </c>
      <c r="AB37" s="43" t="n">
        <v>0</v>
      </c>
      <c r="AC37" s="40" t="n">
        <v>0</v>
      </c>
      <c r="AD37" s="41" t="n">
        <v>1.38148978685257</v>
      </c>
      <c r="AE37" s="41" t="n">
        <v>1.21177306522222</v>
      </c>
      <c r="AF37" s="41" t="n">
        <v>0.72876332155742</v>
      </c>
      <c r="AG37" s="41" t="n">
        <v>0.941034584875439</v>
      </c>
      <c r="AH37" s="41" t="n">
        <v>0.725409207646099</v>
      </c>
      <c r="AI37" s="44" t="n">
        <v>0.822544059731641</v>
      </c>
      <c r="AJ37" s="40" t="n">
        <v>0</v>
      </c>
      <c r="AK37" s="41" t="n">
        <v>0.447403315461308</v>
      </c>
      <c r="AL37" s="41" t="n">
        <v>0.374231986035039</v>
      </c>
      <c r="AM37" s="44" t="n">
        <v>0.574473757882586</v>
      </c>
      <c r="AN37" s="44" t="n">
        <v>0.92881437680807</v>
      </c>
      <c r="AO37" s="44" t="n">
        <v>1.23803714408116</v>
      </c>
      <c r="AP37" s="42" t="n">
        <v>1.26679580060928</v>
      </c>
      <c r="AQ37" s="41" t="n">
        <v>4.8314409194389</v>
      </c>
      <c r="AR37" s="41" t="n">
        <v>5.11383499884894</v>
      </c>
      <c r="AS37" s="41" t="n">
        <v>5.45856370176774</v>
      </c>
      <c r="AT37" s="41" t="n">
        <v>5.65798579210495</v>
      </c>
      <c r="AU37" s="41" t="n">
        <v>5.83996015613501</v>
      </c>
      <c r="AV37" s="44" t="n">
        <v>5.72345384320386</v>
      </c>
      <c r="AW37" s="41" t="n">
        <v>5.92557986827141</v>
      </c>
      <c r="AX37" s="41" t="n">
        <v>6.17783151074167</v>
      </c>
      <c r="AY37" s="44" t="n">
        <v>5.85924258758308</v>
      </c>
      <c r="AZ37" s="44" t="e">
        <f aca="false"/>
        <v>#DIV/0!</v>
      </c>
      <c r="BA37" s="44" t="e">
        <f aca="false"/>
        <v>#DIV/0!</v>
      </c>
      <c r="BB37" s="42" t="e">
        <f aca="false"/>
        <v>#DIV/0!</v>
      </c>
      <c r="BC37" s="18"/>
    </row>
    <row r="38" customFormat="false" ht="14.45" hidden="false" customHeight="true" outlineLevel="0" collapsed="false">
      <c r="A38" s="164" t="s">
        <v>186</v>
      </c>
      <c r="B38" s="40" t="n">
        <v>0.802286767321284</v>
      </c>
      <c r="C38" s="41" t="n">
        <v>0.811803910840737</v>
      </c>
      <c r="D38" s="41" t="n">
        <v>0.74072644804205</v>
      </c>
      <c r="E38" s="44" t="n">
        <v>0.861261327619225</v>
      </c>
      <c r="F38" s="40" t="n">
        <v>1.59353167764575</v>
      </c>
      <c r="G38" s="41" t="n">
        <v>1.12430757994889</v>
      </c>
      <c r="H38" s="41" t="n">
        <v>0.992249726068899</v>
      </c>
      <c r="I38" s="44" t="n">
        <v>0.990803413555888</v>
      </c>
      <c r="J38" s="44" t="n">
        <v>0.915514627534744</v>
      </c>
      <c r="K38" s="44" t="n">
        <v>1.96388224115151</v>
      </c>
      <c r="L38" s="42" t="n">
        <v>3.47844194703079</v>
      </c>
      <c r="M38" s="43" t="n">
        <v>0</v>
      </c>
      <c r="N38" s="40" t="n">
        <v>0</v>
      </c>
      <c r="O38" s="41" t="n">
        <v>4.55194234276717</v>
      </c>
      <c r="P38" s="41" t="n">
        <v>4.96196094725016</v>
      </c>
      <c r="Q38" s="41" t="n">
        <v>5.10765555495417</v>
      </c>
      <c r="R38" s="41" t="n">
        <v>4.86549371751134</v>
      </c>
      <c r="S38" s="41" t="n">
        <v>4.76165598730536</v>
      </c>
      <c r="T38" s="44" t="n">
        <v>4.59417407183593</v>
      </c>
      <c r="U38" s="40" t="n">
        <v>0</v>
      </c>
      <c r="V38" s="41" t="n">
        <v>4.44474797704299</v>
      </c>
      <c r="W38" s="41" t="n">
        <v>4.69918105770861</v>
      </c>
      <c r="X38" s="44" t="n">
        <v>4.80646481606313</v>
      </c>
      <c r="Y38" s="44" t="n">
        <v>4.76542516972963</v>
      </c>
      <c r="Z38" s="44" t="n">
        <v>3.96929876262207</v>
      </c>
      <c r="AA38" s="42" t="n">
        <v>2.35216481599336</v>
      </c>
      <c r="AB38" s="43" t="n">
        <v>0</v>
      </c>
      <c r="AC38" s="40" t="n">
        <v>0</v>
      </c>
      <c r="AD38" s="41" t="n">
        <v>1.35190922068942</v>
      </c>
      <c r="AE38" s="41" t="n">
        <v>1.00568810194525</v>
      </c>
      <c r="AF38" s="41" t="n">
        <v>0.890494981381973</v>
      </c>
      <c r="AG38" s="41" t="n">
        <v>1.07590960354118</v>
      </c>
      <c r="AH38" s="41" t="n">
        <v>1.00807462687534</v>
      </c>
      <c r="AI38" s="44" t="n">
        <v>0.788931641620774</v>
      </c>
      <c r="AJ38" s="40" t="n">
        <v>0</v>
      </c>
      <c r="AK38" s="41" t="n">
        <v>0.882181992680536</v>
      </c>
      <c r="AL38" s="41" t="n">
        <v>0.493829850869489</v>
      </c>
      <c r="AM38" s="44" t="n">
        <v>0.642591365218735</v>
      </c>
      <c r="AN38" s="44" t="n">
        <v>0.979040192068009</v>
      </c>
      <c r="AO38" s="44" t="n">
        <v>1.22592196302698</v>
      </c>
      <c r="AP38" s="42" t="n">
        <v>1.41802170605993</v>
      </c>
      <c r="AQ38" s="41" t="n">
        <v>4.72151408320153</v>
      </c>
      <c r="AR38" s="41" t="n">
        <v>5.10395481923856</v>
      </c>
      <c r="AS38" s="41" t="n">
        <v>5.14603997085692</v>
      </c>
      <c r="AT38" s="41" t="n">
        <v>5.45344410473437</v>
      </c>
      <c r="AU38" s="41" t="n">
        <v>5.38305480258549</v>
      </c>
      <c r="AV38" s="44" t="n">
        <v>5.68914739487528</v>
      </c>
      <c r="AW38" s="41" t="n">
        <v>5.71626486035285</v>
      </c>
      <c r="AX38" s="41" t="n">
        <v>5.99565619189951</v>
      </c>
      <c r="AY38" s="44" t="n">
        <v>5.59939608488594</v>
      </c>
      <c r="AZ38" s="44" t="e">
        <f aca="false"/>
        <v>#DIV/0!</v>
      </c>
      <c r="BA38" s="44" t="e">
        <f aca="false"/>
        <v>#DIV/0!</v>
      </c>
      <c r="BB38" s="42" t="e">
        <f aca="false"/>
        <v>#DIV/0!</v>
      </c>
      <c r="BC38" s="18"/>
    </row>
    <row r="39" customFormat="false" ht="14.45" hidden="false" customHeight="true" outlineLevel="0" collapsed="false">
      <c r="A39" s="164" t="s">
        <v>187</v>
      </c>
      <c r="B39" s="40" t="n">
        <v>0.759071631144501</v>
      </c>
      <c r="C39" s="41" t="n">
        <v>1.07023877028374</v>
      </c>
      <c r="D39" s="41" t="n">
        <v>0.278468292399062</v>
      </c>
      <c r="E39" s="44" t="n">
        <v>0.919888597798</v>
      </c>
      <c r="F39" s="40" t="n">
        <v>1.48714505647599</v>
      </c>
      <c r="G39" s="41" t="n">
        <v>0.985165056197147</v>
      </c>
      <c r="H39" s="41" t="n">
        <v>1.01053941840372</v>
      </c>
      <c r="I39" s="44" t="n">
        <v>0.771337983736213</v>
      </c>
      <c r="J39" s="44" t="n">
        <v>0.9662412341779</v>
      </c>
      <c r="K39" s="44" t="n">
        <v>2.30096820848494</v>
      </c>
      <c r="L39" s="42" t="n">
        <v>2.83235508219015</v>
      </c>
      <c r="M39" s="43" t="n">
        <v>0</v>
      </c>
      <c r="N39" s="40" t="n">
        <v>0</v>
      </c>
      <c r="O39" s="41" t="n">
        <v>3.89984137391372</v>
      </c>
      <c r="P39" s="41" t="n">
        <v>3.53884348346094</v>
      </c>
      <c r="Q39" s="41" t="n">
        <v>3.74643024659149</v>
      </c>
      <c r="R39" s="41" t="n">
        <v>3.60078666316483</v>
      </c>
      <c r="S39" s="41" t="n">
        <v>3.97706033663684</v>
      </c>
      <c r="T39" s="44" t="n">
        <v>3.31970911736575</v>
      </c>
      <c r="U39" s="40" t="n">
        <v>0</v>
      </c>
      <c r="V39" s="41" t="n">
        <v>3.48304571441983</v>
      </c>
      <c r="W39" s="41" t="n">
        <v>3.32457206979282</v>
      </c>
      <c r="X39" s="44" t="n">
        <v>3.93016115921405</v>
      </c>
      <c r="Y39" s="44" t="n">
        <v>3.63408084156826</v>
      </c>
      <c r="Z39" s="44" t="n">
        <v>3.10135723618665</v>
      </c>
      <c r="AA39" s="42" t="n">
        <v>1.90171015786363</v>
      </c>
      <c r="AB39" s="43" t="n">
        <v>0</v>
      </c>
      <c r="AC39" s="40" t="n">
        <v>0</v>
      </c>
      <c r="AD39" s="41" t="n">
        <v>1.36995426032325</v>
      </c>
      <c r="AE39" s="41" t="n">
        <v>1.18270292197285</v>
      </c>
      <c r="AF39" s="41" t="n">
        <v>1.12278473050269</v>
      </c>
      <c r="AG39" s="41" t="n">
        <v>1.26695120638756</v>
      </c>
      <c r="AH39" s="41" t="n">
        <v>0.919292710977626</v>
      </c>
      <c r="AI39" s="44" t="n">
        <v>0.835014077595385</v>
      </c>
      <c r="AJ39" s="40" t="n">
        <v>0</v>
      </c>
      <c r="AK39" s="41" t="n">
        <v>1.38609865801436</v>
      </c>
      <c r="AL39" s="41" t="n">
        <v>0.910198780511401</v>
      </c>
      <c r="AM39" s="44" t="n">
        <v>1.24497263199342</v>
      </c>
      <c r="AN39" s="44" t="n">
        <v>1.5555170211426</v>
      </c>
      <c r="AO39" s="44" t="n">
        <v>1.57123176724208</v>
      </c>
      <c r="AP39" s="42" t="n">
        <v>1.65957824034402</v>
      </c>
      <c r="AQ39" s="41" t="n">
        <v>5.4035574626257</v>
      </c>
      <c r="AR39" s="41" t="n">
        <v>6.17611979741749</v>
      </c>
      <c r="AS39" s="41" t="n">
        <v>6.41724120235367</v>
      </c>
      <c r="AT39" s="41" t="n">
        <v>6.44472218848834</v>
      </c>
      <c r="AU39" s="41" t="n">
        <v>6.72906406680616</v>
      </c>
      <c r="AV39" s="44" t="n">
        <v>7.0801885981922</v>
      </c>
      <c r="AW39" s="41" t="n">
        <v>6.94277892166151</v>
      </c>
      <c r="AX39" s="41" t="n">
        <v>7.44893747900827</v>
      </c>
      <c r="AY39" s="44" t="n">
        <v>6.62207211210258</v>
      </c>
      <c r="AZ39" s="44" t="e">
        <f aca="false"/>
        <v>#DIV/0!</v>
      </c>
      <c r="BA39" s="44" t="e">
        <f aca="false"/>
        <v>#DIV/0!</v>
      </c>
      <c r="BB39" s="42" t="e">
        <f aca="false"/>
        <v>#DIV/0!</v>
      </c>
      <c r="BC39" s="18"/>
    </row>
    <row r="40" customFormat="false" ht="14.45" hidden="false" customHeight="true" outlineLevel="0" collapsed="false">
      <c r="A40" s="167" t="s">
        <v>188</v>
      </c>
      <c r="B40" s="60" t="n">
        <v>0.0689419475726627</v>
      </c>
      <c r="C40" s="61" t="n">
        <v>-0.0199912481400926</v>
      </c>
      <c r="D40" s="61" t="n">
        <v>0.257259294244459</v>
      </c>
      <c r="E40" s="64" t="n">
        <v>0.00722444919794185</v>
      </c>
      <c r="F40" s="60" t="n">
        <v>0.910797805800018</v>
      </c>
      <c r="G40" s="61" t="n">
        <v>-0.120966041572187</v>
      </c>
      <c r="H40" s="61" t="n">
        <v>0.458105557625231</v>
      </c>
      <c r="I40" s="64" t="n">
        <v>0.241554731357683</v>
      </c>
      <c r="J40" s="64" t="n">
        <v>0.570076452481578</v>
      </c>
      <c r="K40" s="64" t="n">
        <v>1.46189876535268</v>
      </c>
      <c r="L40" s="62" t="n">
        <v>2.65678717209059</v>
      </c>
      <c r="M40" s="63" t="n">
        <v>0</v>
      </c>
      <c r="N40" s="60" t="n">
        <v>0</v>
      </c>
      <c r="O40" s="61" t="n">
        <v>3.86193750711688</v>
      </c>
      <c r="P40" s="61" t="n">
        <v>4.5800268203581</v>
      </c>
      <c r="Q40" s="61" t="n">
        <v>4.57312342100791</v>
      </c>
      <c r="R40" s="61" t="n">
        <v>4.76280877005606</v>
      </c>
      <c r="S40" s="61" t="n">
        <v>4.06683801308432</v>
      </c>
      <c r="T40" s="64" t="n">
        <v>4.04154558112739</v>
      </c>
      <c r="U40" s="60" t="n">
        <v>0</v>
      </c>
      <c r="V40" s="61" t="n">
        <v>4.89381896384231</v>
      </c>
      <c r="W40" s="61" t="n">
        <v>4.54747552664665</v>
      </c>
      <c r="X40" s="64" t="n">
        <v>4.92770114575006</v>
      </c>
      <c r="Y40" s="64" t="n">
        <v>3.68807289554806</v>
      </c>
      <c r="Z40" s="64" t="n">
        <v>3.79997032687668</v>
      </c>
      <c r="AA40" s="62" t="n">
        <v>2.50421493499891</v>
      </c>
      <c r="AB40" s="63" t="n">
        <v>0</v>
      </c>
      <c r="AC40" s="60" t="n">
        <v>0</v>
      </c>
      <c r="AD40" s="61" t="n">
        <v>1.3263050386093</v>
      </c>
      <c r="AE40" s="61" t="n">
        <v>0.399645811429419</v>
      </c>
      <c r="AF40" s="61" t="n">
        <v>0.357863691310513</v>
      </c>
      <c r="AG40" s="61" t="n">
        <v>0.130168590631026</v>
      </c>
      <c r="AH40" s="61" t="n">
        <v>0.311684360515372</v>
      </c>
      <c r="AI40" s="64" t="n">
        <v>0.415777297973587</v>
      </c>
      <c r="AJ40" s="60" t="n">
        <v>0</v>
      </c>
      <c r="AK40" s="61" t="n">
        <v>0.0465869744629011</v>
      </c>
      <c r="AL40" s="61" t="n">
        <v>0.454678414338733</v>
      </c>
      <c r="AM40" s="64" t="n">
        <v>0.181267025838583</v>
      </c>
      <c r="AN40" s="64" t="n">
        <v>1.24718062228642</v>
      </c>
      <c r="AO40" s="64" t="n">
        <v>0.814282832021611</v>
      </c>
      <c r="AP40" s="62" t="n">
        <v>1.0815668760067</v>
      </c>
      <c r="AQ40" s="61" t="n">
        <v>4.17869268348348</v>
      </c>
      <c r="AR40" s="61" t="n">
        <v>5.27214428039079</v>
      </c>
      <c r="AS40" s="61" t="n">
        <v>5.67546728675363</v>
      </c>
      <c r="AT40" s="61" t="n">
        <v>5.72178601587335</v>
      </c>
      <c r="AU40" s="61" t="n">
        <v>5.7314717456421</v>
      </c>
      <c r="AV40" s="64" t="n">
        <v>5.89142764291526</v>
      </c>
      <c r="AW40" s="61" t="n">
        <v>6.18354545971688</v>
      </c>
      <c r="AX40" s="61" t="n">
        <v>6.23919049626868</v>
      </c>
      <c r="AY40" s="64" t="n">
        <v>6.65177768500991</v>
      </c>
      <c r="AZ40" s="64" t="e">
        <f aca="false"/>
        <v>#DIV/0!</v>
      </c>
      <c r="BA40" s="64" t="e">
        <f aca="false"/>
        <v>#DIV/0!</v>
      </c>
      <c r="BB40" s="62" t="e">
        <f aca="false"/>
        <v>#DIV/0!</v>
      </c>
      <c r="BC40" s="18"/>
    </row>
    <row r="41" customFormat="false" ht="14.45" hidden="false" customHeight="true" outlineLevel="0" collapsed="false">
      <c r="A41" s="164" t="s">
        <v>189</v>
      </c>
      <c r="B41" s="40" t="n">
        <v>1.00281416047252</v>
      </c>
      <c r="C41" s="41" t="n">
        <v>0.914173307082018</v>
      </c>
      <c r="D41" s="41" t="n">
        <v>1.17098781398135</v>
      </c>
      <c r="E41" s="44" t="n">
        <v>0.949825087259649</v>
      </c>
      <c r="F41" s="40" t="n">
        <v>1.35675069197812</v>
      </c>
      <c r="G41" s="41" t="n">
        <v>0.948309029903431</v>
      </c>
      <c r="H41" s="41" t="n">
        <v>1.0406518891275</v>
      </c>
      <c r="I41" s="44" t="n">
        <v>0.963744344732959</v>
      </c>
      <c r="J41" s="44" t="n">
        <v>0.646792080876633</v>
      </c>
      <c r="K41" s="44" t="n">
        <v>1.78688062471447</v>
      </c>
      <c r="L41" s="42" t="n">
        <v>2.71868132129885</v>
      </c>
      <c r="M41" s="43" t="n">
        <v>0</v>
      </c>
      <c r="N41" s="40" t="n">
        <v>0</v>
      </c>
      <c r="O41" s="41" t="n">
        <v>3.54704335450069</v>
      </c>
      <c r="P41" s="41" t="n">
        <v>3.28133335584864</v>
      </c>
      <c r="Q41" s="41" t="n">
        <v>3.93598127773033</v>
      </c>
      <c r="R41" s="41" t="n">
        <v>3.68738352560801</v>
      </c>
      <c r="S41" s="41" t="n">
        <v>4.00211028650726</v>
      </c>
      <c r="T41" s="44" t="n">
        <v>3.94464656736536</v>
      </c>
      <c r="U41" s="40" t="n">
        <v>0</v>
      </c>
      <c r="V41" s="41" t="n">
        <v>3.79704543538389</v>
      </c>
      <c r="W41" s="41" t="n">
        <v>3.73095504733775</v>
      </c>
      <c r="X41" s="44" t="n">
        <v>4.09444145593297</v>
      </c>
      <c r="Y41" s="44" t="n">
        <v>4.15948976597838</v>
      </c>
      <c r="Z41" s="44" t="n">
        <v>3.10201658492464</v>
      </c>
      <c r="AA41" s="42" t="n">
        <v>2.37773543401467</v>
      </c>
      <c r="AB41" s="43" t="n">
        <v>0</v>
      </c>
      <c r="AC41" s="40" t="n">
        <v>0</v>
      </c>
      <c r="AD41" s="41" t="n">
        <v>1.60832586324219</v>
      </c>
      <c r="AE41" s="41" t="n">
        <v>1.56583052287589</v>
      </c>
      <c r="AF41" s="41" t="n">
        <v>0.846515971695222</v>
      </c>
      <c r="AG41" s="41" t="n">
        <v>1.22324966537331</v>
      </c>
      <c r="AH41" s="41" t="n">
        <v>0.954399673450258</v>
      </c>
      <c r="AI41" s="44" t="n">
        <v>0.71894254920765</v>
      </c>
      <c r="AJ41" s="40" t="n">
        <v>0</v>
      </c>
      <c r="AK41" s="41" t="n">
        <v>0.635717759417855</v>
      </c>
      <c r="AL41" s="41" t="n">
        <v>0.98447420564445</v>
      </c>
      <c r="AM41" s="44" t="n">
        <v>0.3810704254618</v>
      </c>
      <c r="AN41" s="44" t="n">
        <v>0.726168440076314</v>
      </c>
      <c r="AO41" s="44" t="n">
        <v>1.40794115163038</v>
      </c>
      <c r="AP41" s="42" t="n">
        <v>1.345052124688</v>
      </c>
      <c r="AQ41" s="41" t="n">
        <v>4.18014630283865</v>
      </c>
      <c r="AR41" s="41" t="n">
        <v>4.57262178771132</v>
      </c>
      <c r="AS41" s="41" t="n">
        <v>5.5272612129796</v>
      </c>
      <c r="AT41" s="41" t="n">
        <v>5.67659911032152</v>
      </c>
      <c r="AU41" s="41" t="n">
        <v>5.63754634995646</v>
      </c>
      <c r="AV41" s="44" t="n">
        <v>6.05766665528734</v>
      </c>
      <c r="AW41" s="41" t="n">
        <v>6.26600326058193</v>
      </c>
      <c r="AX41" s="41" t="n">
        <v>6.08231161157714</v>
      </c>
      <c r="AY41" s="44" t="n">
        <v>6.31076181206729</v>
      </c>
      <c r="AZ41" s="44" t="e">
        <f aca="false"/>
        <v>#DIV/0!</v>
      </c>
      <c r="BA41" s="44" t="e">
        <f aca="false"/>
        <v>#DIV/0!</v>
      </c>
      <c r="BB41" s="42" t="e">
        <f aca="false"/>
        <v>#DIV/0!</v>
      </c>
      <c r="BC41" s="18"/>
    </row>
    <row r="42" customFormat="false" ht="14.45" hidden="false" customHeight="true" outlineLevel="0" collapsed="false">
      <c r="A42" s="164" t="s">
        <v>190</v>
      </c>
      <c r="B42" s="40" t="n">
        <v>1.19218781545491</v>
      </c>
      <c r="C42" s="41" t="n">
        <v>1.16579747169071</v>
      </c>
      <c r="D42" s="41" t="n">
        <v>1.24193230863451</v>
      </c>
      <c r="E42" s="44" t="n">
        <v>1.18320650170816</v>
      </c>
      <c r="F42" s="40" t="n">
        <v>1.62507166894403</v>
      </c>
      <c r="G42" s="41" t="n">
        <v>0.941759030132365</v>
      </c>
      <c r="H42" s="41" t="n">
        <v>1.07725280718992</v>
      </c>
      <c r="I42" s="44" t="n">
        <v>1.01864258581207</v>
      </c>
      <c r="J42" s="44" t="n">
        <v>1.20071997573961</v>
      </c>
      <c r="K42" s="44" t="n">
        <v>2.24276956248236</v>
      </c>
      <c r="L42" s="42" t="n">
        <v>3.23794445099617</v>
      </c>
      <c r="M42" s="43" t="n">
        <v>0</v>
      </c>
      <c r="N42" s="40" t="n">
        <v>0</v>
      </c>
      <c r="O42" s="41" t="n">
        <v>4.02279134047991</v>
      </c>
      <c r="P42" s="41" t="n">
        <v>4.31639607916668</v>
      </c>
      <c r="Q42" s="41" t="n">
        <v>4.92558721708224</v>
      </c>
      <c r="R42" s="41" t="n">
        <v>4.89349283875048</v>
      </c>
      <c r="S42" s="41" t="n">
        <v>4.94619918610772</v>
      </c>
      <c r="T42" s="44" t="n">
        <v>4.9860113110006</v>
      </c>
      <c r="U42" s="40" t="n">
        <v>0</v>
      </c>
      <c r="V42" s="41" t="n">
        <v>5.04372059891041</v>
      </c>
      <c r="W42" s="41" t="n">
        <v>4.72376255684295</v>
      </c>
      <c r="X42" s="44" t="n">
        <v>5.03073683576156</v>
      </c>
      <c r="Y42" s="44" t="n">
        <v>4.74052836149908</v>
      </c>
      <c r="Z42" s="44" t="n">
        <v>4.09768756071292</v>
      </c>
      <c r="AA42" s="42" t="n">
        <v>2.96777789546941</v>
      </c>
      <c r="AB42" s="43" t="n">
        <v>0</v>
      </c>
      <c r="AC42" s="40" t="n">
        <v>0</v>
      </c>
      <c r="AD42" s="41" t="n">
        <v>2.82932919450292</v>
      </c>
      <c r="AE42" s="41" t="n">
        <v>2.54491404428536</v>
      </c>
      <c r="AF42" s="41" t="n">
        <v>1.95694388017073</v>
      </c>
      <c r="AG42" s="41" t="n">
        <v>1.53853906081817</v>
      </c>
      <c r="AH42" s="41" t="n">
        <v>1.97009929996339</v>
      </c>
      <c r="AI42" s="44" t="n">
        <v>1.50675355449145</v>
      </c>
      <c r="AJ42" s="40" t="n">
        <v>0</v>
      </c>
      <c r="AK42" s="41" t="n">
        <v>1.17513508671476</v>
      </c>
      <c r="AL42" s="41" t="n">
        <v>1.64674550126093</v>
      </c>
      <c r="AM42" s="44" t="n">
        <v>1.56527562483113</v>
      </c>
      <c r="AN42" s="44" t="n">
        <v>1.70756232043752</v>
      </c>
      <c r="AO42" s="44" t="n">
        <v>2.18890653615837</v>
      </c>
      <c r="AP42" s="42" t="n">
        <v>1.87033988083081</v>
      </c>
      <c r="AQ42" s="41" t="n">
        <v>5.21141657673853</v>
      </c>
      <c r="AR42" s="41" t="n">
        <v>5.76575494969767</v>
      </c>
      <c r="AS42" s="41" t="n">
        <v>5.88100585908026</v>
      </c>
      <c r="AT42" s="41" t="n">
        <v>6.34934765872788</v>
      </c>
      <c r="AU42" s="41" t="n">
        <v>6.32671724828185</v>
      </c>
      <c r="AV42" s="44" t="n">
        <v>6.73776174377213</v>
      </c>
      <c r="AW42" s="41" t="n">
        <v>6.45976355977851</v>
      </c>
      <c r="AX42" s="41" t="n">
        <v>6.48121812998207</v>
      </c>
      <c r="AY42" s="44" t="n">
        <v>6.18904273888362</v>
      </c>
      <c r="AZ42" s="44" t="e">
        <f aca="false"/>
        <v>#DIV/0!</v>
      </c>
      <c r="BA42" s="44" t="e">
        <f aca="false"/>
        <v>#DIV/0!</v>
      </c>
      <c r="BB42" s="42" t="e">
        <f aca="false"/>
        <v>#DIV/0!</v>
      </c>
      <c r="BC42" s="18"/>
    </row>
    <row r="43" customFormat="false" ht="14.45" hidden="false" customHeight="true" outlineLevel="0" collapsed="false">
      <c r="A43" s="164" t="s">
        <v>191</v>
      </c>
      <c r="B43" s="40" t="n">
        <v>1.26712546956085</v>
      </c>
      <c r="C43" s="41" t="n">
        <v>1.2206446599017</v>
      </c>
      <c r="D43" s="41" t="n">
        <v>1.42958355525075</v>
      </c>
      <c r="E43" s="44" t="n">
        <v>1.16899673307581</v>
      </c>
      <c r="F43" s="40" t="n">
        <v>1.66893877530577</v>
      </c>
      <c r="G43" s="41" t="n">
        <v>1.08835857911282</v>
      </c>
      <c r="H43" s="41" t="n">
        <v>1.0288087554164</v>
      </c>
      <c r="I43" s="44" t="n">
        <v>0.745347775284166</v>
      </c>
      <c r="J43" s="44" t="n">
        <v>1.02111000659747</v>
      </c>
      <c r="K43" s="44" t="n">
        <v>2.46441240600354</v>
      </c>
      <c r="L43" s="42" t="n">
        <v>3.62530074723741</v>
      </c>
      <c r="M43" s="43" t="n">
        <v>0</v>
      </c>
      <c r="N43" s="40" t="n">
        <v>0</v>
      </c>
      <c r="O43" s="41" t="n">
        <v>4.66885897535303</v>
      </c>
      <c r="P43" s="41" t="n">
        <v>4.87217923542165</v>
      </c>
      <c r="Q43" s="41" t="n">
        <v>4.84993688985236</v>
      </c>
      <c r="R43" s="41" t="n">
        <v>4.89268046964385</v>
      </c>
      <c r="S43" s="41" t="n">
        <v>4.73752904496581</v>
      </c>
      <c r="T43" s="44" t="n">
        <v>4.39446041276018</v>
      </c>
      <c r="U43" s="40" t="n">
        <v>0</v>
      </c>
      <c r="V43" s="41" t="n">
        <v>4.65449944048118</v>
      </c>
      <c r="W43" s="41" t="n">
        <v>4.70302371309437</v>
      </c>
      <c r="X43" s="44" t="n">
        <v>4.74146863023074</v>
      </c>
      <c r="Y43" s="44" t="n">
        <v>4.51259613424807</v>
      </c>
      <c r="Z43" s="44" t="n">
        <v>3.31321719343253</v>
      </c>
      <c r="AA43" s="42" t="n">
        <v>1.86137457510657</v>
      </c>
      <c r="AB43" s="43" t="n">
        <v>0</v>
      </c>
      <c r="AC43" s="40" t="n">
        <v>0</v>
      </c>
      <c r="AD43" s="41" t="n">
        <v>0.907997424662128</v>
      </c>
      <c r="AE43" s="41" t="n">
        <v>0.637388061842767</v>
      </c>
      <c r="AF43" s="41" t="n">
        <v>0.457155697330141</v>
      </c>
      <c r="AG43" s="41" t="n">
        <v>0.505397421977715</v>
      </c>
      <c r="AH43" s="41" t="n">
        <v>0.189572784479989</v>
      </c>
      <c r="AI43" s="44" t="n">
        <v>0.41785270961779</v>
      </c>
      <c r="AJ43" s="40" t="n">
        <v>0</v>
      </c>
      <c r="AK43" s="41" t="n">
        <v>0.0955359439849204</v>
      </c>
      <c r="AL43" s="41" t="n">
        <v>-0.167528956433117</v>
      </c>
      <c r="AM43" s="44" t="n">
        <v>0.2005828137724</v>
      </c>
      <c r="AN43" s="44" t="n">
        <v>0.503422125785544</v>
      </c>
      <c r="AO43" s="44" t="n">
        <v>0.695002823475694</v>
      </c>
      <c r="AP43" s="42" t="n">
        <v>0.940038594950956</v>
      </c>
      <c r="AQ43" s="41" t="n">
        <v>4.41482259922267</v>
      </c>
      <c r="AR43" s="41" t="n">
        <v>4.62614626234044</v>
      </c>
      <c r="AS43" s="41" t="n">
        <v>4.9012626656134</v>
      </c>
      <c r="AT43" s="41" t="n">
        <v>5.16593474831974</v>
      </c>
      <c r="AU43" s="41" t="n">
        <v>5.44464262841073</v>
      </c>
      <c r="AV43" s="44" t="n">
        <v>5.57551832401968</v>
      </c>
      <c r="AW43" s="41" t="n">
        <v>5.47187910118357</v>
      </c>
      <c r="AX43" s="41" t="n">
        <v>5.78646662773907</v>
      </c>
      <c r="AY43" s="44" t="n">
        <v>5.42920445909923</v>
      </c>
      <c r="AZ43" s="44" t="e">
        <f aca="false"/>
        <v>#DIV/0!</v>
      </c>
      <c r="BA43" s="44" t="e">
        <f aca="false"/>
        <v>#DIV/0!</v>
      </c>
      <c r="BB43" s="42" t="e">
        <f aca="false"/>
        <v>#DIV/0!</v>
      </c>
      <c r="BC43" s="18"/>
    </row>
    <row r="44" customFormat="false" ht="14.45" hidden="false" customHeight="true" outlineLevel="0" collapsed="false">
      <c r="A44" s="164" t="s">
        <v>192</v>
      </c>
      <c r="B44" s="40" t="n">
        <v>1.19033897769627</v>
      </c>
      <c r="C44" s="41" t="n">
        <v>1.02276409761046</v>
      </c>
      <c r="D44" s="41" t="n">
        <v>1.3020887544451</v>
      </c>
      <c r="E44" s="44" t="n">
        <v>1.26376584326117</v>
      </c>
      <c r="F44" s="40" t="n">
        <v>2.16953580498584</v>
      </c>
      <c r="G44" s="41" t="n">
        <v>1.46572010069453</v>
      </c>
      <c r="H44" s="41" t="n">
        <v>1.56026412159449</v>
      </c>
      <c r="I44" s="44" t="n">
        <v>1.58034085416306</v>
      </c>
      <c r="J44" s="44" t="n">
        <v>1.54346622799466</v>
      </c>
      <c r="K44" s="44" t="n">
        <v>2.81276766098642</v>
      </c>
      <c r="L44" s="42" t="n">
        <v>3.96918240165572</v>
      </c>
      <c r="M44" s="43" t="n">
        <v>0</v>
      </c>
      <c r="N44" s="40" t="n">
        <v>0</v>
      </c>
      <c r="O44" s="41" t="n">
        <v>4.70415051471616</v>
      </c>
      <c r="P44" s="41" t="n">
        <v>4.69639799363474</v>
      </c>
      <c r="Q44" s="41" t="n">
        <v>4.81108624863416</v>
      </c>
      <c r="R44" s="41" t="n">
        <v>4.73404042131161</v>
      </c>
      <c r="S44" s="41" t="n">
        <v>4.32909827002033</v>
      </c>
      <c r="T44" s="44" t="n">
        <v>4.06586941097766</v>
      </c>
      <c r="U44" s="40" t="n">
        <v>0</v>
      </c>
      <c r="V44" s="41" t="n">
        <v>3.81323430081162</v>
      </c>
      <c r="W44" s="41" t="n">
        <v>3.76165359986472</v>
      </c>
      <c r="X44" s="44" t="n">
        <v>3.74427382104369</v>
      </c>
      <c r="Y44" s="44" t="n">
        <v>3.57113238709946</v>
      </c>
      <c r="Z44" s="44" t="n">
        <v>2.74766779594167</v>
      </c>
      <c r="AA44" s="42" t="n">
        <v>1.70208974922853</v>
      </c>
      <c r="AB44" s="43" t="n">
        <v>0</v>
      </c>
      <c r="AC44" s="40" t="n">
        <v>0</v>
      </c>
      <c r="AD44" s="41" t="n">
        <v>0.892721094803068</v>
      </c>
      <c r="AE44" s="41" t="n">
        <v>0.695836096645373</v>
      </c>
      <c r="AF44" s="41" t="n">
        <v>0.444093755930201</v>
      </c>
      <c r="AG44" s="41" t="n">
        <v>0.461883823378575</v>
      </c>
      <c r="AH44" s="41" t="n">
        <v>0.461133606095203</v>
      </c>
      <c r="AI44" s="44" t="n">
        <v>0.443814006115222</v>
      </c>
      <c r="AJ44" s="40" t="n">
        <v>0</v>
      </c>
      <c r="AK44" s="41" t="n">
        <v>0.406258738008461</v>
      </c>
      <c r="AL44" s="41" t="n">
        <v>0.256338186730183</v>
      </c>
      <c r="AM44" s="44" t="n">
        <v>0.276411886554623</v>
      </c>
      <c r="AN44" s="44" t="n">
        <v>0.524744919944094</v>
      </c>
      <c r="AO44" s="44" t="n">
        <v>0.953779873945621</v>
      </c>
      <c r="AP44" s="42" t="n">
        <v>0.849137833357144</v>
      </c>
      <c r="AQ44" s="41" t="n">
        <v>4.35311815963702</v>
      </c>
      <c r="AR44" s="41" t="n">
        <v>4.87091032971162</v>
      </c>
      <c r="AS44" s="41" t="n">
        <v>4.95675433544427</v>
      </c>
      <c r="AT44" s="41" t="n">
        <v>5.21023616659646</v>
      </c>
      <c r="AU44" s="41" t="n">
        <v>5.17003675843103</v>
      </c>
      <c r="AV44" s="44" t="n">
        <v>5.36395167320336</v>
      </c>
      <c r="AW44" s="41" t="n">
        <v>5.35739535255678</v>
      </c>
      <c r="AX44" s="41" t="n">
        <v>5.61480693051159</v>
      </c>
      <c r="AY44" s="44" t="n">
        <v>5.62800583381945</v>
      </c>
      <c r="AZ44" s="44" t="e">
        <f aca="false"/>
        <v>#DIV/0!</v>
      </c>
      <c r="BA44" s="44" t="e">
        <f aca="false"/>
        <v>#DIV/0!</v>
      </c>
      <c r="BB44" s="42" t="e">
        <f aca="false"/>
        <v>#DIV/0!</v>
      </c>
      <c r="BC44" s="18"/>
    </row>
    <row r="45" customFormat="false" ht="14.45" hidden="false" customHeight="true" outlineLevel="0" collapsed="false">
      <c r="A45" s="164" t="s">
        <v>193</v>
      </c>
      <c r="B45" s="40" t="n">
        <v>1.17889025545597</v>
      </c>
      <c r="C45" s="41" t="n">
        <v>1.3806500763323</v>
      </c>
      <c r="D45" s="41" t="n">
        <v>1.05588912360969</v>
      </c>
      <c r="E45" s="44" t="n">
        <v>1.09896630764473</v>
      </c>
      <c r="F45" s="40" t="n">
        <v>2.49743272657681</v>
      </c>
      <c r="G45" s="41" t="n">
        <v>1.44908066961255</v>
      </c>
      <c r="H45" s="41" t="n">
        <v>1.88233836012233</v>
      </c>
      <c r="I45" s="44" t="n">
        <v>1.59416503783904</v>
      </c>
      <c r="J45" s="44" t="n">
        <v>1.74943019202059</v>
      </c>
      <c r="K45" s="44" t="n">
        <v>3.49159931918487</v>
      </c>
      <c r="L45" s="42" t="n">
        <v>4.80594199675405</v>
      </c>
      <c r="M45" s="43" t="n">
        <v>0</v>
      </c>
      <c r="N45" s="40" t="n">
        <v>0</v>
      </c>
      <c r="O45" s="41" t="n">
        <v>5.98318543266471</v>
      </c>
      <c r="P45" s="41" t="n">
        <v>6.30294247858479</v>
      </c>
      <c r="Q45" s="41" t="n">
        <v>6.62288227436852</v>
      </c>
      <c r="R45" s="41" t="n">
        <v>5.95729817241606</v>
      </c>
      <c r="S45" s="41" t="n">
        <v>5.84537110678312</v>
      </c>
      <c r="T45" s="44" t="n">
        <v>5.66773545783787</v>
      </c>
      <c r="U45" s="40" t="n">
        <v>0</v>
      </c>
      <c r="V45" s="41" t="n">
        <v>5.7442549739222</v>
      </c>
      <c r="W45" s="41" t="n">
        <v>5.50146979038349</v>
      </c>
      <c r="X45" s="44" t="n">
        <v>5.78019311269437</v>
      </c>
      <c r="Y45" s="44" t="n">
        <v>5.3346817454892</v>
      </c>
      <c r="Z45" s="44" t="n">
        <v>3.91743044687073</v>
      </c>
      <c r="AA45" s="42" t="n">
        <v>2.41323369896502</v>
      </c>
      <c r="AB45" s="43" t="n">
        <v>0</v>
      </c>
      <c r="AC45" s="40" t="n">
        <v>0</v>
      </c>
      <c r="AD45" s="41" t="n">
        <v>1.39968222694193</v>
      </c>
      <c r="AE45" s="41" t="n">
        <v>1.17275870856348</v>
      </c>
      <c r="AF45" s="41" t="n">
        <v>0.738420269198407</v>
      </c>
      <c r="AG45" s="41" t="n">
        <v>0.909224250919387</v>
      </c>
      <c r="AH45" s="41" t="n">
        <v>0.885091620279567</v>
      </c>
      <c r="AI45" s="44" t="n">
        <v>0.911595892550217</v>
      </c>
      <c r="AJ45" s="40" t="n">
        <v>0</v>
      </c>
      <c r="AK45" s="41" t="n">
        <v>0.80933095146834</v>
      </c>
      <c r="AL45" s="41" t="n">
        <v>0.463888117657742</v>
      </c>
      <c r="AM45" s="44" t="n">
        <v>0.651605369153248</v>
      </c>
      <c r="AN45" s="44" t="n">
        <v>0.760296164321971</v>
      </c>
      <c r="AO45" s="44" t="n">
        <v>1.35206938447674</v>
      </c>
      <c r="AP45" s="42" t="n">
        <v>1.7723803187066</v>
      </c>
      <c r="AQ45" s="41" t="n">
        <v>5.05750788623428</v>
      </c>
      <c r="AR45" s="41" t="n">
        <v>5.3525181164691</v>
      </c>
      <c r="AS45" s="41" t="n">
        <v>5.57666554896717</v>
      </c>
      <c r="AT45" s="41" t="n">
        <v>5.74959783972497</v>
      </c>
      <c r="AU45" s="41" t="n">
        <v>5.7015876600224</v>
      </c>
      <c r="AV45" s="44" t="n">
        <v>5.82543020944291</v>
      </c>
      <c r="AW45" s="41" t="n">
        <v>6.03627853965802</v>
      </c>
      <c r="AX45" s="41" t="n">
        <v>6.30935347829896</v>
      </c>
      <c r="AY45" s="44" t="n">
        <v>6.05522659650915</v>
      </c>
      <c r="AZ45" s="44" t="e">
        <f aca="false"/>
        <v>#DIV/0!</v>
      </c>
      <c r="BA45" s="44" t="e">
        <f aca="false"/>
        <v>#DIV/0!</v>
      </c>
      <c r="BB45" s="42" t="e">
        <f aca="false"/>
        <v>#DIV/0!</v>
      </c>
      <c r="BC45" s="18"/>
    </row>
    <row r="46" customFormat="false" ht="14.45" hidden="false" customHeight="true" outlineLevel="0" collapsed="false">
      <c r="A46" s="166" t="s">
        <v>194</v>
      </c>
      <c r="B46" s="49" t="n">
        <v>0.463715514628564</v>
      </c>
      <c r="C46" s="50" t="n">
        <v>0.295389478858969</v>
      </c>
      <c r="D46" s="50" t="n">
        <v>0.653525150052495</v>
      </c>
      <c r="E46" s="53" t="n">
        <v>0.458381113793543</v>
      </c>
      <c r="F46" s="49" t="n">
        <v>1.01392523500713</v>
      </c>
      <c r="G46" s="50" t="n">
        <v>0.568923612904639</v>
      </c>
      <c r="H46" s="50" t="n">
        <v>0.544293857522899</v>
      </c>
      <c r="I46" s="53" t="n">
        <v>0.276887804109629</v>
      </c>
      <c r="J46" s="53" t="n">
        <v>0.606250638653799</v>
      </c>
      <c r="K46" s="53" t="n">
        <v>1.47211674993714</v>
      </c>
      <c r="L46" s="51" t="n">
        <v>2.56906839340988</v>
      </c>
      <c r="M46" s="52" t="n">
        <v>0</v>
      </c>
      <c r="N46" s="49" t="n">
        <v>0</v>
      </c>
      <c r="O46" s="50" t="n">
        <v>4.04347441659227</v>
      </c>
      <c r="P46" s="50" t="n">
        <v>4.94127736514891</v>
      </c>
      <c r="Q46" s="50" t="n">
        <v>4.61042745784155</v>
      </c>
      <c r="R46" s="50" t="n">
        <v>4.35477194055997</v>
      </c>
      <c r="S46" s="50" t="n">
        <v>3.95517923689525</v>
      </c>
      <c r="T46" s="53" t="n">
        <v>3.88038291051151</v>
      </c>
      <c r="U46" s="49" t="n">
        <v>0</v>
      </c>
      <c r="V46" s="50" t="n">
        <v>3.96568890169583</v>
      </c>
      <c r="W46" s="50" t="n">
        <v>4.48889668641464</v>
      </c>
      <c r="X46" s="53" t="n">
        <v>4.65936418376316</v>
      </c>
      <c r="Y46" s="53" t="n">
        <v>4.01307651830981</v>
      </c>
      <c r="Z46" s="53" t="n">
        <v>3.70265977000486</v>
      </c>
      <c r="AA46" s="51" t="n">
        <v>2.50376027806822</v>
      </c>
      <c r="AB46" s="52" t="n">
        <v>0</v>
      </c>
      <c r="AC46" s="49" t="n">
        <v>0</v>
      </c>
      <c r="AD46" s="50" t="n">
        <v>1.20045329363852</v>
      </c>
      <c r="AE46" s="50" t="n">
        <v>0.604803040821579</v>
      </c>
      <c r="AF46" s="50" t="n">
        <v>0.899487629466339</v>
      </c>
      <c r="AG46" s="50" t="n">
        <v>1.36378905160998</v>
      </c>
      <c r="AH46" s="50" t="n">
        <v>1.18812208580718</v>
      </c>
      <c r="AI46" s="53" t="n">
        <v>1.16399117889772</v>
      </c>
      <c r="AJ46" s="49" t="n">
        <v>0</v>
      </c>
      <c r="AK46" s="50" t="n">
        <v>1.46985225167105</v>
      </c>
      <c r="AL46" s="50" t="n">
        <v>0.740259277351964</v>
      </c>
      <c r="AM46" s="53" t="n">
        <v>0.682150725894772</v>
      </c>
      <c r="AN46" s="53" t="n">
        <v>1.49118444499929</v>
      </c>
      <c r="AO46" s="53" t="n">
        <v>1.18997040632905</v>
      </c>
      <c r="AP46" s="51" t="n">
        <v>1.06453556702111</v>
      </c>
      <c r="AQ46" s="50" t="n">
        <v>4.1803316028001</v>
      </c>
      <c r="AR46" s="50" t="n">
        <v>4.42186441613184</v>
      </c>
      <c r="AS46" s="50" t="n">
        <v>4.38005100049328</v>
      </c>
      <c r="AT46" s="50" t="n">
        <v>4.26654227087843</v>
      </c>
      <c r="AU46" s="50" t="n">
        <v>4.57952624300641</v>
      </c>
      <c r="AV46" s="53" t="n">
        <v>4.77182837004823</v>
      </c>
      <c r="AW46" s="50" t="n">
        <v>4.79915867049563</v>
      </c>
      <c r="AX46" s="50" t="n">
        <v>5.18582569221604</v>
      </c>
      <c r="AY46" s="53" t="n">
        <v>5.63291010756617</v>
      </c>
      <c r="AZ46" s="53" t="e">
        <f aca="false"/>
        <v>#DIV/0!</v>
      </c>
      <c r="BA46" s="53" t="e">
        <f aca="false"/>
        <v>#DIV/0!</v>
      </c>
      <c r="BB46" s="51" t="e">
        <f aca="false"/>
        <v>#DIV/0!</v>
      </c>
      <c r="BC46" s="18"/>
    </row>
    <row r="47" customFormat="false" ht="14.45" hidden="false" customHeight="true" outlineLevel="0" collapsed="false">
      <c r="A47" s="164" t="s">
        <v>195</v>
      </c>
      <c r="B47" s="40" t="n">
        <v>1.06483065582867</v>
      </c>
      <c r="C47" s="41" t="n">
        <v>1.26611134634039</v>
      </c>
      <c r="D47" s="41" t="n">
        <v>1.0895860408796</v>
      </c>
      <c r="E47" s="44" t="n">
        <v>0.842886750838602</v>
      </c>
      <c r="F47" s="40" t="n">
        <v>1.85898227175127</v>
      </c>
      <c r="G47" s="41" t="n">
        <v>1.15445842941779</v>
      </c>
      <c r="H47" s="41" t="n">
        <v>1.38279873925815</v>
      </c>
      <c r="I47" s="44" t="n">
        <v>1.45803998956055</v>
      </c>
      <c r="J47" s="44" t="n">
        <v>1.30274835174662</v>
      </c>
      <c r="K47" s="44" t="n">
        <v>2.45517434363881</v>
      </c>
      <c r="L47" s="42" t="n">
        <v>3.37588917414792</v>
      </c>
      <c r="M47" s="43" t="n">
        <v>0</v>
      </c>
      <c r="N47" s="40" t="n">
        <v>0</v>
      </c>
      <c r="O47" s="41" t="n">
        <v>4.39082150544811</v>
      </c>
      <c r="P47" s="41" t="n">
        <v>4.88726948816097</v>
      </c>
      <c r="Q47" s="41" t="n">
        <v>5.05018545548042</v>
      </c>
      <c r="R47" s="41" t="n">
        <v>4.68493395870116</v>
      </c>
      <c r="S47" s="41" t="n">
        <v>4.73981964243697</v>
      </c>
      <c r="T47" s="44" t="n">
        <v>4.57789907747981</v>
      </c>
      <c r="U47" s="40" t="n">
        <v>0</v>
      </c>
      <c r="V47" s="41" t="n">
        <v>4.75242473161325</v>
      </c>
      <c r="W47" s="41" t="n">
        <v>4.82525628019688</v>
      </c>
      <c r="X47" s="44" t="n">
        <v>4.43327735732318</v>
      </c>
      <c r="Y47" s="44" t="n">
        <v>4.37922324960138</v>
      </c>
      <c r="Z47" s="44" t="n">
        <v>3.91298960372286</v>
      </c>
      <c r="AA47" s="42" t="n">
        <v>2.75202089483083</v>
      </c>
      <c r="AB47" s="43" t="n">
        <v>0</v>
      </c>
      <c r="AC47" s="40" t="n">
        <v>0</v>
      </c>
      <c r="AD47" s="41" t="n">
        <v>1.44534467083568</v>
      </c>
      <c r="AE47" s="41" t="n">
        <v>1.00419627915669</v>
      </c>
      <c r="AF47" s="41" t="n">
        <v>0.80294196475505</v>
      </c>
      <c r="AG47" s="41" t="n">
        <v>0.936899695511592</v>
      </c>
      <c r="AH47" s="41" t="n">
        <v>0.70676134583119</v>
      </c>
      <c r="AI47" s="44" t="n">
        <v>1.15006323639952</v>
      </c>
      <c r="AJ47" s="40" t="n">
        <v>0</v>
      </c>
      <c r="AK47" s="41" t="n">
        <v>1.08938723226818</v>
      </c>
      <c r="AL47" s="41" t="n">
        <v>0.592541812985587</v>
      </c>
      <c r="AM47" s="44" t="n">
        <v>0.952666122686797</v>
      </c>
      <c r="AN47" s="44" t="n">
        <v>1.42020584321868</v>
      </c>
      <c r="AO47" s="44" t="n">
        <v>1.27598098602247</v>
      </c>
      <c r="AP47" s="42" t="n">
        <v>1.57811661419285</v>
      </c>
      <c r="AQ47" s="41" t="n">
        <v>4.83242320197083</v>
      </c>
      <c r="AR47" s="41" t="n">
        <v>4.94108512818496</v>
      </c>
      <c r="AS47" s="41" t="n">
        <v>5.26442125429476</v>
      </c>
      <c r="AT47" s="41" t="n">
        <v>5.30979646777126</v>
      </c>
      <c r="AU47" s="41" t="n">
        <v>5.47270389224787</v>
      </c>
      <c r="AV47" s="44" t="n">
        <v>5.60184431038645</v>
      </c>
      <c r="AW47" s="41" t="n">
        <v>5.57795083027304</v>
      </c>
      <c r="AX47" s="41" t="n">
        <v>5.78735520917509</v>
      </c>
      <c r="AY47" s="44" t="n">
        <v>5.86193134787458</v>
      </c>
      <c r="AZ47" s="44" t="e">
        <f aca="false"/>
        <v>#DIV/0!</v>
      </c>
      <c r="BA47" s="44" t="e">
        <f aca="false"/>
        <v>#DIV/0!</v>
      </c>
      <c r="BB47" s="42" t="e">
        <f aca="false"/>
        <v>#DIV/0!</v>
      </c>
      <c r="BC47" s="18"/>
    </row>
    <row r="48" customFormat="false" ht="14.45" hidden="false" customHeight="true" outlineLevel="0" collapsed="false">
      <c r="A48" s="164" t="s">
        <v>196</v>
      </c>
      <c r="B48" s="40" t="n">
        <v>0.520023647991163</v>
      </c>
      <c r="C48" s="41" t="n">
        <v>0.317732083288721</v>
      </c>
      <c r="D48" s="41" t="n">
        <v>0.764947378339656</v>
      </c>
      <c r="E48" s="44" t="n">
        <v>0.493321586156583</v>
      </c>
      <c r="F48" s="40" t="n">
        <v>0.842326201266964</v>
      </c>
      <c r="G48" s="41" t="n">
        <v>0.802330556438601</v>
      </c>
      <c r="H48" s="41" t="n">
        <v>0.439285294696131</v>
      </c>
      <c r="I48" s="44" t="n">
        <v>0.055206527482742</v>
      </c>
      <c r="J48" s="44" t="n">
        <v>0.249498675979229</v>
      </c>
      <c r="K48" s="44" t="n">
        <v>1.32339706367854</v>
      </c>
      <c r="L48" s="42" t="n">
        <v>2.16288661198401</v>
      </c>
      <c r="M48" s="43" t="n">
        <v>0</v>
      </c>
      <c r="N48" s="40" t="n">
        <v>0</v>
      </c>
      <c r="O48" s="41" t="n">
        <v>3.41716742093458</v>
      </c>
      <c r="P48" s="41" t="n">
        <v>3.68433561916401</v>
      </c>
      <c r="Q48" s="41" t="n">
        <v>4.19684666535476</v>
      </c>
      <c r="R48" s="41" t="n">
        <v>3.88004025102813</v>
      </c>
      <c r="S48" s="41" t="n">
        <v>3.86888281203139</v>
      </c>
      <c r="T48" s="44" t="n">
        <v>3.94535560766753</v>
      </c>
      <c r="U48" s="40" t="n">
        <v>0</v>
      </c>
      <c r="V48" s="41" t="n">
        <v>3.70744845529555</v>
      </c>
      <c r="W48" s="41" t="n">
        <v>4.1707598781279</v>
      </c>
      <c r="X48" s="44" t="n">
        <v>4.12243570125615</v>
      </c>
      <c r="Y48" s="44" t="n">
        <v>4.02383841607309</v>
      </c>
      <c r="Z48" s="44" t="n">
        <v>3.43170817678102</v>
      </c>
      <c r="AA48" s="42" t="n">
        <v>2.48369147118503</v>
      </c>
      <c r="AB48" s="43" t="n">
        <v>0</v>
      </c>
      <c r="AC48" s="40" t="n">
        <v>0</v>
      </c>
      <c r="AD48" s="41" t="n">
        <v>1.60939982375989</v>
      </c>
      <c r="AE48" s="41" t="n">
        <v>0.96956223794259</v>
      </c>
      <c r="AF48" s="41" t="n">
        <v>0.751680736655814</v>
      </c>
      <c r="AG48" s="41" t="n">
        <v>0.919968282194315</v>
      </c>
      <c r="AH48" s="41" t="n">
        <v>0.551796994624937</v>
      </c>
      <c r="AI48" s="44" t="n">
        <v>0.477889028861704</v>
      </c>
      <c r="AJ48" s="40" t="n">
        <v>0</v>
      </c>
      <c r="AK48" s="41" t="n">
        <v>0.909869209147477</v>
      </c>
      <c r="AL48" s="41" t="n">
        <v>0.3182817768182</v>
      </c>
      <c r="AM48" s="44" t="n">
        <v>0.673965458423211</v>
      </c>
      <c r="AN48" s="44" t="n">
        <v>0.814309353444752</v>
      </c>
      <c r="AO48" s="44" t="n">
        <v>1.37660370723547</v>
      </c>
      <c r="AP48" s="42" t="n">
        <v>1.21576873639885</v>
      </c>
      <c r="AQ48" s="41" t="n">
        <v>4.15051294044039</v>
      </c>
      <c r="AR48" s="41" t="n">
        <v>4.53962009977334</v>
      </c>
      <c r="AS48" s="41" t="n">
        <v>4.64461993498877</v>
      </c>
      <c r="AT48" s="41" t="n">
        <v>4.77526318543492</v>
      </c>
      <c r="AU48" s="41" t="n">
        <v>5.38741895473176</v>
      </c>
      <c r="AV48" s="44" t="n">
        <v>5.28189212533777</v>
      </c>
      <c r="AW48" s="41" t="n">
        <v>5.00707104328616</v>
      </c>
      <c r="AX48" s="41" t="n">
        <v>5.678797101828</v>
      </c>
      <c r="AY48" s="44" t="n">
        <v>5.50891328171652</v>
      </c>
      <c r="AZ48" s="44" t="e">
        <f aca="false"/>
        <v>#DIV/0!</v>
      </c>
      <c r="BA48" s="44" t="e">
        <f aca="false"/>
        <v>#DIV/0!</v>
      </c>
      <c r="BB48" s="42" t="e">
        <f aca="false"/>
        <v>#DIV/0!</v>
      </c>
      <c r="BC48" s="18"/>
    </row>
    <row r="49" customFormat="false" ht="14.45" hidden="false" customHeight="true" outlineLevel="0" collapsed="false">
      <c r="A49" s="164" t="s">
        <v>197</v>
      </c>
      <c r="B49" s="40" t="n">
        <v>0.503744929596572</v>
      </c>
      <c r="C49" s="41" t="n">
        <v>0.369609119684498</v>
      </c>
      <c r="D49" s="41" t="n">
        <v>0.296681545349626</v>
      </c>
      <c r="E49" s="44" t="n">
        <v>0.855024593539161</v>
      </c>
      <c r="F49" s="40" t="n">
        <v>1.27952593534439</v>
      </c>
      <c r="G49" s="41" t="n">
        <v>1.2175797042915</v>
      </c>
      <c r="H49" s="41" t="n">
        <v>0.846324323333056</v>
      </c>
      <c r="I49" s="44" t="n">
        <v>0.744159957414283</v>
      </c>
      <c r="J49" s="44" t="n">
        <v>0.640331052336583</v>
      </c>
      <c r="K49" s="44" t="n">
        <v>1.71203414330246</v>
      </c>
      <c r="L49" s="42" t="n">
        <v>2.45024960913494</v>
      </c>
      <c r="M49" s="43" t="n">
        <v>0</v>
      </c>
      <c r="N49" s="40" t="n">
        <v>0</v>
      </c>
      <c r="O49" s="41" t="n">
        <v>3.81633722039276</v>
      </c>
      <c r="P49" s="41" t="n">
        <v>4.31290369497966</v>
      </c>
      <c r="Q49" s="41" t="n">
        <v>4.62466330598921</v>
      </c>
      <c r="R49" s="41" t="n">
        <v>4.64145814518748</v>
      </c>
      <c r="S49" s="41" t="n">
        <v>4.34163800617123</v>
      </c>
      <c r="T49" s="44" t="n">
        <v>3.8941221069031</v>
      </c>
      <c r="U49" s="40" t="n">
        <v>0</v>
      </c>
      <c r="V49" s="41" t="n">
        <v>3.61542133610572</v>
      </c>
      <c r="W49" s="41" t="n">
        <v>3.73411833856924</v>
      </c>
      <c r="X49" s="44" t="n">
        <v>4.19919847381845</v>
      </c>
      <c r="Y49" s="44" t="n">
        <v>3.81806958198648</v>
      </c>
      <c r="Z49" s="44" t="n">
        <v>3.80965032245635</v>
      </c>
      <c r="AA49" s="42" t="n">
        <v>2.46691205578718</v>
      </c>
      <c r="AB49" s="43" t="n">
        <v>0</v>
      </c>
      <c r="AC49" s="40" t="n">
        <v>0</v>
      </c>
      <c r="AD49" s="41" t="n">
        <v>1.54693270471156</v>
      </c>
      <c r="AE49" s="41" t="n">
        <v>1.16980046748675</v>
      </c>
      <c r="AF49" s="41" t="n">
        <v>0.734044825098046</v>
      </c>
      <c r="AG49" s="41" t="n">
        <v>0.620510068771115</v>
      </c>
      <c r="AH49" s="41" t="n">
        <v>0.899785261734813</v>
      </c>
      <c r="AI49" s="44" t="n">
        <v>1.08630794545433</v>
      </c>
      <c r="AJ49" s="40" t="n">
        <v>0</v>
      </c>
      <c r="AK49" s="41" t="n">
        <v>0.942783325539963</v>
      </c>
      <c r="AL49" s="41" t="n">
        <v>1.07769432389234</v>
      </c>
      <c r="AM49" s="44" t="n">
        <v>0.868700776395581</v>
      </c>
      <c r="AN49" s="44" t="n">
        <v>1.40974819822894</v>
      </c>
      <c r="AO49" s="44" t="n">
        <v>1.0722861574002</v>
      </c>
      <c r="AP49" s="42" t="n">
        <v>1.22968665331172</v>
      </c>
      <c r="AQ49" s="41" t="n">
        <v>4.01923890499092</v>
      </c>
      <c r="AR49" s="41" t="n">
        <v>4.41523654068699</v>
      </c>
      <c r="AS49" s="41" t="n">
        <v>4.95346669798446</v>
      </c>
      <c r="AT49" s="41" t="n">
        <v>5.10476688101612</v>
      </c>
      <c r="AU49" s="41" t="n">
        <v>5.04309055125169</v>
      </c>
      <c r="AV49" s="44" t="n">
        <v>4.88644558068219</v>
      </c>
      <c r="AW49" s="41" t="n">
        <v>4.98760330828157</v>
      </c>
      <c r="AX49" s="41" t="n">
        <v>4.82444401402872</v>
      </c>
      <c r="AY49" s="44" t="n">
        <v>4.71947796601499</v>
      </c>
      <c r="AZ49" s="44" t="e">
        <f aca="false"/>
        <v>#DIV/0!</v>
      </c>
      <c r="BA49" s="44" t="e">
        <f aca="false"/>
        <v>#DIV/0!</v>
      </c>
      <c r="BB49" s="42" t="e">
        <f aca="false"/>
        <v>#DIV/0!</v>
      </c>
      <c r="BC49" s="18"/>
    </row>
    <row r="50" customFormat="false" ht="14.45" hidden="false" customHeight="true" outlineLevel="0" collapsed="false">
      <c r="A50" s="167" t="s">
        <v>198</v>
      </c>
      <c r="B50" s="60" t="n">
        <v>1.06465281542951</v>
      </c>
      <c r="C50" s="61" t="n">
        <v>1.11371147339331</v>
      </c>
      <c r="D50" s="61" t="n">
        <v>1.12599643988182</v>
      </c>
      <c r="E50" s="64" t="n">
        <v>0.956055628256724</v>
      </c>
      <c r="F50" s="60" t="n">
        <v>1.59125890565963</v>
      </c>
      <c r="G50" s="61" t="n">
        <v>1.13205058591013</v>
      </c>
      <c r="H50" s="61" t="n">
        <v>1.09557538893796</v>
      </c>
      <c r="I50" s="64" t="n">
        <v>0.949822940788653</v>
      </c>
      <c r="J50" s="64" t="n">
        <v>0.745280420604228</v>
      </c>
      <c r="K50" s="64" t="n">
        <v>2.07598030350578</v>
      </c>
      <c r="L50" s="62" t="n">
        <v>3.49247575236033</v>
      </c>
      <c r="M50" s="63" t="n">
        <v>0</v>
      </c>
      <c r="N50" s="60" t="n">
        <v>0</v>
      </c>
      <c r="O50" s="61" t="n">
        <v>4.60088962349617</v>
      </c>
      <c r="P50" s="61" t="n">
        <v>4.84638583550173</v>
      </c>
      <c r="Q50" s="61" t="n">
        <v>5.1212476700525</v>
      </c>
      <c r="R50" s="61" t="n">
        <v>5.11302852077988</v>
      </c>
      <c r="S50" s="61" t="n">
        <v>4.70752075814067</v>
      </c>
      <c r="T50" s="64" t="n">
        <v>4.63836545350809</v>
      </c>
      <c r="U50" s="60" t="n">
        <v>0</v>
      </c>
      <c r="V50" s="61" t="n">
        <v>4.54160986488346</v>
      </c>
      <c r="W50" s="61" t="n">
        <v>4.75908655762409</v>
      </c>
      <c r="X50" s="64" t="n">
        <v>4.73460369470327</v>
      </c>
      <c r="Y50" s="64" t="n">
        <v>4.91490119568299</v>
      </c>
      <c r="Z50" s="64" t="n">
        <v>3.93144614998444</v>
      </c>
      <c r="AA50" s="62" t="n">
        <v>2.29745311916841</v>
      </c>
      <c r="AB50" s="63" t="n">
        <v>0</v>
      </c>
      <c r="AC50" s="60" t="n">
        <v>0</v>
      </c>
      <c r="AD50" s="61" t="n">
        <v>1.55158155215962</v>
      </c>
      <c r="AE50" s="61" t="n">
        <v>1.18563638884768</v>
      </c>
      <c r="AF50" s="61" t="n">
        <v>0.67690247438664</v>
      </c>
      <c r="AG50" s="61" t="n">
        <v>0.577987352919983</v>
      </c>
      <c r="AH50" s="61" t="n">
        <v>0.627605758097637</v>
      </c>
      <c r="AI50" s="64" t="n">
        <v>0.56231828163229</v>
      </c>
      <c r="AJ50" s="60" t="n">
        <v>0</v>
      </c>
      <c r="AK50" s="61" t="n">
        <v>0.510194728824853</v>
      </c>
      <c r="AL50" s="61" t="n">
        <v>0.250712797646575</v>
      </c>
      <c r="AM50" s="64" t="n">
        <v>0.359877294165159</v>
      </c>
      <c r="AN50" s="64" t="n">
        <v>0.500787149876846</v>
      </c>
      <c r="AO50" s="64" t="n">
        <v>0.908209304465302</v>
      </c>
      <c r="AP50" s="62" t="n">
        <v>0.914828867882441</v>
      </c>
      <c r="AQ50" s="61" t="n">
        <v>4.7511791770811</v>
      </c>
      <c r="AR50" s="61" t="n">
        <v>5.15034740881981</v>
      </c>
      <c r="AS50" s="61" t="n">
        <v>5.3561171817642</v>
      </c>
      <c r="AT50" s="61" t="n">
        <v>5.73169982177711</v>
      </c>
      <c r="AU50" s="61" t="n">
        <v>5.71864276300136</v>
      </c>
      <c r="AV50" s="64" t="n">
        <v>5.95508358469617</v>
      </c>
      <c r="AW50" s="61" t="n">
        <v>6.06706739976811</v>
      </c>
      <c r="AX50" s="61" t="n">
        <v>6.1779995809561</v>
      </c>
      <c r="AY50" s="64" t="n">
        <v>6.2774731180132</v>
      </c>
      <c r="AZ50" s="64" t="e">
        <f aca="false"/>
        <v>#DIV/0!</v>
      </c>
      <c r="BA50" s="64" t="e">
        <f aca="false"/>
        <v>#DIV/0!</v>
      </c>
      <c r="BB50" s="62" t="e">
        <f aca="false"/>
        <v>#DIV/0!</v>
      </c>
      <c r="BC50" s="18"/>
    </row>
    <row r="51" customFormat="false" ht="14.45" hidden="false" customHeight="true" outlineLevel="0" collapsed="false">
      <c r="A51" s="164" t="s">
        <v>199</v>
      </c>
      <c r="B51" s="40" t="n">
        <v>0.628229795499394</v>
      </c>
      <c r="C51" s="41" t="n">
        <v>0.68570158948679</v>
      </c>
      <c r="D51" s="41" t="n">
        <v>0.638396294377657</v>
      </c>
      <c r="E51" s="44" t="n">
        <v>0.556900105252527</v>
      </c>
      <c r="F51" s="40" t="n">
        <v>1.01143901091385</v>
      </c>
      <c r="G51" s="41" t="n">
        <v>0.709677887144743</v>
      </c>
      <c r="H51" s="41" t="n">
        <v>0.803692213022501</v>
      </c>
      <c r="I51" s="44" t="n">
        <v>0.489534750638306</v>
      </c>
      <c r="J51" s="44" t="n">
        <v>0.312542736666842</v>
      </c>
      <c r="K51" s="44" t="n">
        <v>1.23447927503417</v>
      </c>
      <c r="L51" s="42" t="n">
        <v>2.48681874476732</v>
      </c>
      <c r="M51" s="43" t="n">
        <v>0</v>
      </c>
      <c r="N51" s="40" t="n">
        <v>0</v>
      </c>
      <c r="O51" s="41" t="n">
        <v>3.93762770015457</v>
      </c>
      <c r="P51" s="41" t="n">
        <v>4.16463229803042</v>
      </c>
      <c r="Q51" s="41" t="n">
        <v>4.31991255003882</v>
      </c>
      <c r="R51" s="41" t="n">
        <v>4.56647836916416</v>
      </c>
      <c r="S51" s="41" t="n">
        <v>4.03990693343733</v>
      </c>
      <c r="T51" s="44" t="n">
        <v>4.23260846518043</v>
      </c>
      <c r="U51" s="40" t="n">
        <v>0</v>
      </c>
      <c r="V51" s="41" t="n">
        <v>4.29486580117924</v>
      </c>
      <c r="W51" s="41" t="n">
        <v>4.62970431158355</v>
      </c>
      <c r="X51" s="44" t="n">
        <v>4.71950721216838</v>
      </c>
      <c r="Y51" s="44" t="n">
        <v>5.05391915149575</v>
      </c>
      <c r="Z51" s="44" t="n">
        <v>4.04244024886157</v>
      </c>
      <c r="AA51" s="42" t="n">
        <v>2.55588778356766</v>
      </c>
      <c r="AB51" s="43" t="n">
        <v>0</v>
      </c>
      <c r="AC51" s="40" t="n">
        <v>0</v>
      </c>
      <c r="AD51" s="41" t="n">
        <v>1.75956407881251</v>
      </c>
      <c r="AE51" s="41" t="n">
        <v>1.59559689877402</v>
      </c>
      <c r="AF51" s="41" t="n">
        <v>1.22713933135137</v>
      </c>
      <c r="AG51" s="41" t="n">
        <v>0.899942818483172</v>
      </c>
      <c r="AH51" s="41" t="n">
        <v>1.25153766037213</v>
      </c>
      <c r="AI51" s="44" t="n">
        <v>1.36794326597568</v>
      </c>
      <c r="AJ51" s="40" t="n">
        <v>0</v>
      </c>
      <c r="AK51" s="41" t="n">
        <v>0.959999749134994</v>
      </c>
      <c r="AL51" s="41" t="n">
        <v>0.908960854918409</v>
      </c>
      <c r="AM51" s="44" t="n">
        <v>0.835705639292598</v>
      </c>
      <c r="AN51" s="44" t="n">
        <v>0.783265557238284</v>
      </c>
      <c r="AO51" s="44" t="n">
        <v>1.94408338513973</v>
      </c>
      <c r="AP51" s="42" t="n">
        <v>1.88735102957197</v>
      </c>
      <c r="AQ51" s="41" t="n">
        <v>5.63870044613224</v>
      </c>
      <c r="AR51" s="41" t="n">
        <v>6.04235717474446</v>
      </c>
      <c r="AS51" s="41" t="n">
        <v>6.46362409461508</v>
      </c>
      <c r="AT51" s="41" t="n">
        <v>6.61196505007116</v>
      </c>
      <c r="AU51" s="41" t="n">
        <v>6.70124851198409</v>
      </c>
      <c r="AV51" s="44" t="n">
        <v>6.70789352614438</v>
      </c>
      <c r="AW51" s="41" t="n">
        <v>7.08452159953931</v>
      </c>
      <c r="AX51" s="41" t="n">
        <v>6.86269655714853</v>
      </c>
      <c r="AY51" s="44" t="n">
        <v>6.81019066126523</v>
      </c>
      <c r="AZ51" s="44" t="e">
        <f aca="false"/>
        <v>#DIV/0!</v>
      </c>
      <c r="BA51" s="44" t="e">
        <f aca="false"/>
        <v>#DIV/0!</v>
      </c>
      <c r="BB51" s="42" t="e">
        <f aca="false"/>
        <v>#DIV/0!</v>
      </c>
      <c r="BC51" s="18"/>
    </row>
    <row r="52" customFormat="false" ht="14.45" hidden="false" customHeight="true" outlineLevel="0" collapsed="false">
      <c r="A52" s="164" t="s">
        <v>200</v>
      </c>
      <c r="B52" s="40" t="n">
        <v>0.615752312442936</v>
      </c>
      <c r="C52" s="41" t="n">
        <v>0.75827880020093</v>
      </c>
      <c r="D52" s="41" t="n">
        <v>0.578571669549824</v>
      </c>
      <c r="E52" s="44" t="n">
        <v>0.509058487825513</v>
      </c>
      <c r="F52" s="40" t="n">
        <v>1.60723129477224</v>
      </c>
      <c r="G52" s="41" t="n">
        <v>0.846174846018954</v>
      </c>
      <c r="H52" s="41" t="n">
        <v>1.281958243084</v>
      </c>
      <c r="I52" s="44" t="n">
        <v>0.949815115163926</v>
      </c>
      <c r="J52" s="44" t="n">
        <v>1.06729441074936</v>
      </c>
      <c r="K52" s="44" t="n">
        <v>2.23370395242693</v>
      </c>
      <c r="L52" s="42" t="n">
        <v>3.28215902213851</v>
      </c>
      <c r="M52" s="43" t="n">
        <v>0</v>
      </c>
      <c r="N52" s="40" t="n">
        <v>0</v>
      </c>
      <c r="O52" s="41" t="n">
        <v>4.2947223547906</v>
      </c>
      <c r="P52" s="41" t="n">
        <v>4.20729348910085</v>
      </c>
      <c r="Q52" s="41" t="n">
        <v>4.28639900087105</v>
      </c>
      <c r="R52" s="41" t="n">
        <v>3.98551676854797</v>
      </c>
      <c r="S52" s="41" t="n">
        <v>3.9493503102382</v>
      </c>
      <c r="T52" s="44" t="n">
        <v>4.01039233686312</v>
      </c>
      <c r="U52" s="40" t="n">
        <v>0</v>
      </c>
      <c r="V52" s="41" t="n">
        <v>3.73916479858001</v>
      </c>
      <c r="W52" s="41" t="n">
        <v>3.65796156691906</v>
      </c>
      <c r="X52" s="44" t="n">
        <v>3.74909582823248</v>
      </c>
      <c r="Y52" s="44" t="n">
        <v>3.9378925428469</v>
      </c>
      <c r="Z52" s="44" t="n">
        <v>3.10458327068061</v>
      </c>
      <c r="AA52" s="42" t="n">
        <v>1.60989243144742</v>
      </c>
      <c r="AB52" s="43" t="n">
        <v>0</v>
      </c>
      <c r="AC52" s="40" t="n">
        <v>0</v>
      </c>
      <c r="AD52" s="41" t="n">
        <v>0.969694880722983</v>
      </c>
      <c r="AE52" s="41" t="n">
        <v>1.23184187130375</v>
      </c>
      <c r="AF52" s="41" t="n">
        <v>0.914802363578364</v>
      </c>
      <c r="AG52" s="41" t="n">
        <v>0.905007782547276</v>
      </c>
      <c r="AH52" s="41" t="n">
        <v>1.01168949702652</v>
      </c>
      <c r="AI52" s="44" t="n">
        <v>0.694628854484154</v>
      </c>
      <c r="AJ52" s="40" t="n">
        <v>0</v>
      </c>
      <c r="AK52" s="41" t="n">
        <v>1.04548686053001</v>
      </c>
      <c r="AL52" s="41" t="n">
        <v>0.930545117320882</v>
      </c>
      <c r="AM52" s="44" t="n">
        <v>0.941917444617708</v>
      </c>
      <c r="AN52" s="44" t="n">
        <v>0.86435835687271</v>
      </c>
      <c r="AO52" s="44" t="n">
        <v>1.32895396519054</v>
      </c>
      <c r="AP52" s="42" t="n">
        <v>1.41208507522125</v>
      </c>
      <c r="AQ52" s="41" t="n">
        <v>5.34664438934106</v>
      </c>
      <c r="AR52" s="41" t="n">
        <v>5.34507114183061</v>
      </c>
      <c r="AS52" s="41" t="n">
        <v>5.59270791604209</v>
      </c>
      <c r="AT52" s="41" t="n">
        <v>6.14413066683928</v>
      </c>
      <c r="AU52" s="41" t="n">
        <v>5.79834393094821</v>
      </c>
      <c r="AV52" s="44" t="n">
        <v>6.29660114745455</v>
      </c>
      <c r="AW52" s="41" t="n">
        <v>6.05453693064944</v>
      </c>
      <c r="AX52" s="41" t="n">
        <v>5.96595504763767</v>
      </c>
      <c r="AY52" s="44" t="n">
        <v>6.20138670043673</v>
      </c>
      <c r="AZ52" s="44" t="e">
        <f aca="false"/>
        <v>#DIV/0!</v>
      </c>
      <c r="BA52" s="44" t="e">
        <f aca="false"/>
        <v>#DIV/0!</v>
      </c>
      <c r="BB52" s="42" t="e">
        <f aca="false"/>
        <v>#DIV/0!</v>
      </c>
      <c r="BC52" s="18"/>
    </row>
    <row r="53" customFormat="false" ht="14.45" hidden="false" customHeight="true" outlineLevel="0" collapsed="false">
      <c r="A53" s="164" t="s">
        <v>201</v>
      </c>
      <c r="B53" s="40" t="n">
        <v>1.03972396763943</v>
      </c>
      <c r="C53" s="41" t="n">
        <v>1.19305298811635</v>
      </c>
      <c r="D53" s="41" t="n">
        <v>1.0518238984759</v>
      </c>
      <c r="E53" s="44" t="n">
        <v>0.873589159484848</v>
      </c>
      <c r="F53" s="40" t="n">
        <v>1.60052422987431</v>
      </c>
      <c r="G53" s="41" t="n">
        <v>1.23613766280856</v>
      </c>
      <c r="H53" s="41" t="n">
        <v>1.26106095865636</v>
      </c>
      <c r="I53" s="44" t="n">
        <v>0.934744626936652</v>
      </c>
      <c r="J53" s="44" t="n">
        <v>0.880308585913461</v>
      </c>
      <c r="K53" s="44" t="n">
        <v>2.04710471724569</v>
      </c>
      <c r="L53" s="42" t="n">
        <v>3.23234138419268</v>
      </c>
      <c r="M53" s="43" t="n">
        <v>0</v>
      </c>
      <c r="N53" s="40" t="n">
        <v>0</v>
      </c>
      <c r="O53" s="41" t="n">
        <v>4.19219846893197</v>
      </c>
      <c r="P53" s="41" t="n">
        <v>4.68168310403818</v>
      </c>
      <c r="Q53" s="41" t="n">
        <v>4.75089807386281</v>
      </c>
      <c r="R53" s="41" t="n">
        <v>4.89690426744109</v>
      </c>
      <c r="S53" s="41" t="n">
        <v>4.67422328196292</v>
      </c>
      <c r="T53" s="44" t="n">
        <v>4.76977501089808</v>
      </c>
      <c r="U53" s="40" t="n">
        <v>0</v>
      </c>
      <c r="V53" s="41" t="n">
        <v>4.63570815741626</v>
      </c>
      <c r="W53" s="41" t="n">
        <v>4.57830556776948</v>
      </c>
      <c r="X53" s="44" t="n">
        <v>4.98488978694178</v>
      </c>
      <c r="Y53" s="44" t="n">
        <v>4.97232381527229</v>
      </c>
      <c r="Z53" s="44" t="n">
        <v>3.91143073419503</v>
      </c>
      <c r="AA53" s="42" t="n">
        <v>2.54360835185723</v>
      </c>
      <c r="AB53" s="43" t="n">
        <v>0</v>
      </c>
      <c r="AC53" s="40" t="n">
        <v>0</v>
      </c>
      <c r="AD53" s="41" t="n">
        <v>2.11910563827419</v>
      </c>
      <c r="AE53" s="41" t="n">
        <v>1.58957875520868</v>
      </c>
      <c r="AF53" s="41" t="n">
        <v>1.01710743714369</v>
      </c>
      <c r="AG53" s="41" t="n">
        <v>0.96322387524145</v>
      </c>
      <c r="AH53" s="41" t="n">
        <v>0.973274175519912</v>
      </c>
      <c r="AI53" s="44" t="n">
        <v>0.786794239467557</v>
      </c>
      <c r="AJ53" s="40" t="n">
        <v>0</v>
      </c>
      <c r="AK53" s="41" t="n">
        <v>0.567255272598597</v>
      </c>
      <c r="AL53" s="41" t="n">
        <v>0.656104469322084</v>
      </c>
      <c r="AM53" s="44" t="n">
        <v>0.550316440662662</v>
      </c>
      <c r="AN53" s="44" t="n">
        <v>0.979959304036669</v>
      </c>
      <c r="AO53" s="44" t="n">
        <v>1.27952027835853</v>
      </c>
      <c r="AP53" s="42" t="n">
        <v>1.14105882541573</v>
      </c>
      <c r="AQ53" s="41" t="n">
        <v>4.63140505198462</v>
      </c>
      <c r="AR53" s="41" t="n">
        <v>5.1373855970944</v>
      </c>
      <c r="AS53" s="41" t="n">
        <v>5.57310871174969</v>
      </c>
      <c r="AT53" s="41" t="n">
        <v>5.56411640932552</v>
      </c>
      <c r="AU53" s="41" t="n">
        <v>5.63716596416331</v>
      </c>
      <c r="AV53" s="44" t="n">
        <v>6.12713838534733</v>
      </c>
      <c r="AW53" s="41" t="n">
        <v>6.09849427125482</v>
      </c>
      <c r="AX53" s="41" t="n">
        <v>5.93468914097475</v>
      </c>
      <c r="AY53" s="44" t="n">
        <v>6.03097513991028</v>
      </c>
      <c r="AZ53" s="44" t="e">
        <f aca="false"/>
        <v>#DIV/0!</v>
      </c>
      <c r="BA53" s="44" t="e">
        <f aca="false"/>
        <v>#DIV/0!</v>
      </c>
      <c r="BB53" s="42" t="e">
        <f aca="false"/>
        <v>#DIV/0!</v>
      </c>
      <c r="BC53" s="18"/>
    </row>
    <row r="54" customFormat="false" ht="14.45" hidden="false" customHeight="true" outlineLevel="0" collapsed="false">
      <c r="A54" s="164" t="s">
        <v>202</v>
      </c>
      <c r="B54" s="40" t="n">
        <v>1.08927624807904</v>
      </c>
      <c r="C54" s="41" t="n">
        <v>1.08857172249755</v>
      </c>
      <c r="D54" s="41" t="n">
        <v>1.0361118302991</v>
      </c>
      <c r="E54" s="44" t="n">
        <v>1.1500574317763</v>
      </c>
      <c r="F54" s="40" t="n">
        <v>2.07345322661479</v>
      </c>
      <c r="G54" s="41" t="n">
        <v>1.4415507084034</v>
      </c>
      <c r="H54" s="41" t="n">
        <v>1.55047042844825</v>
      </c>
      <c r="I54" s="44" t="n">
        <v>1.61400552324054</v>
      </c>
      <c r="J54" s="44" t="n">
        <v>1.49087186579584</v>
      </c>
      <c r="K54" s="44" t="n">
        <v>2.69759183056151</v>
      </c>
      <c r="L54" s="42" t="n">
        <v>3.59210512567889</v>
      </c>
      <c r="M54" s="43" t="n">
        <v>0</v>
      </c>
      <c r="N54" s="40" t="n">
        <v>0</v>
      </c>
      <c r="O54" s="41" t="n">
        <v>4.0209288275253</v>
      </c>
      <c r="P54" s="41" t="n">
        <v>4.04572059349943</v>
      </c>
      <c r="Q54" s="41" t="n">
        <v>4.15435739183475</v>
      </c>
      <c r="R54" s="41" t="n">
        <v>4.10805656122469</v>
      </c>
      <c r="S54" s="41" t="n">
        <v>3.83570635542341</v>
      </c>
      <c r="T54" s="44" t="n">
        <v>3.42388564310026</v>
      </c>
      <c r="U54" s="40" t="n">
        <v>0</v>
      </c>
      <c r="V54" s="41" t="n">
        <v>3.47288878650307</v>
      </c>
      <c r="W54" s="41" t="n">
        <v>3.45415502781688</v>
      </c>
      <c r="X54" s="44" t="n">
        <v>3.61529347918786</v>
      </c>
      <c r="Y54" s="44" t="n">
        <v>3.55129140916833</v>
      </c>
      <c r="Z54" s="44" t="n">
        <v>3.01442786675416</v>
      </c>
      <c r="AA54" s="42" t="n">
        <v>1.50114504184441</v>
      </c>
      <c r="AB54" s="43" t="n">
        <v>0</v>
      </c>
      <c r="AC54" s="40" t="n">
        <v>0</v>
      </c>
      <c r="AD54" s="41" t="n">
        <v>1.16642274407599</v>
      </c>
      <c r="AE54" s="41" t="n">
        <v>1.2410045532588</v>
      </c>
      <c r="AF54" s="41" t="n">
        <v>0.569814643825563</v>
      </c>
      <c r="AG54" s="41" t="n">
        <v>0.812617601280376</v>
      </c>
      <c r="AH54" s="41" t="n">
        <v>1.23048794834115</v>
      </c>
      <c r="AI54" s="44" t="n">
        <v>1.23094190263726</v>
      </c>
      <c r="AJ54" s="40" t="n">
        <v>0</v>
      </c>
      <c r="AK54" s="41" t="n">
        <v>0.976227550763955</v>
      </c>
      <c r="AL54" s="41" t="n">
        <v>0.879724369217293</v>
      </c>
      <c r="AM54" s="44" t="n">
        <v>0.788912145603128</v>
      </c>
      <c r="AN54" s="44" t="n">
        <v>0.922918908347238</v>
      </c>
      <c r="AO54" s="44" t="n">
        <v>1.27328330423544</v>
      </c>
      <c r="AP54" s="42" t="n">
        <v>1.32950423288957</v>
      </c>
      <c r="AQ54" s="41" t="n">
        <v>4.767781600814</v>
      </c>
      <c r="AR54" s="41" t="n">
        <v>4.82025701308722</v>
      </c>
      <c r="AS54" s="41" t="n">
        <v>5.25048530848583</v>
      </c>
      <c r="AT54" s="41" t="n">
        <v>5.1895088067803</v>
      </c>
      <c r="AU54" s="41" t="n">
        <v>5.22006531475305</v>
      </c>
      <c r="AV54" s="44" t="n">
        <v>5.1560626892737</v>
      </c>
      <c r="AW54" s="41" t="n">
        <v>5.33054347009025</v>
      </c>
      <c r="AX54" s="41" t="n">
        <v>5.49333061230801</v>
      </c>
      <c r="AY54" s="44" t="n">
        <v>5.63223459129818</v>
      </c>
      <c r="AZ54" s="44" t="e">
        <f aca="false"/>
        <v>#DIV/0!</v>
      </c>
      <c r="BA54" s="44" t="e">
        <f aca="false"/>
        <v>#DIV/0!</v>
      </c>
      <c r="BB54" s="42" t="e">
        <f aca="false"/>
        <v>#DIV/0!</v>
      </c>
      <c r="BC54" s="18"/>
    </row>
    <row r="55" customFormat="false" ht="14.45" hidden="false" customHeight="true" outlineLevel="0" collapsed="false">
      <c r="A55" s="164" t="s">
        <v>203</v>
      </c>
      <c r="B55" s="40" t="n">
        <v>0.988043586736009</v>
      </c>
      <c r="C55" s="41" t="n">
        <v>1.0243395573433</v>
      </c>
      <c r="D55" s="41" t="n">
        <v>1.09104509508858</v>
      </c>
      <c r="E55" s="44" t="n">
        <v>0.863475226252582</v>
      </c>
      <c r="F55" s="40" t="n">
        <v>1.36620566580129</v>
      </c>
      <c r="G55" s="41" t="n">
        <v>1.11039848371819</v>
      </c>
      <c r="H55" s="41" t="n">
        <v>0.956714907464285</v>
      </c>
      <c r="I55" s="44" t="n">
        <v>1.12292294485209</v>
      </c>
      <c r="J55" s="44" t="n">
        <v>0.44762472529376</v>
      </c>
      <c r="K55" s="44" t="n">
        <v>1.66357589871011</v>
      </c>
      <c r="L55" s="42" t="n">
        <v>2.87745067893941</v>
      </c>
      <c r="M55" s="43" t="n">
        <v>0</v>
      </c>
      <c r="N55" s="40" t="n">
        <v>0</v>
      </c>
      <c r="O55" s="41" t="n">
        <v>5.19482528888418</v>
      </c>
      <c r="P55" s="41" t="n">
        <v>5.10197381589218</v>
      </c>
      <c r="Q55" s="41" t="n">
        <v>5.59010415353586</v>
      </c>
      <c r="R55" s="41" t="n">
        <v>4.91712690130737</v>
      </c>
      <c r="S55" s="41" t="n">
        <v>5.18555491196331</v>
      </c>
      <c r="T55" s="44" t="n">
        <v>4.65510992652687</v>
      </c>
      <c r="U55" s="40" t="n">
        <v>0</v>
      </c>
      <c r="V55" s="41" t="n">
        <v>5.15874813107043</v>
      </c>
      <c r="W55" s="41" t="n">
        <v>5.16897577645946</v>
      </c>
      <c r="X55" s="44" t="n">
        <v>5.27521008128414</v>
      </c>
      <c r="Y55" s="44" t="n">
        <v>5.09046381357366</v>
      </c>
      <c r="Z55" s="44" t="n">
        <v>4.50263140905054</v>
      </c>
      <c r="AA55" s="42" t="n">
        <v>2.94634608841552</v>
      </c>
      <c r="AB55" s="43" t="n">
        <v>0</v>
      </c>
      <c r="AC55" s="40" t="n">
        <v>0</v>
      </c>
      <c r="AD55" s="41" t="n">
        <v>1.46743919339668</v>
      </c>
      <c r="AE55" s="41" t="n">
        <v>1.34783377082342</v>
      </c>
      <c r="AF55" s="41" t="n">
        <v>0.805474294216189</v>
      </c>
      <c r="AG55" s="41" t="n">
        <v>1.18400521578454</v>
      </c>
      <c r="AH55" s="41" t="n">
        <v>0.962283165095062</v>
      </c>
      <c r="AI55" s="44" t="n">
        <v>0.882199449404382</v>
      </c>
      <c r="AJ55" s="40" t="n">
        <v>0</v>
      </c>
      <c r="AK55" s="41" t="n">
        <v>0.491551709246636</v>
      </c>
      <c r="AL55" s="41" t="n">
        <v>0.415068785152371</v>
      </c>
      <c r="AM55" s="44" t="n">
        <v>0.286888030079954</v>
      </c>
      <c r="AN55" s="44" t="n">
        <v>1.0778407831858</v>
      </c>
      <c r="AO55" s="44" t="n">
        <v>1.32416078172832</v>
      </c>
      <c r="AP55" s="42" t="n">
        <v>1.23276090497463</v>
      </c>
      <c r="AQ55" s="41" t="n">
        <v>4.81509825168021</v>
      </c>
      <c r="AR55" s="41" t="n">
        <v>4.97059242662254</v>
      </c>
      <c r="AS55" s="41" t="n">
        <v>5.43167487969656</v>
      </c>
      <c r="AT55" s="41" t="n">
        <v>5.76971529262075</v>
      </c>
      <c r="AU55" s="41" t="n">
        <v>5.76432415981144</v>
      </c>
      <c r="AV55" s="44" t="n">
        <v>6.08444151506368</v>
      </c>
      <c r="AW55" s="41" t="n">
        <v>6.10580490020567</v>
      </c>
      <c r="AX55" s="41" t="n">
        <v>6.15939130698255</v>
      </c>
      <c r="AY55" s="44" t="n">
        <v>6.07022183255135</v>
      </c>
      <c r="AZ55" s="44" t="e">
        <f aca="false"/>
        <v>#DIV/0!</v>
      </c>
      <c r="BA55" s="44" t="e">
        <f aca="false"/>
        <v>#DIV/0!</v>
      </c>
      <c r="BB55" s="42" t="e">
        <f aca="false"/>
        <v>#DIV/0!</v>
      </c>
      <c r="BC55" s="18"/>
    </row>
    <row r="56" customFormat="false" ht="14.45" hidden="false" customHeight="true" outlineLevel="0" collapsed="false">
      <c r="A56" s="166" t="s">
        <v>204</v>
      </c>
      <c r="B56" s="49" t="n">
        <v>1.65807118716818</v>
      </c>
      <c r="C56" s="50" t="n">
        <v>1.65114727484649</v>
      </c>
      <c r="D56" s="50" t="n">
        <v>1.63847930041678</v>
      </c>
      <c r="E56" s="53" t="n">
        <v>1.68721088336348</v>
      </c>
      <c r="F56" s="49" t="n">
        <v>2.38518763269212</v>
      </c>
      <c r="G56" s="50" t="n">
        <v>1.65281188407728</v>
      </c>
      <c r="H56" s="50" t="n">
        <v>1.79392368246285</v>
      </c>
      <c r="I56" s="53" t="n">
        <v>1.58248653511747</v>
      </c>
      <c r="J56" s="53" t="n">
        <v>1.74024033838434</v>
      </c>
      <c r="K56" s="53" t="n">
        <v>2.85296931590095</v>
      </c>
      <c r="L56" s="51" t="n">
        <v>4.70332952874907</v>
      </c>
      <c r="M56" s="52" t="n">
        <v>0</v>
      </c>
      <c r="N56" s="49" t="n">
        <v>0</v>
      </c>
      <c r="O56" s="50" t="n">
        <v>6.12206402155838</v>
      </c>
      <c r="P56" s="50" t="n">
        <v>6.44438723499011</v>
      </c>
      <c r="Q56" s="50" t="n">
        <v>6.46049240682271</v>
      </c>
      <c r="R56" s="50" t="n">
        <v>6.17063277318619</v>
      </c>
      <c r="S56" s="50" t="n">
        <v>5.66509292961686</v>
      </c>
      <c r="T56" s="53" t="n">
        <v>5.55350693392055</v>
      </c>
      <c r="U56" s="49" t="n">
        <v>0</v>
      </c>
      <c r="V56" s="50" t="n">
        <v>5.91526323657214</v>
      </c>
      <c r="W56" s="50" t="n">
        <v>5.80772937354239</v>
      </c>
      <c r="X56" s="53" t="n">
        <v>5.9880715181634</v>
      </c>
      <c r="Y56" s="53" t="n">
        <v>5.64309035176553</v>
      </c>
      <c r="Z56" s="53" t="n">
        <v>4.6173592982671</v>
      </c>
      <c r="AA56" s="51" t="n">
        <v>2.72856585007176</v>
      </c>
      <c r="AB56" s="52" t="n">
        <v>0</v>
      </c>
      <c r="AC56" s="49" t="n">
        <v>0</v>
      </c>
      <c r="AD56" s="50" t="n">
        <v>1.51182967656477</v>
      </c>
      <c r="AE56" s="50" t="n">
        <v>1.34387513748925</v>
      </c>
      <c r="AF56" s="50" t="n">
        <v>1.12147894522211</v>
      </c>
      <c r="AG56" s="50" t="n">
        <v>1.23174205464403</v>
      </c>
      <c r="AH56" s="50" t="n">
        <v>1.19498263295661</v>
      </c>
      <c r="AI56" s="53" t="n">
        <v>1.29985326790384</v>
      </c>
      <c r="AJ56" s="49" t="n">
        <v>0</v>
      </c>
      <c r="AK56" s="50" t="n">
        <v>0.865756962562372</v>
      </c>
      <c r="AL56" s="50" t="n">
        <v>0.751475186592241</v>
      </c>
      <c r="AM56" s="53" t="n">
        <v>0.634431913107822</v>
      </c>
      <c r="AN56" s="53" t="n">
        <v>1.02427912156449</v>
      </c>
      <c r="AO56" s="53" t="n">
        <v>1.26330177235421</v>
      </c>
      <c r="AP56" s="51" t="n">
        <v>1.37469038892243</v>
      </c>
      <c r="AQ56" s="50" t="n">
        <v>5.82823783638474</v>
      </c>
      <c r="AR56" s="50" t="n">
        <v>5.98035817939614</v>
      </c>
      <c r="AS56" s="50" t="n">
        <v>6.35556094042217</v>
      </c>
      <c r="AT56" s="50" t="n">
        <v>6.63146335012484</v>
      </c>
      <c r="AU56" s="50" t="n">
        <v>6.52524110620776</v>
      </c>
      <c r="AV56" s="53" t="n">
        <v>6.81469633844236</v>
      </c>
      <c r="AW56" s="50" t="n">
        <v>6.60063663545211</v>
      </c>
      <c r="AX56" s="50" t="n">
        <v>6.77279980807454</v>
      </c>
      <c r="AY56" s="53" t="n">
        <v>7.02566096716773</v>
      </c>
      <c r="AZ56" s="53" t="e">
        <f aca="false"/>
        <v>#DIV/0!</v>
      </c>
      <c r="BA56" s="53" t="e">
        <f aca="false"/>
        <v>#DIV/0!</v>
      </c>
      <c r="BB56" s="51" t="e">
        <f aca="false"/>
        <v>#DIV/0!</v>
      </c>
      <c r="BC56" s="18"/>
    </row>
    <row r="57" customFormat="false" ht="14.45" hidden="false" customHeight="true" outlineLevel="0" collapsed="false">
      <c r="A57" s="168" t="s">
        <v>205</v>
      </c>
      <c r="B57" s="79" t="n">
        <v>1.47514791031766</v>
      </c>
      <c r="C57" s="80" t="n">
        <v>2.21280131451545</v>
      </c>
      <c r="D57" s="80" t="n">
        <v>1.5992715918834</v>
      </c>
      <c r="E57" s="83" t="n">
        <v>0.592456549278698</v>
      </c>
      <c r="F57" s="79" t="n">
        <v>1.07188624672676</v>
      </c>
      <c r="G57" s="80" t="n">
        <v>0.559340461445977</v>
      </c>
      <c r="H57" s="80" t="n">
        <v>0.21423619074405</v>
      </c>
      <c r="I57" s="83" t="n">
        <v>0.288800944736423</v>
      </c>
      <c r="J57" s="83" t="n">
        <v>0.580892613532193</v>
      </c>
      <c r="K57" s="83" t="n">
        <v>2.05517745189296</v>
      </c>
      <c r="L57" s="81" t="n">
        <v>2.72389262139374</v>
      </c>
      <c r="M57" s="82" t="n">
        <v>0</v>
      </c>
      <c r="N57" s="79" t="n">
        <v>0</v>
      </c>
      <c r="O57" s="80" t="n">
        <v>4.31792753955489</v>
      </c>
      <c r="P57" s="80" t="n">
        <v>4.58840364647439</v>
      </c>
      <c r="Q57" s="80" t="n">
        <v>5.1509552904364</v>
      </c>
      <c r="R57" s="80" t="n">
        <v>4.73362338927763</v>
      </c>
      <c r="S57" s="80" t="n">
        <v>4.64587169261898</v>
      </c>
      <c r="T57" s="83" t="n">
        <v>5.02084878774061</v>
      </c>
      <c r="U57" s="79" t="n">
        <v>0</v>
      </c>
      <c r="V57" s="80" t="n">
        <v>4.95453989259044</v>
      </c>
      <c r="W57" s="80" t="n">
        <v>5.29397439776803</v>
      </c>
      <c r="X57" s="83" t="n">
        <v>5.06838338787068</v>
      </c>
      <c r="Y57" s="83" t="n">
        <v>4.79831730364358</v>
      </c>
      <c r="Z57" s="83" t="n">
        <v>4.01749028323038</v>
      </c>
      <c r="AA57" s="81" t="n">
        <v>3.44766469834007</v>
      </c>
      <c r="AB57" s="82" t="n">
        <v>0</v>
      </c>
      <c r="AC57" s="79" t="n">
        <v>0</v>
      </c>
      <c r="AD57" s="80" t="n">
        <v>1.97043450848491</v>
      </c>
      <c r="AE57" s="80" t="n">
        <v>1.17377748341977</v>
      </c>
      <c r="AF57" s="80" t="n">
        <v>0.32852062258798</v>
      </c>
      <c r="AG57" s="80" t="n">
        <v>0.919513554347965</v>
      </c>
      <c r="AH57" s="80" t="n">
        <v>0.213243251781186</v>
      </c>
      <c r="AI57" s="83" t="n">
        <v>0.354174012242574</v>
      </c>
      <c r="AJ57" s="79" t="n">
        <v>0</v>
      </c>
      <c r="AK57" s="80" t="n">
        <v>0.558141927759664</v>
      </c>
      <c r="AL57" s="80" t="n">
        <v>0.00700594071117422</v>
      </c>
      <c r="AM57" s="83" t="n">
        <v>0.274743516745396</v>
      </c>
      <c r="AN57" s="83" t="n">
        <v>0.504808205587395</v>
      </c>
      <c r="AO57" s="83" t="n">
        <v>0.740190682129224</v>
      </c>
      <c r="AP57" s="81" t="n">
        <v>0.662879847882543</v>
      </c>
      <c r="AQ57" s="80" t="n">
        <v>4.22775489422803</v>
      </c>
      <c r="AR57" s="80" t="n">
        <v>5.1001244254531</v>
      </c>
      <c r="AS57" s="80" t="n">
        <v>5.30179824612683</v>
      </c>
      <c r="AT57" s="80" t="n">
        <v>5.64514267094508</v>
      </c>
      <c r="AU57" s="80" t="n">
        <v>5.83896164155594</v>
      </c>
      <c r="AV57" s="83" t="n">
        <v>5.99549744221859</v>
      </c>
      <c r="AW57" s="80" t="n">
        <v>5.95300629782624</v>
      </c>
      <c r="AX57" s="80" t="n">
        <v>6.35044101421246</v>
      </c>
      <c r="AY57" s="83" t="n">
        <v>5.70014294358818</v>
      </c>
      <c r="AZ57" s="83" t="e">
        <f aca="false"/>
        <v>#DIV/0!</v>
      </c>
      <c r="BA57" s="83" t="e">
        <f aca="false"/>
        <v>#DIV/0!</v>
      </c>
      <c r="BB57" s="81" t="e">
        <f aca="false"/>
        <v>#DIV/0!</v>
      </c>
      <c r="BC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4" t="s">
        <v>213</v>
      </c>
    </row>
    <row r="62" customFormat="false" ht="14.45" hidden="false" customHeight="true" outlineLevel="0" collapsed="false">
      <c r="A62" s="85" t="s">
        <v>67</v>
      </c>
    </row>
    <row r="63" customFormat="false" ht="28.5" hidden="false" customHeight="true" outlineLevel="0" collapsed="false">
      <c r="A63" s="87" t="s">
        <v>68</v>
      </c>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row>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1">
    <mergeCell ref="A63:AW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true" outlineLevel="0" max="3" min="3" style="1" width="5.62"/>
    <col collapsed="false" customWidth="true" hidden="true" outlineLevel="0" max="17" min="4" style="1" width="6.12"/>
    <col collapsed="false" customWidth="true" hidden="false" outlineLevel="0" max="18" min="18" style="1" width="6.49"/>
    <col collapsed="false" customWidth="true" hidden="true" outlineLevel="0" max="31" min="19" style="1" width="6.49"/>
    <col collapsed="false" customWidth="true" hidden="false" outlineLevel="0" max="33" min="32"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4" min="42" style="1" width="6.49"/>
    <col collapsed="false" customWidth="true" hidden="false" outlineLevel="0" max="47" min="45" style="1" width="6.62"/>
    <col collapsed="false" customWidth="true" hidden="true" outlineLevel="0" max="48" min="48" style="1" width="6.62"/>
    <col collapsed="false" customWidth="true" hidden="false" outlineLevel="0" max="57" min="49" style="1" width="6.62"/>
    <col collapsed="false" customWidth="true" hidden="true" outlineLevel="0" max="60" min="58" style="1" width="6.62"/>
    <col collapsed="false" customWidth="true" hidden="false" outlineLevel="0" max="61" min="61" style="1" width="0.75"/>
    <col collapsed="false" customWidth="false" hidden="false" outlineLevel="0" max="257" min="62" style="1" width="8.99"/>
  </cols>
  <sheetData>
    <row r="1" customFormat="false" ht="21" hidden="false" customHeight="true" outlineLevel="0" collapsed="false">
      <c r="A1" s="5" t="s">
        <v>214</v>
      </c>
      <c r="Q1" s="128"/>
    </row>
    <row r="2" customFormat="false" ht="14.45" hidden="false" customHeight="true" outlineLevel="0" collapsed="false">
      <c r="A2" s="129" t="s">
        <v>135</v>
      </c>
      <c r="Q2" s="128"/>
    </row>
    <row r="3" customFormat="false" ht="14.45" hidden="false" customHeight="true" outlineLevel="0" collapsed="false">
      <c r="A3" s="130" t="s">
        <v>74</v>
      </c>
      <c r="AE3" s="128"/>
      <c r="BE3" s="175" t="s">
        <v>2</v>
      </c>
    </row>
    <row r="4" customFormat="false" ht="14.45" hidden="false" customHeight="true" outlineLevel="0" collapsed="false">
      <c r="A4" s="132"/>
      <c r="B4" s="133" t="s">
        <v>136</v>
      </c>
      <c r="C4" s="134" t="s">
        <v>137</v>
      </c>
      <c r="D4" s="134"/>
      <c r="E4" s="134"/>
      <c r="F4" s="134"/>
      <c r="G4" s="134"/>
      <c r="H4" s="134"/>
      <c r="I4" s="134"/>
      <c r="J4" s="134"/>
      <c r="K4" s="134"/>
      <c r="L4" s="134"/>
      <c r="M4" s="134"/>
      <c r="N4" s="134"/>
      <c r="O4" s="134"/>
      <c r="P4" s="134"/>
      <c r="Q4" s="134"/>
      <c r="R4" s="135" t="s">
        <v>138</v>
      </c>
      <c r="S4" s="136"/>
      <c r="T4" s="136"/>
      <c r="U4" s="136"/>
      <c r="V4" s="136"/>
      <c r="W4" s="136"/>
      <c r="X4" s="136"/>
      <c r="Y4" s="136"/>
      <c r="Z4" s="136"/>
      <c r="AA4" s="136"/>
      <c r="AB4" s="136"/>
      <c r="AC4" s="136"/>
      <c r="AD4" s="136"/>
      <c r="AE4" s="136"/>
      <c r="AF4" s="134"/>
      <c r="AG4" s="137" t="s">
        <v>139</v>
      </c>
      <c r="AH4" s="136"/>
      <c r="AI4" s="136"/>
      <c r="AJ4" s="136"/>
      <c r="AK4" s="136"/>
      <c r="AL4" s="136"/>
      <c r="AM4" s="136"/>
      <c r="AN4" s="136"/>
      <c r="AO4" s="136"/>
      <c r="AP4" s="136"/>
      <c r="AQ4" s="136"/>
      <c r="AR4" s="136"/>
      <c r="AS4" s="136"/>
      <c r="AT4" s="136"/>
      <c r="AU4" s="134"/>
      <c r="AV4" s="137" t="s">
        <v>140</v>
      </c>
      <c r="AW4" s="136" t="s">
        <v>141</v>
      </c>
      <c r="AX4" s="136"/>
      <c r="AY4" s="136"/>
      <c r="AZ4" s="136"/>
      <c r="BA4" s="136"/>
      <c r="BB4" s="136"/>
      <c r="BC4" s="136"/>
      <c r="BD4" s="136"/>
      <c r="BE4" s="136"/>
      <c r="BF4" s="136"/>
      <c r="BG4" s="136"/>
      <c r="BH4" s="134"/>
      <c r="BI4" s="18"/>
    </row>
    <row r="5" customFormat="false" ht="14.45" hidden="false" customHeight="true" outlineLevel="0" collapsed="false">
      <c r="A5" s="138"/>
      <c r="B5" s="139" t="n">
        <v>20</v>
      </c>
      <c r="C5" s="140" t="s">
        <v>142</v>
      </c>
      <c r="D5" s="140"/>
      <c r="E5" s="140"/>
      <c r="F5" s="140"/>
      <c r="G5" s="140"/>
      <c r="H5" s="140"/>
      <c r="I5" s="140"/>
      <c r="J5" s="140"/>
      <c r="K5" s="140"/>
      <c r="L5" s="140"/>
      <c r="M5" s="140"/>
      <c r="N5" s="140"/>
      <c r="O5" s="140"/>
      <c r="P5" s="140"/>
      <c r="Q5" s="141"/>
      <c r="R5" s="142"/>
      <c r="S5" s="140"/>
      <c r="T5" s="140"/>
      <c r="U5" s="140"/>
      <c r="V5" s="140"/>
      <c r="W5" s="140"/>
      <c r="X5" s="140"/>
      <c r="Y5" s="140"/>
      <c r="Z5" s="140"/>
      <c r="AA5" s="140"/>
      <c r="AB5" s="140"/>
      <c r="AC5" s="140"/>
      <c r="AD5" s="140"/>
      <c r="AE5" s="140"/>
      <c r="AF5" s="141"/>
      <c r="AG5" s="140"/>
      <c r="AH5" s="140"/>
      <c r="AI5" s="140"/>
      <c r="AJ5" s="140"/>
      <c r="AK5" s="140"/>
      <c r="AL5" s="140"/>
      <c r="AM5" s="140"/>
      <c r="AN5" s="140"/>
      <c r="AO5" s="140"/>
      <c r="AP5" s="140"/>
      <c r="AQ5" s="140"/>
      <c r="AR5" s="140"/>
      <c r="AS5" s="140"/>
      <c r="AT5" s="140"/>
      <c r="AU5" s="141"/>
      <c r="AV5" s="140"/>
      <c r="AW5" s="140"/>
      <c r="AX5" s="140"/>
      <c r="AY5" s="140"/>
      <c r="AZ5" s="140"/>
      <c r="BA5" s="140"/>
      <c r="BB5" s="140"/>
      <c r="BC5" s="140"/>
      <c r="BD5" s="140"/>
      <c r="BE5" s="140"/>
      <c r="BF5" s="140"/>
      <c r="BG5" s="140"/>
      <c r="BH5" s="141"/>
      <c r="BI5" s="18"/>
    </row>
    <row r="6" customFormat="false" ht="14.45" hidden="false" customHeight="true" outlineLevel="0" collapsed="false">
      <c r="A6" s="138"/>
      <c r="B6" s="143" t="s">
        <v>143</v>
      </c>
      <c r="C6" s="139"/>
      <c r="D6" s="144" t="s">
        <v>144</v>
      </c>
      <c r="E6" s="11"/>
      <c r="F6" s="145"/>
      <c r="G6" s="145"/>
      <c r="H6" s="145"/>
      <c r="I6" s="145"/>
      <c r="J6" s="145"/>
      <c r="K6" s="144" t="s">
        <v>145</v>
      </c>
      <c r="L6" s="11"/>
      <c r="M6" s="145"/>
      <c r="N6" s="145"/>
      <c r="O6" s="145"/>
      <c r="P6" s="145"/>
      <c r="Q6" s="146"/>
      <c r="R6" s="139"/>
      <c r="S6" s="144"/>
      <c r="T6" s="11"/>
      <c r="U6" s="145"/>
      <c r="V6" s="145"/>
      <c r="W6" s="145"/>
      <c r="X6" s="145"/>
      <c r="Y6" s="145"/>
      <c r="Z6" s="144"/>
      <c r="AA6" s="11"/>
      <c r="AB6" s="145"/>
      <c r="AC6" s="145"/>
      <c r="AD6" s="145"/>
      <c r="AE6" s="145"/>
      <c r="AF6" s="146"/>
      <c r="AG6" s="147"/>
      <c r="AH6" s="144"/>
      <c r="AI6" s="148"/>
      <c r="AJ6" s="145"/>
      <c r="AK6" s="145"/>
      <c r="AL6" s="145"/>
      <c r="AM6" s="145"/>
      <c r="AN6" s="145"/>
      <c r="AO6" s="144"/>
      <c r="AP6" s="11"/>
      <c r="AQ6" s="145"/>
      <c r="AR6" s="145"/>
      <c r="AS6" s="145"/>
      <c r="AT6" s="145"/>
      <c r="AU6" s="146"/>
      <c r="AV6" s="147"/>
      <c r="AW6" s="148"/>
      <c r="AX6" s="145"/>
      <c r="AY6" s="145"/>
      <c r="AZ6" s="145"/>
      <c r="BA6" s="145"/>
      <c r="BB6" s="145"/>
      <c r="BC6" s="11"/>
      <c r="BD6" s="145"/>
      <c r="BE6" s="145"/>
      <c r="BF6" s="145"/>
      <c r="BG6" s="145"/>
      <c r="BH6" s="146"/>
      <c r="BI6" s="18"/>
    </row>
    <row r="7" customFormat="false" ht="14.45" hidden="false" customHeight="true" outlineLevel="0" collapsed="false">
      <c r="A7" s="138"/>
      <c r="B7" s="149" t="s">
        <v>145</v>
      </c>
      <c r="C7" s="139"/>
      <c r="D7" s="150"/>
      <c r="E7" s="151" t="s">
        <v>146</v>
      </c>
      <c r="F7" s="151" t="s">
        <v>147</v>
      </c>
      <c r="G7" s="151" t="s">
        <v>148</v>
      </c>
      <c r="H7" s="151" t="s">
        <v>149</v>
      </c>
      <c r="I7" s="151" t="s">
        <v>150</v>
      </c>
      <c r="J7" s="152" t="s">
        <v>151</v>
      </c>
      <c r="K7" s="153"/>
      <c r="L7" s="151" t="s">
        <v>152</v>
      </c>
      <c r="M7" s="151" t="s">
        <v>153</v>
      </c>
      <c r="N7" s="152" t="s">
        <v>154</v>
      </c>
      <c r="O7" s="152" t="s">
        <v>155</v>
      </c>
      <c r="P7" s="152" t="s">
        <v>156</v>
      </c>
      <c r="Q7" s="154" t="s">
        <v>157</v>
      </c>
      <c r="R7" s="155"/>
      <c r="S7" s="150"/>
      <c r="T7" s="151" t="s">
        <v>146</v>
      </c>
      <c r="U7" s="151" t="s">
        <v>147</v>
      </c>
      <c r="V7" s="151" t="s">
        <v>148</v>
      </c>
      <c r="W7" s="151" t="s">
        <v>149</v>
      </c>
      <c r="X7" s="151" t="s">
        <v>150</v>
      </c>
      <c r="Y7" s="152" t="s">
        <v>151</v>
      </c>
      <c r="Z7" s="153"/>
      <c r="AA7" s="151" t="s">
        <v>152</v>
      </c>
      <c r="AB7" s="151" t="s">
        <v>153</v>
      </c>
      <c r="AC7" s="152" t="s">
        <v>154</v>
      </c>
      <c r="AD7" s="152" t="s">
        <v>155</v>
      </c>
      <c r="AE7" s="152" t="s">
        <v>156</v>
      </c>
      <c r="AF7" s="154" t="s">
        <v>157</v>
      </c>
      <c r="AG7" s="147"/>
      <c r="AH7" s="156"/>
      <c r="AI7" s="157" t="s">
        <v>146</v>
      </c>
      <c r="AJ7" s="151" t="s">
        <v>147</v>
      </c>
      <c r="AK7" s="151" t="s">
        <v>148</v>
      </c>
      <c r="AL7" s="151" t="s">
        <v>149</v>
      </c>
      <c r="AM7" s="151" t="s">
        <v>150</v>
      </c>
      <c r="AN7" s="152" t="s">
        <v>151</v>
      </c>
      <c r="AO7" s="153"/>
      <c r="AP7" s="151" t="s">
        <v>152</v>
      </c>
      <c r="AQ7" s="151" t="s">
        <v>153</v>
      </c>
      <c r="AR7" s="152" t="s">
        <v>154</v>
      </c>
      <c r="AS7" s="152" t="s">
        <v>155</v>
      </c>
      <c r="AT7" s="152" t="s">
        <v>156</v>
      </c>
      <c r="AU7" s="154" t="s">
        <v>157</v>
      </c>
      <c r="AV7" s="147"/>
      <c r="AW7" s="157" t="s">
        <v>146</v>
      </c>
      <c r="AX7" s="151" t="s">
        <v>147</v>
      </c>
      <c r="AY7" s="151" t="s">
        <v>148</v>
      </c>
      <c r="AZ7" s="151" t="s">
        <v>149</v>
      </c>
      <c r="BA7" s="151" t="s">
        <v>150</v>
      </c>
      <c r="BB7" s="152" t="s">
        <v>151</v>
      </c>
      <c r="BC7" s="151" t="s">
        <v>152</v>
      </c>
      <c r="BD7" s="151" t="s">
        <v>153</v>
      </c>
      <c r="BE7" s="152" t="s">
        <v>154</v>
      </c>
      <c r="BF7" s="152" t="s">
        <v>155</v>
      </c>
      <c r="BG7" s="152" t="s">
        <v>156</v>
      </c>
      <c r="BH7" s="154" t="s">
        <v>157</v>
      </c>
      <c r="BI7" s="18"/>
    </row>
    <row r="8" customFormat="false" ht="3.95" hidden="false" customHeight="true" outlineLevel="0" collapsed="false">
      <c r="A8" s="132"/>
      <c r="B8" s="158"/>
      <c r="C8" s="158"/>
      <c r="D8" s="159"/>
      <c r="E8" s="160"/>
      <c r="F8" s="160"/>
      <c r="G8" s="160"/>
      <c r="H8" s="160"/>
      <c r="I8" s="160"/>
      <c r="J8" s="161"/>
      <c r="K8" s="162"/>
      <c r="L8" s="160"/>
      <c r="M8" s="160"/>
      <c r="N8" s="161"/>
      <c r="O8" s="161"/>
      <c r="P8" s="161"/>
      <c r="Q8" s="163"/>
      <c r="R8" s="158"/>
      <c r="S8" s="159"/>
      <c r="T8" s="160"/>
      <c r="U8" s="160"/>
      <c r="V8" s="160"/>
      <c r="W8" s="160"/>
      <c r="X8" s="160"/>
      <c r="Y8" s="161"/>
      <c r="Z8" s="162"/>
      <c r="AA8" s="160"/>
      <c r="AB8" s="160"/>
      <c r="AC8" s="161"/>
      <c r="AD8" s="161"/>
      <c r="AE8" s="161"/>
      <c r="AF8" s="163"/>
      <c r="AG8" s="145"/>
      <c r="AH8" s="144"/>
      <c r="AI8" s="159"/>
      <c r="AJ8" s="160"/>
      <c r="AK8" s="160"/>
      <c r="AL8" s="160"/>
      <c r="AM8" s="160"/>
      <c r="AN8" s="161"/>
      <c r="AO8" s="162"/>
      <c r="AP8" s="160"/>
      <c r="AQ8" s="160"/>
      <c r="AR8" s="161"/>
      <c r="AS8" s="161"/>
      <c r="AT8" s="161"/>
      <c r="AU8" s="163"/>
      <c r="AV8" s="145"/>
      <c r="AW8" s="159"/>
      <c r="AX8" s="160"/>
      <c r="AY8" s="160"/>
      <c r="AZ8" s="160"/>
      <c r="BA8" s="160"/>
      <c r="BB8" s="161"/>
      <c r="BC8" s="160"/>
      <c r="BD8" s="160"/>
      <c r="BE8" s="161"/>
      <c r="BF8" s="161"/>
      <c r="BG8" s="161"/>
      <c r="BH8" s="163"/>
      <c r="BI8" s="18"/>
    </row>
    <row r="9" customFormat="false" ht="14.45" hidden="false" customHeight="true" outlineLevel="0" collapsed="false">
      <c r="A9" s="164" t="s">
        <v>158</v>
      </c>
      <c r="B9" s="38" t="n">
        <v>6.6</v>
      </c>
      <c r="C9" s="38" t="n">
        <v>7</v>
      </c>
      <c r="D9" s="40" t="n">
        <v>6.7</v>
      </c>
      <c r="E9" s="41" t="n">
        <v>6.6</v>
      </c>
      <c r="F9" s="41" t="n">
        <v>6.7</v>
      </c>
      <c r="G9" s="41" t="n">
        <v>6.8</v>
      </c>
      <c r="H9" s="41" t="n">
        <v>6.7</v>
      </c>
      <c r="I9" s="41" t="n">
        <v>6.8</v>
      </c>
      <c r="J9" s="44" t="n">
        <v>6.9</v>
      </c>
      <c r="K9" s="40" t="n">
        <v>7.3</v>
      </c>
      <c r="L9" s="41" t="n">
        <v>6.9</v>
      </c>
      <c r="M9" s="41" t="n">
        <v>6.9</v>
      </c>
      <c r="N9" s="44" t="n">
        <v>7.1</v>
      </c>
      <c r="O9" s="44" t="n">
        <v>7.2</v>
      </c>
      <c r="P9" s="44" t="n">
        <v>7.6</v>
      </c>
      <c r="Q9" s="42" t="n">
        <v>8</v>
      </c>
      <c r="R9" s="38" t="n">
        <v>8.36630838944572</v>
      </c>
      <c r="S9" s="40" t="n">
        <v>0</v>
      </c>
      <c r="T9" s="41" t="n">
        <v>8.0013666225546</v>
      </c>
      <c r="U9" s="41" t="n">
        <v>8.17583185126833</v>
      </c>
      <c r="V9" s="41" t="n">
        <v>8.3306018434349</v>
      </c>
      <c r="W9" s="41" t="n">
        <v>8.32926337754541</v>
      </c>
      <c r="X9" s="41" t="n">
        <v>8.33614981291356</v>
      </c>
      <c r="Y9" s="44" t="n">
        <v>8.33196938488787</v>
      </c>
      <c r="Z9" s="40" t="n">
        <v>0</v>
      </c>
      <c r="AA9" s="41" t="n">
        <v>8.43670286759302</v>
      </c>
      <c r="AB9" s="41" t="n">
        <v>8.54691482912395</v>
      </c>
      <c r="AC9" s="44" t="n">
        <v>8.63879964915838</v>
      </c>
      <c r="AD9" s="44" t="n">
        <v>8.42118267525771</v>
      </c>
      <c r="AE9" s="44" t="n">
        <v>8.45322134565044</v>
      </c>
      <c r="AF9" s="42" t="n">
        <v>8.34241521196181</v>
      </c>
      <c r="AG9" s="43" t="n">
        <v>8.7700076068103</v>
      </c>
      <c r="AH9" s="39" t="n">
        <v>0</v>
      </c>
      <c r="AI9" s="40" t="n">
        <v>8.54897055293146</v>
      </c>
      <c r="AJ9" s="41" t="n">
        <v>8.62417971160321</v>
      </c>
      <c r="AK9" s="41" t="n">
        <v>8.60562794402224</v>
      </c>
      <c r="AL9" s="41" t="n">
        <v>8.61211054603807</v>
      </c>
      <c r="AM9" s="41" t="n">
        <v>8.56636217859283</v>
      </c>
      <c r="AN9" s="44" t="n">
        <v>8.60709577717502</v>
      </c>
      <c r="AO9" s="40" t="n">
        <v>0</v>
      </c>
      <c r="AP9" s="41" t="n">
        <v>8.74579392202107</v>
      </c>
      <c r="AQ9" s="41" t="n">
        <v>8.76598763630288</v>
      </c>
      <c r="AR9" s="44" t="n">
        <v>8.97454898664924</v>
      </c>
      <c r="AS9" s="44" t="n">
        <v>8.92130875221229</v>
      </c>
      <c r="AT9" s="44" t="n">
        <v>8.97345290458566</v>
      </c>
      <c r="AU9" s="42" t="n">
        <v>9.14385453286615</v>
      </c>
      <c r="AV9" s="43" t="n">
        <v>0</v>
      </c>
      <c r="AW9" s="40" t="n">
        <v>9.39668390658339</v>
      </c>
      <c r="AX9" s="165" t="n">
        <v>9.59867184143032</v>
      </c>
      <c r="AY9" s="41" t="n">
        <v>9.74287868976114</v>
      </c>
      <c r="AZ9" s="41" t="n">
        <v>9.86776476917885</v>
      </c>
      <c r="BA9" s="41" t="n">
        <v>9.87547005251773</v>
      </c>
      <c r="BB9" s="44" t="n">
        <v>9.98463365184951</v>
      </c>
      <c r="BC9" s="41" t="n">
        <v>10.1320827473154</v>
      </c>
      <c r="BD9" s="41" t="n">
        <v>10.1863148550654</v>
      </c>
      <c r="BE9" s="44" t="n">
        <v>10.2545339821065</v>
      </c>
      <c r="BF9" s="44" t="e">
        <f aca="false"/>
        <v>#DIV/0!</v>
      </c>
      <c r="BG9" s="44" t="e">
        <f aca="false"/>
        <v>#DIV/0!</v>
      </c>
      <c r="BH9" s="42" t="e">
        <f aca="false"/>
        <v>#DIV/0!</v>
      </c>
      <c r="BI9" s="18"/>
    </row>
    <row r="10" customFormat="false" ht="3.95" hidden="false" customHeight="true" outlineLevel="0" collapsed="false">
      <c r="A10" s="164"/>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43"/>
      <c r="AW10" s="40"/>
      <c r="AX10" s="41"/>
      <c r="AY10" s="41"/>
      <c r="AZ10" s="41"/>
      <c r="BA10" s="41"/>
      <c r="BB10" s="44"/>
      <c r="BC10" s="41"/>
      <c r="BD10" s="41"/>
      <c r="BE10" s="44"/>
      <c r="BF10" s="44"/>
      <c r="BG10" s="44"/>
      <c r="BH10" s="42"/>
      <c r="BI10" s="18"/>
    </row>
    <row r="11" customFormat="false" ht="14.45" hidden="false" customHeight="true" outlineLevel="0" collapsed="false">
      <c r="A11" s="166" t="s">
        <v>159</v>
      </c>
      <c r="B11" s="47" t="n">
        <v>8</v>
      </c>
      <c r="C11" s="47" t="n">
        <v>8.5</v>
      </c>
      <c r="D11" s="49" t="n">
        <v>8.2</v>
      </c>
      <c r="E11" s="50" t="n">
        <v>8.1</v>
      </c>
      <c r="F11" s="50" t="n">
        <v>8.2</v>
      </c>
      <c r="G11" s="50" t="n">
        <v>8.3</v>
      </c>
      <c r="H11" s="50" t="n">
        <v>8.2</v>
      </c>
      <c r="I11" s="50" t="n">
        <v>8.4</v>
      </c>
      <c r="J11" s="53" t="n">
        <v>8.3</v>
      </c>
      <c r="K11" s="49" t="n">
        <v>8.8</v>
      </c>
      <c r="L11" s="50" t="n">
        <v>8.3</v>
      </c>
      <c r="M11" s="50" t="n">
        <v>8.4</v>
      </c>
      <c r="N11" s="53" t="n">
        <v>8.7</v>
      </c>
      <c r="O11" s="53" t="n">
        <v>8.6</v>
      </c>
      <c r="P11" s="53" t="n">
        <v>9.3</v>
      </c>
      <c r="Q11" s="51" t="n">
        <v>9.6</v>
      </c>
      <c r="R11" s="47" t="n">
        <v>9.73801229751174</v>
      </c>
      <c r="S11" s="49" t="n">
        <v>0</v>
      </c>
      <c r="T11" s="50" t="n">
        <v>9.50418723390319</v>
      </c>
      <c r="U11" s="50" t="n">
        <v>9.56813412550377</v>
      </c>
      <c r="V11" s="50" t="n">
        <v>9.71785136802013</v>
      </c>
      <c r="W11" s="50" t="n">
        <v>9.6656352555731</v>
      </c>
      <c r="X11" s="50" t="n">
        <v>9.65041334780065</v>
      </c>
      <c r="Y11" s="53" t="n">
        <v>9.69748854479982</v>
      </c>
      <c r="Z11" s="49" t="n">
        <v>0</v>
      </c>
      <c r="AA11" s="50" t="n">
        <v>9.75993608470177</v>
      </c>
      <c r="AB11" s="50" t="n">
        <v>9.89470143678411</v>
      </c>
      <c r="AC11" s="53" t="n">
        <v>9.98133337347145</v>
      </c>
      <c r="AD11" s="53" t="n">
        <v>9.78683296735709</v>
      </c>
      <c r="AE11" s="53" t="n">
        <v>9.86902038862839</v>
      </c>
      <c r="AF11" s="51" t="n">
        <v>9.71952667617781</v>
      </c>
      <c r="AG11" s="52" t="n">
        <v>10.1786453816176</v>
      </c>
      <c r="AH11" s="48" t="n">
        <v>0</v>
      </c>
      <c r="AI11" s="49" t="n">
        <v>9.93024333794248</v>
      </c>
      <c r="AJ11" s="50" t="n">
        <v>9.98635892641708</v>
      </c>
      <c r="AK11" s="50" t="n">
        <v>9.99219651540732</v>
      </c>
      <c r="AL11" s="50" t="n">
        <v>9.97356403987428</v>
      </c>
      <c r="AM11" s="50" t="n">
        <v>9.89939731628819</v>
      </c>
      <c r="AN11" s="53" t="n">
        <v>10.0236391096684</v>
      </c>
      <c r="AO11" s="49" t="n">
        <v>0</v>
      </c>
      <c r="AP11" s="50" t="n">
        <v>10.1789669676545</v>
      </c>
      <c r="AQ11" s="50" t="n">
        <v>10.2025364691477</v>
      </c>
      <c r="AR11" s="53" t="n">
        <v>10.459865217754</v>
      </c>
      <c r="AS11" s="53" t="n">
        <v>10.4420234932267</v>
      </c>
      <c r="AT11" s="53" t="n">
        <v>10.3987416892357</v>
      </c>
      <c r="AU11" s="51" t="n">
        <v>10.5627345122932</v>
      </c>
      <c r="AV11" s="52" t="n">
        <v>0</v>
      </c>
      <c r="AW11" s="49" t="n">
        <v>10.8268430765944</v>
      </c>
      <c r="AX11" s="50" t="n">
        <v>10.9666262432913</v>
      </c>
      <c r="AY11" s="50" t="n">
        <v>11.2828356314534</v>
      </c>
      <c r="AZ11" s="50" t="n">
        <v>11.2849300644164</v>
      </c>
      <c r="BA11" s="50" t="n">
        <v>11.3468836711803</v>
      </c>
      <c r="BB11" s="53" t="n">
        <v>11.4905380387168</v>
      </c>
      <c r="BC11" s="50" t="n">
        <v>11.6211250027814</v>
      </c>
      <c r="BD11" s="50" t="n">
        <v>11.5994599639763</v>
      </c>
      <c r="BE11" s="53" t="n">
        <v>11.7349508243992</v>
      </c>
      <c r="BF11" s="53" t="e">
        <f aca="false"/>
        <v>#DIV/0!</v>
      </c>
      <c r="BG11" s="53" t="e">
        <f aca="false"/>
        <v>#DIV/0!</v>
      </c>
      <c r="BH11" s="51" t="e">
        <f aca="false"/>
        <v>#DIV/0!</v>
      </c>
      <c r="BI11" s="18"/>
    </row>
    <row r="12" customFormat="false" ht="14.45" hidden="false" customHeight="true" outlineLevel="0" collapsed="false">
      <c r="A12" s="164" t="s">
        <v>160</v>
      </c>
      <c r="B12" s="38" t="n">
        <v>8.3</v>
      </c>
      <c r="C12" s="38" t="n">
        <v>8.8</v>
      </c>
      <c r="D12" s="40" t="n">
        <v>8.4</v>
      </c>
      <c r="E12" s="41" t="n">
        <v>8.4</v>
      </c>
      <c r="F12" s="41" t="n">
        <v>8.4</v>
      </c>
      <c r="G12" s="41" t="n">
        <v>8.4</v>
      </c>
      <c r="H12" s="41" t="n">
        <v>8.3</v>
      </c>
      <c r="I12" s="41" t="n">
        <v>8.4</v>
      </c>
      <c r="J12" s="44" t="n">
        <v>8.7</v>
      </c>
      <c r="K12" s="40" t="n">
        <v>9.2</v>
      </c>
      <c r="L12" s="41" t="n">
        <v>8.8</v>
      </c>
      <c r="M12" s="41" t="n">
        <v>8.6</v>
      </c>
      <c r="N12" s="44" t="n">
        <v>8.9</v>
      </c>
      <c r="O12" s="44" t="n">
        <v>9</v>
      </c>
      <c r="P12" s="44" t="n">
        <v>9.7</v>
      </c>
      <c r="Q12" s="42" t="n">
        <v>10.2</v>
      </c>
      <c r="R12" s="38" t="n">
        <v>10.2849902728598</v>
      </c>
      <c r="S12" s="40" t="n">
        <v>0</v>
      </c>
      <c r="T12" s="41" t="n">
        <v>10.0764459994826</v>
      </c>
      <c r="U12" s="41" t="n">
        <v>10.0927385916301</v>
      </c>
      <c r="V12" s="41" t="n">
        <v>10.1513131083242</v>
      </c>
      <c r="W12" s="41" t="n">
        <v>10.1332370150044</v>
      </c>
      <c r="X12" s="41" t="n">
        <v>10.1141937906378</v>
      </c>
      <c r="Y12" s="44" t="n">
        <v>10.1514502753687</v>
      </c>
      <c r="Z12" s="40" t="n">
        <v>0</v>
      </c>
      <c r="AA12" s="41" t="n">
        <v>10.5564466375647</v>
      </c>
      <c r="AB12" s="41" t="n">
        <v>10.4679181568968</v>
      </c>
      <c r="AC12" s="44" t="n">
        <v>10.7795773470549</v>
      </c>
      <c r="AD12" s="44" t="n">
        <v>10.3482621737833</v>
      </c>
      <c r="AE12" s="44" t="n">
        <v>10.509755581795</v>
      </c>
      <c r="AF12" s="42" t="n">
        <v>9.97459328466834</v>
      </c>
      <c r="AG12" s="43" t="n">
        <v>10.5561709706668</v>
      </c>
      <c r="AH12" s="39" t="n">
        <v>0</v>
      </c>
      <c r="AI12" s="40" t="n">
        <v>10.1780226353498</v>
      </c>
      <c r="AJ12" s="41" t="n">
        <v>10.5136966082706</v>
      </c>
      <c r="AK12" s="41" t="n">
        <v>10.2950507019682</v>
      </c>
      <c r="AL12" s="41" t="n">
        <v>10.4119696185068</v>
      </c>
      <c r="AM12" s="41" t="n">
        <v>10.1661393553953</v>
      </c>
      <c r="AN12" s="44" t="n">
        <v>10.4307027388712</v>
      </c>
      <c r="AO12" s="40" t="n">
        <v>0</v>
      </c>
      <c r="AP12" s="41" t="n">
        <v>10.6522991466525</v>
      </c>
      <c r="AQ12" s="41" t="n">
        <v>10.6873242168372</v>
      </c>
      <c r="AR12" s="44" t="n">
        <v>10.7064513794387</v>
      </c>
      <c r="AS12" s="44" t="n">
        <v>10.8123173239681</v>
      </c>
      <c r="AT12" s="44" t="n">
        <v>10.8550172145949</v>
      </c>
      <c r="AU12" s="42" t="n">
        <v>10.9071661649849</v>
      </c>
      <c r="AV12" s="43" t="n">
        <v>0</v>
      </c>
      <c r="AW12" s="40" t="n">
        <v>11.2998548366939</v>
      </c>
      <c r="AX12" s="41" t="n">
        <v>11.7274668021491</v>
      </c>
      <c r="AY12" s="41" t="n">
        <v>11.5995249880173</v>
      </c>
      <c r="AZ12" s="41" t="n">
        <v>11.7781504449236</v>
      </c>
      <c r="BA12" s="41" t="n">
        <v>11.7668410232854</v>
      </c>
      <c r="BB12" s="44" t="n">
        <v>11.8799664325324</v>
      </c>
      <c r="BC12" s="41" t="n">
        <v>12.2036557134138</v>
      </c>
      <c r="BD12" s="41" t="n">
        <v>12.1268193631654</v>
      </c>
      <c r="BE12" s="44" t="n">
        <v>12.4070163531666</v>
      </c>
      <c r="BF12" s="44" t="e">
        <f aca="false"/>
        <v>#DIV/0!</v>
      </c>
      <c r="BG12" s="44" t="e">
        <f aca="false"/>
        <v>#DIV/0!</v>
      </c>
      <c r="BH12" s="42" t="e">
        <f aca="false"/>
        <v>#DIV/0!</v>
      </c>
      <c r="BI12" s="18"/>
    </row>
    <row r="13" customFormat="false" ht="14.45" hidden="false" customHeight="true" outlineLevel="0" collapsed="false">
      <c r="A13" s="164" t="s">
        <v>161</v>
      </c>
      <c r="B13" s="38" t="n">
        <v>9</v>
      </c>
      <c r="C13" s="38" t="n">
        <v>9.6</v>
      </c>
      <c r="D13" s="40" t="n">
        <v>9.2</v>
      </c>
      <c r="E13" s="41" t="n">
        <v>9.1</v>
      </c>
      <c r="F13" s="41" t="n">
        <v>9.1</v>
      </c>
      <c r="G13" s="41" t="n">
        <v>9.2</v>
      </c>
      <c r="H13" s="41" t="n">
        <v>9.2</v>
      </c>
      <c r="I13" s="41" t="n">
        <v>9.3</v>
      </c>
      <c r="J13" s="44" t="n">
        <v>9.6</v>
      </c>
      <c r="K13" s="40" t="n">
        <v>9.9</v>
      </c>
      <c r="L13" s="41" t="n">
        <v>9.4</v>
      </c>
      <c r="M13" s="41" t="n">
        <v>9.4</v>
      </c>
      <c r="N13" s="44" t="n">
        <v>9.7</v>
      </c>
      <c r="O13" s="44" t="n">
        <v>9.7</v>
      </c>
      <c r="P13" s="44" t="n">
        <v>10.5</v>
      </c>
      <c r="Q13" s="42" t="n">
        <v>10.7</v>
      </c>
      <c r="R13" s="38" t="n">
        <v>11.1118772455699</v>
      </c>
      <c r="S13" s="40" t="n">
        <v>0</v>
      </c>
      <c r="T13" s="41" t="n">
        <v>10.8230437885899</v>
      </c>
      <c r="U13" s="41" t="n">
        <v>10.974200695419</v>
      </c>
      <c r="V13" s="41" t="n">
        <v>11.185310033802</v>
      </c>
      <c r="W13" s="41" t="n">
        <v>10.8892708284407</v>
      </c>
      <c r="X13" s="41" t="n">
        <v>11.0011492464801</v>
      </c>
      <c r="Y13" s="44" t="n">
        <v>11.1694716413603</v>
      </c>
      <c r="Z13" s="40" t="n">
        <v>0</v>
      </c>
      <c r="AA13" s="41" t="n">
        <v>11.347363113786</v>
      </c>
      <c r="AB13" s="41" t="n">
        <v>11.3076094698443</v>
      </c>
      <c r="AC13" s="44" t="n">
        <v>11.5590307044707</v>
      </c>
      <c r="AD13" s="44" t="n">
        <v>11.0055540681632</v>
      </c>
      <c r="AE13" s="44" t="n">
        <v>11.2167248889547</v>
      </c>
      <c r="AF13" s="42" t="n">
        <v>10.7732447830767</v>
      </c>
      <c r="AG13" s="43" t="n">
        <v>11.2413286456358</v>
      </c>
      <c r="AH13" s="39" t="n">
        <v>0</v>
      </c>
      <c r="AI13" s="40" t="n">
        <v>11.0564336063545</v>
      </c>
      <c r="AJ13" s="41" t="n">
        <v>11.391734830227</v>
      </c>
      <c r="AK13" s="41" t="n">
        <v>11.2525584501256</v>
      </c>
      <c r="AL13" s="41" t="n">
        <v>10.9946491043089</v>
      </c>
      <c r="AM13" s="41" t="n">
        <v>11.0820608066159</v>
      </c>
      <c r="AN13" s="44" t="n">
        <v>11.0722944842293</v>
      </c>
      <c r="AO13" s="40" t="n">
        <v>0</v>
      </c>
      <c r="AP13" s="41" t="n">
        <v>11.4039800153986</v>
      </c>
      <c r="AQ13" s="41" t="n">
        <v>11.3189648122058</v>
      </c>
      <c r="AR13" s="44" t="n">
        <v>11.4206586473918</v>
      </c>
      <c r="AS13" s="44" t="n">
        <v>11.2402331845641</v>
      </c>
      <c r="AT13" s="44" t="n">
        <v>11.1626481026259</v>
      </c>
      <c r="AU13" s="42" t="n">
        <v>11.4441869747631</v>
      </c>
      <c r="AV13" s="43" t="n">
        <v>0</v>
      </c>
      <c r="AW13" s="40" t="n">
        <v>11.793016508229</v>
      </c>
      <c r="AX13" s="41" t="n">
        <v>12.1818478665332</v>
      </c>
      <c r="AY13" s="41" t="n">
        <v>12.2747073700205</v>
      </c>
      <c r="AZ13" s="41" t="n">
        <v>12.4532800303233</v>
      </c>
      <c r="BA13" s="41" t="n">
        <v>12.3971752776444</v>
      </c>
      <c r="BB13" s="44" t="n">
        <v>12.6192675961496</v>
      </c>
      <c r="BC13" s="41" t="n">
        <v>12.9354031743304</v>
      </c>
      <c r="BD13" s="41" t="n">
        <v>12.9453199383752</v>
      </c>
      <c r="BE13" s="44" t="n">
        <v>12.9575515120826</v>
      </c>
      <c r="BF13" s="44" t="e">
        <f aca="false"/>
        <v>#DIV/0!</v>
      </c>
      <c r="BG13" s="44" t="e">
        <f aca="false"/>
        <v>#DIV/0!</v>
      </c>
      <c r="BH13" s="42" t="e">
        <f aca="false"/>
        <v>#DIV/0!</v>
      </c>
      <c r="BI13" s="18"/>
    </row>
    <row r="14" customFormat="false" ht="14.45" hidden="false" customHeight="true" outlineLevel="0" collapsed="false">
      <c r="A14" s="164" t="s">
        <v>162</v>
      </c>
      <c r="B14" s="38" t="n">
        <v>7.9</v>
      </c>
      <c r="C14" s="38" t="n">
        <v>8.4</v>
      </c>
      <c r="D14" s="40" t="n">
        <v>8.1</v>
      </c>
      <c r="E14" s="41" t="n">
        <v>8</v>
      </c>
      <c r="F14" s="41" t="n">
        <v>8</v>
      </c>
      <c r="G14" s="41" t="n">
        <v>8.1</v>
      </c>
      <c r="H14" s="41" t="n">
        <v>8.1</v>
      </c>
      <c r="I14" s="41" t="n">
        <v>8.1</v>
      </c>
      <c r="J14" s="44" t="n">
        <v>8.3</v>
      </c>
      <c r="K14" s="40" t="n">
        <v>8.6</v>
      </c>
      <c r="L14" s="41" t="n">
        <v>8.3</v>
      </c>
      <c r="M14" s="41" t="n">
        <v>8</v>
      </c>
      <c r="N14" s="44" t="n">
        <v>8.3</v>
      </c>
      <c r="O14" s="44" t="n">
        <v>8.4</v>
      </c>
      <c r="P14" s="44" t="n">
        <v>9</v>
      </c>
      <c r="Q14" s="42" t="n">
        <v>9.5</v>
      </c>
      <c r="R14" s="38" t="n">
        <v>9.55442923367297</v>
      </c>
      <c r="S14" s="40" t="n">
        <v>0</v>
      </c>
      <c r="T14" s="41" t="n">
        <v>9.35372985703117</v>
      </c>
      <c r="U14" s="41" t="n">
        <v>9.52107778577477</v>
      </c>
      <c r="V14" s="41" t="n">
        <v>9.6281012075882</v>
      </c>
      <c r="W14" s="41" t="n">
        <v>9.62972447268576</v>
      </c>
      <c r="X14" s="41" t="n">
        <v>9.40917137706419</v>
      </c>
      <c r="Y14" s="44" t="n">
        <v>9.50593496061275</v>
      </c>
      <c r="Z14" s="40" t="n">
        <v>0</v>
      </c>
      <c r="AA14" s="41" t="n">
        <v>9.60169855251659</v>
      </c>
      <c r="AB14" s="41" t="n">
        <v>9.60905387695995</v>
      </c>
      <c r="AC14" s="44" t="n">
        <v>9.78369112941027</v>
      </c>
      <c r="AD14" s="44" t="n">
        <v>9.51226640429559</v>
      </c>
      <c r="AE14" s="44" t="n">
        <v>9.73662151677731</v>
      </c>
      <c r="AF14" s="42" t="n">
        <v>9.29770875642698</v>
      </c>
      <c r="AG14" s="43" t="n">
        <v>9.52439935086572</v>
      </c>
      <c r="AH14" s="39" t="n">
        <v>0</v>
      </c>
      <c r="AI14" s="40" t="n">
        <v>9.51535838210655</v>
      </c>
      <c r="AJ14" s="41" t="n">
        <v>9.68980898190205</v>
      </c>
      <c r="AK14" s="41" t="n">
        <v>9.47951074001257</v>
      </c>
      <c r="AL14" s="41" t="n">
        <v>9.46754918897127</v>
      </c>
      <c r="AM14" s="41" t="n">
        <v>9.42497195827386</v>
      </c>
      <c r="AN14" s="44" t="n">
        <v>9.30705066181943</v>
      </c>
      <c r="AO14" s="40" t="n">
        <v>0</v>
      </c>
      <c r="AP14" s="41" t="n">
        <v>9.55389847583996</v>
      </c>
      <c r="AQ14" s="41" t="n">
        <v>9.53023232853655</v>
      </c>
      <c r="AR14" s="44" t="n">
        <v>9.63612026521828</v>
      </c>
      <c r="AS14" s="44" t="n">
        <v>9.53661072519981</v>
      </c>
      <c r="AT14" s="44" t="n">
        <v>9.53590604015619</v>
      </c>
      <c r="AU14" s="42" t="n">
        <v>9.58749614719318</v>
      </c>
      <c r="AV14" s="43" t="n">
        <v>0</v>
      </c>
      <c r="AW14" s="40" t="n">
        <v>9.95589805350482</v>
      </c>
      <c r="AX14" s="41" t="n">
        <v>9.99999671618562</v>
      </c>
      <c r="AY14" s="41" t="n">
        <v>10.260185233558</v>
      </c>
      <c r="AZ14" s="41" t="n">
        <v>10.292795112578</v>
      </c>
      <c r="BA14" s="41" t="n">
        <v>10.2385252901381</v>
      </c>
      <c r="BB14" s="44" t="n">
        <v>10.3482775708188</v>
      </c>
      <c r="BC14" s="41" t="n">
        <v>10.7416752995664</v>
      </c>
      <c r="BD14" s="41" t="n">
        <v>10.6055741608123</v>
      </c>
      <c r="BE14" s="44" t="n">
        <v>10.8145398350086</v>
      </c>
      <c r="BF14" s="44" t="e">
        <f aca="false"/>
        <v>#DIV/0!</v>
      </c>
      <c r="BG14" s="44" t="e">
        <f aca="false"/>
        <v>#DIV/0!</v>
      </c>
      <c r="BH14" s="42" t="e">
        <f aca="false"/>
        <v>#DIV/0!</v>
      </c>
      <c r="BI14" s="18"/>
    </row>
    <row r="15" customFormat="false" ht="14.45" hidden="false" customHeight="true" outlineLevel="0" collapsed="false">
      <c r="A15" s="164" t="s">
        <v>163</v>
      </c>
      <c r="B15" s="38" t="n">
        <v>5.6</v>
      </c>
      <c r="C15" s="38" t="n">
        <v>6.1</v>
      </c>
      <c r="D15" s="40" t="n">
        <v>5.8</v>
      </c>
      <c r="E15" s="41" t="n">
        <v>5.6</v>
      </c>
      <c r="F15" s="41" t="n">
        <v>5.7</v>
      </c>
      <c r="G15" s="41" t="n">
        <v>5.8</v>
      </c>
      <c r="H15" s="41" t="n">
        <v>5.8</v>
      </c>
      <c r="I15" s="41" t="n">
        <v>6</v>
      </c>
      <c r="J15" s="44" t="n">
        <v>6.1</v>
      </c>
      <c r="K15" s="40" t="n">
        <v>6.3</v>
      </c>
      <c r="L15" s="41" t="n">
        <v>6</v>
      </c>
      <c r="M15" s="41" t="n">
        <v>6</v>
      </c>
      <c r="N15" s="44" t="n">
        <v>6.1</v>
      </c>
      <c r="O15" s="44" t="n">
        <v>6.2</v>
      </c>
      <c r="P15" s="44" t="n">
        <v>6.7</v>
      </c>
      <c r="Q15" s="42" t="n">
        <v>6.9</v>
      </c>
      <c r="R15" s="38" t="n">
        <v>7.2039828250032</v>
      </c>
      <c r="S15" s="40" t="n">
        <v>0</v>
      </c>
      <c r="T15" s="41" t="n">
        <v>6.90057899769783</v>
      </c>
      <c r="U15" s="41" t="n">
        <v>7.04198398323248</v>
      </c>
      <c r="V15" s="41" t="n">
        <v>7.07260656581762</v>
      </c>
      <c r="W15" s="41" t="n">
        <v>7.18575664788151</v>
      </c>
      <c r="X15" s="41" t="n">
        <v>7.1979485089137</v>
      </c>
      <c r="Y15" s="44" t="n">
        <v>7.2090680395261</v>
      </c>
      <c r="Z15" s="40" t="n">
        <v>0</v>
      </c>
      <c r="AA15" s="41" t="n">
        <v>7.23937887397224</v>
      </c>
      <c r="AB15" s="41" t="n">
        <v>7.2117765184749</v>
      </c>
      <c r="AC15" s="44" t="n">
        <v>7.33303329269821</v>
      </c>
      <c r="AD15" s="44" t="n">
        <v>7.35912895212073</v>
      </c>
      <c r="AE15" s="44" t="n">
        <v>7.50660296108884</v>
      </c>
      <c r="AF15" s="42" t="n">
        <v>7.2004241631089</v>
      </c>
      <c r="AG15" s="43" t="n">
        <v>7.62426749374813</v>
      </c>
      <c r="AH15" s="39" t="n">
        <v>0</v>
      </c>
      <c r="AI15" s="40" t="n">
        <v>7.49293424769603</v>
      </c>
      <c r="AJ15" s="41" t="n">
        <v>7.58757965065064</v>
      </c>
      <c r="AK15" s="41" t="n">
        <v>7.43701397932509</v>
      </c>
      <c r="AL15" s="41" t="n">
        <v>7.41380093795903</v>
      </c>
      <c r="AM15" s="41" t="n">
        <v>7.40609236850838</v>
      </c>
      <c r="AN15" s="44" t="n">
        <v>7.62119001493885</v>
      </c>
      <c r="AO15" s="40" t="n">
        <v>0</v>
      </c>
      <c r="AP15" s="41" t="n">
        <v>7.56857938273335</v>
      </c>
      <c r="AQ15" s="41" t="n">
        <v>7.68929593560196</v>
      </c>
      <c r="AR15" s="44" t="n">
        <v>7.78132748126745</v>
      </c>
      <c r="AS15" s="44" t="n">
        <v>7.83213854130371</v>
      </c>
      <c r="AT15" s="44" t="n">
        <v>7.59231550016579</v>
      </c>
      <c r="AU15" s="42" t="n">
        <v>8.00882757959539</v>
      </c>
      <c r="AV15" s="43" t="n">
        <v>0</v>
      </c>
      <c r="AW15" s="40" t="n">
        <v>8.56038384696034</v>
      </c>
      <c r="AX15" s="41" t="n">
        <v>8.62666081226282</v>
      </c>
      <c r="AY15" s="41" t="n">
        <v>8.97013236305417</v>
      </c>
      <c r="AZ15" s="41" t="n">
        <v>9.00190664933215</v>
      </c>
      <c r="BA15" s="41" t="n">
        <v>9.1292456787475</v>
      </c>
      <c r="BB15" s="44" t="n">
        <v>9.30046932062539</v>
      </c>
      <c r="BC15" s="41" t="n">
        <v>9.15510249560737</v>
      </c>
      <c r="BD15" s="41" t="n">
        <v>9.33457109224449</v>
      </c>
      <c r="BE15" s="44" t="n">
        <v>9.25281993123103</v>
      </c>
      <c r="BF15" s="44" t="e">
        <f aca="false"/>
        <v>#DIV/0!</v>
      </c>
      <c r="BG15" s="44" t="e">
        <f aca="false"/>
        <v>#DIV/0!</v>
      </c>
      <c r="BH15" s="42" t="e">
        <f aca="false"/>
        <v>#DIV/0!</v>
      </c>
      <c r="BI15" s="18"/>
    </row>
    <row r="16" customFormat="false" ht="14.45" hidden="false" customHeight="true" outlineLevel="0" collapsed="false">
      <c r="A16" s="166" t="s">
        <v>164</v>
      </c>
      <c r="B16" s="47" t="n">
        <v>7.4</v>
      </c>
      <c r="C16" s="47" t="n">
        <v>8.1</v>
      </c>
      <c r="D16" s="49" t="n">
        <v>7.7</v>
      </c>
      <c r="E16" s="50" t="n">
        <v>7.7</v>
      </c>
      <c r="F16" s="50" t="n">
        <v>7.5</v>
      </c>
      <c r="G16" s="50" t="n">
        <v>7.7</v>
      </c>
      <c r="H16" s="50" t="n">
        <v>7.5</v>
      </c>
      <c r="I16" s="50" t="n">
        <v>7.8</v>
      </c>
      <c r="J16" s="53" t="n">
        <v>7.9</v>
      </c>
      <c r="K16" s="49" t="n">
        <v>8.4</v>
      </c>
      <c r="L16" s="50" t="n">
        <v>8.2</v>
      </c>
      <c r="M16" s="50" t="n">
        <v>7.8</v>
      </c>
      <c r="N16" s="53" t="n">
        <v>8.1</v>
      </c>
      <c r="O16" s="53" t="n">
        <v>8.2</v>
      </c>
      <c r="P16" s="53" t="n">
        <v>9.1</v>
      </c>
      <c r="Q16" s="51" t="n">
        <v>9.3</v>
      </c>
      <c r="R16" s="47" t="n">
        <v>9.74566606564371</v>
      </c>
      <c r="S16" s="49" t="n">
        <v>0</v>
      </c>
      <c r="T16" s="50" t="n">
        <v>9.53015471941615</v>
      </c>
      <c r="U16" s="50" t="n">
        <v>9.63418552739238</v>
      </c>
      <c r="V16" s="50" t="n">
        <v>9.73860286160176</v>
      </c>
      <c r="W16" s="50" t="n">
        <v>9.63990824686655</v>
      </c>
      <c r="X16" s="50" t="n">
        <v>9.68694237275291</v>
      </c>
      <c r="Y16" s="53" t="n">
        <v>9.60718649972901</v>
      </c>
      <c r="Z16" s="49" t="n">
        <v>0</v>
      </c>
      <c r="AA16" s="50" t="n">
        <v>9.84531490289711</v>
      </c>
      <c r="AB16" s="50" t="n">
        <v>9.82091117822506</v>
      </c>
      <c r="AC16" s="53" t="n">
        <v>9.90536815299971</v>
      </c>
      <c r="AD16" s="53" t="n">
        <v>9.66545060720741</v>
      </c>
      <c r="AE16" s="53" t="n">
        <v>10.1122045501959</v>
      </c>
      <c r="AF16" s="51" t="n">
        <v>9.74320596777733</v>
      </c>
      <c r="AG16" s="52" t="n">
        <v>10.111761627003</v>
      </c>
      <c r="AH16" s="48" t="n">
        <v>0</v>
      </c>
      <c r="AI16" s="49" t="n">
        <v>9.9374741819957</v>
      </c>
      <c r="AJ16" s="50" t="n">
        <v>9.94738318186345</v>
      </c>
      <c r="AK16" s="50" t="n">
        <v>10.0880936034767</v>
      </c>
      <c r="AL16" s="50" t="n">
        <v>9.85212224207343</v>
      </c>
      <c r="AM16" s="50" t="n">
        <v>9.91791387614373</v>
      </c>
      <c r="AN16" s="53" t="n">
        <v>9.83291486041385</v>
      </c>
      <c r="AO16" s="49" t="n">
        <v>0</v>
      </c>
      <c r="AP16" s="50" t="n">
        <v>9.9900479054171</v>
      </c>
      <c r="AQ16" s="50" t="n">
        <v>10.0845785708645</v>
      </c>
      <c r="AR16" s="53" t="n">
        <v>10.281018395404</v>
      </c>
      <c r="AS16" s="53" t="n">
        <v>10.3412330834939</v>
      </c>
      <c r="AT16" s="53" t="n">
        <v>10.3879861500448</v>
      </c>
      <c r="AU16" s="51" t="n">
        <v>10.5719847871593</v>
      </c>
      <c r="AV16" s="52" t="n">
        <v>0</v>
      </c>
      <c r="AW16" s="49" t="n">
        <v>10.8277916280557</v>
      </c>
      <c r="AX16" s="50" t="n">
        <v>11.2852116932514</v>
      </c>
      <c r="AY16" s="50" t="n">
        <v>11.7154138785937</v>
      </c>
      <c r="AZ16" s="50" t="n">
        <v>11.3386211534617</v>
      </c>
      <c r="BA16" s="50" t="n">
        <v>11.6841489170404</v>
      </c>
      <c r="BB16" s="53" t="n">
        <v>11.6641680062055</v>
      </c>
      <c r="BC16" s="50" t="n">
        <v>12.0882637289769</v>
      </c>
      <c r="BD16" s="50" t="n">
        <v>11.8458359004274</v>
      </c>
      <c r="BE16" s="53" t="n">
        <v>12.0059338144092</v>
      </c>
      <c r="BF16" s="53" t="e">
        <f aca="false"/>
        <v>#DIV/0!</v>
      </c>
      <c r="BG16" s="53" t="e">
        <f aca="false"/>
        <v>#DIV/0!</v>
      </c>
      <c r="BH16" s="51" t="e">
        <f aca="false"/>
        <v>#DIV/0!</v>
      </c>
      <c r="BI16" s="18"/>
    </row>
    <row r="17" customFormat="false" ht="14.45" hidden="false" customHeight="true" outlineLevel="0" collapsed="false">
      <c r="A17" s="164" t="s">
        <v>165</v>
      </c>
      <c r="B17" s="38" t="n">
        <v>6.5</v>
      </c>
      <c r="C17" s="38" t="n">
        <v>6.8</v>
      </c>
      <c r="D17" s="40" t="n">
        <v>6.5</v>
      </c>
      <c r="E17" s="41" t="n">
        <v>6.5</v>
      </c>
      <c r="F17" s="41" t="n">
        <v>6.4</v>
      </c>
      <c r="G17" s="41" t="n">
        <v>6.6</v>
      </c>
      <c r="H17" s="41" t="n">
        <v>6.4</v>
      </c>
      <c r="I17" s="41" t="n">
        <v>6.5</v>
      </c>
      <c r="J17" s="44" t="n">
        <v>6.6</v>
      </c>
      <c r="K17" s="40" t="n">
        <v>7.1</v>
      </c>
      <c r="L17" s="41" t="n">
        <v>6.8</v>
      </c>
      <c r="M17" s="41" t="n">
        <v>6.7</v>
      </c>
      <c r="N17" s="44" t="n">
        <v>6.8</v>
      </c>
      <c r="O17" s="44" t="n">
        <v>6.8</v>
      </c>
      <c r="P17" s="44" t="n">
        <v>7.5</v>
      </c>
      <c r="Q17" s="42" t="n">
        <v>7.8</v>
      </c>
      <c r="R17" s="38" t="n">
        <v>8.22546527824519</v>
      </c>
      <c r="S17" s="40" t="n">
        <v>0</v>
      </c>
      <c r="T17" s="41" t="n">
        <v>7.97135962549581</v>
      </c>
      <c r="U17" s="41" t="n">
        <v>8.06084932734959</v>
      </c>
      <c r="V17" s="41" t="n">
        <v>8.26387565478948</v>
      </c>
      <c r="W17" s="41" t="n">
        <v>8.10907921729186</v>
      </c>
      <c r="X17" s="41" t="n">
        <v>8.03259511176017</v>
      </c>
      <c r="Y17" s="44" t="n">
        <v>8.11287477238337</v>
      </c>
      <c r="Z17" s="40" t="n">
        <v>0</v>
      </c>
      <c r="AA17" s="41" t="n">
        <v>8.29039247482812</v>
      </c>
      <c r="AB17" s="41" t="n">
        <v>8.40201304207652</v>
      </c>
      <c r="AC17" s="44" t="n">
        <v>8.62763997249045</v>
      </c>
      <c r="AD17" s="44" t="n">
        <v>8.22292690213412</v>
      </c>
      <c r="AE17" s="44" t="n">
        <v>8.46750554420064</v>
      </c>
      <c r="AF17" s="42" t="n">
        <v>8.06773538727809</v>
      </c>
      <c r="AG17" s="43" t="n">
        <v>8.61060780869015</v>
      </c>
      <c r="AH17" s="39" t="n">
        <v>0</v>
      </c>
      <c r="AI17" s="40" t="n">
        <v>8.34181250969228</v>
      </c>
      <c r="AJ17" s="41" t="n">
        <v>8.6334473453087</v>
      </c>
      <c r="AK17" s="41" t="n">
        <v>8.51441277324939</v>
      </c>
      <c r="AL17" s="41" t="n">
        <v>8.44965598093039</v>
      </c>
      <c r="AM17" s="41" t="n">
        <v>8.46498892902391</v>
      </c>
      <c r="AN17" s="44" t="n">
        <v>8.44061637088815</v>
      </c>
      <c r="AO17" s="40" t="n">
        <v>0</v>
      </c>
      <c r="AP17" s="41" t="n">
        <v>8.66802981949275</v>
      </c>
      <c r="AQ17" s="41" t="n">
        <v>8.71606507746186</v>
      </c>
      <c r="AR17" s="44" t="n">
        <v>8.85411280904302</v>
      </c>
      <c r="AS17" s="44" t="n">
        <v>8.62641787881345</v>
      </c>
      <c r="AT17" s="44" t="n">
        <v>8.71293831222805</v>
      </c>
      <c r="AU17" s="42" t="n">
        <v>8.78907200880197</v>
      </c>
      <c r="AV17" s="43" t="n">
        <v>0</v>
      </c>
      <c r="AW17" s="40" t="n">
        <v>8.87568011188029</v>
      </c>
      <c r="AX17" s="41" t="n">
        <v>9.34885268230796</v>
      </c>
      <c r="AY17" s="41" t="n">
        <v>9.45544452680699</v>
      </c>
      <c r="AZ17" s="41" t="n">
        <v>9.49378994013892</v>
      </c>
      <c r="BA17" s="41" t="n">
        <v>9.5043948168186</v>
      </c>
      <c r="BB17" s="44" t="n">
        <v>9.6111536661053</v>
      </c>
      <c r="BC17" s="41" t="n">
        <v>9.85070891654132</v>
      </c>
      <c r="BD17" s="41" t="n">
        <v>9.82470354822182</v>
      </c>
      <c r="BE17" s="44" t="n">
        <v>9.96999475604829</v>
      </c>
      <c r="BF17" s="44" t="e">
        <f aca="false"/>
        <v>#DIV/0!</v>
      </c>
      <c r="BG17" s="44" t="e">
        <f aca="false"/>
        <v>#DIV/0!</v>
      </c>
      <c r="BH17" s="42" t="e">
        <f aca="false"/>
        <v>#DIV/0!</v>
      </c>
      <c r="BI17" s="18"/>
    </row>
    <row r="18" customFormat="false" ht="14.45" hidden="false" customHeight="true" outlineLevel="0" collapsed="false">
      <c r="A18" s="164" t="s">
        <v>166</v>
      </c>
      <c r="B18" s="38" t="n">
        <v>6.1</v>
      </c>
      <c r="C18" s="38" t="n">
        <v>6.5</v>
      </c>
      <c r="D18" s="40" t="n">
        <v>6.3</v>
      </c>
      <c r="E18" s="41" t="n">
        <v>6.2</v>
      </c>
      <c r="F18" s="41" t="n">
        <v>6.3</v>
      </c>
      <c r="G18" s="41" t="n">
        <v>6.3</v>
      </c>
      <c r="H18" s="41" t="n">
        <v>6.3</v>
      </c>
      <c r="I18" s="41" t="n">
        <v>6.3</v>
      </c>
      <c r="J18" s="44" t="n">
        <v>6.4</v>
      </c>
      <c r="K18" s="40" t="n">
        <v>6.7</v>
      </c>
      <c r="L18" s="41" t="n">
        <v>6.4</v>
      </c>
      <c r="M18" s="41" t="n">
        <v>6.4</v>
      </c>
      <c r="N18" s="44" t="n">
        <v>6.6</v>
      </c>
      <c r="O18" s="44" t="n">
        <v>6.6</v>
      </c>
      <c r="P18" s="44" t="n">
        <v>7</v>
      </c>
      <c r="Q18" s="42" t="n">
        <v>7.4</v>
      </c>
      <c r="R18" s="38" t="n">
        <v>8.09169863206163</v>
      </c>
      <c r="S18" s="40" t="n">
        <v>0</v>
      </c>
      <c r="T18" s="41" t="n">
        <v>7.47526852303556</v>
      </c>
      <c r="U18" s="41" t="n">
        <v>7.78185545866206</v>
      </c>
      <c r="V18" s="41" t="n">
        <v>7.97272258137405</v>
      </c>
      <c r="W18" s="41" t="n">
        <v>8.13465977385018</v>
      </c>
      <c r="X18" s="41" t="n">
        <v>8.14691320300054</v>
      </c>
      <c r="Y18" s="44" t="n">
        <v>8.1108513292423</v>
      </c>
      <c r="Z18" s="40" t="n">
        <v>0</v>
      </c>
      <c r="AA18" s="41" t="n">
        <v>8.19764348560221</v>
      </c>
      <c r="AB18" s="41" t="n">
        <v>8.33877441314665</v>
      </c>
      <c r="AC18" s="44" t="n">
        <v>8.51244781692351</v>
      </c>
      <c r="AD18" s="44" t="n">
        <v>8.27672481655207</v>
      </c>
      <c r="AE18" s="44" t="n">
        <v>8.2510818812658</v>
      </c>
      <c r="AF18" s="42" t="n">
        <v>7.85665901547044</v>
      </c>
      <c r="AG18" s="43" t="n">
        <v>8.39033715151327</v>
      </c>
      <c r="AH18" s="39" t="n">
        <v>0</v>
      </c>
      <c r="AI18" s="40" t="n">
        <v>8.14687513916761</v>
      </c>
      <c r="AJ18" s="41" t="n">
        <v>8.36904670923926</v>
      </c>
      <c r="AK18" s="41" t="n">
        <v>8.23292601644911</v>
      </c>
      <c r="AL18" s="41" t="n">
        <v>8.3016239725703</v>
      </c>
      <c r="AM18" s="41" t="n">
        <v>8.24635553541235</v>
      </c>
      <c r="AN18" s="44" t="n">
        <v>8.26695804715501</v>
      </c>
      <c r="AO18" s="40" t="n">
        <v>0</v>
      </c>
      <c r="AP18" s="41" t="n">
        <v>8.34282035405086</v>
      </c>
      <c r="AQ18" s="41" t="n">
        <v>8.35637403836459</v>
      </c>
      <c r="AR18" s="44" t="n">
        <v>8.62757296398151</v>
      </c>
      <c r="AS18" s="44" t="n">
        <v>8.62652342292236</v>
      </c>
      <c r="AT18" s="44" t="n">
        <v>8.50574440973073</v>
      </c>
      <c r="AU18" s="42" t="n">
        <v>8.5576350154656</v>
      </c>
      <c r="AV18" s="43" t="n">
        <v>0</v>
      </c>
      <c r="AW18" s="40" t="n">
        <v>8.93889496810223</v>
      </c>
      <c r="AX18" s="41" t="n">
        <v>9.07588717053035</v>
      </c>
      <c r="AY18" s="41" t="n">
        <v>9.20399299529662</v>
      </c>
      <c r="AZ18" s="41" t="n">
        <v>9.312381985648</v>
      </c>
      <c r="BA18" s="41" t="n">
        <v>9.34443211174834</v>
      </c>
      <c r="BB18" s="44" t="n">
        <v>9.3682119848051</v>
      </c>
      <c r="BC18" s="41" t="n">
        <v>9.58126566885157</v>
      </c>
      <c r="BD18" s="41" t="n">
        <v>9.51060122445334</v>
      </c>
      <c r="BE18" s="44" t="n">
        <v>9.62317244098461</v>
      </c>
      <c r="BF18" s="44" t="e">
        <f aca="false"/>
        <v>#DIV/0!</v>
      </c>
      <c r="BG18" s="44" t="e">
        <f aca="false"/>
        <v>#DIV/0!</v>
      </c>
      <c r="BH18" s="42" t="e">
        <f aca="false"/>
        <v>#DIV/0!</v>
      </c>
      <c r="BI18" s="18"/>
    </row>
    <row r="19" customFormat="false" ht="14.45" hidden="false" customHeight="true" outlineLevel="0" collapsed="false">
      <c r="A19" s="164" t="s">
        <v>167</v>
      </c>
      <c r="B19" s="38" t="n">
        <v>6.6</v>
      </c>
      <c r="C19" s="38" t="n">
        <v>7.1</v>
      </c>
      <c r="D19" s="40" t="n">
        <v>6.8</v>
      </c>
      <c r="E19" s="41" t="n">
        <v>6.5</v>
      </c>
      <c r="F19" s="41" t="n">
        <v>6.8</v>
      </c>
      <c r="G19" s="41" t="n">
        <v>6.9</v>
      </c>
      <c r="H19" s="41" t="n">
        <v>6.8</v>
      </c>
      <c r="I19" s="41" t="n">
        <v>6.8</v>
      </c>
      <c r="J19" s="44" t="n">
        <v>7</v>
      </c>
      <c r="K19" s="40" t="n">
        <v>7.4</v>
      </c>
      <c r="L19" s="41" t="n">
        <v>7</v>
      </c>
      <c r="M19" s="41" t="n">
        <v>6.9</v>
      </c>
      <c r="N19" s="44" t="n">
        <v>7.1</v>
      </c>
      <c r="O19" s="44" t="n">
        <v>7.3</v>
      </c>
      <c r="P19" s="44" t="n">
        <v>7.7</v>
      </c>
      <c r="Q19" s="42" t="n">
        <v>8.3</v>
      </c>
      <c r="R19" s="38" t="n">
        <v>8.84753114268073</v>
      </c>
      <c r="S19" s="40" t="n">
        <v>0</v>
      </c>
      <c r="T19" s="41" t="n">
        <v>8.56968944353399</v>
      </c>
      <c r="U19" s="41" t="n">
        <v>8.88525835323902</v>
      </c>
      <c r="V19" s="41" t="n">
        <v>8.84509870653969</v>
      </c>
      <c r="W19" s="41" t="n">
        <v>8.9559438809792</v>
      </c>
      <c r="X19" s="41" t="n">
        <v>9.105846376873</v>
      </c>
      <c r="Y19" s="44" t="n">
        <v>8.7409989894771</v>
      </c>
      <c r="Z19" s="40" t="n">
        <v>0</v>
      </c>
      <c r="AA19" s="41" t="n">
        <v>9.04067132942078</v>
      </c>
      <c r="AB19" s="41" t="n">
        <v>8.9616546238928</v>
      </c>
      <c r="AC19" s="44" t="n">
        <v>9.16817358139452</v>
      </c>
      <c r="AD19" s="44" t="n">
        <v>8.71216293887629</v>
      </c>
      <c r="AE19" s="44" t="n">
        <v>8.71748024591923</v>
      </c>
      <c r="AF19" s="42" t="n">
        <v>8.55940821036551</v>
      </c>
      <c r="AG19" s="43" t="n">
        <v>9.10538411546472</v>
      </c>
      <c r="AH19" s="39" t="n">
        <v>0</v>
      </c>
      <c r="AI19" s="40" t="n">
        <v>8.83936938675885</v>
      </c>
      <c r="AJ19" s="41" t="n">
        <v>8.85730216952898</v>
      </c>
      <c r="AK19" s="41" t="n">
        <v>8.96747798607374</v>
      </c>
      <c r="AL19" s="41" t="n">
        <v>8.91201545276067</v>
      </c>
      <c r="AM19" s="41" t="n">
        <v>8.89226480922022</v>
      </c>
      <c r="AN19" s="44" t="n">
        <v>9.06649661936475</v>
      </c>
      <c r="AO19" s="40" t="n">
        <v>0</v>
      </c>
      <c r="AP19" s="41" t="n">
        <v>9.27296942094645</v>
      </c>
      <c r="AQ19" s="41" t="n">
        <v>9.19287982260602</v>
      </c>
      <c r="AR19" s="44" t="n">
        <v>9.33759008369998</v>
      </c>
      <c r="AS19" s="44" t="n">
        <v>9.26188759411737</v>
      </c>
      <c r="AT19" s="44" t="n">
        <v>9.13302610472998</v>
      </c>
      <c r="AU19" s="42" t="n">
        <v>9.39061375826684</v>
      </c>
      <c r="AV19" s="43" t="n">
        <v>0</v>
      </c>
      <c r="AW19" s="40" t="n">
        <v>9.77216628235631</v>
      </c>
      <c r="AX19" s="41" t="n">
        <v>10.0771739974458</v>
      </c>
      <c r="AY19" s="41" t="n">
        <v>10.2029508556022</v>
      </c>
      <c r="AZ19" s="41" t="n">
        <v>10.3185506298481</v>
      </c>
      <c r="BA19" s="41" t="n">
        <v>10.3115598779189</v>
      </c>
      <c r="BB19" s="44" t="n">
        <v>10.5543370283605</v>
      </c>
      <c r="BC19" s="41" t="n">
        <v>10.4486181469094</v>
      </c>
      <c r="BD19" s="41" t="n">
        <v>10.5844806694194</v>
      </c>
      <c r="BE19" s="44" t="n">
        <v>10.6647054107669</v>
      </c>
      <c r="BF19" s="44" t="e">
        <f aca="false"/>
        <v>#DIV/0!</v>
      </c>
      <c r="BG19" s="44" t="e">
        <f aca="false"/>
        <v>#DIV/0!</v>
      </c>
      <c r="BH19" s="42" t="e">
        <f aca="false"/>
        <v>#DIV/0!</v>
      </c>
      <c r="BI19" s="18"/>
    </row>
    <row r="20" customFormat="false" ht="14.45" hidden="false" customHeight="true" outlineLevel="0" collapsed="false">
      <c r="A20" s="167" t="s">
        <v>168</v>
      </c>
      <c r="B20" s="58" t="n">
        <v>6.3</v>
      </c>
      <c r="C20" s="58" t="n">
        <v>6.7</v>
      </c>
      <c r="D20" s="60" t="n">
        <v>6.4</v>
      </c>
      <c r="E20" s="61" t="n">
        <v>6.3</v>
      </c>
      <c r="F20" s="61" t="n">
        <v>6.3</v>
      </c>
      <c r="G20" s="61" t="n">
        <v>6.5</v>
      </c>
      <c r="H20" s="61" t="n">
        <v>6.4</v>
      </c>
      <c r="I20" s="61" t="n">
        <v>6.5</v>
      </c>
      <c r="J20" s="64" t="n">
        <v>6.5</v>
      </c>
      <c r="K20" s="60" t="n">
        <v>6.9</v>
      </c>
      <c r="L20" s="61" t="n">
        <v>6.7</v>
      </c>
      <c r="M20" s="61" t="n">
        <v>6.6</v>
      </c>
      <c r="N20" s="64" t="n">
        <v>6.8</v>
      </c>
      <c r="O20" s="64" t="n">
        <v>6.9</v>
      </c>
      <c r="P20" s="64" t="n">
        <v>7.1</v>
      </c>
      <c r="Q20" s="62" t="n">
        <v>7.6</v>
      </c>
      <c r="R20" s="58" t="n">
        <v>8.18385210024776</v>
      </c>
      <c r="S20" s="60" t="n">
        <v>0</v>
      </c>
      <c r="T20" s="61" t="n">
        <v>7.57477385719847</v>
      </c>
      <c r="U20" s="61" t="n">
        <v>7.78542927084326</v>
      </c>
      <c r="V20" s="61" t="n">
        <v>8.07951427340632</v>
      </c>
      <c r="W20" s="61" t="n">
        <v>8.14530717351225</v>
      </c>
      <c r="X20" s="61" t="n">
        <v>8.23650403155624</v>
      </c>
      <c r="Y20" s="64" t="n">
        <v>8.12349297581057</v>
      </c>
      <c r="Z20" s="60" t="n">
        <v>0</v>
      </c>
      <c r="AA20" s="61" t="n">
        <v>8.32518822012013</v>
      </c>
      <c r="AB20" s="61" t="n">
        <v>8.43260994195889</v>
      </c>
      <c r="AC20" s="64" t="n">
        <v>8.479903546555</v>
      </c>
      <c r="AD20" s="64" t="n">
        <v>8.35180183072856</v>
      </c>
      <c r="AE20" s="64" t="n">
        <v>8.44115744453728</v>
      </c>
      <c r="AF20" s="62" t="n">
        <v>8.15600208577937</v>
      </c>
      <c r="AG20" s="63" t="n">
        <v>8.81226692384521</v>
      </c>
      <c r="AH20" s="59" t="n">
        <v>0</v>
      </c>
      <c r="AI20" s="60" t="n">
        <v>8.5276030419134</v>
      </c>
      <c r="AJ20" s="61" t="n">
        <v>8.48694687530101</v>
      </c>
      <c r="AK20" s="61" t="n">
        <v>8.49108932525732</v>
      </c>
      <c r="AL20" s="61" t="n">
        <v>8.64287388697456</v>
      </c>
      <c r="AM20" s="61" t="n">
        <v>8.69248572998402</v>
      </c>
      <c r="AN20" s="64" t="n">
        <v>8.67564081498025</v>
      </c>
      <c r="AO20" s="60" t="n">
        <v>0</v>
      </c>
      <c r="AP20" s="61" t="n">
        <v>8.8104578004989</v>
      </c>
      <c r="AQ20" s="61" t="n">
        <v>8.94324320314887</v>
      </c>
      <c r="AR20" s="64" t="n">
        <v>9.09280135287527</v>
      </c>
      <c r="AS20" s="64" t="n">
        <v>9.06713823916424</v>
      </c>
      <c r="AT20" s="64" t="n">
        <v>8.97842401508882</v>
      </c>
      <c r="AU20" s="62" t="n">
        <v>9.16938740089023</v>
      </c>
      <c r="AV20" s="63" t="n">
        <v>0</v>
      </c>
      <c r="AW20" s="60" t="n">
        <v>9.34450795974894</v>
      </c>
      <c r="AX20" s="61" t="n">
        <v>9.66381723335158</v>
      </c>
      <c r="AY20" s="61" t="n">
        <v>9.784685506785</v>
      </c>
      <c r="AZ20" s="61" t="n">
        <v>10.0339987757984</v>
      </c>
      <c r="BA20" s="61" t="n">
        <v>9.97229562568608</v>
      </c>
      <c r="BB20" s="64" t="n">
        <v>10.1017912125725</v>
      </c>
      <c r="BC20" s="61" t="n">
        <v>10.1928239495424</v>
      </c>
      <c r="BD20" s="61" t="n">
        <v>10.4075958555964</v>
      </c>
      <c r="BE20" s="64" t="n">
        <v>10.348541554874</v>
      </c>
      <c r="BF20" s="64" t="e">
        <f aca="false"/>
        <v>#DIV/0!</v>
      </c>
      <c r="BG20" s="64" t="e">
        <f aca="false"/>
        <v>#DIV/0!</v>
      </c>
      <c r="BH20" s="62" t="e">
        <f aca="false"/>
        <v>#DIV/0!</v>
      </c>
      <c r="BI20" s="18"/>
    </row>
    <row r="21" customFormat="false" ht="14.45" hidden="false" customHeight="true" outlineLevel="0" collapsed="false">
      <c r="A21" s="164" t="s">
        <v>169</v>
      </c>
      <c r="B21" s="38" t="n">
        <v>6.5</v>
      </c>
      <c r="C21" s="38" t="n">
        <v>7.1</v>
      </c>
      <c r="D21" s="40" t="n">
        <v>6.8</v>
      </c>
      <c r="E21" s="41" t="n">
        <v>6.5</v>
      </c>
      <c r="F21" s="41" t="n">
        <v>6.7</v>
      </c>
      <c r="G21" s="41" t="n">
        <v>6.8</v>
      </c>
      <c r="H21" s="41" t="n">
        <v>6.8</v>
      </c>
      <c r="I21" s="41" t="n">
        <v>6.8</v>
      </c>
      <c r="J21" s="44" t="n">
        <v>7</v>
      </c>
      <c r="K21" s="40" t="n">
        <v>7.3</v>
      </c>
      <c r="L21" s="41" t="n">
        <v>6.9</v>
      </c>
      <c r="M21" s="41" t="n">
        <v>6.9</v>
      </c>
      <c r="N21" s="44" t="n">
        <v>7.1</v>
      </c>
      <c r="O21" s="44" t="n">
        <v>7.2</v>
      </c>
      <c r="P21" s="44" t="n">
        <v>7.7</v>
      </c>
      <c r="Q21" s="42" t="n">
        <v>8</v>
      </c>
      <c r="R21" s="38" t="n">
        <v>8.52664056143963</v>
      </c>
      <c r="S21" s="40" t="n">
        <v>0</v>
      </c>
      <c r="T21" s="41" t="n">
        <v>8.11398940343241</v>
      </c>
      <c r="U21" s="41" t="n">
        <v>8.21411055265796</v>
      </c>
      <c r="V21" s="41" t="n">
        <v>8.41610173053303</v>
      </c>
      <c r="W21" s="41" t="n">
        <v>8.47933816718272</v>
      </c>
      <c r="X21" s="41" t="n">
        <v>8.55752543718455</v>
      </c>
      <c r="Y21" s="44" t="n">
        <v>8.50327919718223</v>
      </c>
      <c r="Z21" s="40" t="n">
        <v>0</v>
      </c>
      <c r="AA21" s="41" t="n">
        <v>8.54984550368863</v>
      </c>
      <c r="AB21" s="41" t="n">
        <v>8.71502047119319</v>
      </c>
      <c r="AC21" s="44" t="n">
        <v>8.85025800328759</v>
      </c>
      <c r="AD21" s="44" t="n">
        <v>8.58765478211383</v>
      </c>
      <c r="AE21" s="44" t="n">
        <v>8.59165819621674</v>
      </c>
      <c r="AF21" s="42" t="n">
        <v>8.62668186012572</v>
      </c>
      <c r="AG21" s="43" t="n">
        <v>8.9479504420983</v>
      </c>
      <c r="AH21" s="39" t="n">
        <v>0</v>
      </c>
      <c r="AI21" s="40" t="n">
        <v>8.66461817078609</v>
      </c>
      <c r="AJ21" s="41" t="n">
        <v>8.84842001382619</v>
      </c>
      <c r="AK21" s="41" t="n">
        <v>8.76915259329644</v>
      </c>
      <c r="AL21" s="41" t="n">
        <v>8.8467463761634</v>
      </c>
      <c r="AM21" s="41" t="n">
        <v>8.76802139105223</v>
      </c>
      <c r="AN21" s="44" t="n">
        <v>8.85090099406216</v>
      </c>
      <c r="AO21" s="40" t="n">
        <v>0</v>
      </c>
      <c r="AP21" s="41" t="n">
        <v>8.91287333699114</v>
      </c>
      <c r="AQ21" s="41" t="n">
        <v>8.93607364446662</v>
      </c>
      <c r="AR21" s="44" t="n">
        <v>9.20614633966382</v>
      </c>
      <c r="AS21" s="44" t="n">
        <v>9.02121061836122</v>
      </c>
      <c r="AT21" s="44" t="n">
        <v>9.07909742195309</v>
      </c>
      <c r="AU21" s="42" t="n">
        <v>9.31647597765517</v>
      </c>
      <c r="AV21" s="43" t="n">
        <v>0</v>
      </c>
      <c r="AW21" s="40" t="n">
        <v>9.45247885761603</v>
      </c>
      <c r="AX21" s="41" t="n">
        <v>9.68247095706755</v>
      </c>
      <c r="AY21" s="41" t="n">
        <v>9.9508976750652</v>
      </c>
      <c r="AZ21" s="41" t="n">
        <v>9.9355202705059</v>
      </c>
      <c r="BA21" s="41" t="n">
        <v>10.053901188236</v>
      </c>
      <c r="BB21" s="44" t="n">
        <v>10.0302148325141</v>
      </c>
      <c r="BC21" s="41" t="n">
        <v>10.2348801479283</v>
      </c>
      <c r="BD21" s="41" t="n">
        <v>10.3864677221952</v>
      </c>
      <c r="BE21" s="44" t="n">
        <v>10.3950574686172</v>
      </c>
      <c r="BF21" s="44" t="e">
        <f aca="false"/>
        <v>#DIV/0!</v>
      </c>
      <c r="BG21" s="44" t="e">
        <f aca="false"/>
        <v>#DIV/0!</v>
      </c>
      <c r="BH21" s="42" t="e">
        <f aca="false"/>
        <v>#DIV/0!</v>
      </c>
      <c r="BI21" s="18"/>
    </row>
    <row r="22" customFormat="false" ht="14.45" hidden="false" customHeight="true" outlineLevel="0" collapsed="false">
      <c r="A22" s="164" t="s">
        <v>170</v>
      </c>
      <c r="B22" s="38" t="n">
        <v>6.7</v>
      </c>
      <c r="C22" s="38" t="n">
        <v>7</v>
      </c>
      <c r="D22" s="40" t="n">
        <v>6.8</v>
      </c>
      <c r="E22" s="41" t="n">
        <v>6.6</v>
      </c>
      <c r="F22" s="41" t="n">
        <v>6.8</v>
      </c>
      <c r="G22" s="41" t="n">
        <v>6.8</v>
      </c>
      <c r="H22" s="41" t="n">
        <v>6.8</v>
      </c>
      <c r="I22" s="41" t="n">
        <v>6.7</v>
      </c>
      <c r="J22" s="44" t="n">
        <v>6.9</v>
      </c>
      <c r="K22" s="40" t="n">
        <v>7.2</v>
      </c>
      <c r="L22" s="41" t="n">
        <v>6.9</v>
      </c>
      <c r="M22" s="41" t="n">
        <v>6.8</v>
      </c>
      <c r="N22" s="44" t="n">
        <v>7</v>
      </c>
      <c r="O22" s="44" t="n">
        <v>7.1</v>
      </c>
      <c r="P22" s="44" t="n">
        <v>7.5</v>
      </c>
      <c r="Q22" s="42" t="n">
        <v>7.9</v>
      </c>
      <c r="R22" s="38" t="n">
        <v>8.30713621743962</v>
      </c>
      <c r="S22" s="40" t="n">
        <v>0</v>
      </c>
      <c r="T22" s="41" t="n">
        <v>7.9485903099624</v>
      </c>
      <c r="U22" s="41" t="n">
        <v>8.05205604985927</v>
      </c>
      <c r="V22" s="41" t="n">
        <v>8.22797864399023</v>
      </c>
      <c r="W22" s="41" t="n">
        <v>8.26848935164649</v>
      </c>
      <c r="X22" s="41" t="n">
        <v>8.27234805837912</v>
      </c>
      <c r="Y22" s="44" t="n">
        <v>8.17920211844198</v>
      </c>
      <c r="Z22" s="40" t="n">
        <v>0</v>
      </c>
      <c r="AA22" s="41" t="n">
        <v>8.39960528248546</v>
      </c>
      <c r="AB22" s="41" t="n">
        <v>8.47476330035024</v>
      </c>
      <c r="AC22" s="44" t="n">
        <v>8.53519710646879</v>
      </c>
      <c r="AD22" s="44" t="n">
        <v>8.37889989318553</v>
      </c>
      <c r="AE22" s="44" t="n">
        <v>8.48326597959027</v>
      </c>
      <c r="AF22" s="42" t="n">
        <v>8.36395840667197</v>
      </c>
      <c r="AG22" s="43" t="n">
        <v>8.67751869081008</v>
      </c>
      <c r="AH22" s="39" t="n">
        <v>0</v>
      </c>
      <c r="AI22" s="40" t="n">
        <v>8.49541290644876</v>
      </c>
      <c r="AJ22" s="41" t="n">
        <v>8.57456366800243</v>
      </c>
      <c r="AK22" s="41" t="n">
        <v>8.56007602328615</v>
      </c>
      <c r="AL22" s="41" t="n">
        <v>8.47275966209458</v>
      </c>
      <c r="AM22" s="41" t="n">
        <v>8.5193664751151</v>
      </c>
      <c r="AN22" s="44" t="n">
        <v>8.49541851487386</v>
      </c>
      <c r="AO22" s="40" t="n">
        <v>0</v>
      </c>
      <c r="AP22" s="41" t="n">
        <v>8.62296986264867</v>
      </c>
      <c r="AQ22" s="41" t="n">
        <v>8.58537754695555</v>
      </c>
      <c r="AR22" s="44" t="n">
        <v>8.84124249015226</v>
      </c>
      <c r="AS22" s="44" t="n">
        <v>8.86316464578745</v>
      </c>
      <c r="AT22" s="44" t="n">
        <v>8.85309914256695</v>
      </c>
      <c r="AU22" s="42" t="n">
        <v>9.06587141179985</v>
      </c>
      <c r="AV22" s="43" t="n">
        <v>0</v>
      </c>
      <c r="AW22" s="40" t="n">
        <v>9.46463902534983</v>
      </c>
      <c r="AX22" s="41" t="n">
        <v>9.60337550786368</v>
      </c>
      <c r="AY22" s="41" t="n">
        <v>9.7754999521219</v>
      </c>
      <c r="AZ22" s="41" t="n">
        <v>9.93138030870001</v>
      </c>
      <c r="BA22" s="41" t="n">
        <v>9.94234203234385</v>
      </c>
      <c r="BB22" s="44" t="n">
        <v>10.0254303153416</v>
      </c>
      <c r="BC22" s="41" t="n">
        <v>10.3028887096018</v>
      </c>
      <c r="BD22" s="41" t="n">
        <v>10.1308029273605</v>
      </c>
      <c r="BE22" s="44" t="n">
        <v>10.3329608559417</v>
      </c>
      <c r="BF22" s="44" t="e">
        <f aca="false"/>
        <v>#DIV/0!</v>
      </c>
      <c r="BG22" s="44" t="e">
        <f aca="false"/>
        <v>#DIV/0!</v>
      </c>
      <c r="BH22" s="42" t="e">
        <f aca="false"/>
        <v>#DIV/0!</v>
      </c>
      <c r="BI22" s="18"/>
    </row>
    <row r="23" customFormat="false" ht="14.45" hidden="false" customHeight="true" outlineLevel="0" collapsed="false">
      <c r="A23" s="164" t="s">
        <v>171</v>
      </c>
      <c r="B23" s="38" t="n">
        <v>6.3</v>
      </c>
      <c r="C23" s="38" t="n">
        <v>6.6</v>
      </c>
      <c r="D23" s="40" t="n">
        <v>6.4</v>
      </c>
      <c r="E23" s="41" t="n">
        <v>6.2</v>
      </c>
      <c r="F23" s="41" t="n">
        <v>6.3</v>
      </c>
      <c r="G23" s="41" t="n">
        <v>6.4</v>
      </c>
      <c r="H23" s="41" t="n">
        <v>6.4</v>
      </c>
      <c r="I23" s="41" t="n">
        <v>6.4</v>
      </c>
      <c r="J23" s="44" t="n">
        <v>6.6</v>
      </c>
      <c r="K23" s="40" t="n">
        <v>6.9</v>
      </c>
      <c r="L23" s="41" t="n">
        <v>6.5</v>
      </c>
      <c r="M23" s="41" t="n">
        <v>6.5</v>
      </c>
      <c r="N23" s="44" t="n">
        <v>6.7</v>
      </c>
      <c r="O23" s="44" t="n">
        <v>6.8</v>
      </c>
      <c r="P23" s="44" t="n">
        <v>7.1</v>
      </c>
      <c r="Q23" s="42" t="n">
        <v>7.5</v>
      </c>
      <c r="R23" s="38" t="n">
        <v>7.86916319346764</v>
      </c>
      <c r="S23" s="40" t="n">
        <v>0</v>
      </c>
      <c r="T23" s="41" t="n">
        <v>7.48424306066098</v>
      </c>
      <c r="U23" s="41" t="n">
        <v>7.63537132217426</v>
      </c>
      <c r="V23" s="41" t="n">
        <v>7.72154977967519</v>
      </c>
      <c r="W23" s="41" t="n">
        <v>7.89717500251722</v>
      </c>
      <c r="X23" s="41" t="n">
        <v>7.89092142205028</v>
      </c>
      <c r="Y23" s="44" t="n">
        <v>7.82382591348017</v>
      </c>
      <c r="Z23" s="40" t="n">
        <v>0</v>
      </c>
      <c r="AA23" s="41" t="n">
        <v>7.97088210765536</v>
      </c>
      <c r="AB23" s="41" t="n">
        <v>8.03359540211712</v>
      </c>
      <c r="AC23" s="44" t="n">
        <v>8.14120811203342</v>
      </c>
      <c r="AD23" s="44" t="n">
        <v>8.01863599371178</v>
      </c>
      <c r="AE23" s="44" t="n">
        <v>7.93415888704108</v>
      </c>
      <c r="AF23" s="42" t="n">
        <v>7.82108704879603</v>
      </c>
      <c r="AG23" s="43" t="n">
        <v>8.32217071293949</v>
      </c>
      <c r="AH23" s="39" t="n">
        <v>0</v>
      </c>
      <c r="AI23" s="40" t="n">
        <v>8.02500856783634</v>
      </c>
      <c r="AJ23" s="41" t="n">
        <v>8.13114159924283</v>
      </c>
      <c r="AK23" s="41" t="n">
        <v>8.05589677071269</v>
      </c>
      <c r="AL23" s="41" t="n">
        <v>8.16732531126858</v>
      </c>
      <c r="AM23" s="41" t="n">
        <v>8.13499312498215</v>
      </c>
      <c r="AN23" s="44" t="n">
        <v>8.18182713026253</v>
      </c>
      <c r="AO23" s="40" t="n">
        <v>0</v>
      </c>
      <c r="AP23" s="41" t="n">
        <v>8.35973680728646</v>
      </c>
      <c r="AQ23" s="41" t="n">
        <v>8.36749697785466</v>
      </c>
      <c r="AR23" s="44" t="n">
        <v>8.48905549862111</v>
      </c>
      <c r="AS23" s="44" t="n">
        <v>8.53630112097666</v>
      </c>
      <c r="AT23" s="44" t="n">
        <v>8.49155550090826</v>
      </c>
      <c r="AU23" s="42" t="n">
        <v>8.7410367562155</v>
      </c>
      <c r="AV23" s="43" t="n">
        <v>0</v>
      </c>
      <c r="AW23" s="40" t="n">
        <v>8.90721611516673</v>
      </c>
      <c r="AX23" s="41" t="n">
        <v>9.20915242771785</v>
      </c>
      <c r="AY23" s="41" t="n">
        <v>9.37078074121523</v>
      </c>
      <c r="AZ23" s="41" t="n">
        <v>9.50821864115126</v>
      </c>
      <c r="BA23" s="41" t="n">
        <v>9.51071541420186</v>
      </c>
      <c r="BB23" s="44" t="n">
        <v>9.68584016256194</v>
      </c>
      <c r="BC23" s="41" t="n">
        <v>9.79038733118835</v>
      </c>
      <c r="BD23" s="41" t="n">
        <v>9.81150949965809</v>
      </c>
      <c r="BE23" s="44" t="n">
        <v>9.89958636901547</v>
      </c>
      <c r="BF23" s="44" t="e">
        <f aca="false"/>
        <v>#DIV/0!</v>
      </c>
      <c r="BG23" s="44" t="e">
        <f aca="false"/>
        <v>#DIV/0!</v>
      </c>
      <c r="BH23" s="42" t="e">
        <f aca="false"/>
        <v>#DIV/0!</v>
      </c>
      <c r="BI23" s="18"/>
    </row>
    <row r="24" customFormat="false" ht="14.45" hidden="false" customHeight="true" outlineLevel="0" collapsed="false">
      <c r="A24" s="164" t="s">
        <v>172</v>
      </c>
      <c r="B24" s="38" t="n">
        <v>6.2</v>
      </c>
      <c r="C24" s="38" t="n">
        <v>6.6</v>
      </c>
      <c r="D24" s="40" t="n">
        <v>6.3</v>
      </c>
      <c r="E24" s="41" t="n">
        <v>6.1</v>
      </c>
      <c r="F24" s="41" t="n">
        <v>6.2</v>
      </c>
      <c r="G24" s="41" t="n">
        <v>6.4</v>
      </c>
      <c r="H24" s="41" t="n">
        <v>6.4</v>
      </c>
      <c r="I24" s="41" t="n">
        <v>6.4</v>
      </c>
      <c r="J24" s="44" t="n">
        <v>6.5</v>
      </c>
      <c r="K24" s="40" t="n">
        <v>6.9</v>
      </c>
      <c r="L24" s="41" t="n">
        <v>6.5</v>
      </c>
      <c r="M24" s="41" t="n">
        <v>6.5</v>
      </c>
      <c r="N24" s="44" t="n">
        <v>6.7</v>
      </c>
      <c r="O24" s="44" t="n">
        <v>6.7</v>
      </c>
      <c r="P24" s="44" t="n">
        <v>7.2</v>
      </c>
      <c r="Q24" s="42" t="n">
        <v>7.5</v>
      </c>
      <c r="R24" s="38" t="n">
        <v>7.90168354735799</v>
      </c>
      <c r="S24" s="40" t="n">
        <v>0</v>
      </c>
      <c r="T24" s="41" t="n">
        <v>7.5921439975161</v>
      </c>
      <c r="U24" s="41" t="n">
        <v>7.63968378462146</v>
      </c>
      <c r="V24" s="41" t="n">
        <v>7.8133028245529</v>
      </c>
      <c r="W24" s="41" t="n">
        <v>7.82890140410697</v>
      </c>
      <c r="X24" s="41" t="n">
        <v>7.91724636904409</v>
      </c>
      <c r="Y24" s="44" t="n">
        <v>7.87369997578261</v>
      </c>
      <c r="Z24" s="40" t="n">
        <v>0</v>
      </c>
      <c r="AA24" s="41" t="n">
        <v>7.89674438950106</v>
      </c>
      <c r="AB24" s="41" t="n">
        <v>8.09225541245647</v>
      </c>
      <c r="AC24" s="44" t="n">
        <v>8.12167698979986</v>
      </c>
      <c r="AD24" s="44" t="n">
        <v>8.05951347483277</v>
      </c>
      <c r="AE24" s="44" t="n">
        <v>8.0515300607283</v>
      </c>
      <c r="AF24" s="42" t="n">
        <v>7.86873999402799</v>
      </c>
      <c r="AG24" s="43" t="n">
        <v>8.41211317799159</v>
      </c>
      <c r="AH24" s="39" t="n">
        <v>0</v>
      </c>
      <c r="AI24" s="40" t="n">
        <v>8.1635544791379</v>
      </c>
      <c r="AJ24" s="41" t="n">
        <v>8.26437798396179</v>
      </c>
      <c r="AK24" s="41" t="n">
        <v>8.21190176537047</v>
      </c>
      <c r="AL24" s="41" t="n">
        <v>8.28670753835524</v>
      </c>
      <c r="AM24" s="41" t="n">
        <v>8.25989109164576</v>
      </c>
      <c r="AN24" s="44" t="n">
        <v>8.28014353497012</v>
      </c>
      <c r="AO24" s="40" t="n">
        <v>0</v>
      </c>
      <c r="AP24" s="41" t="n">
        <v>8.38904694743494</v>
      </c>
      <c r="AQ24" s="41" t="n">
        <v>8.34205983017847</v>
      </c>
      <c r="AR24" s="44" t="n">
        <v>8.679519811873</v>
      </c>
      <c r="AS24" s="44" t="n">
        <v>8.53187230445639</v>
      </c>
      <c r="AT24" s="44" t="n">
        <v>8.60312078712189</v>
      </c>
      <c r="AU24" s="42" t="n">
        <v>8.75959303808162</v>
      </c>
      <c r="AV24" s="43" t="n">
        <v>0</v>
      </c>
      <c r="AW24" s="40" t="n">
        <v>9.1966835076842</v>
      </c>
      <c r="AX24" s="41" t="n">
        <v>9.43355546171845</v>
      </c>
      <c r="AY24" s="41" t="n">
        <v>9.61819160580956</v>
      </c>
      <c r="AZ24" s="41" t="n">
        <v>9.81579198466564</v>
      </c>
      <c r="BA24" s="41" t="n">
        <v>9.85633491427036</v>
      </c>
      <c r="BB24" s="44" t="n">
        <v>9.92511451413759</v>
      </c>
      <c r="BC24" s="41" t="n">
        <v>9.8506714621512</v>
      </c>
      <c r="BD24" s="41" t="n">
        <v>10.1294479472566</v>
      </c>
      <c r="BE24" s="44" t="n">
        <v>10.1046165710579</v>
      </c>
      <c r="BF24" s="44" t="e">
        <f aca="false"/>
        <v>#DIV/0!</v>
      </c>
      <c r="BG24" s="44" t="e">
        <f aca="false"/>
        <v>#DIV/0!</v>
      </c>
      <c r="BH24" s="42" t="e">
        <f aca="false"/>
        <v>#DIV/0!</v>
      </c>
      <c r="BI24" s="18"/>
    </row>
    <row r="25" customFormat="false" ht="14.45" hidden="false" customHeight="true" outlineLevel="0" collapsed="false">
      <c r="A25" s="164" t="s">
        <v>173</v>
      </c>
      <c r="B25" s="38" t="n">
        <v>7.1</v>
      </c>
      <c r="C25" s="38" t="n">
        <v>7.8</v>
      </c>
      <c r="D25" s="40" t="n">
        <v>7.5</v>
      </c>
      <c r="E25" s="41" t="n">
        <v>7.2</v>
      </c>
      <c r="F25" s="41" t="n">
        <v>7.3</v>
      </c>
      <c r="G25" s="41" t="n">
        <v>7.5</v>
      </c>
      <c r="H25" s="41" t="n">
        <v>7.5</v>
      </c>
      <c r="I25" s="41" t="n">
        <v>7.6</v>
      </c>
      <c r="J25" s="44" t="n">
        <v>7.8</v>
      </c>
      <c r="K25" s="40" t="n">
        <v>8.1</v>
      </c>
      <c r="L25" s="41" t="n">
        <v>7.8</v>
      </c>
      <c r="M25" s="41" t="n">
        <v>7.6</v>
      </c>
      <c r="N25" s="44" t="n">
        <v>7.9</v>
      </c>
      <c r="O25" s="44" t="n">
        <v>7.9</v>
      </c>
      <c r="P25" s="44" t="n">
        <v>8.5</v>
      </c>
      <c r="Q25" s="42" t="n">
        <v>8.9</v>
      </c>
      <c r="R25" s="38" t="n">
        <v>9.53825576510883</v>
      </c>
      <c r="S25" s="40" t="n">
        <v>0</v>
      </c>
      <c r="T25" s="41" t="n">
        <v>9.19667122196048</v>
      </c>
      <c r="U25" s="41" t="n">
        <v>9.2942176995176</v>
      </c>
      <c r="V25" s="41" t="n">
        <v>9.53740526442607</v>
      </c>
      <c r="W25" s="41" t="n">
        <v>9.37702875981962</v>
      </c>
      <c r="X25" s="41" t="n">
        <v>9.54205228117484</v>
      </c>
      <c r="Y25" s="44" t="n">
        <v>9.50851437760504</v>
      </c>
      <c r="Z25" s="40" t="n">
        <v>0</v>
      </c>
      <c r="AA25" s="41" t="n">
        <v>9.59397607178891</v>
      </c>
      <c r="AB25" s="41" t="n">
        <v>9.76104865370917</v>
      </c>
      <c r="AC25" s="44" t="n">
        <v>9.8377688520784</v>
      </c>
      <c r="AD25" s="44" t="n">
        <v>9.54605083377816</v>
      </c>
      <c r="AE25" s="44" t="n">
        <v>9.5918102879429</v>
      </c>
      <c r="AF25" s="42" t="n">
        <v>9.61447420097765</v>
      </c>
      <c r="AG25" s="43" t="n">
        <v>9.98640710986371</v>
      </c>
      <c r="AH25" s="39" t="n">
        <v>0</v>
      </c>
      <c r="AI25" s="40" t="n">
        <v>9.70787890999591</v>
      </c>
      <c r="AJ25" s="41" t="n">
        <v>9.80970845953049</v>
      </c>
      <c r="AK25" s="41" t="n">
        <v>9.82251578275224</v>
      </c>
      <c r="AL25" s="41" t="n">
        <v>9.67436033127747</v>
      </c>
      <c r="AM25" s="41" t="n">
        <v>9.7608027669963</v>
      </c>
      <c r="AN25" s="44" t="n">
        <v>9.74204805580469</v>
      </c>
      <c r="AO25" s="40" t="n">
        <v>0</v>
      </c>
      <c r="AP25" s="41" t="n">
        <v>9.89197605213294</v>
      </c>
      <c r="AQ25" s="41" t="n">
        <v>10.0072646331936</v>
      </c>
      <c r="AR25" s="44" t="n">
        <v>10.2165817986124</v>
      </c>
      <c r="AS25" s="44" t="n">
        <v>10.305718227427</v>
      </c>
      <c r="AT25" s="44" t="n">
        <v>10.4273909006841</v>
      </c>
      <c r="AU25" s="42" t="n">
        <v>10.3493805059328</v>
      </c>
      <c r="AV25" s="43" t="n">
        <v>0</v>
      </c>
      <c r="AW25" s="40" t="n">
        <v>10.5427499729479</v>
      </c>
      <c r="AX25" s="41" t="n">
        <v>10.7808126986653</v>
      </c>
      <c r="AY25" s="41" t="n">
        <v>10.915263785086</v>
      </c>
      <c r="AZ25" s="41" t="n">
        <v>11.0203167007224</v>
      </c>
      <c r="BA25" s="41" t="n">
        <v>11.0803586453095</v>
      </c>
      <c r="BB25" s="44" t="n">
        <v>11.1651484206121</v>
      </c>
      <c r="BC25" s="41" t="n">
        <v>11.21748954732</v>
      </c>
      <c r="BD25" s="41" t="n">
        <v>11.2499736347167</v>
      </c>
      <c r="BE25" s="44" t="n">
        <v>11.3542578138222</v>
      </c>
      <c r="BF25" s="44" t="e">
        <f aca="false"/>
        <v>#DIV/0!</v>
      </c>
      <c r="BG25" s="44" t="e">
        <f aca="false"/>
        <v>#DIV/0!</v>
      </c>
      <c r="BH25" s="42" t="e">
        <f aca="false"/>
        <v>#DIV/0!</v>
      </c>
      <c r="BI25" s="18"/>
    </row>
    <row r="26" customFormat="false" ht="14.45" hidden="false" customHeight="true" outlineLevel="0" collapsed="false">
      <c r="A26" s="166" t="s">
        <v>174</v>
      </c>
      <c r="B26" s="47" t="n">
        <v>6.8</v>
      </c>
      <c r="C26" s="47" t="n">
        <v>7.5</v>
      </c>
      <c r="D26" s="49" t="n">
        <v>7.1</v>
      </c>
      <c r="E26" s="50" t="n">
        <v>6.8</v>
      </c>
      <c r="F26" s="50" t="n">
        <v>7.1</v>
      </c>
      <c r="G26" s="50" t="n">
        <v>7</v>
      </c>
      <c r="H26" s="50" t="n">
        <v>7.1</v>
      </c>
      <c r="I26" s="50" t="n">
        <v>7.3</v>
      </c>
      <c r="J26" s="53" t="n">
        <v>7.2</v>
      </c>
      <c r="K26" s="49" t="n">
        <v>7.8</v>
      </c>
      <c r="L26" s="50" t="n">
        <v>7.5</v>
      </c>
      <c r="M26" s="50" t="n">
        <v>7.3</v>
      </c>
      <c r="N26" s="53" t="n">
        <v>7.5</v>
      </c>
      <c r="O26" s="53" t="n">
        <v>7.8</v>
      </c>
      <c r="P26" s="53" t="n">
        <v>8.5</v>
      </c>
      <c r="Q26" s="51" t="n">
        <v>8.3</v>
      </c>
      <c r="R26" s="47" t="n">
        <v>8.9495638157782</v>
      </c>
      <c r="S26" s="49" t="n">
        <v>0</v>
      </c>
      <c r="T26" s="50" t="n">
        <v>8.42723000509991</v>
      </c>
      <c r="U26" s="50" t="n">
        <v>8.5637141216625</v>
      </c>
      <c r="V26" s="50" t="n">
        <v>8.91618898757069</v>
      </c>
      <c r="W26" s="50" t="n">
        <v>8.93969343998689</v>
      </c>
      <c r="X26" s="50" t="n">
        <v>9.05773477331654</v>
      </c>
      <c r="Y26" s="53" t="n">
        <v>9.23224624965545</v>
      </c>
      <c r="Z26" s="49" t="n">
        <v>0</v>
      </c>
      <c r="AA26" s="50" t="n">
        <v>9.14822088960431</v>
      </c>
      <c r="AB26" s="50" t="n">
        <v>9.24488519441337</v>
      </c>
      <c r="AC26" s="53" t="n">
        <v>9.05754583344951</v>
      </c>
      <c r="AD26" s="53" t="n">
        <v>9.09458606996502</v>
      </c>
      <c r="AE26" s="53" t="n">
        <v>8.92344069606572</v>
      </c>
      <c r="AF26" s="51" t="n">
        <v>8.79703819725356</v>
      </c>
      <c r="AG26" s="52" t="n">
        <v>9.54030118515331</v>
      </c>
      <c r="AH26" s="48" t="n">
        <v>0</v>
      </c>
      <c r="AI26" s="49" t="n">
        <v>8.96355232420609</v>
      </c>
      <c r="AJ26" s="50" t="n">
        <v>9.14267952670584</v>
      </c>
      <c r="AK26" s="50" t="n">
        <v>9.35298169808653</v>
      </c>
      <c r="AL26" s="50" t="n">
        <v>9.35846262998795</v>
      </c>
      <c r="AM26" s="50" t="n">
        <v>9.27591806044317</v>
      </c>
      <c r="AN26" s="53" t="n">
        <v>9.28104095425361</v>
      </c>
      <c r="AO26" s="49" t="n">
        <v>0</v>
      </c>
      <c r="AP26" s="50" t="n">
        <v>9.55622495315423</v>
      </c>
      <c r="AQ26" s="50" t="n">
        <v>9.48521144709819</v>
      </c>
      <c r="AR26" s="53" t="n">
        <v>9.74332804909103</v>
      </c>
      <c r="AS26" s="53" t="n">
        <v>9.92391794521171</v>
      </c>
      <c r="AT26" s="53" t="n">
        <v>10.1121780921234</v>
      </c>
      <c r="AU26" s="51" t="n">
        <v>10.1438593555859</v>
      </c>
      <c r="AV26" s="52" t="n">
        <v>0</v>
      </c>
      <c r="AW26" s="49" t="n">
        <v>10.2057256752392</v>
      </c>
      <c r="AX26" s="50" t="n">
        <v>10.2319080999396</v>
      </c>
      <c r="AY26" s="50" t="n">
        <v>10.4667799738398</v>
      </c>
      <c r="AZ26" s="50" t="n">
        <v>10.3513322543753</v>
      </c>
      <c r="BA26" s="50" t="n">
        <v>10.5218659086239</v>
      </c>
      <c r="BB26" s="53" t="n">
        <v>10.5916848883516</v>
      </c>
      <c r="BC26" s="50" t="n">
        <v>10.5059641348836</v>
      </c>
      <c r="BD26" s="50" t="n">
        <v>10.6910834988963</v>
      </c>
      <c r="BE26" s="53" t="n">
        <v>10.5889474758543</v>
      </c>
      <c r="BF26" s="53" t="e">
        <f aca="false"/>
        <v>#DIV/0!</v>
      </c>
      <c r="BG26" s="53" t="e">
        <f aca="false"/>
        <v>#DIV/0!</v>
      </c>
      <c r="BH26" s="51" t="e">
        <f aca="false"/>
        <v>#DIV/0!</v>
      </c>
      <c r="BI26" s="18"/>
    </row>
    <row r="27" customFormat="false" ht="14.45" hidden="false" customHeight="true" outlineLevel="0" collapsed="false">
      <c r="A27" s="164" t="s">
        <v>175</v>
      </c>
      <c r="B27" s="38" t="n">
        <v>5.7</v>
      </c>
      <c r="C27" s="38" t="n">
        <v>6.2</v>
      </c>
      <c r="D27" s="40" t="n">
        <v>5.8</v>
      </c>
      <c r="E27" s="41" t="n">
        <v>5.5</v>
      </c>
      <c r="F27" s="41" t="n">
        <v>5.7</v>
      </c>
      <c r="G27" s="41" t="n">
        <v>5.8</v>
      </c>
      <c r="H27" s="41" t="n">
        <v>5.8</v>
      </c>
      <c r="I27" s="41" t="n">
        <v>6</v>
      </c>
      <c r="J27" s="44" t="n">
        <v>6</v>
      </c>
      <c r="K27" s="40" t="n">
        <v>6.5</v>
      </c>
      <c r="L27" s="41" t="n">
        <v>6.2</v>
      </c>
      <c r="M27" s="41" t="n">
        <v>6.1</v>
      </c>
      <c r="N27" s="44" t="n">
        <v>6.3</v>
      </c>
      <c r="O27" s="44" t="n">
        <v>6.5</v>
      </c>
      <c r="P27" s="44" t="n">
        <v>6.9</v>
      </c>
      <c r="Q27" s="42" t="n">
        <v>7.1</v>
      </c>
      <c r="R27" s="38" t="n">
        <v>7.47806371006805</v>
      </c>
      <c r="S27" s="40" t="n">
        <v>0</v>
      </c>
      <c r="T27" s="41" t="n">
        <v>6.99836321135303</v>
      </c>
      <c r="U27" s="41" t="n">
        <v>7.36554741544625</v>
      </c>
      <c r="V27" s="41" t="n">
        <v>7.29108094472044</v>
      </c>
      <c r="W27" s="41" t="n">
        <v>7.42339830630209</v>
      </c>
      <c r="X27" s="41" t="n">
        <v>7.44717649307411</v>
      </c>
      <c r="Y27" s="44" t="n">
        <v>7.49358378005018</v>
      </c>
      <c r="Z27" s="40" t="n">
        <v>0</v>
      </c>
      <c r="AA27" s="41" t="n">
        <v>7.45892269628324</v>
      </c>
      <c r="AB27" s="41" t="n">
        <v>7.5163725052809</v>
      </c>
      <c r="AC27" s="44" t="n">
        <v>7.66445777569096</v>
      </c>
      <c r="AD27" s="44" t="n">
        <v>7.63154688875939</v>
      </c>
      <c r="AE27" s="44" t="n">
        <v>7.76774130048629</v>
      </c>
      <c r="AF27" s="42" t="n">
        <v>7.63068079332007</v>
      </c>
      <c r="AG27" s="43" t="n">
        <v>7.92552621627085</v>
      </c>
      <c r="AH27" s="39" t="n">
        <v>0</v>
      </c>
      <c r="AI27" s="40" t="n">
        <v>7.63942859717302</v>
      </c>
      <c r="AJ27" s="41" t="n">
        <v>7.76278820815597</v>
      </c>
      <c r="AK27" s="41" t="n">
        <v>7.75276757874638</v>
      </c>
      <c r="AL27" s="41" t="n">
        <v>7.68074863390608</v>
      </c>
      <c r="AM27" s="41" t="n">
        <v>7.72603698318142</v>
      </c>
      <c r="AN27" s="44" t="n">
        <v>7.65190620759146</v>
      </c>
      <c r="AO27" s="40" t="n">
        <v>0</v>
      </c>
      <c r="AP27" s="41" t="n">
        <v>7.87631851245053</v>
      </c>
      <c r="AQ27" s="41" t="n">
        <v>7.89466003717797</v>
      </c>
      <c r="AR27" s="44" t="n">
        <v>8.14974794307539</v>
      </c>
      <c r="AS27" s="44" t="n">
        <v>8.11368871139137</v>
      </c>
      <c r="AT27" s="44" t="n">
        <v>8.2143860717343</v>
      </c>
      <c r="AU27" s="42" t="n">
        <v>8.52525089921927</v>
      </c>
      <c r="AV27" s="43" t="n">
        <v>0</v>
      </c>
      <c r="AW27" s="40" t="n">
        <v>8.44719402093636</v>
      </c>
      <c r="AX27" s="41" t="n">
        <v>8.55410174189124</v>
      </c>
      <c r="AY27" s="41" t="n">
        <v>8.64934202068198</v>
      </c>
      <c r="AZ27" s="41" t="n">
        <v>8.87383160379119</v>
      </c>
      <c r="BA27" s="41" t="n">
        <v>8.65421454787059</v>
      </c>
      <c r="BB27" s="44" t="n">
        <v>8.96331817499444</v>
      </c>
      <c r="BC27" s="41" t="n">
        <v>9.1724497313442</v>
      </c>
      <c r="BD27" s="41" t="n">
        <v>9.12076890876829</v>
      </c>
      <c r="BE27" s="44" t="n">
        <v>9.05752862645235</v>
      </c>
      <c r="BF27" s="44" t="e">
        <f aca="false"/>
        <v>#DIV/0!</v>
      </c>
      <c r="BG27" s="44" t="e">
        <f aca="false"/>
        <v>#DIV/0!</v>
      </c>
      <c r="BH27" s="42" t="e">
        <f aca="false"/>
        <v>#DIV/0!</v>
      </c>
      <c r="BI27" s="18"/>
    </row>
    <row r="28" customFormat="false" ht="14.45" hidden="false" customHeight="true" outlineLevel="0" collapsed="false">
      <c r="A28" s="164" t="s">
        <v>176</v>
      </c>
      <c r="B28" s="38" t="n">
        <v>5.1</v>
      </c>
      <c r="C28" s="38" t="n">
        <v>5.8</v>
      </c>
      <c r="D28" s="40" t="n">
        <v>5.5</v>
      </c>
      <c r="E28" s="41" t="n">
        <v>5.3</v>
      </c>
      <c r="F28" s="41" t="n">
        <v>5.2</v>
      </c>
      <c r="G28" s="41" t="n">
        <v>5.6</v>
      </c>
      <c r="H28" s="41" t="n">
        <v>5.5</v>
      </c>
      <c r="I28" s="41" t="n">
        <v>5.6</v>
      </c>
      <c r="J28" s="44" t="n">
        <v>5.8</v>
      </c>
      <c r="K28" s="40" t="n">
        <v>6.1</v>
      </c>
      <c r="L28" s="41" t="n">
        <v>5.9</v>
      </c>
      <c r="M28" s="41" t="n">
        <v>5.9</v>
      </c>
      <c r="N28" s="44" t="n">
        <v>5.8</v>
      </c>
      <c r="O28" s="44" t="n">
        <v>6</v>
      </c>
      <c r="P28" s="44" t="n">
        <v>6.5</v>
      </c>
      <c r="Q28" s="42" t="n">
        <v>6.6</v>
      </c>
      <c r="R28" s="38" t="n">
        <v>7.13824077560476</v>
      </c>
      <c r="S28" s="40" t="n">
        <v>0</v>
      </c>
      <c r="T28" s="41" t="n">
        <v>6.62026389795505</v>
      </c>
      <c r="U28" s="41" t="n">
        <v>6.81324098057166</v>
      </c>
      <c r="V28" s="41" t="n">
        <v>6.99999537918647</v>
      </c>
      <c r="W28" s="41" t="n">
        <v>6.84092694024396</v>
      </c>
      <c r="X28" s="41" t="n">
        <v>7.34353374675489</v>
      </c>
      <c r="Y28" s="44" t="n">
        <v>6.90765474674107</v>
      </c>
      <c r="Z28" s="40" t="n">
        <v>0</v>
      </c>
      <c r="AA28" s="41" t="n">
        <v>7.16685860897654</v>
      </c>
      <c r="AB28" s="41" t="n">
        <v>7.48504220136211</v>
      </c>
      <c r="AC28" s="44" t="n">
        <v>7.25045974360126</v>
      </c>
      <c r="AD28" s="44" t="n">
        <v>7.39491328272058</v>
      </c>
      <c r="AE28" s="44" t="n">
        <v>7.52621377019058</v>
      </c>
      <c r="AF28" s="42" t="n">
        <v>7.23381891587406</v>
      </c>
      <c r="AG28" s="43" t="n">
        <v>7.66539513560182</v>
      </c>
      <c r="AH28" s="39" t="n">
        <v>0</v>
      </c>
      <c r="AI28" s="40" t="n">
        <v>7.60693833909437</v>
      </c>
      <c r="AJ28" s="41" t="n">
        <v>7.27842140204349</v>
      </c>
      <c r="AK28" s="41" t="n">
        <v>7.72872219098183</v>
      </c>
      <c r="AL28" s="41" t="n">
        <v>7.51169934282804</v>
      </c>
      <c r="AM28" s="41" t="n">
        <v>7.43662485603337</v>
      </c>
      <c r="AN28" s="44" t="n">
        <v>7.2433995609684</v>
      </c>
      <c r="AO28" s="40" t="n">
        <v>0</v>
      </c>
      <c r="AP28" s="41" t="n">
        <v>7.68615782750563</v>
      </c>
      <c r="AQ28" s="41" t="n">
        <v>7.76395009107564</v>
      </c>
      <c r="AR28" s="44" t="n">
        <v>7.74906816648627</v>
      </c>
      <c r="AS28" s="44" t="n">
        <v>7.82568451048931</v>
      </c>
      <c r="AT28" s="44" t="n">
        <v>7.93030252069663</v>
      </c>
      <c r="AU28" s="42" t="n">
        <v>8.10602267207245</v>
      </c>
      <c r="AV28" s="43" t="n">
        <v>0</v>
      </c>
      <c r="AW28" s="40" t="n">
        <v>8.579467594569</v>
      </c>
      <c r="AX28" s="41" t="n">
        <v>8.4142861508248</v>
      </c>
      <c r="AY28" s="41" t="n">
        <v>9.25317253333902</v>
      </c>
      <c r="AZ28" s="41" t="n">
        <v>9.15758988587897</v>
      </c>
      <c r="BA28" s="41" t="n">
        <v>9.02081832715531</v>
      </c>
      <c r="BB28" s="44" t="n">
        <v>9.06599926196743</v>
      </c>
      <c r="BC28" s="41" t="n">
        <v>9.37681740111551</v>
      </c>
      <c r="BD28" s="41" t="n">
        <v>9.2556082249101</v>
      </c>
      <c r="BE28" s="44" t="n">
        <v>9.51352543651066</v>
      </c>
      <c r="BF28" s="44" t="e">
        <f aca="false"/>
        <v>#DIV/0!</v>
      </c>
      <c r="BG28" s="44" t="e">
        <f aca="false"/>
        <v>#DIV/0!</v>
      </c>
      <c r="BH28" s="42" t="e">
        <f aca="false"/>
        <v>#DIV/0!</v>
      </c>
      <c r="BI28" s="18"/>
    </row>
    <row r="29" customFormat="false" ht="14.45" hidden="false" customHeight="true" outlineLevel="0" collapsed="false">
      <c r="A29" s="164" t="s">
        <v>177</v>
      </c>
      <c r="B29" s="38" t="n">
        <v>5.8</v>
      </c>
      <c r="C29" s="38" t="n">
        <v>6</v>
      </c>
      <c r="D29" s="40" t="n">
        <v>5.8</v>
      </c>
      <c r="E29" s="41" t="n">
        <v>5.5</v>
      </c>
      <c r="F29" s="41" t="n">
        <v>5.9</v>
      </c>
      <c r="G29" s="41" t="n">
        <v>5.8</v>
      </c>
      <c r="H29" s="41" t="n">
        <v>5.9</v>
      </c>
      <c r="I29" s="41" t="n">
        <v>5.9</v>
      </c>
      <c r="J29" s="44" t="n">
        <v>6</v>
      </c>
      <c r="K29" s="40" t="n">
        <v>6.2</v>
      </c>
      <c r="L29" s="41" t="n">
        <v>5.9</v>
      </c>
      <c r="M29" s="41" t="n">
        <v>6</v>
      </c>
      <c r="N29" s="44" t="n">
        <v>6.2</v>
      </c>
      <c r="O29" s="44" t="n">
        <v>6.1</v>
      </c>
      <c r="P29" s="44" t="n">
        <v>6.5</v>
      </c>
      <c r="Q29" s="42" t="n">
        <v>6.6</v>
      </c>
      <c r="R29" s="38" t="n">
        <v>7.13551700894907</v>
      </c>
      <c r="S29" s="40" t="n">
        <v>0</v>
      </c>
      <c r="T29" s="41" t="n">
        <v>6.92697279745173</v>
      </c>
      <c r="U29" s="41" t="n">
        <v>7.09634822500261</v>
      </c>
      <c r="V29" s="41" t="n">
        <v>7.32198867039487</v>
      </c>
      <c r="W29" s="41" t="n">
        <v>7.23964802381077</v>
      </c>
      <c r="X29" s="41" t="n">
        <v>7.20553883422705</v>
      </c>
      <c r="Y29" s="44" t="n">
        <v>7.04672610939745</v>
      </c>
      <c r="Z29" s="40" t="n">
        <v>0</v>
      </c>
      <c r="AA29" s="41" t="n">
        <v>7.32661178945216</v>
      </c>
      <c r="AB29" s="41" t="n">
        <v>7.28174490048605</v>
      </c>
      <c r="AC29" s="44" t="n">
        <v>7.40996909950755</v>
      </c>
      <c r="AD29" s="44" t="n">
        <v>7.18040536347262</v>
      </c>
      <c r="AE29" s="44" t="n">
        <v>6.90796642855746</v>
      </c>
      <c r="AF29" s="42" t="n">
        <v>6.78965123734384</v>
      </c>
      <c r="AG29" s="43" t="n">
        <v>7.4028385730409</v>
      </c>
      <c r="AH29" s="39" t="n">
        <v>0</v>
      </c>
      <c r="AI29" s="40" t="n">
        <v>7.12926132551869</v>
      </c>
      <c r="AJ29" s="41" t="n">
        <v>7.24231434460393</v>
      </c>
      <c r="AK29" s="41" t="n">
        <v>7.38741610949955</v>
      </c>
      <c r="AL29" s="41" t="n">
        <v>7.54923478293749</v>
      </c>
      <c r="AM29" s="41" t="n">
        <v>7.17260796164132</v>
      </c>
      <c r="AN29" s="44" t="n">
        <v>7.30727261629249</v>
      </c>
      <c r="AO29" s="40" t="n">
        <v>0</v>
      </c>
      <c r="AP29" s="41" t="n">
        <v>7.44792780578685</v>
      </c>
      <c r="AQ29" s="41" t="n">
        <v>7.27604525893543</v>
      </c>
      <c r="AR29" s="44" t="n">
        <v>7.76012371969604</v>
      </c>
      <c r="AS29" s="44" t="n">
        <v>7.69174193450933</v>
      </c>
      <c r="AT29" s="44" t="n">
        <v>7.37963604006023</v>
      </c>
      <c r="AU29" s="42" t="n">
        <v>7.44759878788251</v>
      </c>
      <c r="AV29" s="43" t="n">
        <v>0</v>
      </c>
      <c r="AW29" s="40" t="n">
        <v>7.78165238498299</v>
      </c>
      <c r="AX29" s="41" t="n">
        <v>8.0024966312719</v>
      </c>
      <c r="AY29" s="41" t="n">
        <v>8.29532947316112</v>
      </c>
      <c r="AZ29" s="41" t="n">
        <v>8.29144238685809</v>
      </c>
      <c r="BA29" s="41" t="n">
        <v>8.30888324786784</v>
      </c>
      <c r="BB29" s="44" t="n">
        <v>8.21909135816072</v>
      </c>
      <c r="BC29" s="41" t="n">
        <v>8.66950478735227</v>
      </c>
      <c r="BD29" s="41" t="n">
        <v>8.42590233138903</v>
      </c>
      <c r="BE29" s="44" t="n">
        <v>8.75031788838993</v>
      </c>
      <c r="BF29" s="44" t="e">
        <f aca="false"/>
        <v>#DIV/0!</v>
      </c>
      <c r="BG29" s="44" t="e">
        <f aca="false"/>
        <v>#DIV/0!</v>
      </c>
      <c r="BH29" s="42" t="e">
        <f aca="false"/>
        <v>#DIV/0!</v>
      </c>
      <c r="BI29" s="18"/>
    </row>
    <row r="30" customFormat="false" ht="14.45" hidden="false" customHeight="true" outlineLevel="0" collapsed="false">
      <c r="A30" s="167" t="s">
        <v>178</v>
      </c>
      <c r="B30" s="58" t="n">
        <v>6.3</v>
      </c>
      <c r="C30" s="58" t="n">
        <v>7</v>
      </c>
      <c r="D30" s="60" t="n">
        <v>6.7</v>
      </c>
      <c r="E30" s="61" t="n">
        <v>6.4</v>
      </c>
      <c r="F30" s="61" t="n">
        <v>6.4</v>
      </c>
      <c r="G30" s="61" t="n">
        <v>6.7</v>
      </c>
      <c r="H30" s="61" t="n">
        <v>6.8</v>
      </c>
      <c r="I30" s="61" t="n">
        <v>6.8</v>
      </c>
      <c r="J30" s="64" t="n">
        <v>7</v>
      </c>
      <c r="K30" s="60" t="n">
        <v>7.3</v>
      </c>
      <c r="L30" s="61" t="n">
        <v>6.9</v>
      </c>
      <c r="M30" s="61" t="n">
        <v>6.8</v>
      </c>
      <c r="N30" s="64" t="n">
        <v>7</v>
      </c>
      <c r="O30" s="64" t="n">
        <v>7.3</v>
      </c>
      <c r="P30" s="64" t="n">
        <v>7.8</v>
      </c>
      <c r="Q30" s="62" t="n">
        <v>8.3</v>
      </c>
      <c r="R30" s="58" t="n">
        <v>8.6521316384993</v>
      </c>
      <c r="S30" s="60" t="n">
        <v>0</v>
      </c>
      <c r="T30" s="61" t="n">
        <v>8.24326467799676</v>
      </c>
      <c r="U30" s="61" t="n">
        <v>8.42990567450328</v>
      </c>
      <c r="V30" s="61" t="n">
        <v>8.61719245167254</v>
      </c>
      <c r="W30" s="61" t="n">
        <v>8.73062312110158</v>
      </c>
      <c r="X30" s="61" t="n">
        <v>8.72265601843101</v>
      </c>
      <c r="Y30" s="64" t="n">
        <v>8.60499002023148</v>
      </c>
      <c r="Z30" s="60" t="n">
        <v>0</v>
      </c>
      <c r="AA30" s="61" t="n">
        <v>8.70446238937831</v>
      </c>
      <c r="AB30" s="61" t="n">
        <v>8.77778747599747</v>
      </c>
      <c r="AC30" s="64" t="n">
        <v>8.78959847691201</v>
      </c>
      <c r="AD30" s="64" t="n">
        <v>8.79041583556182</v>
      </c>
      <c r="AE30" s="64" t="n">
        <v>8.7727774161179</v>
      </c>
      <c r="AF30" s="62" t="n">
        <v>8.61762658003371</v>
      </c>
      <c r="AG30" s="63" t="n">
        <v>9.20307326067325</v>
      </c>
      <c r="AH30" s="59" t="n">
        <v>0</v>
      </c>
      <c r="AI30" s="60" t="n">
        <v>8.78808635364203</v>
      </c>
      <c r="AJ30" s="61" t="n">
        <v>8.90161319504795</v>
      </c>
      <c r="AK30" s="61" t="n">
        <v>9.04482226894244</v>
      </c>
      <c r="AL30" s="61" t="n">
        <v>9.03417438015833</v>
      </c>
      <c r="AM30" s="61" t="n">
        <v>9.05388005512097</v>
      </c>
      <c r="AN30" s="64" t="n">
        <v>9.23451120656846</v>
      </c>
      <c r="AO30" s="60" t="n">
        <v>0</v>
      </c>
      <c r="AP30" s="61" t="n">
        <v>9.07757939801086</v>
      </c>
      <c r="AQ30" s="61" t="n">
        <v>9.19844778250267</v>
      </c>
      <c r="AR30" s="64" t="n">
        <v>9.37451187769808</v>
      </c>
      <c r="AS30" s="64" t="n">
        <v>9.46484885528418</v>
      </c>
      <c r="AT30" s="64" t="n">
        <v>9.53875742437741</v>
      </c>
      <c r="AU30" s="62" t="n">
        <v>9.64095828946327</v>
      </c>
      <c r="AV30" s="63" t="n">
        <v>0</v>
      </c>
      <c r="AW30" s="60" t="n">
        <v>9.98166484883617</v>
      </c>
      <c r="AX30" s="61" t="n">
        <v>10.2769488503001</v>
      </c>
      <c r="AY30" s="61" t="n">
        <v>10.5509281525857</v>
      </c>
      <c r="AZ30" s="61" t="n">
        <v>10.5893075950287</v>
      </c>
      <c r="BA30" s="61" t="n">
        <v>10.7692721764807</v>
      </c>
      <c r="BB30" s="64" t="n">
        <v>10.8500791112268</v>
      </c>
      <c r="BC30" s="61" t="n">
        <v>10.9635247472159</v>
      </c>
      <c r="BD30" s="61" t="n">
        <v>11.2448612934707</v>
      </c>
      <c r="BE30" s="64" t="n">
        <v>11.1727159406965</v>
      </c>
      <c r="BF30" s="64" t="e">
        <f aca="false"/>
        <v>#DIV/0!</v>
      </c>
      <c r="BG30" s="64" t="e">
        <f aca="false"/>
        <v>#DIV/0!</v>
      </c>
      <c r="BH30" s="62" t="e">
        <f aca="false"/>
        <v>#DIV/0!</v>
      </c>
      <c r="BI30" s="18"/>
    </row>
    <row r="31" customFormat="false" ht="14.45" hidden="false" customHeight="true" outlineLevel="0" collapsed="false">
      <c r="A31" s="164" t="s">
        <v>179</v>
      </c>
      <c r="B31" s="38" t="n">
        <v>6</v>
      </c>
      <c r="C31" s="38" t="n">
        <v>6.4</v>
      </c>
      <c r="D31" s="40" t="n">
        <v>6.1</v>
      </c>
      <c r="E31" s="41" t="n">
        <v>6</v>
      </c>
      <c r="F31" s="41" t="n">
        <v>6.1</v>
      </c>
      <c r="G31" s="41" t="n">
        <v>6.1</v>
      </c>
      <c r="H31" s="41" t="n">
        <v>6.1</v>
      </c>
      <c r="I31" s="41" t="n">
        <v>6.1</v>
      </c>
      <c r="J31" s="44" t="n">
        <v>6.2</v>
      </c>
      <c r="K31" s="40" t="n">
        <v>6.7</v>
      </c>
      <c r="L31" s="41" t="n">
        <v>6.4</v>
      </c>
      <c r="M31" s="41" t="n">
        <v>6.3</v>
      </c>
      <c r="N31" s="44" t="n">
        <v>6.5</v>
      </c>
      <c r="O31" s="44" t="n">
        <v>6.6</v>
      </c>
      <c r="P31" s="44" t="n">
        <v>6.9</v>
      </c>
      <c r="Q31" s="42" t="n">
        <v>7.3</v>
      </c>
      <c r="R31" s="38" t="n">
        <v>7.87778770710891</v>
      </c>
      <c r="S31" s="40" t="n">
        <v>0</v>
      </c>
      <c r="T31" s="41" t="n">
        <v>7.35030484101811</v>
      </c>
      <c r="U31" s="41" t="n">
        <v>7.71332275716051</v>
      </c>
      <c r="V31" s="41" t="n">
        <v>7.89091653099737</v>
      </c>
      <c r="W31" s="41" t="n">
        <v>7.74764584619828</v>
      </c>
      <c r="X31" s="41" t="n">
        <v>7.62679317829789</v>
      </c>
      <c r="Y31" s="44" t="n">
        <v>7.79136401273995</v>
      </c>
      <c r="Z31" s="40" t="n">
        <v>0</v>
      </c>
      <c r="AA31" s="41" t="n">
        <v>7.88026233988448</v>
      </c>
      <c r="AB31" s="41" t="n">
        <v>8.17002106024748</v>
      </c>
      <c r="AC31" s="44" t="n">
        <v>8.18211918304872</v>
      </c>
      <c r="AD31" s="44" t="n">
        <v>8.08002600363993</v>
      </c>
      <c r="AE31" s="44" t="n">
        <v>8.08774271785642</v>
      </c>
      <c r="AF31" s="42" t="n">
        <v>7.92440873343064</v>
      </c>
      <c r="AG31" s="43" t="n">
        <v>8.42151957840362</v>
      </c>
      <c r="AH31" s="39" t="n">
        <v>0</v>
      </c>
      <c r="AI31" s="40" t="n">
        <v>8.38076966624917</v>
      </c>
      <c r="AJ31" s="41" t="n">
        <v>8.32899463451092</v>
      </c>
      <c r="AK31" s="41" t="n">
        <v>8.36548038273197</v>
      </c>
      <c r="AL31" s="41" t="n">
        <v>8.28082120912552</v>
      </c>
      <c r="AM31" s="41" t="n">
        <v>8.18950895473251</v>
      </c>
      <c r="AN31" s="44" t="n">
        <v>8.18447057862917</v>
      </c>
      <c r="AO31" s="40" t="n">
        <v>0</v>
      </c>
      <c r="AP31" s="41" t="n">
        <v>8.34646051027584</v>
      </c>
      <c r="AQ31" s="41" t="n">
        <v>8.2704778116985</v>
      </c>
      <c r="AR31" s="44" t="n">
        <v>8.68056143989462</v>
      </c>
      <c r="AS31" s="44" t="n">
        <v>8.33737432763833</v>
      </c>
      <c r="AT31" s="44" t="n">
        <v>8.69424511223805</v>
      </c>
      <c r="AU31" s="42" t="n">
        <v>8.81495697783329</v>
      </c>
      <c r="AV31" s="43" t="n">
        <v>0</v>
      </c>
      <c r="AW31" s="40" t="n">
        <v>9.29083047027863</v>
      </c>
      <c r="AX31" s="41" t="n">
        <v>9.18731136067855</v>
      </c>
      <c r="AY31" s="41" t="n">
        <v>9.53598427259968</v>
      </c>
      <c r="AZ31" s="41" t="n">
        <v>9.54450194520398</v>
      </c>
      <c r="BA31" s="41" t="n">
        <v>9.56360090931298</v>
      </c>
      <c r="BB31" s="44" t="n">
        <v>9.61528285652535</v>
      </c>
      <c r="BC31" s="41" t="n">
        <v>9.780994697255</v>
      </c>
      <c r="BD31" s="41" t="n">
        <v>9.78957235042206</v>
      </c>
      <c r="BE31" s="44" t="n">
        <v>9.88370291457227</v>
      </c>
      <c r="BF31" s="44" t="e">
        <f aca="false"/>
        <v>#DIV/0!</v>
      </c>
      <c r="BG31" s="44" t="e">
        <f aca="false"/>
        <v>#DIV/0!</v>
      </c>
      <c r="BH31" s="42" t="e">
        <f aca="false"/>
        <v>#DIV/0!</v>
      </c>
      <c r="BI31" s="18"/>
    </row>
    <row r="32" customFormat="false" ht="14.45" hidden="false" customHeight="true" outlineLevel="0" collapsed="false">
      <c r="A32" s="164" t="s">
        <v>180</v>
      </c>
      <c r="B32" s="38" t="n">
        <v>6.6</v>
      </c>
      <c r="C32" s="38" t="n">
        <v>7.1</v>
      </c>
      <c r="D32" s="40" t="n">
        <v>6.8</v>
      </c>
      <c r="E32" s="41" t="n">
        <v>6.6</v>
      </c>
      <c r="F32" s="41" t="n">
        <v>6.6</v>
      </c>
      <c r="G32" s="41" t="n">
        <v>6.7</v>
      </c>
      <c r="H32" s="41" t="n">
        <v>6.8</v>
      </c>
      <c r="I32" s="41" t="n">
        <v>6.9</v>
      </c>
      <c r="J32" s="44" t="n">
        <v>7</v>
      </c>
      <c r="K32" s="40" t="n">
        <v>7.5</v>
      </c>
      <c r="L32" s="41" t="n">
        <v>7.1</v>
      </c>
      <c r="M32" s="41" t="n">
        <v>7</v>
      </c>
      <c r="N32" s="44" t="n">
        <v>7.1</v>
      </c>
      <c r="O32" s="44" t="n">
        <v>7.3</v>
      </c>
      <c r="P32" s="44" t="n">
        <v>8</v>
      </c>
      <c r="Q32" s="42" t="n">
        <v>8.2</v>
      </c>
      <c r="R32" s="38" t="n">
        <v>8.5882601247542</v>
      </c>
      <c r="S32" s="40" t="n">
        <v>0</v>
      </c>
      <c r="T32" s="41" t="n">
        <v>8.24401497677139</v>
      </c>
      <c r="U32" s="41" t="n">
        <v>8.43915719017313</v>
      </c>
      <c r="V32" s="41" t="n">
        <v>8.45122494580187</v>
      </c>
      <c r="W32" s="41" t="n">
        <v>8.52993522579137</v>
      </c>
      <c r="X32" s="41" t="n">
        <v>8.56553068267918</v>
      </c>
      <c r="Y32" s="44" t="n">
        <v>8.52881596892167</v>
      </c>
      <c r="Z32" s="40" t="n">
        <v>0</v>
      </c>
      <c r="AA32" s="41" t="n">
        <v>8.64028672188018</v>
      </c>
      <c r="AB32" s="41" t="n">
        <v>8.79374395298491</v>
      </c>
      <c r="AC32" s="44" t="n">
        <v>8.80870556735774</v>
      </c>
      <c r="AD32" s="44" t="n">
        <v>8.68433286904786</v>
      </c>
      <c r="AE32" s="44" t="n">
        <v>8.65622350125469</v>
      </c>
      <c r="AF32" s="42" t="n">
        <v>8.62963659572474</v>
      </c>
      <c r="AG32" s="43" t="n">
        <v>8.96744958951857</v>
      </c>
      <c r="AH32" s="39" t="n">
        <v>0</v>
      </c>
      <c r="AI32" s="40" t="n">
        <v>8.82593282979204</v>
      </c>
      <c r="AJ32" s="41" t="n">
        <v>8.76883940564474</v>
      </c>
      <c r="AK32" s="41" t="n">
        <v>8.81183603179251</v>
      </c>
      <c r="AL32" s="41" t="n">
        <v>8.82749533127008</v>
      </c>
      <c r="AM32" s="41" t="n">
        <v>8.73677762896136</v>
      </c>
      <c r="AN32" s="44" t="n">
        <v>8.77361558041894</v>
      </c>
      <c r="AO32" s="40" t="n">
        <v>0</v>
      </c>
      <c r="AP32" s="41" t="n">
        <v>8.85581415611741</v>
      </c>
      <c r="AQ32" s="41" t="n">
        <v>8.85056219121368</v>
      </c>
      <c r="AR32" s="44" t="n">
        <v>9.20489489044867</v>
      </c>
      <c r="AS32" s="44" t="n">
        <v>9.14763763813437</v>
      </c>
      <c r="AT32" s="44" t="n">
        <v>9.21468090003431</v>
      </c>
      <c r="AU32" s="42" t="n">
        <v>9.35881803914056</v>
      </c>
      <c r="AV32" s="43" t="n">
        <v>0</v>
      </c>
      <c r="AW32" s="40" t="n">
        <v>9.45360353248834</v>
      </c>
      <c r="AX32" s="41" t="n">
        <v>9.75919796484552</v>
      </c>
      <c r="AY32" s="41" t="n">
        <v>9.79740408577035</v>
      </c>
      <c r="AZ32" s="41" t="n">
        <v>10.0550869752766</v>
      </c>
      <c r="BA32" s="41" t="n">
        <v>9.92429529274944</v>
      </c>
      <c r="BB32" s="44" t="n">
        <v>10.1439030135999</v>
      </c>
      <c r="BC32" s="41" t="n">
        <v>10.5477068569406</v>
      </c>
      <c r="BD32" s="41" t="n">
        <v>10.3293882980065</v>
      </c>
      <c r="BE32" s="44" t="n">
        <v>10.4800309221986</v>
      </c>
      <c r="BF32" s="44" t="e">
        <f aca="false"/>
        <v>#DIV/0!</v>
      </c>
      <c r="BG32" s="44" t="e">
        <f aca="false"/>
        <v>#DIV/0!</v>
      </c>
      <c r="BH32" s="42" t="e">
        <f aca="false"/>
        <v>#DIV/0!</v>
      </c>
      <c r="BI32" s="18"/>
    </row>
    <row r="33" customFormat="false" ht="14.45" hidden="false" customHeight="true" outlineLevel="0" collapsed="false">
      <c r="A33" s="164" t="s">
        <v>181</v>
      </c>
      <c r="B33" s="38" t="n">
        <v>6.3</v>
      </c>
      <c r="C33" s="38" t="n">
        <v>6.6</v>
      </c>
      <c r="D33" s="40" t="n">
        <v>6.4</v>
      </c>
      <c r="E33" s="41" t="n">
        <v>6.1</v>
      </c>
      <c r="F33" s="41" t="n">
        <v>6.4</v>
      </c>
      <c r="G33" s="41" t="n">
        <v>6.4</v>
      </c>
      <c r="H33" s="41" t="n">
        <v>6.4</v>
      </c>
      <c r="I33" s="41" t="n">
        <v>6.4</v>
      </c>
      <c r="J33" s="44" t="n">
        <v>6.5</v>
      </c>
      <c r="K33" s="40" t="n">
        <v>6.8</v>
      </c>
      <c r="L33" s="41" t="n">
        <v>6.5</v>
      </c>
      <c r="M33" s="41" t="n">
        <v>6.4</v>
      </c>
      <c r="N33" s="44" t="n">
        <v>6.7</v>
      </c>
      <c r="O33" s="44" t="n">
        <v>6.7</v>
      </c>
      <c r="P33" s="44" t="n">
        <v>7.2</v>
      </c>
      <c r="Q33" s="42" t="n">
        <v>7.5</v>
      </c>
      <c r="R33" s="38" t="n">
        <v>7.95470605659252</v>
      </c>
      <c r="S33" s="40" t="n">
        <v>0</v>
      </c>
      <c r="T33" s="41" t="n">
        <v>7.55356996256711</v>
      </c>
      <c r="U33" s="41" t="n">
        <v>7.65882119946304</v>
      </c>
      <c r="V33" s="41" t="n">
        <v>7.98884795422002</v>
      </c>
      <c r="W33" s="41" t="n">
        <v>7.99395324182365</v>
      </c>
      <c r="X33" s="41" t="n">
        <v>7.90877764430997</v>
      </c>
      <c r="Y33" s="44" t="n">
        <v>8.00639594787384</v>
      </c>
      <c r="Z33" s="40" t="n">
        <v>0</v>
      </c>
      <c r="AA33" s="41" t="n">
        <v>7.984453176747</v>
      </c>
      <c r="AB33" s="41" t="n">
        <v>8.1967075001168</v>
      </c>
      <c r="AC33" s="44" t="n">
        <v>8.24676636506045</v>
      </c>
      <c r="AD33" s="44" t="n">
        <v>8.02641729579917</v>
      </c>
      <c r="AE33" s="44" t="n">
        <v>7.95382283100774</v>
      </c>
      <c r="AF33" s="42" t="n">
        <v>7.90372381819963</v>
      </c>
      <c r="AG33" s="43" t="n">
        <v>8.44431518383955</v>
      </c>
      <c r="AH33" s="39" t="n">
        <v>0</v>
      </c>
      <c r="AI33" s="40" t="n">
        <v>8.1645091131008</v>
      </c>
      <c r="AJ33" s="41" t="n">
        <v>8.25321501703068</v>
      </c>
      <c r="AK33" s="41" t="n">
        <v>8.28854529997821</v>
      </c>
      <c r="AL33" s="41" t="n">
        <v>8.29485024450059</v>
      </c>
      <c r="AM33" s="41" t="n">
        <v>8.21651816712414</v>
      </c>
      <c r="AN33" s="44" t="n">
        <v>8.26046169697555</v>
      </c>
      <c r="AO33" s="40" t="n">
        <v>0</v>
      </c>
      <c r="AP33" s="41" t="n">
        <v>8.44842412166283</v>
      </c>
      <c r="AQ33" s="41" t="n">
        <v>8.4135533222711</v>
      </c>
      <c r="AR33" s="44" t="n">
        <v>8.65080218538923</v>
      </c>
      <c r="AS33" s="44" t="n">
        <v>8.54932766656446</v>
      </c>
      <c r="AT33" s="44" t="n">
        <v>8.78172516292644</v>
      </c>
      <c r="AU33" s="42" t="n">
        <v>8.83046668632728</v>
      </c>
      <c r="AV33" s="43" t="n">
        <v>0</v>
      </c>
      <c r="AW33" s="40" t="n">
        <v>9.15831182714406</v>
      </c>
      <c r="AX33" s="41" t="n">
        <v>9.39647711673797</v>
      </c>
      <c r="AY33" s="41" t="n">
        <v>9.4420366180314</v>
      </c>
      <c r="AZ33" s="41" t="n">
        <v>9.51843522053265</v>
      </c>
      <c r="BA33" s="41" t="n">
        <v>9.5907717193475</v>
      </c>
      <c r="BB33" s="44" t="n">
        <v>9.60091060349761</v>
      </c>
      <c r="BC33" s="41" t="n">
        <v>9.81894658871202</v>
      </c>
      <c r="BD33" s="41" t="n">
        <v>9.8417049246683</v>
      </c>
      <c r="BE33" s="44" t="n">
        <v>9.96412028860572</v>
      </c>
      <c r="BF33" s="44" t="e">
        <f aca="false"/>
        <v>#DIV/0!</v>
      </c>
      <c r="BG33" s="44" t="e">
        <f aca="false"/>
        <v>#DIV/0!</v>
      </c>
      <c r="BH33" s="42" t="e">
        <f aca="false"/>
        <v>#DIV/0!</v>
      </c>
      <c r="BI33" s="18"/>
    </row>
    <row r="34" customFormat="false" ht="14.45" hidden="false" customHeight="true" outlineLevel="0" collapsed="false">
      <c r="A34" s="164" t="s">
        <v>182</v>
      </c>
      <c r="B34" s="38" t="n">
        <v>7</v>
      </c>
      <c r="C34" s="38" t="n">
        <v>7.1</v>
      </c>
      <c r="D34" s="40" t="n">
        <v>6.8</v>
      </c>
      <c r="E34" s="41" t="n">
        <v>6.8</v>
      </c>
      <c r="F34" s="41" t="n">
        <v>6.7</v>
      </c>
      <c r="G34" s="41" t="n">
        <v>6.7</v>
      </c>
      <c r="H34" s="41" t="n">
        <v>6.7</v>
      </c>
      <c r="I34" s="41" t="n">
        <v>6.8</v>
      </c>
      <c r="J34" s="44" t="n">
        <v>6.9</v>
      </c>
      <c r="K34" s="40" t="n">
        <v>7.4</v>
      </c>
      <c r="L34" s="41" t="n">
        <v>7</v>
      </c>
      <c r="M34" s="41" t="n">
        <v>6.9</v>
      </c>
      <c r="N34" s="44" t="n">
        <v>7.1</v>
      </c>
      <c r="O34" s="44" t="n">
        <v>7.3</v>
      </c>
      <c r="P34" s="44" t="n">
        <v>7.9</v>
      </c>
      <c r="Q34" s="42" t="n">
        <v>8.4</v>
      </c>
      <c r="R34" s="38" t="n">
        <v>8.4426533819308</v>
      </c>
      <c r="S34" s="40" t="n">
        <v>0</v>
      </c>
      <c r="T34" s="41" t="n">
        <v>8.18730392031129</v>
      </c>
      <c r="U34" s="41" t="n">
        <v>8.34013554761093</v>
      </c>
      <c r="V34" s="41" t="n">
        <v>8.3321019844657</v>
      </c>
      <c r="W34" s="41" t="n">
        <v>8.40081336671604</v>
      </c>
      <c r="X34" s="41" t="n">
        <v>8.2304876523489</v>
      </c>
      <c r="Y34" s="44" t="n">
        <v>8.12492719277444</v>
      </c>
      <c r="Z34" s="40" t="n">
        <v>0</v>
      </c>
      <c r="AA34" s="41" t="n">
        <v>8.47466399434346</v>
      </c>
      <c r="AB34" s="41" t="n">
        <v>8.606661476518</v>
      </c>
      <c r="AC34" s="44" t="n">
        <v>8.6496876273443</v>
      </c>
      <c r="AD34" s="44" t="n">
        <v>8.61280127530478</v>
      </c>
      <c r="AE34" s="44" t="n">
        <v>8.61940494902306</v>
      </c>
      <c r="AF34" s="42" t="n">
        <v>8.59088209367691</v>
      </c>
      <c r="AG34" s="43" t="n">
        <v>8.76086783269214</v>
      </c>
      <c r="AH34" s="39" t="n">
        <v>0</v>
      </c>
      <c r="AI34" s="40" t="n">
        <v>8.89957170653938</v>
      </c>
      <c r="AJ34" s="41" t="n">
        <v>8.70528311820463</v>
      </c>
      <c r="AK34" s="41" t="n">
        <v>8.39755823238166</v>
      </c>
      <c r="AL34" s="41" t="n">
        <v>8.47775337457897</v>
      </c>
      <c r="AM34" s="41" t="n">
        <v>8.36019506651297</v>
      </c>
      <c r="AN34" s="44" t="n">
        <v>8.46125901457286</v>
      </c>
      <c r="AO34" s="40" t="n">
        <v>0</v>
      </c>
      <c r="AP34" s="41" t="n">
        <v>8.55109433907851</v>
      </c>
      <c r="AQ34" s="41" t="n">
        <v>8.58523991163689</v>
      </c>
      <c r="AR34" s="44" t="n">
        <v>8.99910607957189</v>
      </c>
      <c r="AS34" s="44" t="n">
        <v>8.84256396917004</v>
      </c>
      <c r="AT34" s="44" t="n">
        <v>9.12082189983194</v>
      </c>
      <c r="AU34" s="42" t="n">
        <v>9.4256360468387</v>
      </c>
      <c r="AV34" s="43" t="n">
        <v>0</v>
      </c>
      <c r="AW34" s="40" t="n">
        <v>9.66880689924036</v>
      </c>
      <c r="AX34" s="41" t="n">
        <v>9.67888256292427</v>
      </c>
      <c r="AY34" s="41" t="n">
        <v>9.72870301274001</v>
      </c>
      <c r="AZ34" s="41" t="n">
        <v>9.86916941829924</v>
      </c>
      <c r="BA34" s="41" t="n">
        <v>9.68977118236037</v>
      </c>
      <c r="BB34" s="44" t="n">
        <v>9.82905384909364</v>
      </c>
      <c r="BC34" s="41" t="n">
        <v>10.1423183728274</v>
      </c>
      <c r="BD34" s="41" t="n">
        <v>10.3084116062805</v>
      </c>
      <c r="BE34" s="44" t="n">
        <v>10.4918459677568</v>
      </c>
      <c r="BF34" s="44" t="e">
        <f aca="false"/>
        <v>#DIV/0!</v>
      </c>
      <c r="BG34" s="44" t="e">
        <f aca="false"/>
        <v>#DIV/0!</v>
      </c>
      <c r="BH34" s="42" t="e">
        <f aca="false"/>
        <v>#DIV/0!</v>
      </c>
      <c r="BI34" s="18"/>
    </row>
    <row r="35" customFormat="false" ht="14.45" hidden="false" customHeight="true" outlineLevel="0" collapsed="false">
      <c r="A35" s="164" t="s">
        <v>183</v>
      </c>
      <c r="B35" s="38" t="n">
        <v>5.3</v>
      </c>
      <c r="C35" s="38" t="n">
        <v>5.8</v>
      </c>
      <c r="D35" s="40" t="n">
        <v>5.5</v>
      </c>
      <c r="E35" s="41" t="n">
        <v>5.3</v>
      </c>
      <c r="F35" s="41" t="n">
        <v>5.4</v>
      </c>
      <c r="G35" s="41" t="n">
        <v>5.4</v>
      </c>
      <c r="H35" s="41" t="n">
        <v>5.4</v>
      </c>
      <c r="I35" s="41" t="n">
        <v>5.6</v>
      </c>
      <c r="J35" s="44" t="n">
        <v>5.8</v>
      </c>
      <c r="K35" s="40" t="n">
        <v>6</v>
      </c>
      <c r="L35" s="41" t="n">
        <v>5.8</v>
      </c>
      <c r="M35" s="41" t="n">
        <v>5.7</v>
      </c>
      <c r="N35" s="44" t="n">
        <v>5.9</v>
      </c>
      <c r="O35" s="44" t="n">
        <v>5.8</v>
      </c>
      <c r="P35" s="44" t="n">
        <v>6.3</v>
      </c>
      <c r="Q35" s="42" t="n">
        <v>6.6</v>
      </c>
      <c r="R35" s="38" t="n">
        <v>7.32474272199605</v>
      </c>
      <c r="S35" s="40" t="n">
        <v>0</v>
      </c>
      <c r="T35" s="41" t="n">
        <v>6.6960545242036</v>
      </c>
      <c r="U35" s="41" t="n">
        <v>6.93599781401062</v>
      </c>
      <c r="V35" s="41" t="n">
        <v>7.20816260401677</v>
      </c>
      <c r="W35" s="41" t="n">
        <v>7.07521613873372</v>
      </c>
      <c r="X35" s="41" t="n">
        <v>7.1246567126864</v>
      </c>
      <c r="Y35" s="44" t="n">
        <v>7.08023904539965</v>
      </c>
      <c r="Z35" s="40" t="n">
        <v>0</v>
      </c>
      <c r="AA35" s="41" t="n">
        <v>7.3628688736686</v>
      </c>
      <c r="AB35" s="41" t="n">
        <v>7.54648467997183</v>
      </c>
      <c r="AC35" s="44" t="n">
        <v>7.72260439693805</v>
      </c>
      <c r="AD35" s="44" t="n">
        <v>7.58099050343515</v>
      </c>
      <c r="AE35" s="44" t="n">
        <v>7.59934713695403</v>
      </c>
      <c r="AF35" s="42" t="n">
        <v>7.7322167608946</v>
      </c>
      <c r="AG35" s="43" t="n">
        <v>7.90397012631444</v>
      </c>
      <c r="AH35" s="39" t="n">
        <v>0</v>
      </c>
      <c r="AI35" s="40" t="n">
        <v>7.77149976595003</v>
      </c>
      <c r="AJ35" s="41" t="n">
        <v>7.7648838128954</v>
      </c>
      <c r="AK35" s="41" t="n">
        <v>7.55929945467606</v>
      </c>
      <c r="AL35" s="41" t="n">
        <v>7.43357413179058</v>
      </c>
      <c r="AM35" s="41" t="n">
        <v>7.40796174796025</v>
      </c>
      <c r="AN35" s="44" t="n">
        <v>7.60093704877659</v>
      </c>
      <c r="AO35" s="40" t="n">
        <v>0</v>
      </c>
      <c r="AP35" s="41" t="n">
        <v>7.85974261247991</v>
      </c>
      <c r="AQ35" s="41" t="n">
        <v>7.89322478438812</v>
      </c>
      <c r="AR35" s="44" t="n">
        <v>8.2367222524724</v>
      </c>
      <c r="AS35" s="44" t="n">
        <v>8.05902041167101</v>
      </c>
      <c r="AT35" s="44" t="n">
        <v>8.45886154030019</v>
      </c>
      <c r="AU35" s="42" t="n">
        <v>8.5568740605274</v>
      </c>
      <c r="AV35" s="43" t="n">
        <v>0</v>
      </c>
      <c r="AW35" s="40" t="n">
        <v>8.84441343141684</v>
      </c>
      <c r="AX35" s="41" t="n">
        <v>8.7960962942348</v>
      </c>
      <c r="AY35" s="41" t="n">
        <v>8.86041505341564</v>
      </c>
      <c r="AZ35" s="41" t="n">
        <v>8.97129033626918</v>
      </c>
      <c r="BA35" s="41" t="n">
        <v>8.95274391782833</v>
      </c>
      <c r="BB35" s="44" t="n">
        <v>8.96828570341432</v>
      </c>
      <c r="BC35" s="41" t="n">
        <v>9.35159493636211</v>
      </c>
      <c r="BD35" s="41" t="n">
        <v>9.31355719163904</v>
      </c>
      <c r="BE35" s="44" t="n">
        <v>9.44366676980325</v>
      </c>
      <c r="BF35" s="44" t="e">
        <f aca="false"/>
        <v>#DIV/0!</v>
      </c>
      <c r="BG35" s="44" t="e">
        <f aca="false"/>
        <v>#DIV/0!</v>
      </c>
      <c r="BH35" s="42" t="e">
        <f aca="false"/>
        <v>#DIV/0!</v>
      </c>
      <c r="BI35" s="18"/>
    </row>
    <row r="36" customFormat="false" ht="14.45" hidden="false" customHeight="true" outlineLevel="0" collapsed="false">
      <c r="A36" s="166" t="s">
        <v>184</v>
      </c>
      <c r="B36" s="47" t="n">
        <v>6.1</v>
      </c>
      <c r="C36" s="47" t="n">
        <v>6.4</v>
      </c>
      <c r="D36" s="49" t="n">
        <v>6.2</v>
      </c>
      <c r="E36" s="50" t="n">
        <v>6.1</v>
      </c>
      <c r="F36" s="50" t="n">
        <v>6.1</v>
      </c>
      <c r="G36" s="50" t="n">
        <v>6.3</v>
      </c>
      <c r="H36" s="50" t="n">
        <v>6.1</v>
      </c>
      <c r="I36" s="50" t="n">
        <v>6.1</v>
      </c>
      <c r="J36" s="53" t="n">
        <v>6.2</v>
      </c>
      <c r="K36" s="49" t="n">
        <v>6.6</v>
      </c>
      <c r="L36" s="50" t="n">
        <v>6.4</v>
      </c>
      <c r="M36" s="50" t="n">
        <v>6.2</v>
      </c>
      <c r="N36" s="53" t="n">
        <v>6.4</v>
      </c>
      <c r="O36" s="53" t="n">
        <v>6.5</v>
      </c>
      <c r="P36" s="53" t="n">
        <v>6.9</v>
      </c>
      <c r="Q36" s="51" t="n">
        <v>7</v>
      </c>
      <c r="R36" s="47" t="n">
        <v>7.42418043821531</v>
      </c>
      <c r="S36" s="49" t="n">
        <v>0</v>
      </c>
      <c r="T36" s="50" t="n">
        <v>6.99447147794265</v>
      </c>
      <c r="U36" s="50" t="n">
        <v>7.24266856603999</v>
      </c>
      <c r="V36" s="50" t="n">
        <v>7.42086727119082</v>
      </c>
      <c r="W36" s="50" t="n">
        <v>7.42407181087066</v>
      </c>
      <c r="X36" s="50" t="n">
        <v>7.36568500720769</v>
      </c>
      <c r="Y36" s="53" t="n">
        <v>7.33925331099505</v>
      </c>
      <c r="Z36" s="49" t="n">
        <v>0</v>
      </c>
      <c r="AA36" s="50" t="n">
        <v>7.4679185378952</v>
      </c>
      <c r="AB36" s="50" t="n">
        <v>7.6097254867876</v>
      </c>
      <c r="AC36" s="53" t="n">
        <v>7.6174359389414</v>
      </c>
      <c r="AD36" s="53" t="n">
        <v>7.37352190023921</v>
      </c>
      <c r="AE36" s="53" t="n">
        <v>7.57724752593988</v>
      </c>
      <c r="AF36" s="51" t="n">
        <v>7.56968338138981</v>
      </c>
      <c r="AG36" s="52" t="n">
        <v>7.65575677210306</v>
      </c>
      <c r="AH36" s="48" t="n">
        <v>0</v>
      </c>
      <c r="AI36" s="49" t="n">
        <v>7.55628797208508</v>
      </c>
      <c r="AJ36" s="50" t="n">
        <v>7.52651234701147</v>
      </c>
      <c r="AK36" s="50" t="n">
        <v>7.47449909335474</v>
      </c>
      <c r="AL36" s="50" t="n">
        <v>7.50792673261133</v>
      </c>
      <c r="AM36" s="50" t="n">
        <v>7.47826043865817</v>
      </c>
      <c r="AN36" s="53" t="n">
        <v>7.46651534921145</v>
      </c>
      <c r="AO36" s="49" t="n">
        <v>0</v>
      </c>
      <c r="AP36" s="50" t="n">
        <v>7.49426867298905</v>
      </c>
      <c r="AQ36" s="50" t="n">
        <v>7.67229751040225</v>
      </c>
      <c r="AR36" s="53" t="n">
        <v>7.79967070878729</v>
      </c>
      <c r="AS36" s="53" t="n">
        <v>7.75676612010197</v>
      </c>
      <c r="AT36" s="53" t="n">
        <v>7.92032030946649</v>
      </c>
      <c r="AU36" s="51" t="n">
        <v>8.07602560059289</v>
      </c>
      <c r="AV36" s="52" t="n">
        <v>0</v>
      </c>
      <c r="AW36" s="49" t="n">
        <v>8.12607998205983</v>
      </c>
      <c r="AX36" s="50" t="n">
        <v>8.25289126644055</v>
      </c>
      <c r="AY36" s="50" t="n">
        <v>8.37883055368971</v>
      </c>
      <c r="AZ36" s="50" t="n">
        <v>8.56511573791816</v>
      </c>
      <c r="BA36" s="50" t="n">
        <v>8.52064604285503</v>
      </c>
      <c r="BB36" s="53" t="n">
        <v>8.63682041591683</v>
      </c>
      <c r="BC36" s="50" t="n">
        <v>8.69324282860545</v>
      </c>
      <c r="BD36" s="50" t="n">
        <v>8.85060260255884</v>
      </c>
      <c r="BE36" s="53" t="n">
        <v>8.87541918828014</v>
      </c>
      <c r="BF36" s="53" t="e">
        <f aca="false"/>
        <v>#DIV/0!</v>
      </c>
      <c r="BG36" s="53" t="e">
        <f aca="false"/>
        <v>#DIV/0!</v>
      </c>
      <c r="BH36" s="51" t="e">
        <f aca="false"/>
        <v>#DIV/0!</v>
      </c>
      <c r="BI36" s="18"/>
    </row>
    <row r="37" customFormat="false" ht="14.45" hidden="false" customHeight="true" outlineLevel="0" collapsed="false">
      <c r="A37" s="164" t="s">
        <v>185</v>
      </c>
      <c r="B37" s="38" t="n">
        <v>6.2</v>
      </c>
      <c r="C37" s="38" t="n">
        <v>6.5</v>
      </c>
      <c r="D37" s="40" t="n">
        <v>6.3</v>
      </c>
      <c r="E37" s="41" t="n">
        <v>6.2</v>
      </c>
      <c r="F37" s="41" t="n">
        <v>6.3</v>
      </c>
      <c r="G37" s="41" t="n">
        <v>6.3</v>
      </c>
      <c r="H37" s="41" t="n">
        <v>6.3</v>
      </c>
      <c r="I37" s="41" t="n">
        <v>6.4</v>
      </c>
      <c r="J37" s="44" t="n">
        <v>6.4</v>
      </c>
      <c r="K37" s="40" t="n">
        <v>6.8</v>
      </c>
      <c r="L37" s="41" t="n">
        <v>6.4</v>
      </c>
      <c r="M37" s="41" t="n">
        <v>6.4</v>
      </c>
      <c r="N37" s="44" t="n">
        <v>6.6</v>
      </c>
      <c r="O37" s="44" t="n">
        <v>6.6</v>
      </c>
      <c r="P37" s="44" t="n">
        <v>7</v>
      </c>
      <c r="Q37" s="42" t="n">
        <v>7.4</v>
      </c>
      <c r="R37" s="38" t="n">
        <v>7.77060219805769</v>
      </c>
      <c r="S37" s="40" t="n">
        <v>0</v>
      </c>
      <c r="T37" s="41" t="n">
        <v>7.32030820689915</v>
      </c>
      <c r="U37" s="41" t="n">
        <v>7.56008355974566</v>
      </c>
      <c r="V37" s="41" t="n">
        <v>7.73692941327947</v>
      </c>
      <c r="W37" s="41" t="n">
        <v>7.66856126796307</v>
      </c>
      <c r="X37" s="41" t="n">
        <v>7.70350370157529</v>
      </c>
      <c r="Y37" s="44" t="n">
        <v>7.67216018739497</v>
      </c>
      <c r="Z37" s="40" t="n">
        <v>0</v>
      </c>
      <c r="AA37" s="41" t="n">
        <v>7.85016471633899</v>
      </c>
      <c r="AB37" s="41" t="n">
        <v>7.90504331495397</v>
      </c>
      <c r="AC37" s="44" t="n">
        <v>8.06075246832473</v>
      </c>
      <c r="AD37" s="44" t="n">
        <v>7.82692552268015</v>
      </c>
      <c r="AE37" s="44" t="n">
        <v>7.91547435232933</v>
      </c>
      <c r="AF37" s="42" t="n">
        <v>7.92249395004521</v>
      </c>
      <c r="AG37" s="43" t="n">
        <v>8.17274735944356</v>
      </c>
      <c r="AH37" s="39" t="n">
        <v>0</v>
      </c>
      <c r="AI37" s="40" t="n">
        <v>7.99938555016003</v>
      </c>
      <c r="AJ37" s="41" t="n">
        <v>8.00503464959806</v>
      </c>
      <c r="AK37" s="41" t="n">
        <v>8.01515453403933</v>
      </c>
      <c r="AL37" s="41" t="n">
        <v>8.04219205960661</v>
      </c>
      <c r="AM37" s="41" t="n">
        <v>7.90163327001341</v>
      </c>
      <c r="AN37" s="44" t="n">
        <v>8.05129932162051</v>
      </c>
      <c r="AO37" s="40" t="n">
        <v>0</v>
      </c>
      <c r="AP37" s="41" t="n">
        <v>8.11923832787444</v>
      </c>
      <c r="AQ37" s="41" t="n">
        <v>8.12616373012829</v>
      </c>
      <c r="AR37" s="44" t="n">
        <v>8.36024463838999</v>
      </c>
      <c r="AS37" s="44" t="n">
        <v>8.25631180283139</v>
      </c>
      <c r="AT37" s="44" t="n">
        <v>8.40810856320466</v>
      </c>
      <c r="AU37" s="42" t="n">
        <v>8.63102719098044</v>
      </c>
      <c r="AV37" s="43" t="n">
        <v>0</v>
      </c>
      <c r="AW37" s="40" t="n">
        <v>8.82761411289729</v>
      </c>
      <c r="AX37" s="41" t="n">
        <v>8.97215096976875</v>
      </c>
      <c r="AY37" s="41" t="n">
        <v>9.04195305156261</v>
      </c>
      <c r="AZ37" s="41" t="n">
        <v>9.23109287511116</v>
      </c>
      <c r="BA37" s="41" t="n">
        <v>9.23743100198561</v>
      </c>
      <c r="BB37" s="44" t="n">
        <v>9.28179041413522</v>
      </c>
      <c r="BC37" s="41" t="n">
        <v>9.37013646993985</v>
      </c>
      <c r="BD37" s="41" t="n">
        <v>9.49553679756478</v>
      </c>
      <c r="BE37" s="44" t="n">
        <v>9.48206922933203</v>
      </c>
      <c r="BF37" s="44" t="e">
        <f aca="false"/>
        <v>#DIV/0!</v>
      </c>
      <c r="BG37" s="44" t="e">
        <f aca="false"/>
        <v>#DIV/0!</v>
      </c>
      <c r="BH37" s="42" t="e">
        <f aca="false"/>
        <v>#DIV/0!</v>
      </c>
      <c r="BI37" s="18"/>
    </row>
    <row r="38" customFormat="false" ht="14.45" hidden="false" customHeight="true" outlineLevel="0" collapsed="false">
      <c r="A38" s="164" t="s">
        <v>186</v>
      </c>
      <c r="B38" s="38" t="n">
        <v>6.1</v>
      </c>
      <c r="C38" s="38" t="n">
        <v>6.6</v>
      </c>
      <c r="D38" s="40" t="n">
        <v>6.3</v>
      </c>
      <c r="E38" s="41" t="n">
        <v>6.2</v>
      </c>
      <c r="F38" s="41" t="n">
        <v>6.2</v>
      </c>
      <c r="G38" s="41" t="n">
        <v>6.4</v>
      </c>
      <c r="H38" s="41" t="n">
        <v>6.3</v>
      </c>
      <c r="I38" s="41" t="n">
        <v>6.4</v>
      </c>
      <c r="J38" s="44" t="n">
        <v>6.5</v>
      </c>
      <c r="K38" s="40" t="n">
        <v>6.9</v>
      </c>
      <c r="L38" s="41" t="n">
        <v>6.5</v>
      </c>
      <c r="M38" s="41" t="n">
        <v>6.5</v>
      </c>
      <c r="N38" s="44" t="n">
        <v>6.7</v>
      </c>
      <c r="O38" s="44" t="n">
        <v>6.7</v>
      </c>
      <c r="P38" s="44" t="n">
        <v>7.3</v>
      </c>
      <c r="Q38" s="42" t="n">
        <v>7.6</v>
      </c>
      <c r="R38" s="38" t="n">
        <v>8.21641021929539</v>
      </c>
      <c r="S38" s="40" t="n">
        <v>0</v>
      </c>
      <c r="T38" s="41" t="n">
        <v>7.73359418313285</v>
      </c>
      <c r="U38" s="41" t="n">
        <v>8.10918336444183</v>
      </c>
      <c r="V38" s="41" t="n">
        <v>8.20154318001844</v>
      </c>
      <c r="W38" s="41" t="n">
        <v>8.14317471469513</v>
      </c>
      <c r="X38" s="41" t="n">
        <v>8.14885484246919</v>
      </c>
      <c r="Y38" s="44" t="n">
        <v>8.21259494095935</v>
      </c>
      <c r="Z38" s="40" t="n">
        <v>0</v>
      </c>
      <c r="AA38" s="41" t="n">
        <v>8.18927409966416</v>
      </c>
      <c r="AB38" s="41" t="n">
        <v>8.42688766920639</v>
      </c>
      <c r="AC38" s="44" t="n">
        <v>8.48631019029882</v>
      </c>
      <c r="AD38" s="44" t="n">
        <v>8.27652454743931</v>
      </c>
      <c r="AE38" s="44" t="n">
        <v>8.352838784615</v>
      </c>
      <c r="AF38" s="42" t="n">
        <v>8.26767651699563</v>
      </c>
      <c r="AG38" s="43" t="n">
        <v>8.59741558296866</v>
      </c>
      <c r="AH38" s="39" t="n">
        <v>0</v>
      </c>
      <c r="AI38" s="40" t="n">
        <v>8.35870641409446</v>
      </c>
      <c r="AJ38" s="41" t="n">
        <v>8.4864578561723</v>
      </c>
      <c r="AK38" s="41" t="n">
        <v>8.46206836746483</v>
      </c>
      <c r="AL38" s="41" t="n">
        <v>8.61844349637545</v>
      </c>
      <c r="AM38" s="41" t="n">
        <v>8.44512956835466</v>
      </c>
      <c r="AN38" s="44" t="n">
        <v>8.42662162270527</v>
      </c>
      <c r="AO38" s="40" t="n">
        <v>0</v>
      </c>
      <c r="AP38" s="41" t="n">
        <v>8.54173409569927</v>
      </c>
      <c r="AQ38" s="41" t="n">
        <v>8.53913764824048</v>
      </c>
      <c r="AR38" s="44" t="n">
        <v>8.71585551776376</v>
      </c>
      <c r="AS38" s="44" t="n">
        <v>8.77508734069663</v>
      </c>
      <c r="AT38" s="44" t="n">
        <v>8.80991352210431</v>
      </c>
      <c r="AU38" s="42" t="n">
        <v>8.89257108227485</v>
      </c>
      <c r="AV38" s="43" t="n">
        <v>0</v>
      </c>
      <c r="AW38" s="40" t="n">
        <v>9.05558044517579</v>
      </c>
      <c r="AX38" s="41" t="n">
        <v>9.25770068024103</v>
      </c>
      <c r="AY38" s="41" t="n">
        <v>9.31598733575567</v>
      </c>
      <c r="AZ38" s="41" t="n">
        <v>9.56082484970362</v>
      </c>
      <c r="BA38" s="41" t="n">
        <v>9.39950534194504</v>
      </c>
      <c r="BB38" s="44" t="n">
        <v>9.51434452540672</v>
      </c>
      <c r="BC38" s="41" t="n">
        <v>9.63369524520645</v>
      </c>
      <c r="BD38" s="41" t="n">
        <v>9.74969093227306</v>
      </c>
      <c r="BE38" s="44" t="n">
        <v>9.76567444540825</v>
      </c>
      <c r="BF38" s="44" t="e">
        <f aca="false"/>
        <v>#DIV/0!</v>
      </c>
      <c r="BG38" s="44" t="e">
        <f aca="false"/>
        <v>#DIV/0!</v>
      </c>
      <c r="BH38" s="42" t="e">
        <f aca="false"/>
        <v>#DIV/0!</v>
      </c>
      <c r="BI38" s="18"/>
    </row>
    <row r="39" customFormat="false" ht="14.45" hidden="false" customHeight="true" outlineLevel="0" collapsed="false">
      <c r="A39" s="164" t="s">
        <v>187</v>
      </c>
      <c r="B39" s="38" t="n">
        <v>7.7</v>
      </c>
      <c r="C39" s="38" t="n">
        <v>8.1</v>
      </c>
      <c r="D39" s="40" t="n">
        <v>7.9</v>
      </c>
      <c r="E39" s="41" t="n">
        <v>7.7</v>
      </c>
      <c r="F39" s="41" t="n">
        <v>8</v>
      </c>
      <c r="G39" s="41" t="n">
        <v>7.8</v>
      </c>
      <c r="H39" s="41" t="n">
        <v>8</v>
      </c>
      <c r="I39" s="41" t="n">
        <v>7.8</v>
      </c>
      <c r="J39" s="44" t="n">
        <v>8.1</v>
      </c>
      <c r="K39" s="40" t="n">
        <v>8.3</v>
      </c>
      <c r="L39" s="41" t="n">
        <v>7.9</v>
      </c>
      <c r="M39" s="41" t="n">
        <v>8</v>
      </c>
      <c r="N39" s="44" t="n">
        <v>7.9</v>
      </c>
      <c r="O39" s="44" t="n">
        <v>8</v>
      </c>
      <c r="P39" s="44" t="n">
        <v>8.7</v>
      </c>
      <c r="Q39" s="42" t="n">
        <v>9</v>
      </c>
      <c r="R39" s="38" t="n">
        <v>9.22960987867443</v>
      </c>
      <c r="S39" s="40" t="n">
        <v>0</v>
      </c>
      <c r="T39" s="41" t="n">
        <v>8.81155092651462</v>
      </c>
      <c r="U39" s="41" t="n">
        <v>8.84697072603591</v>
      </c>
      <c r="V39" s="41" t="n">
        <v>9.18674970717364</v>
      </c>
      <c r="W39" s="41" t="n">
        <v>9.01758135268929</v>
      </c>
      <c r="X39" s="41" t="n">
        <v>9.21962100865799</v>
      </c>
      <c r="Y39" s="44" t="n">
        <v>9.25155564595284</v>
      </c>
      <c r="Z39" s="40" t="n">
        <v>0</v>
      </c>
      <c r="AA39" s="41" t="n">
        <v>9.20314952304557</v>
      </c>
      <c r="AB39" s="41" t="n">
        <v>9.40385714223029</v>
      </c>
      <c r="AC39" s="44" t="n">
        <v>9.48315336769863</v>
      </c>
      <c r="AD39" s="44" t="n">
        <v>9.15403989805648</v>
      </c>
      <c r="AE39" s="44" t="n">
        <v>9.51580421843226</v>
      </c>
      <c r="AF39" s="42" t="n">
        <v>9.53186232426342</v>
      </c>
      <c r="AG39" s="43" t="n">
        <v>9.78204545342636</v>
      </c>
      <c r="AH39" s="39" t="n">
        <v>0</v>
      </c>
      <c r="AI39" s="40" t="n">
        <v>9.58604904215999</v>
      </c>
      <c r="AJ39" s="41" t="n">
        <v>9.69167682155701</v>
      </c>
      <c r="AK39" s="41" t="n">
        <v>9.55940175294138</v>
      </c>
      <c r="AL39" s="41" t="n">
        <v>9.62742093043861</v>
      </c>
      <c r="AM39" s="41" t="n">
        <v>9.49357826350203</v>
      </c>
      <c r="AN39" s="44" t="n">
        <v>9.4589572517864</v>
      </c>
      <c r="AO39" s="40" t="n">
        <v>0</v>
      </c>
      <c r="AP39" s="41" t="n">
        <v>9.61250781860334</v>
      </c>
      <c r="AQ39" s="41" t="n">
        <v>9.77520493664333</v>
      </c>
      <c r="AR39" s="44" t="n">
        <v>9.98579486500527</v>
      </c>
      <c r="AS39" s="44" t="n">
        <v>9.9151106213025</v>
      </c>
      <c r="AT39" s="44" t="n">
        <v>10.0115463904157</v>
      </c>
      <c r="AU39" s="42" t="n">
        <v>10.4628208293593</v>
      </c>
      <c r="AV39" s="43" t="n">
        <v>0</v>
      </c>
      <c r="AW39" s="40" t="n">
        <v>10.8211088951047</v>
      </c>
      <c r="AX39" s="41" t="n">
        <v>11.2303438801039</v>
      </c>
      <c r="AY39" s="41" t="n">
        <v>11.2520088600098</v>
      </c>
      <c r="AZ39" s="41" t="n">
        <v>11.5414834224095</v>
      </c>
      <c r="BA39" s="41" t="n">
        <v>11.5546464777965</v>
      </c>
      <c r="BB39" s="44" t="n">
        <v>11.5653447205913</v>
      </c>
      <c r="BC39" s="41" t="n">
        <v>11.8216093217509</v>
      </c>
      <c r="BD39" s="41" t="n">
        <v>11.9989206332378</v>
      </c>
      <c r="BE39" s="44" t="n">
        <v>11.6779252445417</v>
      </c>
      <c r="BF39" s="44" t="e">
        <f aca="false"/>
        <v>#DIV/0!</v>
      </c>
      <c r="BG39" s="44" t="e">
        <f aca="false"/>
        <v>#DIV/0!</v>
      </c>
      <c r="BH39" s="42" t="e">
        <f aca="false"/>
        <v>#DIV/0!</v>
      </c>
      <c r="BI39" s="18"/>
    </row>
    <row r="40" customFormat="false" ht="14.45" hidden="false" customHeight="true" outlineLevel="0" collapsed="false">
      <c r="A40" s="167" t="s">
        <v>188</v>
      </c>
      <c r="B40" s="58" t="n">
        <v>6</v>
      </c>
      <c r="C40" s="58" t="n">
        <v>6.3</v>
      </c>
      <c r="D40" s="60" t="n">
        <v>6.1</v>
      </c>
      <c r="E40" s="61" t="n">
        <v>6</v>
      </c>
      <c r="F40" s="61" t="n">
        <v>5.9</v>
      </c>
      <c r="G40" s="61" t="n">
        <v>6.2</v>
      </c>
      <c r="H40" s="61" t="n">
        <v>6</v>
      </c>
      <c r="I40" s="61" t="n">
        <v>6.2</v>
      </c>
      <c r="J40" s="64" t="n">
        <v>6.1</v>
      </c>
      <c r="K40" s="60" t="n">
        <v>6.5</v>
      </c>
      <c r="L40" s="61" t="n">
        <v>6.1</v>
      </c>
      <c r="M40" s="61" t="n">
        <v>6.2</v>
      </c>
      <c r="N40" s="64" t="n">
        <v>6.1</v>
      </c>
      <c r="O40" s="64" t="n">
        <v>6.3</v>
      </c>
      <c r="P40" s="64" t="n">
        <v>6.8</v>
      </c>
      <c r="Q40" s="62" t="n">
        <v>7.1</v>
      </c>
      <c r="R40" s="58" t="n">
        <v>7.55780356403681</v>
      </c>
      <c r="S40" s="60" t="n">
        <v>0</v>
      </c>
      <c r="T40" s="61" t="n">
        <v>7.46179601189783</v>
      </c>
      <c r="U40" s="61" t="n">
        <v>7.68107409815228</v>
      </c>
      <c r="V40" s="61" t="n">
        <v>7.6877918093657</v>
      </c>
      <c r="W40" s="61" t="n">
        <v>7.62967657481982</v>
      </c>
      <c r="X40" s="61" t="n">
        <v>7.37807741194221</v>
      </c>
      <c r="Y40" s="64" t="n">
        <v>7.47041896640323</v>
      </c>
      <c r="Z40" s="60" t="n">
        <v>0</v>
      </c>
      <c r="AA40" s="61" t="n">
        <v>7.66834231301421</v>
      </c>
      <c r="AB40" s="61" t="n">
        <v>7.55946331795266</v>
      </c>
      <c r="AC40" s="64" t="n">
        <v>7.78517970434012</v>
      </c>
      <c r="AD40" s="64" t="n">
        <v>7.37280524656372</v>
      </c>
      <c r="AE40" s="64" t="n">
        <v>7.39797669044521</v>
      </c>
      <c r="AF40" s="62" t="n">
        <v>7.58642382673981</v>
      </c>
      <c r="AG40" s="63" t="n">
        <v>7.80102850877044</v>
      </c>
      <c r="AH40" s="59" t="n">
        <v>0</v>
      </c>
      <c r="AI40" s="60" t="n">
        <v>7.72689623597714</v>
      </c>
      <c r="AJ40" s="61" t="n">
        <v>7.8049251515472</v>
      </c>
      <c r="AK40" s="61" t="n">
        <v>7.59354419603218</v>
      </c>
      <c r="AL40" s="61" t="n">
        <v>7.69921105668858</v>
      </c>
      <c r="AM40" s="61" t="n">
        <v>7.73930071382551</v>
      </c>
      <c r="AN40" s="64" t="n">
        <v>7.62054285442602</v>
      </c>
      <c r="AO40" s="60" t="n">
        <v>0</v>
      </c>
      <c r="AP40" s="61" t="n">
        <v>7.93967432925804</v>
      </c>
      <c r="AQ40" s="61" t="n">
        <v>7.82547746462632</v>
      </c>
      <c r="AR40" s="64" t="n">
        <v>7.83255257954283</v>
      </c>
      <c r="AS40" s="64" t="n">
        <v>7.72846761604093</v>
      </c>
      <c r="AT40" s="64" t="n">
        <v>7.86466027240213</v>
      </c>
      <c r="AU40" s="62" t="n">
        <v>8.13086464526933</v>
      </c>
      <c r="AV40" s="63" t="n">
        <v>0</v>
      </c>
      <c r="AW40" s="60" t="n">
        <v>8.14179388321813</v>
      </c>
      <c r="AX40" s="61" t="n">
        <v>8.54675268157325</v>
      </c>
      <c r="AY40" s="61" t="n">
        <v>8.36090053324312</v>
      </c>
      <c r="AZ40" s="61" t="n">
        <v>8.69938598584472</v>
      </c>
      <c r="BA40" s="61" t="n">
        <v>8.60952300058943</v>
      </c>
      <c r="BB40" s="64" t="n">
        <v>8.69578763733117</v>
      </c>
      <c r="BC40" s="61" t="n">
        <v>8.87719970710311</v>
      </c>
      <c r="BD40" s="61" t="n">
        <v>9.09153576392392</v>
      </c>
      <c r="BE40" s="64" t="n">
        <v>9.04239039241397</v>
      </c>
      <c r="BF40" s="64" t="e">
        <f aca="false"/>
        <v>#DIV/0!</v>
      </c>
      <c r="BG40" s="64" t="e">
        <f aca="false"/>
        <v>#DIV/0!</v>
      </c>
      <c r="BH40" s="62" t="e">
        <f aca="false"/>
        <v>#DIV/0!</v>
      </c>
      <c r="BI40" s="18"/>
    </row>
    <row r="41" customFormat="false" ht="14.45" hidden="false" customHeight="true" outlineLevel="0" collapsed="false">
      <c r="A41" s="164" t="s">
        <v>189</v>
      </c>
      <c r="B41" s="38" t="n">
        <v>5.6</v>
      </c>
      <c r="C41" s="38" t="n">
        <v>6.1</v>
      </c>
      <c r="D41" s="40" t="n">
        <v>5.8</v>
      </c>
      <c r="E41" s="41" t="n">
        <v>5.6</v>
      </c>
      <c r="F41" s="41" t="n">
        <v>5.8</v>
      </c>
      <c r="G41" s="41" t="n">
        <v>5.9</v>
      </c>
      <c r="H41" s="41" t="n">
        <v>5.7</v>
      </c>
      <c r="I41" s="41" t="n">
        <v>6</v>
      </c>
      <c r="J41" s="44" t="n">
        <v>6.1</v>
      </c>
      <c r="K41" s="40" t="n">
        <v>6.3</v>
      </c>
      <c r="L41" s="41" t="n">
        <v>6.2</v>
      </c>
      <c r="M41" s="41" t="n">
        <v>6.1</v>
      </c>
      <c r="N41" s="44" t="n">
        <v>6.1</v>
      </c>
      <c r="O41" s="44" t="n">
        <v>6.3</v>
      </c>
      <c r="P41" s="44" t="n">
        <v>6.5</v>
      </c>
      <c r="Q41" s="42" t="n">
        <v>6.8</v>
      </c>
      <c r="R41" s="38" t="n">
        <v>6.99954380554083</v>
      </c>
      <c r="S41" s="40" t="n">
        <v>0</v>
      </c>
      <c r="T41" s="41" t="n">
        <v>6.59036611521253</v>
      </c>
      <c r="U41" s="41" t="n">
        <v>6.7199217049717</v>
      </c>
      <c r="V41" s="41" t="n">
        <v>7.1166589723521</v>
      </c>
      <c r="W41" s="41" t="n">
        <v>6.99040311967273</v>
      </c>
      <c r="X41" s="41" t="n">
        <v>6.98944994786821</v>
      </c>
      <c r="Y41" s="44" t="n">
        <v>7.05466436013008</v>
      </c>
      <c r="Z41" s="40" t="n">
        <v>0</v>
      </c>
      <c r="AA41" s="41" t="n">
        <v>7.03748433490154</v>
      </c>
      <c r="AB41" s="41" t="n">
        <v>7.18917219364256</v>
      </c>
      <c r="AC41" s="44" t="n">
        <v>7.32365535958005</v>
      </c>
      <c r="AD41" s="44" t="n">
        <v>6.94850355864024</v>
      </c>
      <c r="AE41" s="44" t="n">
        <v>6.93515757358697</v>
      </c>
      <c r="AF41" s="42" t="n">
        <v>7.05114411494273</v>
      </c>
      <c r="AG41" s="43" t="n">
        <v>7.37263023965911</v>
      </c>
      <c r="AH41" s="39" t="n">
        <v>0</v>
      </c>
      <c r="AI41" s="40" t="n">
        <v>7.10280457638375</v>
      </c>
      <c r="AJ41" s="41" t="n">
        <v>7.21227106621383</v>
      </c>
      <c r="AK41" s="41" t="n">
        <v>7.11847428022385</v>
      </c>
      <c r="AL41" s="41" t="n">
        <v>7.30154822388496</v>
      </c>
      <c r="AM41" s="41" t="n">
        <v>7.15273929947282</v>
      </c>
      <c r="AN41" s="44" t="n">
        <v>7.26890180976825</v>
      </c>
      <c r="AO41" s="40" t="n">
        <v>0</v>
      </c>
      <c r="AP41" s="41" t="n">
        <v>7.54115394358241</v>
      </c>
      <c r="AQ41" s="41" t="n">
        <v>7.19433197619393</v>
      </c>
      <c r="AR41" s="44" t="n">
        <v>7.77009504103737</v>
      </c>
      <c r="AS41" s="44" t="n">
        <v>7.43300861581661</v>
      </c>
      <c r="AT41" s="44" t="n">
        <v>7.49763985342325</v>
      </c>
      <c r="AU41" s="42" t="n">
        <v>7.7821262031533</v>
      </c>
      <c r="AV41" s="43" t="n">
        <v>0</v>
      </c>
      <c r="AW41" s="40" t="n">
        <v>7.93946882122051</v>
      </c>
      <c r="AX41" s="41" t="n">
        <v>7.8829738226302</v>
      </c>
      <c r="AY41" s="41" t="n">
        <v>8.33329542059986</v>
      </c>
      <c r="AZ41" s="41" t="n">
        <v>8.50080532883148</v>
      </c>
      <c r="BA41" s="41" t="n">
        <v>8.54487254228198</v>
      </c>
      <c r="BB41" s="44" t="n">
        <v>8.70045398517119</v>
      </c>
      <c r="BC41" s="41" t="n">
        <v>8.79846948233457</v>
      </c>
      <c r="BD41" s="41" t="n">
        <v>8.72606705203837</v>
      </c>
      <c r="BE41" s="44" t="n">
        <v>9.06856531638753</v>
      </c>
      <c r="BF41" s="44" t="e">
        <f aca="false"/>
        <v>#DIV/0!</v>
      </c>
      <c r="BG41" s="44" t="e">
        <f aca="false"/>
        <v>#DIV/0!</v>
      </c>
      <c r="BH41" s="42" t="e">
        <f aca="false"/>
        <v>#DIV/0!</v>
      </c>
      <c r="BI41" s="18"/>
    </row>
    <row r="42" customFormat="false" ht="14.45" hidden="false" customHeight="true" outlineLevel="0" collapsed="false">
      <c r="A42" s="164" t="s">
        <v>190</v>
      </c>
      <c r="B42" s="38" t="n">
        <v>5.9</v>
      </c>
      <c r="C42" s="38" t="n">
        <v>6.3</v>
      </c>
      <c r="D42" s="40" t="n">
        <v>6</v>
      </c>
      <c r="E42" s="41" t="n">
        <v>5.9</v>
      </c>
      <c r="F42" s="41" t="n">
        <v>5.8</v>
      </c>
      <c r="G42" s="41" t="n">
        <v>6.1</v>
      </c>
      <c r="H42" s="41" t="n">
        <v>6.1</v>
      </c>
      <c r="I42" s="41" t="n">
        <v>6.1</v>
      </c>
      <c r="J42" s="44" t="n">
        <v>6.2</v>
      </c>
      <c r="K42" s="40" t="n">
        <v>6.6</v>
      </c>
      <c r="L42" s="41" t="n">
        <v>6.2</v>
      </c>
      <c r="M42" s="41" t="n">
        <v>6.2</v>
      </c>
      <c r="N42" s="44" t="n">
        <v>6.4</v>
      </c>
      <c r="O42" s="44" t="n">
        <v>6.5</v>
      </c>
      <c r="P42" s="44" t="n">
        <v>7.1</v>
      </c>
      <c r="Q42" s="42" t="n">
        <v>7.2</v>
      </c>
      <c r="R42" s="38" t="n">
        <v>7.85132895845993</v>
      </c>
      <c r="S42" s="40" t="n">
        <v>0</v>
      </c>
      <c r="T42" s="41" t="n">
        <v>7.21441167220429</v>
      </c>
      <c r="U42" s="41" t="n">
        <v>7.42756114699856</v>
      </c>
      <c r="V42" s="41" t="n">
        <v>7.63540225487462</v>
      </c>
      <c r="W42" s="41" t="n">
        <v>7.74596784608958</v>
      </c>
      <c r="X42" s="41" t="n">
        <v>7.78283822219945</v>
      </c>
      <c r="Y42" s="44" t="n">
        <v>7.80427994871179</v>
      </c>
      <c r="Z42" s="40" t="n">
        <v>0</v>
      </c>
      <c r="AA42" s="41" t="n">
        <v>8.00255894979559</v>
      </c>
      <c r="AB42" s="41" t="n">
        <v>7.96111438884805</v>
      </c>
      <c r="AC42" s="44" t="n">
        <v>8.2237754062846</v>
      </c>
      <c r="AD42" s="44" t="n">
        <v>7.99495754363585</v>
      </c>
      <c r="AE42" s="44" t="n">
        <v>8.15551289079793</v>
      </c>
      <c r="AF42" s="42" t="n">
        <v>8.11152290661698</v>
      </c>
      <c r="AG42" s="43" t="n">
        <v>8.85861259782746</v>
      </c>
      <c r="AH42" s="39" t="n">
        <v>0</v>
      </c>
      <c r="AI42" s="40" t="n">
        <v>8.69025720402989</v>
      </c>
      <c r="AJ42" s="41" t="n">
        <v>8.25407608420815</v>
      </c>
      <c r="AK42" s="41" t="n">
        <v>8.78891528450527</v>
      </c>
      <c r="AL42" s="41" t="n">
        <v>8.47019589348552</v>
      </c>
      <c r="AM42" s="41" t="n">
        <v>8.70846222041967</v>
      </c>
      <c r="AN42" s="44" t="n">
        <v>8.49280864402608</v>
      </c>
      <c r="AO42" s="40" t="n">
        <v>0</v>
      </c>
      <c r="AP42" s="41" t="n">
        <v>8.66573835692479</v>
      </c>
      <c r="AQ42" s="41" t="n">
        <v>8.91034119194262</v>
      </c>
      <c r="AR42" s="44" t="n">
        <v>9.29350449413396</v>
      </c>
      <c r="AS42" s="44" t="n">
        <v>9.15612012101039</v>
      </c>
      <c r="AT42" s="44" t="n">
        <v>9.31072710146149</v>
      </c>
      <c r="AU42" s="42" t="n">
        <v>9.35365053315607</v>
      </c>
      <c r="AV42" s="43" t="n">
        <v>0</v>
      </c>
      <c r="AW42" s="40" t="n">
        <v>9.58073782560586</v>
      </c>
      <c r="AX42" s="41" t="n">
        <v>9.88435773704641</v>
      </c>
      <c r="AY42" s="41" t="n">
        <v>9.96946328706994</v>
      </c>
      <c r="AZ42" s="41" t="n">
        <v>10.067402130483</v>
      </c>
      <c r="BA42" s="41" t="n">
        <v>10.217868572864</v>
      </c>
      <c r="BB42" s="44" t="n">
        <v>10.5082591854623</v>
      </c>
      <c r="BC42" s="41" t="n">
        <v>10.278950493411</v>
      </c>
      <c r="BD42" s="41" t="n">
        <v>10.5785869044877</v>
      </c>
      <c r="BE42" s="44" t="n">
        <v>10.7122000256709</v>
      </c>
      <c r="BF42" s="44" t="e">
        <f aca="false"/>
        <v>#DIV/0!</v>
      </c>
      <c r="BG42" s="44" t="e">
        <f aca="false"/>
        <v>#DIV/0!</v>
      </c>
      <c r="BH42" s="42" t="e">
        <f aca="false"/>
        <v>#DIV/0!</v>
      </c>
      <c r="BI42" s="18"/>
    </row>
    <row r="43" customFormat="false" ht="14.45" hidden="false" customHeight="true" outlineLevel="0" collapsed="false">
      <c r="A43" s="164" t="s">
        <v>191</v>
      </c>
      <c r="B43" s="38" t="n">
        <v>6.4</v>
      </c>
      <c r="C43" s="38" t="n">
        <v>7</v>
      </c>
      <c r="D43" s="40" t="n">
        <v>6.7</v>
      </c>
      <c r="E43" s="41" t="n">
        <v>6.5</v>
      </c>
      <c r="F43" s="41" t="n">
        <v>6.6</v>
      </c>
      <c r="G43" s="41" t="n">
        <v>6.7</v>
      </c>
      <c r="H43" s="41" t="n">
        <v>6.6</v>
      </c>
      <c r="I43" s="41" t="n">
        <v>6.7</v>
      </c>
      <c r="J43" s="44" t="n">
        <v>6.9</v>
      </c>
      <c r="K43" s="40" t="n">
        <v>7.3</v>
      </c>
      <c r="L43" s="41" t="n">
        <v>6.9</v>
      </c>
      <c r="M43" s="41" t="n">
        <v>6.7</v>
      </c>
      <c r="N43" s="44" t="n">
        <v>7</v>
      </c>
      <c r="O43" s="44" t="n">
        <v>7.1</v>
      </c>
      <c r="P43" s="44" t="n">
        <v>7.8</v>
      </c>
      <c r="Q43" s="42" t="n">
        <v>8.1</v>
      </c>
      <c r="R43" s="38" t="n">
        <v>8.32211241998082</v>
      </c>
      <c r="S43" s="40" t="n">
        <v>0</v>
      </c>
      <c r="T43" s="41" t="n">
        <v>8.00668385439469</v>
      </c>
      <c r="U43" s="41" t="n">
        <v>8.25989182437014</v>
      </c>
      <c r="V43" s="41" t="n">
        <v>8.33109087824788</v>
      </c>
      <c r="W43" s="41" t="n">
        <v>8.2900462454388</v>
      </c>
      <c r="X43" s="41" t="n">
        <v>8.30404039389533</v>
      </c>
      <c r="Y43" s="44" t="n">
        <v>8.2339266241874</v>
      </c>
      <c r="Z43" s="40" t="n">
        <v>0</v>
      </c>
      <c r="AA43" s="41" t="n">
        <v>8.43609032967105</v>
      </c>
      <c r="AB43" s="41" t="n">
        <v>8.58820335886134</v>
      </c>
      <c r="AC43" s="44" t="n">
        <v>8.56484405406269</v>
      </c>
      <c r="AD43" s="44" t="n">
        <v>8.36201759046223</v>
      </c>
      <c r="AE43" s="44" t="n">
        <v>8.25849137964988</v>
      </c>
      <c r="AF43" s="42" t="n">
        <v>8.22022109362042</v>
      </c>
      <c r="AG43" s="43" t="n">
        <v>8.5588830995612</v>
      </c>
      <c r="AH43" s="39" t="n">
        <v>0</v>
      </c>
      <c r="AI43" s="40" t="n">
        <v>8.48131912080479</v>
      </c>
      <c r="AJ43" s="41" t="n">
        <v>8.4098137571008</v>
      </c>
      <c r="AK43" s="41" t="n">
        <v>8.40370087651559</v>
      </c>
      <c r="AL43" s="41" t="n">
        <v>8.44327219237265</v>
      </c>
      <c r="AM43" s="41" t="n">
        <v>8.43859147190628</v>
      </c>
      <c r="AN43" s="44" t="n">
        <v>8.36000707447799</v>
      </c>
      <c r="AO43" s="40" t="n">
        <v>0</v>
      </c>
      <c r="AP43" s="41" t="n">
        <v>8.4434018386214</v>
      </c>
      <c r="AQ43" s="41" t="n">
        <v>8.49829250929133</v>
      </c>
      <c r="AR43" s="44" t="n">
        <v>8.74507941041276</v>
      </c>
      <c r="AS43" s="44" t="n">
        <v>8.58930340652505</v>
      </c>
      <c r="AT43" s="44" t="n">
        <v>8.7362148186904</v>
      </c>
      <c r="AU43" s="42" t="n">
        <v>8.99823883693696</v>
      </c>
      <c r="AV43" s="43" t="n">
        <v>0</v>
      </c>
      <c r="AW43" s="40" t="n">
        <v>9.31567974921241</v>
      </c>
      <c r="AX43" s="41" t="n">
        <v>9.43018342830595</v>
      </c>
      <c r="AY43" s="41" t="n">
        <v>9.42483167366629</v>
      </c>
      <c r="AZ43" s="41" t="n">
        <v>9.68674301261147</v>
      </c>
      <c r="BA43" s="41" t="n">
        <v>9.64726550330223</v>
      </c>
      <c r="BB43" s="44" t="n">
        <v>10.0071840910022</v>
      </c>
      <c r="BC43" s="41" t="n">
        <v>10.04035405641</v>
      </c>
      <c r="BD43" s="41" t="n">
        <v>10.2351647638183</v>
      </c>
      <c r="BE43" s="44" t="n">
        <v>9.99398963382449</v>
      </c>
      <c r="BF43" s="44" t="e">
        <f aca="false"/>
        <v>#DIV/0!</v>
      </c>
      <c r="BG43" s="44" t="e">
        <f aca="false"/>
        <v>#DIV/0!</v>
      </c>
      <c r="BH43" s="42" t="e">
        <f aca="false"/>
        <v>#DIV/0!</v>
      </c>
      <c r="BI43" s="18"/>
    </row>
    <row r="44" customFormat="false" ht="14.45" hidden="false" customHeight="true" outlineLevel="0" collapsed="false">
      <c r="A44" s="164" t="s">
        <v>192</v>
      </c>
      <c r="B44" s="38" t="n">
        <v>6.2</v>
      </c>
      <c r="C44" s="38" t="n">
        <v>6.9</v>
      </c>
      <c r="D44" s="40" t="n">
        <v>6.5</v>
      </c>
      <c r="E44" s="41" t="n">
        <v>6.2</v>
      </c>
      <c r="F44" s="41" t="n">
        <v>6.3</v>
      </c>
      <c r="G44" s="41" t="n">
        <v>6.5</v>
      </c>
      <c r="H44" s="41" t="n">
        <v>6.4</v>
      </c>
      <c r="I44" s="41" t="n">
        <v>6.7</v>
      </c>
      <c r="J44" s="44" t="n">
        <v>6.8</v>
      </c>
      <c r="K44" s="40" t="n">
        <v>7.2</v>
      </c>
      <c r="L44" s="41" t="n">
        <v>7</v>
      </c>
      <c r="M44" s="41" t="n">
        <v>6.7</v>
      </c>
      <c r="N44" s="44" t="n">
        <v>7</v>
      </c>
      <c r="O44" s="44" t="n">
        <v>7.1</v>
      </c>
      <c r="P44" s="44" t="n">
        <v>7.6</v>
      </c>
      <c r="Q44" s="42" t="n">
        <v>7.9</v>
      </c>
      <c r="R44" s="38" t="n">
        <v>7.86776120247823</v>
      </c>
      <c r="S44" s="40" t="n">
        <v>0</v>
      </c>
      <c r="T44" s="41" t="n">
        <v>7.6346429507004</v>
      </c>
      <c r="U44" s="41" t="n">
        <v>7.9091353617292</v>
      </c>
      <c r="V44" s="41" t="n">
        <v>7.94340073236546</v>
      </c>
      <c r="W44" s="41" t="n">
        <v>7.81991457970794</v>
      </c>
      <c r="X44" s="41" t="n">
        <v>7.94760659826549</v>
      </c>
      <c r="Y44" s="44" t="n">
        <v>7.88880335984778</v>
      </c>
      <c r="Z44" s="40" t="n">
        <v>0</v>
      </c>
      <c r="AA44" s="41" t="n">
        <v>7.84907518581542</v>
      </c>
      <c r="AB44" s="41" t="n">
        <v>7.97282275208367</v>
      </c>
      <c r="AC44" s="44" t="n">
        <v>8.06332176680683</v>
      </c>
      <c r="AD44" s="44" t="n">
        <v>7.75565279375712</v>
      </c>
      <c r="AE44" s="44" t="n">
        <v>7.81914791460268</v>
      </c>
      <c r="AF44" s="42" t="n">
        <v>7.82096642145376</v>
      </c>
      <c r="AG44" s="43" t="n">
        <v>8.06517096670345</v>
      </c>
      <c r="AH44" s="39" t="n">
        <v>0</v>
      </c>
      <c r="AI44" s="40" t="n">
        <v>7.88839573389411</v>
      </c>
      <c r="AJ44" s="41" t="n">
        <v>8.06446839150188</v>
      </c>
      <c r="AK44" s="41" t="n">
        <v>7.96447166104495</v>
      </c>
      <c r="AL44" s="41" t="n">
        <v>7.96297659274114</v>
      </c>
      <c r="AM44" s="41" t="n">
        <v>7.95517353137893</v>
      </c>
      <c r="AN44" s="44" t="n">
        <v>7.96384225893653</v>
      </c>
      <c r="AO44" s="40" t="n">
        <v>0</v>
      </c>
      <c r="AP44" s="41" t="n">
        <v>7.93529166108971</v>
      </c>
      <c r="AQ44" s="41" t="n">
        <v>8.12187737042717</v>
      </c>
      <c r="AR44" s="44" t="n">
        <v>8.13950756295126</v>
      </c>
      <c r="AS44" s="44" t="n">
        <v>8.03913719957016</v>
      </c>
      <c r="AT44" s="44" t="n">
        <v>8.19673687596738</v>
      </c>
      <c r="AU44" s="42" t="n">
        <v>8.44485800020981</v>
      </c>
      <c r="AV44" s="43" t="n">
        <v>0</v>
      </c>
      <c r="AW44" s="40" t="n">
        <v>8.70439052172207</v>
      </c>
      <c r="AX44" s="41" t="n">
        <v>8.8420952585614</v>
      </c>
      <c r="AY44" s="41" t="n">
        <v>8.93657628352708</v>
      </c>
      <c r="AZ44" s="41" t="n">
        <v>9.02462537674168</v>
      </c>
      <c r="BA44" s="41" t="n">
        <v>9.04544971228457</v>
      </c>
      <c r="BB44" s="44" t="n">
        <v>9.05491546401923</v>
      </c>
      <c r="BC44" s="41" t="n">
        <v>9.198039579932</v>
      </c>
      <c r="BD44" s="41" t="n">
        <v>9.2028043435732</v>
      </c>
      <c r="BE44" s="44" t="n">
        <v>9.38152359187325</v>
      </c>
      <c r="BF44" s="44" t="e">
        <f aca="false"/>
        <v>#DIV/0!</v>
      </c>
      <c r="BG44" s="44" t="e">
        <f aca="false"/>
        <v>#DIV/0!</v>
      </c>
      <c r="BH44" s="42" t="e">
        <f aca="false"/>
        <v>#DIV/0!</v>
      </c>
      <c r="BI44" s="18"/>
    </row>
    <row r="45" customFormat="false" ht="14.45" hidden="false" customHeight="true" outlineLevel="0" collapsed="false">
      <c r="A45" s="164" t="s">
        <v>193</v>
      </c>
      <c r="B45" s="38" t="n">
        <v>6.3</v>
      </c>
      <c r="C45" s="38" t="n">
        <v>6.9</v>
      </c>
      <c r="D45" s="40" t="n">
        <v>6.5</v>
      </c>
      <c r="E45" s="41" t="n">
        <v>6.2</v>
      </c>
      <c r="F45" s="41" t="n">
        <v>6.5</v>
      </c>
      <c r="G45" s="41" t="n">
        <v>6.4</v>
      </c>
      <c r="H45" s="41" t="n">
        <v>6.6</v>
      </c>
      <c r="I45" s="41" t="n">
        <v>6.6</v>
      </c>
      <c r="J45" s="44" t="n">
        <v>6.7</v>
      </c>
      <c r="K45" s="40" t="n">
        <v>7.3</v>
      </c>
      <c r="L45" s="41" t="n">
        <v>6.8</v>
      </c>
      <c r="M45" s="41" t="n">
        <v>6.7</v>
      </c>
      <c r="N45" s="44" t="n">
        <v>6.9</v>
      </c>
      <c r="O45" s="44" t="n">
        <v>7.3</v>
      </c>
      <c r="P45" s="44" t="n">
        <v>7.8</v>
      </c>
      <c r="Q45" s="42" t="n">
        <v>8.1</v>
      </c>
      <c r="R45" s="38" t="n">
        <v>8.6365419430579</v>
      </c>
      <c r="S45" s="40" t="n">
        <v>0</v>
      </c>
      <c r="T45" s="41" t="n">
        <v>8.27748752005015</v>
      </c>
      <c r="U45" s="41" t="n">
        <v>8.52866334196931</v>
      </c>
      <c r="V45" s="41" t="n">
        <v>8.61990255535931</v>
      </c>
      <c r="W45" s="41" t="n">
        <v>8.65220243847808</v>
      </c>
      <c r="X45" s="41" t="n">
        <v>8.50172096939322</v>
      </c>
      <c r="Y45" s="44" t="n">
        <v>8.59255334676009</v>
      </c>
      <c r="Z45" s="40" t="n">
        <v>0</v>
      </c>
      <c r="AA45" s="41" t="n">
        <v>8.7046882063979</v>
      </c>
      <c r="AB45" s="41" t="n">
        <v>8.74011916944759</v>
      </c>
      <c r="AC45" s="44" t="n">
        <v>8.9432219858059</v>
      </c>
      <c r="AD45" s="44" t="n">
        <v>8.75313005850407</v>
      </c>
      <c r="AE45" s="44" t="n">
        <v>8.68482482301881</v>
      </c>
      <c r="AF45" s="42" t="n">
        <v>8.59030386078782</v>
      </c>
      <c r="AG45" s="43" t="n">
        <v>8.98180506276268</v>
      </c>
      <c r="AH45" s="39" t="n">
        <v>0</v>
      </c>
      <c r="AI45" s="40" t="n">
        <v>8.84651358763406</v>
      </c>
      <c r="AJ45" s="41" t="n">
        <v>8.84684274657935</v>
      </c>
      <c r="AK45" s="41" t="n">
        <v>8.81089337713117</v>
      </c>
      <c r="AL45" s="41" t="n">
        <v>8.76746602332369</v>
      </c>
      <c r="AM45" s="41" t="n">
        <v>8.74896826849451</v>
      </c>
      <c r="AN45" s="44" t="n">
        <v>8.67054828604297</v>
      </c>
      <c r="AO45" s="40" t="n">
        <v>0</v>
      </c>
      <c r="AP45" s="41" t="n">
        <v>8.84562586200735</v>
      </c>
      <c r="AQ45" s="41" t="n">
        <v>8.95379757565064</v>
      </c>
      <c r="AR45" s="44" t="n">
        <v>9.1101091268423</v>
      </c>
      <c r="AS45" s="44" t="n">
        <v>9.13635099163486</v>
      </c>
      <c r="AT45" s="44" t="n">
        <v>9.2077519540952</v>
      </c>
      <c r="AU45" s="42" t="n">
        <v>9.61418885972705</v>
      </c>
      <c r="AV45" s="43" t="n">
        <v>0</v>
      </c>
      <c r="AW45" s="40" t="n">
        <v>9.54273569976281</v>
      </c>
      <c r="AX45" s="41" t="n">
        <v>9.82591852603887</v>
      </c>
      <c r="AY45" s="41" t="n">
        <v>9.80890073370242</v>
      </c>
      <c r="AZ45" s="41" t="n">
        <v>9.80925922795919</v>
      </c>
      <c r="BA45" s="41" t="n">
        <v>9.77641834930075</v>
      </c>
      <c r="BB45" s="44" t="n">
        <v>9.97554460804324</v>
      </c>
      <c r="BC45" s="41" t="n">
        <v>10.1064226603417</v>
      </c>
      <c r="BD45" s="41" t="n">
        <v>10.2414790768342</v>
      </c>
      <c r="BE45" s="44" t="n">
        <v>10.35178090573</v>
      </c>
      <c r="BF45" s="44" t="e">
        <f aca="false"/>
        <v>#DIV/0!</v>
      </c>
      <c r="BG45" s="44" t="e">
        <f aca="false"/>
        <v>#DIV/0!</v>
      </c>
      <c r="BH45" s="42" t="e">
        <f aca="false"/>
        <v>#DIV/0!</v>
      </c>
      <c r="BI45" s="18"/>
    </row>
    <row r="46" customFormat="false" ht="14.45" hidden="false" customHeight="true" outlineLevel="0" collapsed="false">
      <c r="A46" s="166" t="s">
        <v>194</v>
      </c>
      <c r="B46" s="47" t="n">
        <v>4.5</v>
      </c>
      <c r="C46" s="47" t="n">
        <v>4.8</v>
      </c>
      <c r="D46" s="49" t="n">
        <v>4.6</v>
      </c>
      <c r="E46" s="50" t="n">
        <v>4.5</v>
      </c>
      <c r="F46" s="50" t="n">
        <v>4.6</v>
      </c>
      <c r="G46" s="50" t="n">
        <v>4.5</v>
      </c>
      <c r="H46" s="50" t="n">
        <v>4.6</v>
      </c>
      <c r="I46" s="50" t="n">
        <v>4.7</v>
      </c>
      <c r="J46" s="53" t="n">
        <v>4.6</v>
      </c>
      <c r="K46" s="49" t="n">
        <v>4.9</v>
      </c>
      <c r="L46" s="50" t="n">
        <v>4.8</v>
      </c>
      <c r="M46" s="50" t="n">
        <v>4.6</v>
      </c>
      <c r="N46" s="53" t="n">
        <v>4.6</v>
      </c>
      <c r="O46" s="53" t="n">
        <v>4.9</v>
      </c>
      <c r="P46" s="53" t="n">
        <v>5.1</v>
      </c>
      <c r="Q46" s="51" t="n">
        <v>5.5</v>
      </c>
      <c r="R46" s="47" t="n">
        <v>5.93116936147557</v>
      </c>
      <c r="S46" s="49" t="n">
        <v>0</v>
      </c>
      <c r="T46" s="50" t="n">
        <v>5.59090326145843</v>
      </c>
      <c r="U46" s="50" t="n">
        <v>5.94646062821041</v>
      </c>
      <c r="V46" s="50" t="n">
        <v>5.96107267128545</v>
      </c>
      <c r="W46" s="50" t="n">
        <v>5.7893690217687</v>
      </c>
      <c r="X46" s="50" t="n">
        <v>5.80338527253574</v>
      </c>
      <c r="Y46" s="53" t="n">
        <v>5.80881013221271</v>
      </c>
      <c r="Z46" s="49" t="n">
        <v>0</v>
      </c>
      <c r="AA46" s="50" t="n">
        <v>5.91134144106371</v>
      </c>
      <c r="AB46" s="50" t="n">
        <v>6.12051534817775</v>
      </c>
      <c r="AC46" s="53" t="n">
        <v>6.15770225629862</v>
      </c>
      <c r="AD46" s="53" t="n">
        <v>5.93823965280589</v>
      </c>
      <c r="AE46" s="53" t="n">
        <v>5.98947371065367</v>
      </c>
      <c r="AF46" s="51" t="n">
        <v>6.06901949112659</v>
      </c>
      <c r="AG46" s="52" t="n">
        <v>6.23723335859135</v>
      </c>
      <c r="AH46" s="48" t="n">
        <v>0</v>
      </c>
      <c r="AI46" s="49" t="n">
        <v>6.09454013851675</v>
      </c>
      <c r="AJ46" s="50" t="n">
        <v>6.17523401568323</v>
      </c>
      <c r="AK46" s="50" t="n">
        <v>6.2900605109677</v>
      </c>
      <c r="AL46" s="50" t="n">
        <v>5.96917985735743</v>
      </c>
      <c r="AM46" s="50" t="n">
        <v>6.0834693966288</v>
      </c>
      <c r="AN46" s="53" t="n">
        <v>6.08650046521971</v>
      </c>
      <c r="AO46" s="49" t="n">
        <v>0</v>
      </c>
      <c r="AP46" s="50" t="n">
        <v>6.30047806603378</v>
      </c>
      <c r="AQ46" s="50" t="n">
        <v>6.399288300098</v>
      </c>
      <c r="AR46" s="53" t="n">
        <v>6.2698626481311</v>
      </c>
      <c r="AS46" s="53" t="n">
        <v>6.26695830180142</v>
      </c>
      <c r="AT46" s="53" t="n">
        <v>6.38006300596245</v>
      </c>
      <c r="AU46" s="51" t="n">
        <v>6.4505884051667</v>
      </c>
      <c r="AV46" s="52" t="n">
        <v>0</v>
      </c>
      <c r="AW46" s="49" t="n">
        <v>6.66858171610111</v>
      </c>
      <c r="AX46" s="50" t="n">
        <v>6.87057856298291</v>
      </c>
      <c r="AY46" s="50" t="n">
        <v>6.86931048976215</v>
      </c>
      <c r="AZ46" s="50" t="n">
        <v>6.90243483996657</v>
      </c>
      <c r="BA46" s="50" t="n">
        <v>6.86370362911943</v>
      </c>
      <c r="BB46" s="53" t="n">
        <v>7.02863287887764</v>
      </c>
      <c r="BC46" s="50" t="n">
        <v>7.11248702711979</v>
      </c>
      <c r="BD46" s="50" t="n">
        <v>7.44489374949542</v>
      </c>
      <c r="BE46" s="53" t="n">
        <v>7.32753227488596</v>
      </c>
      <c r="BF46" s="53" t="e">
        <f aca="false"/>
        <v>#DIV/0!</v>
      </c>
      <c r="BG46" s="53" t="e">
        <f aca="false"/>
        <v>#DIV/0!</v>
      </c>
      <c r="BH46" s="51" t="e">
        <f aca="false"/>
        <v>#DIV/0!</v>
      </c>
      <c r="BI46" s="18"/>
    </row>
    <row r="47" customFormat="false" ht="14.45" hidden="false" customHeight="true" outlineLevel="0" collapsed="false">
      <c r="A47" s="164" t="s">
        <v>195</v>
      </c>
      <c r="B47" s="38" t="n">
        <v>5</v>
      </c>
      <c r="C47" s="38" t="n">
        <v>5.3</v>
      </c>
      <c r="D47" s="40" t="n">
        <v>5.1</v>
      </c>
      <c r="E47" s="41" t="n">
        <v>5</v>
      </c>
      <c r="F47" s="41" t="n">
        <v>5</v>
      </c>
      <c r="G47" s="41" t="n">
        <v>5.2</v>
      </c>
      <c r="H47" s="41" t="n">
        <v>5.2</v>
      </c>
      <c r="I47" s="41" t="n">
        <v>5.1</v>
      </c>
      <c r="J47" s="44" t="n">
        <v>5.1</v>
      </c>
      <c r="K47" s="40" t="n">
        <v>5.6</v>
      </c>
      <c r="L47" s="41" t="n">
        <v>5.2</v>
      </c>
      <c r="M47" s="41" t="n">
        <v>5.2</v>
      </c>
      <c r="N47" s="44" t="n">
        <v>5.4</v>
      </c>
      <c r="O47" s="44" t="n">
        <v>5.4</v>
      </c>
      <c r="P47" s="44" t="n">
        <v>5.9</v>
      </c>
      <c r="Q47" s="42" t="n">
        <v>6.2</v>
      </c>
      <c r="R47" s="38" t="n">
        <v>6.60367040945798</v>
      </c>
      <c r="S47" s="40" t="n">
        <v>0</v>
      </c>
      <c r="T47" s="41" t="n">
        <v>6.12524544838766</v>
      </c>
      <c r="U47" s="41" t="n">
        <v>6.35948080163555</v>
      </c>
      <c r="V47" s="41" t="n">
        <v>6.49177805104277</v>
      </c>
      <c r="W47" s="41" t="n">
        <v>6.43506000199533</v>
      </c>
      <c r="X47" s="41" t="n">
        <v>6.52819230050392</v>
      </c>
      <c r="Y47" s="44" t="n">
        <v>6.27728525649331</v>
      </c>
      <c r="Z47" s="40" t="n">
        <v>0</v>
      </c>
      <c r="AA47" s="41" t="n">
        <v>6.6396087524078</v>
      </c>
      <c r="AB47" s="41" t="n">
        <v>6.78786675754077</v>
      </c>
      <c r="AC47" s="44" t="n">
        <v>6.86613903055012</v>
      </c>
      <c r="AD47" s="44" t="n">
        <v>6.7469545204688</v>
      </c>
      <c r="AE47" s="44" t="n">
        <v>6.84296253105376</v>
      </c>
      <c r="AF47" s="42" t="n">
        <v>7.04701057619078</v>
      </c>
      <c r="AG47" s="43" t="n">
        <v>7.25674503004712</v>
      </c>
      <c r="AH47" s="39" t="n">
        <v>0</v>
      </c>
      <c r="AI47" s="40" t="n">
        <v>6.8555535260307</v>
      </c>
      <c r="AJ47" s="41" t="n">
        <v>7.00256159540887</v>
      </c>
      <c r="AK47" s="41" t="n">
        <v>7.01737153160916</v>
      </c>
      <c r="AL47" s="41" t="n">
        <v>7.07222748374628</v>
      </c>
      <c r="AM47" s="41" t="n">
        <v>7.20447771481505</v>
      </c>
      <c r="AN47" s="44" t="n">
        <v>7.0048679569948</v>
      </c>
      <c r="AO47" s="40" t="n">
        <v>0</v>
      </c>
      <c r="AP47" s="41" t="n">
        <v>7.20873496383522</v>
      </c>
      <c r="AQ47" s="41" t="n">
        <v>7.33480336658915</v>
      </c>
      <c r="AR47" s="44" t="n">
        <v>7.33626000102176</v>
      </c>
      <c r="AS47" s="44" t="n">
        <v>7.48417177853732</v>
      </c>
      <c r="AT47" s="44" t="n">
        <v>7.55542846998336</v>
      </c>
      <c r="AU47" s="42" t="n">
        <v>7.85192770012358</v>
      </c>
      <c r="AV47" s="43" t="n">
        <v>0</v>
      </c>
      <c r="AW47" s="40" t="n">
        <v>8.09143019179442</v>
      </c>
      <c r="AX47" s="41" t="n">
        <v>8.1859495894215</v>
      </c>
      <c r="AY47" s="41" t="n">
        <v>8.13943449844505</v>
      </c>
      <c r="AZ47" s="41" t="n">
        <v>8.60476220725501</v>
      </c>
      <c r="BA47" s="41" t="n">
        <v>8.53264215816489</v>
      </c>
      <c r="BB47" s="44" t="n">
        <v>8.69339378031881</v>
      </c>
      <c r="BC47" s="41" t="n">
        <v>8.75876229084642</v>
      </c>
      <c r="BD47" s="41" t="n">
        <v>8.77297406871773</v>
      </c>
      <c r="BE47" s="44" t="n">
        <v>8.92783235728014</v>
      </c>
      <c r="BF47" s="44" t="e">
        <f aca="false"/>
        <v>#DIV/0!</v>
      </c>
      <c r="BG47" s="44" t="e">
        <f aca="false"/>
        <v>#DIV/0!</v>
      </c>
      <c r="BH47" s="42" t="e">
        <f aca="false"/>
        <v>#DIV/0!</v>
      </c>
      <c r="BI47" s="18"/>
    </row>
    <row r="48" customFormat="false" ht="14.45" hidden="false" customHeight="true" outlineLevel="0" collapsed="false">
      <c r="A48" s="164" t="s">
        <v>196</v>
      </c>
      <c r="B48" s="38" t="n">
        <v>5.7</v>
      </c>
      <c r="C48" s="38" t="n">
        <v>5.9</v>
      </c>
      <c r="D48" s="40" t="n">
        <v>5.6</v>
      </c>
      <c r="E48" s="41" t="n">
        <v>5.6</v>
      </c>
      <c r="F48" s="41" t="n">
        <v>5.8</v>
      </c>
      <c r="G48" s="41" t="n">
        <v>5.6</v>
      </c>
      <c r="H48" s="41" t="n">
        <v>5.5</v>
      </c>
      <c r="I48" s="41" t="n">
        <v>5.7</v>
      </c>
      <c r="J48" s="44" t="n">
        <v>5.7</v>
      </c>
      <c r="K48" s="40" t="n">
        <v>6.2</v>
      </c>
      <c r="L48" s="41" t="n">
        <v>5.9</v>
      </c>
      <c r="M48" s="41" t="n">
        <v>5.8</v>
      </c>
      <c r="N48" s="44" t="n">
        <v>5.9</v>
      </c>
      <c r="O48" s="44" t="n">
        <v>6</v>
      </c>
      <c r="P48" s="44" t="n">
        <v>6.7</v>
      </c>
      <c r="Q48" s="42" t="n">
        <v>6.7</v>
      </c>
      <c r="R48" s="38" t="n">
        <v>7.13191940036956</v>
      </c>
      <c r="S48" s="40" t="n">
        <v>0</v>
      </c>
      <c r="T48" s="41" t="n">
        <v>6.78164435414014</v>
      </c>
      <c r="U48" s="41" t="n">
        <v>7.11100003878576</v>
      </c>
      <c r="V48" s="41" t="n">
        <v>7.05453988129345</v>
      </c>
      <c r="W48" s="41" t="n">
        <v>7.01793177293663</v>
      </c>
      <c r="X48" s="41" t="n">
        <v>7.08428342979042</v>
      </c>
      <c r="Y48" s="44" t="n">
        <v>6.90159324154168</v>
      </c>
      <c r="Z48" s="40" t="n">
        <v>0</v>
      </c>
      <c r="AA48" s="41" t="n">
        <v>7.23738497552565</v>
      </c>
      <c r="AB48" s="41" t="n">
        <v>7.25424068289647</v>
      </c>
      <c r="AC48" s="44" t="n">
        <v>7.25329024396084</v>
      </c>
      <c r="AD48" s="44" t="n">
        <v>7.18465949337093</v>
      </c>
      <c r="AE48" s="44" t="n">
        <v>7.23016030603989</v>
      </c>
      <c r="AF48" s="42" t="n">
        <v>7.36220956533052</v>
      </c>
      <c r="AG48" s="43" t="n">
        <v>7.44016069118268</v>
      </c>
      <c r="AH48" s="39" t="n">
        <v>0</v>
      </c>
      <c r="AI48" s="40" t="n">
        <v>7.34135340483511</v>
      </c>
      <c r="AJ48" s="41" t="n">
        <v>7.26886397450171</v>
      </c>
      <c r="AK48" s="41" t="n">
        <v>7.38987754973087</v>
      </c>
      <c r="AL48" s="41" t="n">
        <v>7.20063098302321</v>
      </c>
      <c r="AM48" s="41" t="n">
        <v>7.12403400449614</v>
      </c>
      <c r="AN48" s="44" t="n">
        <v>7.13247201747223</v>
      </c>
      <c r="AO48" s="40" t="n">
        <v>0</v>
      </c>
      <c r="AP48" s="41" t="n">
        <v>7.41598687011733</v>
      </c>
      <c r="AQ48" s="41" t="n">
        <v>7.44141309075176</v>
      </c>
      <c r="AR48" s="44" t="n">
        <v>7.52799897284725</v>
      </c>
      <c r="AS48" s="44" t="n">
        <v>7.35995497591205</v>
      </c>
      <c r="AT48" s="44" t="n">
        <v>7.69073071352615</v>
      </c>
      <c r="AU48" s="42" t="n">
        <v>8.15830558771453</v>
      </c>
      <c r="AV48" s="43" t="n">
        <v>0</v>
      </c>
      <c r="AW48" s="40" t="n">
        <v>8.11569168441715</v>
      </c>
      <c r="AX48" s="41" t="n">
        <v>8.25604533862012</v>
      </c>
      <c r="AY48" s="41" t="n">
        <v>8.38383602728449</v>
      </c>
      <c r="AZ48" s="41" t="n">
        <v>8.41873143419149</v>
      </c>
      <c r="BA48" s="41" t="n">
        <v>8.63416005916557</v>
      </c>
      <c r="BB48" s="44" t="n">
        <v>8.79358235242191</v>
      </c>
      <c r="BC48" s="41" t="n">
        <v>8.81897463117361</v>
      </c>
      <c r="BD48" s="41" t="n">
        <v>8.95705139871537</v>
      </c>
      <c r="BE48" s="44" t="n">
        <v>9.01352101344536</v>
      </c>
      <c r="BF48" s="44" t="e">
        <f aca="false"/>
        <v>#DIV/0!</v>
      </c>
      <c r="BG48" s="44" t="e">
        <f aca="false"/>
        <v>#DIV/0!</v>
      </c>
      <c r="BH48" s="42" t="e">
        <f aca="false"/>
        <v>#DIV/0!</v>
      </c>
      <c r="BI48" s="18"/>
    </row>
    <row r="49" customFormat="false" ht="14.45" hidden="false" customHeight="true" outlineLevel="0" collapsed="false">
      <c r="A49" s="164" t="s">
        <v>197</v>
      </c>
      <c r="B49" s="38" t="n">
        <v>5.3</v>
      </c>
      <c r="C49" s="38" t="n">
        <v>5.8</v>
      </c>
      <c r="D49" s="40" t="n">
        <v>5.5</v>
      </c>
      <c r="E49" s="41" t="n">
        <v>5.3</v>
      </c>
      <c r="F49" s="41" t="n">
        <v>5.3</v>
      </c>
      <c r="G49" s="41" t="n">
        <v>5.6</v>
      </c>
      <c r="H49" s="41" t="n">
        <v>5.7</v>
      </c>
      <c r="I49" s="41" t="n">
        <v>5.5</v>
      </c>
      <c r="J49" s="44" t="n">
        <v>5.7</v>
      </c>
      <c r="K49" s="40" t="n">
        <v>6.1</v>
      </c>
      <c r="L49" s="41" t="n">
        <v>5.8</v>
      </c>
      <c r="M49" s="41" t="n">
        <v>5.8</v>
      </c>
      <c r="N49" s="44" t="n">
        <v>5.8</v>
      </c>
      <c r="O49" s="44" t="n">
        <v>6.1</v>
      </c>
      <c r="P49" s="44" t="n">
        <v>6.4</v>
      </c>
      <c r="Q49" s="42" t="n">
        <v>6.5</v>
      </c>
      <c r="R49" s="38" t="n">
        <v>7.38155437526988</v>
      </c>
      <c r="S49" s="40" t="n">
        <v>0</v>
      </c>
      <c r="T49" s="41" t="n">
        <v>6.94613602105327</v>
      </c>
      <c r="U49" s="41" t="n">
        <v>7.09647804873343</v>
      </c>
      <c r="V49" s="41" t="n">
        <v>7.37341272310415</v>
      </c>
      <c r="W49" s="41" t="n">
        <v>7.39087781538266</v>
      </c>
      <c r="X49" s="41" t="n">
        <v>7.54686148521037</v>
      </c>
      <c r="Y49" s="44" t="n">
        <v>7.43493296503986</v>
      </c>
      <c r="Z49" s="40" t="n">
        <v>0</v>
      </c>
      <c r="AA49" s="41" t="n">
        <v>7.51208199582968</v>
      </c>
      <c r="AB49" s="41" t="n">
        <v>7.45159237945466</v>
      </c>
      <c r="AC49" s="44" t="n">
        <v>7.5149167636735</v>
      </c>
      <c r="AD49" s="44" t="n">
        <v>7.3706022855714</v>
      </c>
      <c r="AE49" s="44" t="n">
        <v>7.43126873601307</v>
      </c>
      <c r="AF49" s="42" t="n">
        <v>7.45847738769382</v>
      </c>
      <c r="AG49" s="43" t="n">
        <v>7.6934443425463</v>
      </c>
      <c r="AH49" s="39" t="n">
        <v>0</v>
      </c>
      <c r="AI49" s="40" t="n">
        <v>7.4548927177557</v>
      </c>
      <c r="AJ49" s="41" t="n">
        <v>7.57630734034328</v>
      </c>
      <c r="AK49" s="41" t="n">
        <v>7.48633262910506</v>
      </c>
      <c r="AL49" s="41" t="n">
        <v>7.5336372353389</v>
      </c>
      <c r="AM49" s="41" t="n">
        <v>7.5914950779391</v>
      </c>
      <c r="AN49" s="44" t="n">
        <v>7.66449512180672</v>
      </c>
      <c r="AO49" s="40" t="n">
        <v>0</v>
      </c>
      <c r="AP49" s="41" t="n">
        <v>7.58567783660585</v>
      </c>
      <c r="AQ49" s="41" t="n">
        <v>7.72366548906674</v>
      </c>
      <c r="AR49" s="44" t="n">
        <v>8.00660916864104</v>
      </c>
      <c r="AS49" s="44" t="n">
        <v>7.75007483719046</v>
      </c>
      <c r="AT49" s="44" t="n">
        <v>7.80862032052622</v>
      </c>
      <c r="AU49" s="42" t="n">
        <v>7.97972735552938</v>
      </c>
      <c r="AV49" s="43" t="n">
        <v>0</v>
      </c>
      <c r="AW49" s="40" t="n">
        <v>8.13206923920341</v>
      </c>
      <c r="AX49" s="41" t="n">
        <v>8.61639960527555</v>
      </c>
      <c r="AY49" s="41" t="n">
        <v>8.74992466224306</v>
      </c>
      <c r="AZ49" s="41" t="n">
        <v>8.82933027750684</v>
      </c>
      <c r="BA49" s="41" t="n">
        <v>8.9847222392</v>
      </c>
      <c r="BB49" s="44" t="n">
        <v>8.9966552359041</v>
      </c>
      <c r="BC49" s="41" t="n">
        <v>8.78921541770119</v>
      </c>
      <c r="BD49" s="41" t="n">
        <v>8.99403133029058</v>
      </c>
      <c r="BE49" s="44" t="n">
        <v>8.93087119506864</v>
      </c>
      <c r="BF49" s="44" t="e">
        <f aca="false"/>
        <v>#DIV/0!</v>
      </c>
      <c r="BG49" s="44" t="e">
        <f aca="false"/>
        <v>#DIV/0!</v>
      </c>
      <c r="BH49" s="42" t="e">
        <f aca="false"/>
        <v>#DIV/0!</v>
      </c>
      <c r="BI49" s="18"/>
    </row>
    <row r="50" customFormat="false" ht="14.45" hidden="false" customHeight="true" outlineLevel="0" collapsed="false">
      <c r="A50" s="167" t="s">
        <v>198</v>
      </c>
      <c r="B50" s="58" t="n">
        <v>6.6</v>
      </c>
      <c r="C50" s="58" t="n">
        <v>7</v>
      </c>
      <c r="D50" s="60" t="n">
        <v>6.7</v>
      </c>
      <c r="E50" s="61" t="n">
        <v>6.5</v>
      </c>
      <c r="F50" s="61" t="n">
        <v>6.7</v>
      </c>
      <c r="G50" s="61" t="n">
        <v>6.7</v>
      </c>
      <c r="H50" s="61" t="n">
        <v>6.6</v>
      </c>
      <c r="I50" s="61" t="n">
        <v>6.7</v>
      </c>
      <c r="J50" s="64" t="n">
        <v>6.8</v>
      </c>
      <c r="K50" s="60" t="n">
        <v>7.3</v>
      </c>
      <c r="L50" s="61" t="n">
        <v>6.9</v>
      </c>
      <c r="M50" s="61" t="n">
        <v>6.8</v>
      </c>
      <c r="N50" s="64" t="n">
        <v>7.1</v>
      </c>
      <c r="O50" s="64" t="n">
        <v>7.2</v>
      </c>
      <c r="P50" s="64" t="n">
        <v>7.7</v>
      </c>
      <c r="Q50" s="62" t="n">
        <v>8.1</v>
      </c>
      <c r="R50" s="58" t="n">
        <v>8.37139193506059</v>
      </c>
      <c r="S50" s="60" t="n">
        <v>0</v>
      </c>
      <c r="T50" s="61" t="n">
        <v>8.08601480417892</v>
      </c>
      <c r="U50" s="61" t="n">
        <v>8.2337091986286</v>
      </c>
      <c r="V50" s="61" t="n">
        <v>8.41567894482097</v>
      </c>
      <c r="W50" s="61" t="n">
        <v>8.38795127118639</v>
      </c>
      <c r="X50" s="61" t="n">
        <v>8.28006678592254</v>
      </c>
      <c r="Y50" s="64" t="n">
        <v>8.31375245073009</v>
      </c>
      <c r="Z50" s="60" t="n">
        <v>0</v>
      </c>
      <c r="AA50" s="61" t="n">
        <v>8.46487903294477</v>
      </c>
      <c r="AB50" s="61" t="n">
        <v>8.60628531312661</v>
      </c>
      <c r="AC50" s="64" t="n">
        <v>8.65417304150913</v>
      </c>
      <c r="AD50" s="64" t="n">
        <v>8.243088855982</v>
      </c>
      <c r="AE50" s="64" t="n">
        <v>8.38286207300336</v>
      </c>
      <c r="AF50" s="62" t="n">
        <v>8.341822098931</v>
      </c>
      <c r="AG50" s="63" t="n">
        <v>8.73966295685834</v>
      </c>
      <c r="AH50" s="59" t="n">
        <v>0</v>
      </c>
      <c r="AI50" s="60" t="n">
        <v>8.5289919612978</v>
      </c>
      <c r="AJ50" s="61" t="n">
        <v>8.6168478232904</v>
      </c>
      <c r="AK50" s="61" t="n">
        <v>8.59654460938554</v>
      </c>
      <c r="AL50" s="61" t="n">
        <v>8.55272948318595</v>
      </c>
      <c r="AM50" s="61" t="n">
        <v>8.47667097282139</v>
      </c>
      <c r="AN50" s="64" t="n">
        <v>8.50968584084665</v>
      </c>
      <c r="AO50" s="60" t="n">
        <v>0</v>
      </c>
      <c r="AP50" s="61" t="n">
        <v>8.717941679873</v>
      </c>
      <c r="AQ50" s="61" t="n">
        <v>8.69679790741263</v>
      </c>
      <c r="AR50" s="64" t="n">
        <v>8.96597654960137</v>
      </c>
      <c r="AS50" s="64" t="n">
        <v>8.99369300281152</v>
      </c>
      <c r="AT50" s="64" t="n">
        <v>8.93315774019885</v>
      </c>
      <c r="AU50" s="62" t="n">
        <v>9.13539819273511</v>
      </c>
      <c r="AV50" s="63" t="n">
        <v>0</v>
      </c>
      <c r="AW50" s="60" t="n">
        <v>9.32062830369126</v>
      </c>
      <c r="AX50" s="61" t="n">
        <v>9.50109139839359</v>
      </c>
      <c r="AY50" s="61" t="n">
        <v>9.55308532187748</v>
      </c>
      <c r="AZ50" s="61" t="n">
        <v>9.72079986768903</v>
      </c>
      <c r="BA50" s="61" t="n">
        <v>9.65383564147569</v>
      </c>
      <c r="BB50" s="64" t="n">
        <v>9.83820818558287</v>
      </c>
      <c r="BC50" s="61" t="n">
        <v>9.99849543135104</v>
      </c>
      <c r="BD50" s="61" t="n">
        <v>10.022792366305</v>
      </c>
      <c r="BE50" s="64" t="n">
        <v>10.1291560361553</v>
      </c>
      <c r="BF50" s="64" t="e">
        <f aca="false"/>
        <v>#DIV/0!</v>
      </c>
      <c r="BG50" s="64" t="e">
        <f aca="false"/>
        <v>#DIV/0!</v>
      </c>
      <c r="BH50" s="62" t="e">
        <f aca="false"/>
        <v>#DIV/0!</v>
      </c>
      <c r="BI50" s="18"/>
    </row>
    <row r="51" customFormat="false" ht="14.45" hidden="false" customHeight="true" outlineLevel="0" collapsed="false">
      <c r="A51" s="164" t="s">
        <v>199</v>
      </c>
      <c r="B51" s="38" t="n">
        <v>6.4</v>
      </c>
      <c r="C51" s="38" t="n">
        <v>6.8</v>
      </c>
      <c r="D51" s="40" t="n">
        <v>6.6</v>
      </c>
      <c r="E51" s="41" t="n">
        <v>6.4</v>
      </c>
      <c r="F51" s="41" t="n">
        <v>6.6</v>
      </c>
      <c r="G51" s="41" t="n">
        <v>6.7</v>
      </c>
      <c r="H51" s="41" t="n">
        <v>6.6</v>
      </c>
      <c r="I51" s="41" t="n">
        <v>6.6</v>
      </c>
      <c r="J51" s="44" t="n">
        <v>6.8</v>
      </c>
      <c r="K51" s="40" t="n">
        <v>7</v>
      </c>
      <c r="L51" s="41" t="n">
        <v>6.7</v>
      </c>
      <c r="M51" s="41" t="n">
        <v>6.7</v>
      </c>
      <c r="N51" s="44" t="n">
        <v>6.9</v>
      </c>
      <c r="O51" s="44" t="n">
        <v>6.9</v>
      </c>
      <c r="P51" s="44" t="n">
        <v>7.2</v>
      </c>
      <c r="Q51" s="42" t="n">
        <v>7.5</v>
      </c>
      <c r="R51" s="38" t="n">
        <v>8.0192321590354</v>
      </c>
      <c r="S51" s="40" t="n">
        <v>0</v>
      </c>
      <c r="T51" s="41" t="n">
        <v>7.67610937821823</v>
      </c>
      <c r="U51" s="41" t="n">
        <v>7.81213903558431</v>
      </c>
      <c r="V51" s="41" t="n">
        <v>7.96881984361038</v>
      </c>
      <c r="W51" s="41" t="n">
        <v>8.08727972386828</v>
      </c>
      <c r="X51" s="41" t="n">
        <v>7.98555915388906</v>
      </c>
      <c r="Y51" s="44" t="n">
        <v>7.98635939120893</v>
      </c>
      <c r="Z51" s="40" t="n">
        <v>0</v>
      </c>
      <c r="AA51" s="41" t="n">
        <v>8.17093028743658</v>
      </c>
      <c r="AB51" s="41" t="n">
        <v>8.0764294744511</v>
      </c>
      <c r="AC51" s="44" t="n">
        <v>8.35494186192451</v>
      </c>
      <c r="AD51" s="44" t="n">
        <v>7.89805772139032</v>
      </c>
      <c r="AE51" s="44" t="n">
        <v>7.98999344888427</v>
      </c>
      <c r="AF51" s="42" t="n">
        <v>8.15559860108997</v>
      </c>
      <c r="AG51" s="43" t="n">
        <v>8.49039393791505</v>
      </c>
      <c r="AH51" s="39" t="n">
        <v>0</v>
      </c>
      <c r="AI51" s="40" t="n">
        <v>8.23629538338433</v>
      </c>
      <c r="AJ51" s="41" t="n">
        <v>8.34516147189914</v>
      </c>
      <c r="AK51" s="41" t="n">
        <v>8.47997871272114</v>
      </c>
      <c r="AL51" s="41" t="n">
        <v>8.44283007889629</v>
      </c>
      <c r="AM51" s="41" t="n">
        <v>8.28450784897546</v>
      </c>
      <c r="AN51" s="44" t="n">
        <v>8.41760902852358</v>
      </c>
      <c r="AO51" s="40" t="n">
        <v>0</v>
      </c>
      <c r="AP51" s="41" t="n">
        <v>8.3364501221019</v>
      </c>
      <c r="AQ51" s="41" t="n">
        <v>8.36398908505549</v>
      </c>
      <c r="AR51" s="44" t="n">
        <v>8.74114302060853</v>
      </c>
      <c r="AS51" s="44" t="n">
        <v>8.60651584544888</v>
      </c>
      <c r="AT51" s="44" t="n">
        <v>8.73306118993385</v>
      </c>
      <c r="AU51" s="42" t="n">
        <v>8.77946742629563</v>
      </c>
      <c r="AV51" s="43" t="n">
        <v>0</v>
      </c>
      <c r="AW51" s="40" t="n">
        <v>9.13217298222906</v>
      </c>
      <c r="AX51" s="41" t="n">
        <v>9.19961101844316</v>
      </c>
      <c r="AY51" s="41" t="n">
        <v>9.30891467738023</v>
      </c>
      <c r="AZ51" s="41" t="n">
        <v>9.50241077185617</v>
      </c>
      <c r="BA51" s="41" t="n">
        <v>9.52190966572955</v>
      </c>
      <c r="BB51" s="44" t="n">
        <v>9.43046388679229</v>
      </c>
      <c r="BC51" s="41" t="n">
        <v>9.71369111675071</v>
      </c>
      <c r="BD51" s="41" t="n">
        <v>9.63999090020963</v>
      </c>
      <c r="BE51" s="44" t="n">
        <v>9.78030899700958</v>
      </c>
      <c r="BF51" s="44" t="e">
        <f aca="false"/>
        <v>#DIV/0!</v>
      </c>
      <c r="BG51" s="44" t="e">
        <f aca="false"/>
        <v>#DIV/0!</v>
      </c>
      <c r="BH51" s="42" t="e">
        <f aca="false"/>
        <v>#DIV/0!</v>
      </c>
      <c r="BI51" s="18"/>
    </row>
    <row r="52" customFormat="false" ht="14.45" hidden="false" customHeight="true" outlineLevel="0" collapsed="false">
      <c r="A52" s="164" t="s">
        <v>200</v>
      </c>
      <c r="B52" s="38" t="n">
        <v>6.5</v>
      </c>
      <c r="C52" s="38" t="n">
        <v>7.1</v>
      </c>
      <c r="D52" s="40" t="n">
        <v>6.7</v>
      </c>
      <c r="E52" s="41" t="n">
        <v>6.5</v>
      </c>
      <c r="F52" s="41" t="n">
        <v>6.7</v>
      </c>
      <c r="G52" s="41" t="n">
        <v>6.6</v>
      </c>
      <c r="H52" s="41" t="n">
        <v>6.7</v>
      </c>
      <c r="I52" s="41" t="n">
        <v>6.7</v>
      </c>
      <c r="J52" s="44" t="n">
        <v>6.9</v>
      </c>
      <c r="K52" s="40" t="n">
        <v>7.4</v>
      </c>
      <c r="L52" s="41" t="n">
        <v>7</v>
      </c>
      <c r="M52" s="41" t="n">
        <v>7.1</v>
      </c>
      <c r="N52" s="44" t="n">
        <v>7.2</v>
      </c>
      <c r="O52" s="44" t="n">
        <v>7.4</v>
      </c>
      <c r="P52" s="44" t="n">
        <v>7.9</v>
      </c>
      <c r="Q52" s="42" t="n">
        <v>8.1</v>
      </c>
      <c r="R52" s="38" t="n">
        <v>8.31390990313245</v>
      </c>
      <c r="S52" s="40" t="n">
        <v>0</v>
      </c>
      <c r="T52" s="41" t="n">
        <v>8.10491992500037</v>
      </c>
      <c r="U52" s="41" t="n">
        <v>8.20880417726815</v>
      </c>
      <c r="V52" s="41" t="n">
        <v>8.13344385097304</v>
      </c>
      <c r="W52" s="41" t="n">
        <v>8.29517543031108</v>
      </c>
      <c r="X52" s="41" t="n">
        <v>8.23160079251143</v>
      </c>
      <c r="Y52" s="44" t="n">
        <v>8.41784413426386</v>
      </c>
      <c r="Z52" s="40" t="n">
        <v>0</v>
      </c>
      <c r="AA52" s="41" t="n">
        <v>8.34808620853566</v>
      </c>
      <c r="AB52" s="41" t="n">
        <v>8.42685828552184</v>
      </c>
      <c r="AC52" s="44" t="n">
        <v>8.4958718427014</v>
      </c>
      <c r="AD52" s="44" t="n">
        <v>8.36955414245654</v>
      </c>
      <c r="AE52" s="44" t="n">
        <v>8.20979149299591</v>
      </c>
      <c r="AF52" s="42" t="n">
        <v>8.46587716419304</v>
      </c>
      <c r="AG52" s="43" t="n">
        <v>8.72613757378191</v>
      </c>
      <c r="AH52" s="39" t="n">
        <v>0</v>
      </c>
      <c r="AI52" s="40" t="n">
        <v>8.35041591474407</v>
      </c>
      <c r="AJ52" s="41" t="n">
        <v>8.64938062075632</v>
      </c>
      <c r="AK52" s="41" t="n">
        <v>8.46070387555654</v>
      </c>
      <c r="AL52" s="41" t="n">
        <v>8.63879662066367</v>
      </c>
      <c r="AM52" s="41" t="n">
        <v>8.43298803719923</v>
      </c>
      <c r="AN52" s="44" t="n">
        <v>8.66099677239935</v>
      </c>
      <c r="AO52" s="40" t="n">
        <v>0</v>
      </c>
      <c r="AP52" s="41" t="n">
        <v>8.76864297286161</v>
      </c>
      <c r="AQ52" s="41" t="n">
        <v>8.89720714259466</v>
      </c>
      <c r="AR52" s="44" t="n">
        <v>8.95008308787936</v>
      </c>
      <c r="AS52" s="44" t="n">
        <v>8.83258040933147</v>
      </c>
      <c r="AT52" s="44" t="n">
        <v>8.9123390031777</v>
      </c>
      <c r="AU52" s="42" t="n">
        <v>9.03421222634084</v>
      </c>
      <c r="AV52" s="43" t="n">
        <v>0</v>
      </c>
      <c r="AW52" s="40" t="n">
        <v>9.50083178950118</v>
      </c>
      <c r="AX52" s="41" t="n">
        <v>9.71190256211587</v>
      </c>
      <c r="AY52" s="41" t="n">
        <v>9.94031445674152</v>
      </c>
      <c r="AZ52" s="41" t="n">
        <v>10.2286156639655</v>
      </c>
      <c r="BA52" s="41" t="n">
        <v>10.0196234878602</v>
      </c>
      <c r="BB52" s="44" t="n">
        <v>10.3096769780534</v>
      </c>
      <c r="BC52" s="41" t="n">
        <v>10.3953676871115</v>
      </c>
      <c r="BD52" s="41" t="n">
        <v>10.6059952686863</v>
      </c>
      <c r="BE52" s="44" t="n">
        <v>10.5492408687158</v>
      </c>
      <c r="BF52" s="44" t="e">
        <f aca="false"/>
        <v>#DIV/0!</v>
      </c>
      <c r="BG52" s="44" t="e">
        <f aca="false"/>
        <v>#DIV/0!</v>
      </c>
      <c r="BH52" s="42" t="e">
        <f aca="false"/>
        <v>#DIV/0!</v>
      </c>
      <c r="BI52" s="18"/>
    </row>
    <row r="53" customFormat="false" ht="14.45" hidden="false" customHeight="true" outlineLevel="0" collapsed="false">
      <c r="A53" s="164" t="s">
        <v>201</v>
      </c>
      <c r="B53" s="38" t="n">
        <v>7.1</v>
      </c>
      <c r="C53" s="38" t="n">
        <v>7.6</v>
      </c>
      <c r="D53" s="40" t="n">
        <v>7.3</v>
      </c>
      <c r="E53" s="41" t="n">
        <v>7.1</v>
      </c>
      <c r="F53" s="41" t="n">
        <v>7.2</v>
      </c>
      <c r="G53" s="41" t="n">
        <v>7.4</v>
      </c>
      <c r="H53" s="41" t="n">
        <v>7.3</v>
      </c>
      <c r="I53" s="41" t="n">
        <v>7.5</v>
      </c>
      <c r="J53" s="44" t="n">
        <v>7.4</v>
      </c>
      <c r="K53" s="40" t="n">
        <v>7.9</v>
      </c>
      <c r="L53" s="41" t="n">
        <v>7.6</v>
      </c>
      <c r="M53" s="41" t="n">
        <v>7.4</v>
      </c>
      <c r="N53" s="44" t="n">
        <v>7.6</v>
      </c>
      <c r="O53" s="44" t="n">
        <v>7.8</v>
      </c>
      <c r="P53" s="44" t="n">
        <v>8.3</v>
      </c>
      <c r="Q53" s="42" t="n">
        <v>8.6</v>
      </c>
      <c r="R53" s="38" t="n">
        <v>8.99411147867654</v>
      </c>
      <c r="S53" s="40" t="n">
        <v>0</v>
      </c>
      <c r="T53" s="41" t="n">
        <v>8.43736142517993</v>
      </c>
      <c r="U53" s="41" t="n">
        <v>8.5984483349078</v>
      </c>
      <c r="V53" s="41" t="n">
        <v>8.83619323423964</v>
      </c>
      <c r="W53" s="41" t="n">
        <v>9.00735723159446</v>
      </c>
      <c r="X53" s="41" t="n">
        <v>8.92191777415828</v>
      </c>
      <c r="Y53" s="44" t="n">
        <v>9.01384151780018</v>
      </c>
      <c r="Z53" s="40" t="n">
        <v>0</v>
      </c>
      <c r="AA53" s="41" t="n">
        <v>9.14410557356787</v>
      </c>
      <c r="AB53" s="41" t="n">
        <v>9.0756596088568</v>
      </c>
      <c r="AC53" s="44" t="n">
        <v>9.44672481146213</v>
      </c>
      <c r="AD53" s="44" t="n">
        <v>9.07966582975816</v>
      </c>
      <c r="AE53" s="44" t="n">
        <v>9.01955183977376</v>
      </c>
      <c r="AF53" s="42" t="n">
        <v>9.22036877589585</v>
      </c>
      <c r="AG53" s="43" t="n">
        <v>9.42705264242897</v>
      </c>
      <c r="AH53" s="39" t="n">
        <v>0</v>
      </c>
      <c r="AI53" s="40" t="n">
        <v>9.38842960601918</v>
      </c>
      <c r="AJ53" s="41" t="n">
        <v>9.29994771875955</v>
      </c>
      <c r="AK53" s="41" t="n">
        <v>9.27416161115363</v>
      </c>
      <c r="AL53" s="41" t="n">
        <v>9.42694760299077</v>
      </c>
      <c r="AM53" s="41" t="n">
        <v>9.28346433724592</v>
      </c>
      <c r="AN53" s="44" t="n">
        <v>9.30277380473301</v>
      </c>
      <c r="AO53" s="40" t="n">
        <v>0</v>
      </c>
      <c r="AP53" s="41" t="n">
        <v>9.38268262450286</v>
      </c>
      <c r="AQ53" s="41" t="n">
        <v>9.33605413272853</v>
      </c>
      <c r="AR53" s="44" t="n">
        <v>9.55374200247892</v>
      </c>
      <c r="AS53" s="44" t="n">
        <v>9.57972739541107</v>
      </c>
      <c r="AT53" s="44" t="n">
        <v>9.32857419662467</v>
      </c>
      <c r="AU53" s="42" t="n">
        <v>9.84837196438735</v>
      </c>
      <c r="AV53" s="43" t="n">
        <v>0</v>
      </c>
      <c r="AW53" s="40" t="n">
        <v>9.9618675859184</v>
      </c>
      <c r="AX53" s="41" t="n">
        <v>10.1907843109199</v>
      </c>
      <c r="AY53" s="41" t="n">
        <v>10.2802134311165</v>
      </c>
      <c r="AZ53" s="41" t="n">
        <v>10.4477577711935</v>
      </c>
      <c r="BA53" s="41" t="n">
        <v>10.4581462894217</v>
      </c>
      <c r="BB53" s="44" t="n">
        <v>10.668031995338</v>
      </c>
      <c r="BC53" s="41" t="n">
        <v>10.8059268184187</v>
      </c>
      <c r="BD53" s="41" t="n">
        <v>10.6865287702164</v>
      </c>
      <c r="BE53" s="44" t="n">
        <v>11.006108552819</v>
      </c>
      <c r="BF53" s="44" t="e">
        <f aca="false"/>
        <v>#DIV/0!</v>
      </c>
      <c r="BG53" s="44" t="e">
        <f aca="false"/>
        <v>#DIV/0!</v>
      </c>
      <c r="BH53" s="42" t="e">
        <f aca="false"/>
        <v>#DIV/0!</v>
      </c>
      <c r="BI53" s="18"/>
    </row>
    <row r="54" customFormat="false" ht="14.45" hidden="false" customHeight="true" outlineLevel="0" collapsed="false">
      <c r="A54" s="164" t="s">
        <v>202</v>
      </c>
      <c r="B54" s="38" t="n">
        <v>6.4</v>
      </c>
      <c r="C54" s="38" t="n">
        <v>7.1</v>
      </c>
      <c r="D54" s="40" t="n">
        <v>6.7</v>
      </c>
      <c r="E54" s="41" t="n">
        <v>6.3</v>
      </c>
      <c r="F54" s="41" t="n">
        <v>6.7</v>
      </c>
      <c r="G54" s="41" t="n">
        <v>6.8</v>
      </c>
      <c r="H54" s="41" t="n">
        <v>6.7</v>
      </c>
      <c r="I54" s="41" t="n">
        <v>6.9</v>
      </c>
      <c r="J54" s="44" t="n">
        <v>7.1</v>
      </c>
      <c r="K54" s="40" t="n">
        <v>7.4</v>
      </c>
      <c r="L54" s="41" t="n">
        <v>7</v>
      </c>
      <c r="M54" s="41" t="n">
        <v>7</v>
      </c>
      <c r="N54" s="44" t="n">
        <v>7.1</v>
      </c>
      <c r="O54" s="44" t="n">
        <v>7.3</v>
      </c>
      <c r="P54" s="44" t="n">
        <v>7.7</v>
      </c>
      <c r="Q54" s="42" t="n">
        <v>8</v>
      </c>
      <c r="R54" s="38" t="n">
        <v>8.18185838858062</v>
      </c>
      <c r="S54" s="40" t="n">
        <v>0</v>
      </c>
      <c r="T54" s="41" t="n">
        <v>7.73922280569985</v>
      </c>
      <c r="U54" s="41" t="n">
        <v>7.97513206709146</v>
      </c>
      <c r="V54" s="41" t="n">
        <v>8.20335703705762</v>
      </c>
      <c r="W54" s="41" t="n">
        <v>8.30904820090074</v>
      </c>
      <c r="X54" s="41" t="n">
        <v>8.10203551947593</v>
      </c>
      <c r="Y54" s="44" t="n">
        <v>8.24127773067901</v>
      </c>
      <c r="Z54" s="40" t="n">
        <v>0</v>
      </c>
      <c r="AA54" s="41" t="n">
        <v>8.22648975064625</v>
      </c>
      <c r="AB54" s="41" t="n">
        <v>8.42241414549605</v>
      </c>
      <c r="AC54" s="44" t="n">
        <v>8.43144455281325</v>
      </c>
      <c r="AD54" s="44" t="n">
        <v>8.19393670809829</v>
      </c>
      <c r="AE54" s="44" t="n">
        <v>8.14975291573281</v>
      </c>
      <c r="AF54" s="42" t="n">
        <v>8.14887219572197</v>
      </c>
      <c r="AG54" s="43" t="n">
        <v>8.62639913070329</v>
      </c>
      <c r="AH54" s="39" t="n">
        <v>0</v>
      </c>
      <c r="AI54" s="40" t="n">
        <v>8.27799241076841</v>
      </c>
      <c r="AJ54" s="41" t="n">
        <v>8.44906499847783</v>
      </c>
      <c r="AK54" s="41" t="n">
        <v>8.3459056752789</v>
      </c>
      <c r="AL54" s="41" t="n">
        <v>8.36248939662359</v>
      </c>
      <c r="AM54" s="41" t="n">
        <v>8.43395379598987</v>
      </c>
      <c r="AN54" s="44" t="n">
        <v>8.49285389671252</v>
      </c>
      <c r="AO54" s="40" t="n">
        <v>0</v>
      </c>
      <c r="AP54" s="41" t="n">
        <v>8.56747906060821</v>
      </c>
      <c r="AQ54" s="41" t="n">
        <v>8.638429000096</v>
      </c>
      <c r="AR54" s="44" t="n">
        <v>8.99732596444828</v>
      </c>
      <c r="AS54" s="44" t="n">
        <v>8.86919703988774</v>
      </c>
      <c r="AT54" s="44" t="n">
        <v>8.83881708338051</v>
      </c>
      <c r="AU54" s="42" t="n">
        <v>9.05389620903852</v>
      </c>
      <c r="AV54" s="43" t="n">
        <v>0</v>
      </c>
      <c r="AW54" s="40" t="n">
        <v>9.43810737819359</v>
      </c>
      <c r="AX54" s="41" t="n">
        <v>9.39296159087129</v>
      </c>
      <c r="AY54" s="41" t="n">
        <v>9.45184491865275</v>
      </c>
      <c r="AZ54" s="41" t="n">
        <v>9.56349648280114</v>
      </c>
      <c r="BA54" s="41" t="n">
        <v>9.75352747164165</v>
      </c>
      <c r="BB54" s="44" t="n">
        <v>9.8792607035087</v>
      </c>
      <c r="BC54" s="41" t="n">
        <v>9.84182701983671</v>
      </c>
      <c r="BD54" s="41" t="n">
        <v>10.055388676508</v>
      </c>
      <c r="BE54" s="44" t="n">
        <v>10.1881796045693</v>
      </c>
      <c r="BF54" s="44" t="e">
        <f aca="false"/>
        <v>#DIV/0!</v>
      </c>
      <c r="BG54" s="44" t="e">
        <f aca="false"/>
        <v>#DIV/0!</v>
      </c>
      <c r="BH54" s="42" t="e">
        <f aca="false"/>
        <v>#DIV/0!</v>
      </c>
      <c r="BI54" s="18"/>
    </row>
    <row r="55" customFormat="false" ht="14.45" hidden="false" customHeight="true" outlineLevel="0" collapsed="false">
      <c r="A55" s="164" t="s">
        <v>203</v>
      </c>
      <c r="B55" s="38" t="n">
        <v>6.3</v>
      </c>
      <c r="C55" s="38" t="n">
        <v>6.7</v>
      </c>
      <c r="D55" s="40" t="n">
        <v>6.4</v>
      </c>
      <c r="E55" s="41" t="n">
        <v>6.3</v>
      </c>
      <c r="F55" s="41" t="n">
        <v>6.4</v>
      </c>
      <c r="G55" s="41" t="n">
        <v>6.4</v>
      </c>
      <c r="H55" s="41" t="n">
        <v>6.2</v>
      </c>
      <c r="I55" s="41" t="n">
        <v>6.5</v>
      </c>
      <c r="J55" s="44" t="n">
        <v>6.6</v>
      </c>
      <c r="K55" s="40" t="n">
        <v>7</v>
      </c>
      <c r="L55" s="41" t="n">
        <v>6.7</v>
      </c>
      <c r="M55" s="41" t="n">
        <v>6.6</v>
      </c>
      <c r="N55" s="44" t="n">
        <v>6.7</v>
      </c>
      <c r="O55" s="44" t="n">
        <v>6.9</v>
      </c>
      <c r="P55" s="44" t="n">
        <v>7.4</v>
      </c>
      <c r="Q55" s="42" t="n">
        <v>7.8</v>
      </c>
      <c r="R55" s="38" t="n">
        <v>8.46138123540044</v>
      </c>
      <c r="S55" s="40" t="n">
        <v>0</v>
      </c>
      <c r="T55" s="41" t="n">
        <v>7.93122254841211</v>
      </c>
      <c r="U55" s="41" t="n">
        <v>8.27738915877217</v>
      </c>
      <c r="V55" s="41" t="n">
        <v>8.33484706443795</v>
      </c>
      <c r="W55" s="41" t="n">
        <v>8.19999178134864</v>
      </c>
      <c r="X55" s="41" t="n">
        <v>8.3824847493415</v>
      </c>
      <c r="Y55" s="44" t="n">
        <v>8.34451393659905</v>
      </c>
      <c r="Z55" s="40" t="n">
        <v>0</v>
      </c>
      <c r="AA55" s="41" t="n">
        <v>8.70861981273985</v>
      </c>
      <c r="AB55" s="41" t="n">
        <v>8.88789967442853</v>
      </c>
      <c r="AC55" s="44" t="n">
        <v>8.81449841048084</v>
      </c>
      <c r="AD55" s="44" t="n">
        <v>8.31241062770244</v>
      </c>
      <c r="AE55" s="44" t="n">
        <v>8.63348043675931</v>
      </c>
      <c r="AF55" s="42" t="n">
        <v>8.60524119526646</v>
      </c>
      <c r="AG55" s="43" t="n">
        <v>8.88185746375071</v>
      </c>
      <c r="AH55" s="39" t="n">
        <v>0</v>
      </c>
      <c r="AI55" s="40" t="n">
        <v>8.70336960558125</v>
      </c>
      <c r="AJ55" s="41" t="n">
        <v>8.80574965713979</v>
      </c>
      <c r="AK55" s="41" t="n">
        <v>8.63692930311131</v>
      </c>
      <c r="AL55" s="41" t="n">
        <v>8.68625723130987</v>
      </c>
      <c r="AM55" s="41" t="n">
        <v>8.52974467472705</v>
      </c>
      <c r="AN55" s="44" t="n">
        <v>8.57132834900678</v>
      </c>
      <c r="AO55" s="40" t="n">
        <v>0</v>
      </c>
      <c r="AP55" s="41" t="n">
        <v>8.85472334288695</v>
      </c>
      <c r="AQ55" s="41" t="n">
        <v>8.92826926228245</v>
      </c>
      <c r="AR55" s="44" t="n">
        <v>8.94885793014307</v>
      </c>
      <c r="AS55" s="44" t="n">
        <v>9.17035288733027</v>
      </c>
      <c r="AT55" s="44" t="n">
        <v>9.16179089585099</v>
      </c>
      <c r="AU55" s="42" t="n">
        <v>9.38046238321565</v>
      </c>
      <c r="AV55" s="43" t="n">
        <v>0</v>
      </c>
      <c r="AW55" s="40" t="n">
        <v>9.4963422844681</v>
      </c>
      <c r="AX55" s="41" t="n">
        <v>10.1462420397772</v>
      </c>
      <c r="AY55" s="41" t="n">
        <v>10.0673362481559</v>
      </c>
      <c r="AZ55" s="41" t="n">
        <v>10.176119095586</v>
      </c>
      <c r="BA55" s="41" t="n">
        <v>10.1341121353532</v>
      </c>
      <c r="BB55" s="44" t="n">
        <v>10.4976491950167</v>
      </c>
      <c r="BC55" s="41" t="n">
        <v>10.5359137214535</v>
      </c>
      <c r="BD55" s="41" t="n">
        <v>10.6691722190817</v>
      </c>
      <c r="BE55" s="44" t="n">
        <v>10.5979594647924</v>
      </c>
      <c r="BF55" s="44" t="e">
        <f aca="false"/>
        <v>#DIV/0!</v>
      </c>
      <c r="BG55" s="44" t="e">
        <f aca="false"/>
        <v>#DIV/0!</v>
      </c>
      <c r="BH55" s="42" t="e">
        <f aca="false"/>
        <v>#DIV/0!</v>
      </c>
      <c r="BI55" s="18"/>
    </row>
    <row r="56" customFormat="false" ht="14.45" hidden="false" customHeight="true" outlineLevel="0" collapsed="false">
      <c r="A56" s="166" t="s">
        <v>204</v>
      </c>
      <c r="B56" s="47" t="n">
        <v>7.2</v>
      </c>
      <c r="C56" s="47" t="n">
        <v>8.2</v>
      </c>
      <c r="D56" s="49" t="n">
        <v>7.7</v>
      </c>
      <c r="E56" s="50" t="n">
        <v>7.5</v>
      </c>
      <c r="F56" s="50" t="n">
        <v>7.5</v>
      </c>
      <c r="G56" s="50" t="n">
        <v>7.7</v>
      </c>
      <c r="H56" s="50" t="n">
        <v>7.7</v>
      </c>
      <c r="I56" s="50" t="n">
        <v>8</v>
      </c>
      <c r="J56" s="53" t="n">
        <v>8.1</v>
      </c>
      <c r="K56" s="49" t="n">
        <v>8.7</v>
      </c>
      <c r="L56" s="50" t="n">
        <v>8.2</v>
      </c>
      <c r="M56" s="50" t="n">
        <v>8</v>
      </c>
      <c r="N56" s="53" t="n">
        <v>8.3</v>
      </c>
      <c r="O56" s="53" t="n">
        <v>8.6</v>
      </c>
      <c r="P56" s="53" t="n">
        <v>9.2</v>
      </c>
      <c r="Q56" s="51" t="n">
        <v>9.7</v>
      </c>
      <c r="R56" s="47" t="n">
        <v>10.0533240202262</v>
      </c>
      <c r="S56" s="49" t="n">
        <v>0</v>
      </c>
      <c r="T56" s="50" t="n">
        <v>9.61888653497823</v>
      </c>
      <c r="U56" s="50" t="n">
        <v>9.85952746972323</v>
      </c>
      <c r="V56" s="50" t="n">
        <v>9.96873933972546</v>
      </c>
      <c r="W56" s="50" t="n">
        <v>10.0756095427247</v>
      </c>
      <c r="X56" s="50" t="n">
        <v>9.98735547768872</v>
      </c>
      <c r="Y56" s="53" t="n">
        <v>9.96115866676648</v>
      </c>
      <c r="Z56" s="49" t="n">
        <v>0</v>
      </c>
      <c r="AA56" s="50" t="n">
        <v>10.1140649702645</v>
      </c>
      <c r="AB56" s="50" t="n">
        <v>10.2694958867692</v>
      </c>
      <c r="AC56" s="53" t="n">
        <v>10.3041846414458</v>
      </c>
      <c r="AD56" s="53" t="n">
        <v>9.96042832510365</v>
      </c>
      <c r="AE56" s="53" t="n">
        <v>10.0952304751051</v>
      </c>
      <c r="AF56" s="51" t="n">
        <v>10.3313316657074</v>
      </c>
      <c r="AG56" s="52" t="n">
        <v>10.6957590512166</v>
      </c>
      <c r="AH56" s="48" t="n">
        <v>0</v>
      </c>
      <c r="AI56" s="49" t="n">
        <v>10.4707368543077</v>
      </c>
      <c r="AJ56" s="50" t="n">
        <v>10.504663590922</v>
      </c>
      <c r="AK56" s="50" t="n">
        <v>10.4475640186919</v>
      </c>
      <c r="AL56" s="50" t="n">
        <v>10.3550065178294</v>
      </c>
      <c r="AM56" s="50" t="n">
        <v>10.4798224726976</v>
      </c>
      <c r="AN56" s="53" t="n">
        <v>10.550537850694</v>
      </c>
      <c r="AO56" s="49" t="n">
        <v>0</v>
      </c>
      <c r="AP56" s="50" t="n">
        <v>10.7560898261309</v>
      </c>
      <c r="AQ56" s="50" t="n">
        <v>10.6027088958093</v>
      </c>
      <c r="AR56" s="53" t="n">
        <v>11.007159577223</v>
      </c>
      <c r="AS56" s="53" t="n">
        <v>11.0464779637773</v>
      </c>
      <c r="AT56" s="53" t="n">
        <v>10.751143623918</v>
      </c>
      <c r="AU56" s="51" t="n">
        <v>11.1907696651998</v>
      </c>
      <c r="AV56" s="52" t="n">
        <v>0</v>
      </c>
      <c r="AW56" s="49" t="n">
        <v>11.4813893260328</v>
      </c>
      <c r="AX56" s="50" t="n">
        <v>11.7425628299667</v>
      </c>
      <c r="AY56" s="50" t="n">
        <v>11.9154062086992</v>
      </c>
      <c r="AZ56" s="50" t="n">
        <v>11.9704142133259</v>
      </c>
      <c r="BA56" s="50" t="n">
        <v>11.9269243661056</v>
      </c>
      <c r="BB56" s="53" t="n">
        <v>11.9476358043485</v>
      </c>
      <c r="BC56" s="50" t="n">
        <v>12.2037598714189</v>
      </c>
      <c r="BD56" s="50" t="n">
        <v>12.3107571542357</v>
      </c>
      <c r="BE56" s="53" t="n">
        <v>12.4802686486102</v>
      </c>
      <c r="BF56" s="53" t="e">
        <f aca="false"/>
        <v>#DIV/0!</v>
      </c>
      <c r="BG56" s="53" t="e">
        <f aca="false"/>
        <v>#DIV/0!</v>
      </c>
      <c r="BH56" s="51" t="e">
        <f aca="false"/>
        <v>#DIV/0!</v>
      </c>
      <c r="BI56" s="18"/>
    </row>
    <row r="57" customFormat="false" ht="14.45" hidden="false" customHeight="true" outlineLevel="0" collapsed="false">
      <c r="A57" s="168" t="s">
        <v>205</v>
      </c>
      <c r="B57" s="77" t="n">
        <v>10.5</v>
      </c>
      <c r="C57" s="77" t="n">
        <v>11</v>
      </c>
      <c r="D57" s="79" t="n">
        <v>10.6</v>
      </c>
      <c r="E57" s="80" t="n">
        <v>10.6</v>
      </c>
      <c r="F57" s="80" t="n">
        <v>10.5</v>
      </c>
      <c r="G57" s="80" t="n">
        <v>10.6</v>
      </c>
      <c r="H57" s="80" t="n">
        <v>10.6</v>
      </c>
      <c r="I57" s="80" t="n">
        <v>10.7</v>
      </c>
      <c r="J57" s="83" t="n">
        <v>10.8</v>
      </c>
      <c r="K57" s="79" t="n">
        <v>11.3</v>
      </c>
      <c r="L57" s="80" t="n">
        <v>10.9</v>
      </c>
      <c r="M57" s="80" t="n">
        <v>10.8</v>
      </c>
      <c r="N57" s="83" t="n">
        <v>11.2</v>
      </c>
      <c r="O57" s="83" t="n">
        <v>11</v>
      </c>
      <c r="P57" s="83" t="n">
        <v>11.8</v>
      </c>
      <c r="Q57" s="81" t="n">
        <v>12.1</v>
      </c>
      <c r="R57" s="77" t="n">
        <v>12.5044822378457</v>
      </c>
      <c r="S57" s="79" t="n">
        <v>0</v>
      </c>
      <c r="T57" s="80" t="n">
        <v>12.1903514749311</v>
      </c>
      <c r="U57" s="80" t="n">
        <v>12.1814865603277</v>
      </c>
      <c r="V57" s="80" t="n">
        <v>12.6254109213436</v>
      </c>
      <c r="W57" s="80" t="n">
        <v>12.255148909086</v>
      </c>
      <c r="X57" s="80" t="n">
        <v>12.4380251759126</v>
      </c>
      <c r="Y57" s="83" t="n">
        <v>12.449279641324</v>
      </c>
      <c r="Z57" s="79" t="n">
        <v>0</v>
      </c>
      <c r="AA57" s="80" t="n">
        <v>12.3561384083551</v>
      </c>
      <c r="AB57" s="80" t="n">
        <v>12.6947917140689</v>
      </c>
      <c r="AC57" s="83" t="n">
        <v>12.6812452672228</v>
      </c>
      <c r="AD57" s="83" t="n">
        <v>12.5952154820067</v>
      </c>
      <c r="AE57" s="83" t="n">
        <v>12.5751893028388</v>
      </c>
      <c r="AF57" s="81" t="n">
        <v>12.9051432411035</v>
      </c>
      <c r="AG57" s="82" t="n">
        <v>12.6200444431086</v>
      </c>
      <c r="AH57" s="78" t="n">
        <v>0</v>
      </c>
      <c r="AI57" s="79" t="n">
        <v>12.9158975313965</v>
      </c>
      <c r="AJ57" s="80" t="n">
        <v>12.481363513674</v>
      </c>
      <c r="AK57" s="80" t="n">
        <v>12.4770489064822</v>
      </c>
      <c r="AL57" s="80" t="n">
        <v>12.4328240921884</v>
      </c>
      <c r="AM57" s="80" t="n">
        <v>12.6326617281832</v>
      </c>
      <c r="AN57" s="83" t="n">
        <v>12.3434913615972</v>
      </c>
      <c r="AO57" s="79" t="n">
        <v>0</v>
      </c>
      <c r="AP57" s="80" t="n">
        <v>12.4948035002226</v>
      </c>
      <c r="AQ57" s="80" t="n">
        <v>12.5016930468591</v>
      </c>
      <c r="AR57" s="83" t="n">
        <v>12.8108383402466</v>
      </c>
      <c r="AS57" s="83" t="n">
        <v>12.5546555870354</v>
      </c>
      <c r="AT57" s="83" t="n">
        <v>12.8002780152116</v>
      </c>
      <c r="AU57" s="81" t="n">
        <v>12.8751524537179</v>
      </c>
      <c r="AV57" s="82" t="n">
        <v>0</v>
      </c>
      <c r="AW57" s="79" t="n">
        <v>13.0424954354162</v>
      </c>
      <c r="AX57" s="80" t="n">
        <v>12.661737888156</v>
      </c>
      <c r="AY57" s="80" t="n">
        <v>12.607269026859</v>
      </c>
      <c r="AZ57" s="80" t="n">
        <v>12.9611823565785</v>
      </c>
      <c r="BA57" s="80" t="n">
        <v>13.009106949862</v>
      </c>
      <c r="BB57" s="83" t="n">
        <v>12.7990200581255</v>
      </c>
      <c r="BC57" s="80" t="n">
        <v>13.3488858037191</v>
      </c>
      <c r="BD57" s="80" t="n">
        <v>13.4406688434342</v>
      </c>
      <c r="BE57" s="83" t="n">
        <v>13.390571288295</v>
      </c>
      <c r="BF57" s="83" t="e">
        <f aca="false"/>
        <v>#DIV/0!</v>
      </c>
      <c r="BG57" s="83" t="e">
        <f aca="false"/>
        <v>#DIV/0!</v>
      </c>
      <c r="BH57" s="81" t="e">
        <f aca="false"/>
        <v>#DIV/0!</v>
      </c>
      <c r="BI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7" min="15" style="1" width="5.62"/>
    <col collapsed="false" customWidth="true" hidden="true" outlineLevel="0" max="24" min="18" style="1" width="6.49"/>
    <col collapsed="false" customWidth="true" hidden="false" outlineLevel="0" max="27" min="25"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8" min="37" style="1" width="6.49"/>
    <col collapsed="false" customWidth="true" hidden="false" outlineLevel="0" max="51" min="39" style="1" width="6.62"/>
    <col collapsed="false" customWidth="true" hidden="true" outlineLevel="0" max="54" min="52" style="1" width="6.62"/>
    <col collapsed="false" customWidth="true" hidden="false" outlineLevel="0" max="55" min="55" style="1" width="0.49"/>
    <col collapsed="false" customWidth="true" hidden="false" outlineLevel="0" max="57" min="56" style="1" width="6.62"/>
    <col collapsed="false" customWidth="false" hidden="false" outlineLevel="0" max="257" min="58" style="1" width="8.99"/>
  </cols>
  <sheetData>
    <row r="1" customFormat="false" ht="21" hidden="false" customHeight="true" outlineLevel="0" collapsed="false">
      <c r="A1" s="5" t="s">
        <v>215</v>
      </c>
      <c r="Q1" s="128"/>
    </row>
    <row r="2" customFormat="false" ht="14.45" hidden="false" customHeight="true" outlineLevel="0" collapsed="false">
      <c r="A2" s="129" t="s">
        <v>135</v>
      </c>
      <c r="Q2" s="169"/>
    </row>
    <row r="3" customFormat="false" ht="14.45" hidden="false" customHeight="true" outlineLevel="0" collapsed="false">
      <c r="A3" s="130" t="s">
        <v>216</v>
      </c>
      <c r="J3" s="128"/>
      <c r="L3" s="128"/>
    </row>
    <row r="4" customFormat="false" ht="14.45" hidden="false" customHeight="true" outlineLevel="0" collapsed="false">
      <c r="A4" s="132"/>
      <c r="B4" s="135" t="s">
        <v>217</v>
      </c>
      <c r="C4" s="170"/>
      <c r="D4" s="136"/>
      <c r="E4" s="136"/>
      <c r="F4" s="136"/>
      <c r="G4" s="136"/>
      <c r="H4" s="136"/>
      <c r="I4" s="136"/>
      <c r="J4" s="136"/>
      <c r="K4" s="136"/>
      <c r="L4" s="134"/>
      <c r="M4" s="136"/>
      <c r="N4" s="136"/>
      <c r="O4" s="136"/>
      <c r="P4" s="136"/>
      <c r="Q4" s="136"/>
      <c r="R4" s="137" t="s">
        <v>138</v>
      </c>
      <c r="S4" s="136"/>
      <c r="T4" s="137" t="s">
        <v>138</v>
      </c>
      <c r="U4" s="136"/>
      <c r="V4" s="136"/>
      <c r="W4" s="136"/>
      <c r="X4" s="136"/>
      <c r="Y4" s="137" t="s">
        <v>138</v>
      </c>
      <c r="Z4" s="136"/>
      <c r="AA4" s="134"/>
      <c r="AB4" s="137" t="s">
        <v>139</v>
      </c>
      <c r="AC4" s="136"/>
      <c r="AD4" s="137" t="s">
        <v>139</v>
      </c>
      <c r="AE4" s="136"/>
      <c r="AF4" s="136"/>
      <c r="AG4" s="136"/>
      <c r="AH4" s="136"/>
      <c r="AI4" s="136"/>
      <c r="AJ4" s="136"/>
      <c r="AK4" s="136"/>
      <c r="AL4" s="136"/>
      <c r="AM4" s="136"/>
      <c r="AN4" s="136"/>
      <c r="AO4" s="136"/>
      <c r="AP4" s="134"/>
      <c r="AQ4" s="136" t="s">
        <v>141</v>
      </c>
      <c r="AR4" s="136"/>
      <c r="AS4" s="136"/>
      <c r="AT4" s="136"/>
      <c r="AU4" s="136"/>
      <c r="AV4" s="136"/>
      <c r="AW4" s="136"/>
      <c r="AX4" s="136"/>
      <c r="AY4" s="136"/>
      <c r="AZ4" s="136"/>
      <c r="BA4" s="136"/>
      <c r="BB4" s="134"/>
      <c r="BC4" s="18"/>
    </row>
    <row r="5" customFormat="false" ht="14.45" hidden="false" customHeight="true" outlineLevel="0" collapsed="false">
      <c r="A5" s="138"/>
      <c r="B5" s="171"/>
      <c r="C5" s="172"/>
      <c r="D5" s="172"/>
      <c r="E5" s="173"/>
      <c r="F5" s="173"/>
      <c r="G5" s="173"/>
      <c r="H5" s="173"/>
      <c r="I5" s="173"/>
      <c r="J5" s="173"/>
      <c r="K5" s="173"/>
      <c r="L5" s="174"/>
      <c r="M5" s="140"/>
      <c r="N5" s="140"/>
      <c r="O5" s="140"/>
      <c r="P5" s="140"/>
      <c r="Q5" s="140"/>
      <c r="R5" s="140"/>
      <c r="S5" s="140"/>
      <c r="T5" s="140"/>
      <c r="U5" s="140"/>
      <c r="V5" s="140"/>
      <c r="W5" s="140"/>
      <c r="X5" s="140"/>
      <c r="Y5" s="140"/>
      <c r="Z5" s="140"/>
      <c r="AA5" s="141"/>
      <c r="AB5" s="140"/>
      <c r="AC5" s="140"/>
      <c r="AD5" s="140"/>
      <c r="AE5" s="140"/>
      <c r="AF5" s="140"/>
      <c r="AG5" s="140"/>
      <c r="AH5" s="140"/>
      <c r="AI5" s="140"/>
      <c r="AJ5" s="140"/>
      <c r="AK5" s="140"/>
      <c r="AL5" s="140"/>
      <c r="AM5" s="140"/>
      <c r="AN5" s="140"/>
      <c r="AO5" s="140"/>
      <c r="AP5" s="141"/>
      <c r="AQ5" s="140"/>
      <c r="AR5" s="140"/>
      <c r="AS5" s="140"/>
      <c r="AT5" s="140"/>
      <c r="AU5" s="140"/>
      <c r="AV5" s="140"/>
      <c r="AW5" s="140"/>
      <c r="AX5" s="140"/>
      <c r="AY5" s="140"/>
      <c r="AZ5" s="140"/>
      <c r="BA5" s="140"/>
      <c r="BB5" s="141"/>
      <c r="BC5" s="18"/>
    </row>
    <row r="6" customFormat="false" ht="14.45" hidden="false" customHeight="true" outlineLevel="0" collapsed="false">
      <c r="A6" s="138"/>
      <c r="B6" s="144" t="s">
        <v>212</v>
      </c>
      <c r="C6" s="145"/>
      <c r="D6" s="145"/>
      <c r="E6" s="145"/>
      <c r="F6" s="144" t="s">
        <v>145</v>
      </c>
      <c r="G6" s="11"/>
      <c r="H6" s="145"/>
      <c r="I6" s="145"/>
      <c r="J6" s="145"/>
      <c r="K6" s="145"/>
      <c r="L6" s="146"/>
      <c r="M6" s="147"/>
      <c r="N6" s="144"/>
      <c r="O6" s="11"/>
      <c r="P6" s="145"/>
      <c r="Q6" s="145"/>
      <c r="R6" s="145"/>
      <c r="S6" s="145"/>
      <c r="T6" s="145"/>
      <c r="U6" s="144"/>
      <c r="V6" s="11"/>
      <c r="W6" s="145"/>
      <c r="X6" s="145"/>
      <c r="Y6" s="145"/>
      <c r="Z6" s="145"/>
      <c r="AA6" s="146"/>
      <c r="AB6" s="147"/>
      <c r="AC6" s="144"/>
      <c r="AD6" s="11"/>
      <c r="AE6" s="145"/>
      <c r="AF6" s="145"/>
      <c r="AG6" s="145"/>
      <c r="AH6" s="145"/>
      <c r="AI6" s="145"/>
      <c r="AJ6" s="144"/>
      <c r="AK6" s="11"/>
      <c r="AL6" s="145"/>
      <c r="AM6" s="145"/>
      <c r="AN6" s="145"/>
      <c r="AO6" s="145"/>
      <c r="AP6" s="146"/>
      <c r="AQ6" s="11"/>
      <c r="AR6" s="145"/>
      <c r="AS6" s="145"/>
      <c r="AT6" s="145"/>
      <c r="AU6" s="145"/>
      <c r="AV6" s="145"/>
      <c r="AW6" s="11"/>
      <c r="AX6" s="145"/>
      <c r="AY6" s="145"/>
      <c r="AZ6" s="145"/>
      <c r="BA6" s="145"/>
      <c r="BB6" s="146"/>
      <c r="BC6" s="18"/>
    </row>
    <row r="7" customFormat="false" ht="14.45" hidden="false" customHeight="true" outlineLevel="0" collapsed="false">
      <c r="A7" s="138"/>
      <c r="B7" s="150"/>
      <c r="C7" s="151" t="s">
        <v>149</v>
      </c>
      <c r="D7" s="151" t="s">
        <v>150</v>
      </c>
      <c r="E7" s="152" t="s">
        <v>151</v>
      </c>
      <c r="F7" s="153"/>
      <c r="G7" s="151" t="s">
        <v>152</v>
      </c>
      <c r="H7" s="151" t="s">
        <v>153</v>
      </c>
      <c r="I7" s="152" t="s">
        <v>154</v>
      </c>
      <c r="J7" s="152" t="s">
        <v>155</v>
      </c>
      <c r="K7" s="152" t="s">
        <v>156</v>
      </c>
      <c r="L7" s="154" t="s">
        <v>157</v>
      </c>
      <c r="M7" s="147"/>
      <c r="N7" s="150"/>
      <c r="O7" s="151" t="s">
        <v>146</v>
      </c>
      <c r="P7" s="151" t="s">
        <v>147</v>
      </c>
      <c r="Q7" s="151" t="s">
        <v>148</v>
      </c>
      <c r="R7" s="151" t="s">
        <v>149</v>
      </c>
      <c r="S7" s="151" t="s">
        <v>150</v>
      </c>
      <c r="T7" s="152" t="s">
        <v>151</v>
      </c>
      <c r="U7" s="153"/>
      <c r="V7" s="151" t="s">
        <v>152</v>
      </c>
      <c r="W7" s="151" t="s">
        <v>153</v>
      </c>
      <c r="X7" s="152" t="s">
        <v>154</v>
      </c>
      <c r="Y7" s="152" t="s">
        <v>155</v>
      </c>
      <c r="Z7" s="152" t="s">
        <v>156</v>
      </c>
      <c r="AA7" s="154" t="s">
        <v>157</v>
      </c>
      <c r="AB7" s="147"/>
      <c r="AC7" s="150"/>
      <c r="AD7" s="151" t="s">
        <v>146</v>
      </c>
      <c r="AE7" s="151" t="s">
        <v>147</v>
      </c>
      <c r="AF7" s="151" t="s">
        <v>148</v>
      </c>
      <c r="AG7" s="151" t="s">
        <v>149</v>
      </c>
      <c r="AH7" s="151" t="s">
        <v>150</v>
      </c>
      <c r="AI7" s="152" t="s">
        <v>151</v>
      </c>
      <c r="AJ7" s="153"/>
      <c r="AK7" s="151" t="s">
        <v>152</v>
      </c>
      <c r="AL7" s="151" t="s">
        <v>153</v>
      </c>
      <c r="AM7" s="152" t="s">
        <v>154</v>
      </c>
      <c r="AN7" s="152" t="s">
        <v>155</v>
      </c>
      <c r="AO7" s="152" t="s">
        <v>156</v>
      </c>
      <c r="AP7" s="154" t="s">
        <v>157</v>
      </c>
      <c r="AQ7" s="151" t="s">
        <v>146</v>
      </c>
      <c r="AR7" s="151" t="s">
        <v>147</v>
      </c>
      <c r="AS7" s="151" t="s">
        <v>148</v>
      </c>
      <c r="AT7" s="151" t="s">
        <v>149</v>
      </c>
      <c r="AU7" s="151" t="s">
        <v>150</v>
      </c>
      <c r="AV7" s="152" t="s">
        <v>151</v>
      </c>
      <c r="AW7" s="151" t="s">
        <v>152</v>
      </c>
      <c r="AX7" s="151" t="s">
        <v>153</v>
      </c>
      <c r="AY7" s="152" t="s">
        <v>154</v>
      </c>
      <c r="AZ7" s="152" t="s">
        <v>155</v>
      </c>
      <c r="BA7" s="152" t="s">
        <v>156</v>
      </c>
      <c r="BB7" s="154" t="s">
        <v>157</v>
      </c>
      <c r="BC7" s="18"/>
    </row>
    <row r="8" customFormat="false" ht="3.95" hidden="false" customHeight="true" outlineLevel="0" collapsed="false">
      <c r="A8" s="132"/>
      <c r="B8" s="159"/>
      <c r="C8" s="160"/>
      <c r="D8" s="160"/>
      <c r="E8" s="161"/>
      <c r="F8" s="162"/>
      <c r="G8" s="160"/>
      <c r="H8" s="160"/>
      <c r="I8" s="161"/>
      <c r="J8" s="161"/>
      <c r="K8" s="161"/>
      <c r="L8" s="163"/>
      <c r="M8" s="145"/>
      <c r="N8" s="159"/>
      <c r="O8" s="160"/>
      <c r="P8" s="160"/>
      <c r="Q8" s="160"/>
      <c r="R8" s="160"/>
      <c r="S8" s="160"/>
      <c r="T8" s="161"/>
      <c r="U8" s="162"/>
      <c r="V8" s="160"/>
      <c r="W8" s="160"/>
      <c r="X8" s="161"/>
      <c r="Y8" s="161"/>
      <c r="Z8" s="161"/>
      <c r="AA8" s="163"/>
      <c r="AB8" s="145"/>
      <c r="AC8" s="159"/>
      <c r="AD8" s="160"/>
      <c r="AE8" s="160"/>
      <c r="AF8" s="160"/>
      <c r="AG8" s="160"/>
      <c r="AH8" s="160"/>
      <c r="AI8" s="161"/>
      <c r="AJ8" s="162"/>
      <c r="AK8" s="160"/>
      <c r="AL8" s="160"/>
      <c r="AM8" s="161"/>
      <c r="AN8" s="161"/>
      <c r="AO8" s="161"/>
      <c r="AP8" s="163"/>
      <c r="AQ8" s="160"/>
      <c r="AR8" s="160"/>
      <c r="AS8" s="160"/>
      <c r="AT8" s="160"/>
      <c r="AU8" s="160"/>
      <c r="AV8" s="161"/>
      <c r="AW8" s="160"/>
      <c r="AX8" s="160"/>
      <c r="AY8" s="161"/>
      <c r="AZ8" s="161"/>
      <c r="BA8" s="161"/>
      <c r="BB8" s="163"/>
      <c r="BC8" s="18"/>
    </row>
    <row r="9" customFormat="false" ht="14.45" hidden="false" customHeight="true" outlineLevel="0" collapsed="false">
      <c r="A9" s="164" t="s">
        <v>158</v>
      </c>
      <c r="B9" s="40" t="n">
        <v>0.5</v>
      </c>
      <c r="C9" s="41" t="n">
        <v>0.6</v>
      </c>
      <c r="D9" s="41" t="n">
        <v>0.5</v>
      </c>
      <c r="E9" s="44" t="n">
        <v>0.4</v>
      </c>
      <c r="F9" s="40" t="n">
        <v>0.7</v>
      </c>
      <c r="G9" s="41" t="n">
        <v>0.4</v>
      </c>
      <c r="H9" s="41" t="n">
        <v>0.3</v>
      </c>
      <c r="I9" s="44" t="n">
        <v>0.5</v>
      </c>
      <c r="J9" s="44" t="n">
        <v>0.7</v>
      </c>
      <c r="K9" s="44" t="n">
        <v>1</v>
      </c>
      <c r="L9" s="42" t="n">
        <v>1.4</v>
      </c>
      <c r="M9" s="43"/>
      <c r="N9" s="40"/>
      <c r="O9" s="41" t="n">
        <v>1.4</v>
      </c>
      <c r="P9" s="41" t="n">
        <v>1.5</v>
      </c>
      <c r="Q9" s="41" t="n">
        <v>1.6</v>
      </c>
      <c r="R9" s="41" t="n">
        <v>1.60172094018805</v>
      </c>
      <c r="S9" s="41" t="n">
        <v>1.53259970305888</v>
      </c>
      <c r="T9" s="44" t="n">
        <v>1.42765087964993</v>
      </c>
      <c r="U9" s="40" t="n">
        <v>0</v>
      </c>
      <c r="V9" s="41" t="n">
        <v>1.5056795581689</v>
      </c>
      <c r="W9" s="41" t="n">
        <v>1.68174611865368</v>
      </c>
      <c r="X9" s="44" t="n">
        <v>1.5597791046779</v>
      </c>
      <c r="Y9" s="44" t="n">
        <v>1.26389721342667</v>
      </c>
      <c r="Z9" s="44" t="n">
        <v>0.806670657072224</v>
      </c>
      <c r="AA9" s="42" t="n">
        <v>0.373977696216869</v>
      </c>
      <c r="AB9" s="43" t="n">
        <v>0</v>
      </c>
      <c r="AC9" s="40" t="n">
        <v>0</v>
      </c>
      <c r="AD9" s="41" t="n">
        <v>0.547603930376855</v>
      </c>
      <c r="AE9" s="41" t="n">
        <v>0.448347860334879</v>
      </c>
      <c r="AF9" s="41" t="n">
        <v>0.275026100587343</v>
      </c>
      <c r="AG9" s="41" t="n">
        <v>0.282847168492658</v>
      </c>
      <c r="AH9" s="41" t="n">
        <v>0.23021236567927</v>
      </c>
      <c r="AI9" s="44" t="n">
        <v>0.275126392287158</v>
      </c>
      <c r="AJ9" s="40" t="n">
        <v>0</v>
      </c>
      <c r="AK9" s="41" t="n">
        <v>0.309091054428054</v>
      </c>
      <c r="AL9" s="41" t="n">
        <v>0.219072807178932</v>
      </c>
      <c r="AM9" s="44" t="n">
        <v>0.335749337490856</v>
      </c>
      <c r="AN9" s="44" t="n">
        <v>0.500126076954579</v>
      </c>
      <c r="AO9" s="44" t="n">
        <v>0.520231558935217</v>
      </c>
      <c r="AP9" s="42" t="n">
        <v>0.80143932090434</v>
      </c>
      <c r="AQ9" s="41" t="n">
        <v>0.847713353651933</v>
      </c>
      <c r="AR9" s="41" t="n">
        <v>0.974492129827111</v>
      </c>
      <c r="AS9" s="41" t="n">
        <v>1.1372507457389</v>
      </c>
      <c r="AT9" s="41" t="n">
        <v>1.25565422314078</v>
      </c>
      <c r="AU9" s="41" t="n">
        <v>1.3091078739249</v>
      </c>
      <c r="AV9" s="44" t="n">
        <v>1.37753787467448</v>
      </c>
      <c r="AW9" s="41" t="n">
        <v>1.38628882529432</v>
      </c>
      <c r="AX9" s="41" t="n">
        <v>1.42032721876249</v>
      </c>
      <c r="AY9" s="44" t="n">
        <v>1.27998499545724</v>
      </c>
      <c r="AZ9" s="44" t="e">
        <f aca="false"/>
        <v>#DIV/0!</v>
      </c>
      <c r="BA9" s="44" t="e">
        <f aca="false"/>
        <v>#DIV/0!</v>
      </c>
      <c r="BB9" s="42" t="e">
        <f aca="false"/>
        <v>#DIV/0!</v>
      </c>
      <c r="BC9" s="18"/>
    </row>
    <row r="10" customFormat="false" ht="3.95" hidden="false" customHeight="true" outlineLevel="0" collapsed="false">
      <c r="A10" s="164"/>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41"/>
      <c r="AR10" s="41"/>
      <c r="AS10" s="41"/>
      <c r="AT10" s="41"/>
      <c r="AU10" s="41"/>
      <c r="AV10" s="44"/>
      <c r="AW10" s="41"/>
      <c r="AX10" s="41"/>
      <c r="AY10" s="44"/>
      <c r="AZ10" s="44"/>
      <c r="BA10" s="44"/>
      <c r="BB10" s="42"/>
      <c r="BC10" s="18"/>
    </row>
    <row r="11" customFormat="false" ht="14.45" hidden="false" customHeight="true" outlineLevel="0" collapsed="false">
      <c r="A11" s="166" t="s">
        <v>159</v>
      </c>
      <c r="B11" s="49" t="n">
        <v>0.6</v>
      </c>
      <c r="C11" s="50" t="n">
        <v>0.7</v>
      </c>
      <c r="D11" s="50" t="n">
        <v>0.7</v>
      </c>
      <c r="E11" s="53" t="n">
        <v>0.3</v>
      </c>
      <c r="F11" s="49" t="n">
        <v>0.8</v>
      </c>
      <c r="G11" s="50" t="n">
        <v>0.2</v>
      </c>
      <c r="H11" s="50" t="n">
        <v>0.3</v>
      </c>
      <c r="I11" s="53" t="n">
        <v>0.6</v>
      </c>
      <c r="J11" s="53" t="n">
        <v>0.7</v>
      </c>
      <c r="K11" s="53" t="n">
        <v>1.2</v>
      </c>
      <c r="L11" s="51" t="n">
        <v>1.6</v>
      </c>
      <c r="M11" s="52"/>
      <c r="N11" s="49"/>
      <c r="O11" s="50" t="n">
        <v>1.4</v>
      </c>
      <c r="P11" s="50" t="n">
        <v>1.3</v>
      </c>
      <c r="Q11" s="50" t="n">
        <v>1.4</v>
      </c>
      <c r="R11" s="50" t="n">
        <v>1.45095217641627</v>
      </c>
      <c r="S11" s="50" t="n">
        <v>1.29459276460919</v>
      </c>
      <c r="T11" s="53" t="n">
        <v>1.36614733194643</v>
      </c>
      <c r="U11" s="49" t="n">
        <v>0</v>
      </c>
      <c r="V11" s="50" t="n">
        <v>1.50896378742923</v>
      </c>
      <c r="W11" s="50" t="n">
        <v>1.46667740481122</v>
      </c>
      <c r="X11" s="53" t="n">
        <v>1.32963886103055</v>
      </c>
      <c r="Y11" s="53" t="n">
        <v>1.16465608634366</v>
      </c>
      <c r="Z11" s="53" t="n">
        <v>0.552348559147188</v>
      </c>
      <c r="AA11" s="51" t="n">
        <v>0.130365245835943</v>
      </c>
      <c r="AB11" s="52" t="n">
        <v>0</v>
      </c>
      <c r="AC11" s="49" t="n">
        <v>0</v>
      </c>
      <c r="AD11" s="50" t="n">
        <v>0.426056104039285</v>
      </c>
      <c r="AE11" s="50" t="n">
        <v>0.418224800913309</v>
      </c>
      <c r="AF11" s="50" t="n">
        <v>0.274345147387191</v>
      </c>
      <c r="AG11" s="50" t="n">
        <v>0.307928784301179</v>
      </c>
      <c r="AH11" s="50" t="n">
        <v>0.248983968487542</v>
      </c>
      <c r="AI11" s="53" t="n">
        <v>0.326150564868604</v>
      </c>
      <c r="AJ11" s="49" t="n">
        <v>0</v>
      </c>
      <c r="AK11" s="50" t="n">
        <v>0.419030882952756</v>
      </c>
      <c r="AL11" s="50" t="n">
        <v>0.307835032363585</v>
      </c>
      <c r="AM11" s="53" t="n">
        <v>0.478531844282548</v>
      </c>
      <c r="AN11" s="53" t="n">
        <v>0.655190525869633</v>
      </c>
      <c r="AO11" s="53" t="n">
        <v>0.529721300607324</v>
      </c>
      <c r="AP11" s="51" t="n">
        <v>0.843207836115395</v>
      </c>
      <c r="AQ11" s="50" t="n">
        <v>0.89659973865195</v>
      </c>
      <c r="AR11" s="50" t="n">
        <v>0.980267316874247</v>
      </c>
      <c r="AS11" s="50" t="n">
        <v>1.29063911604611</v>
      </c>
      <c r="AT11" s="50" t="n">
        <v>1.31136602454214</v>
      </c>
      <c r="AU11" s="50" t="n">
        <v>1.4474863548921</v>
      </c>
      <c r="AV11" s="53" t="n">
        <v>1.46689892904842</v>
      </c>
      <c r="AW11" s="50" t="n">
        <v>1.44215803512685</v>
      </c>
      <c r="AX11" s="50" t="n">
        <v>1.39692349482857</v>
      </c>
      <c r="AY11" s="53" t="n">
        <v>1.27508560664517</v>
      </c>
      <c r="AZ11" s="53" t="e">
        <f aca="false"/>
        <v>#DIV/0!</v>
      </c>
      <c r="BA11" s="53" t="e">
        <f aca="false"/>
        <v>#DIV/0!</v>
      </c>
      <c r="BB11" s="51" t="e">
        <f aca="false"/>
        <v>#DIV/0!</v>
      </c>
      <c r="BC11" s="18"/>
    </row>
    <row r="12" customFormat="false" ht="14.45" hidden="false" customHeight="true" outlineLevel="0" collapsed="false">
      <c r="A12" s="164" t="s">
        <v>160</v>
      </c>
      <c r="B12" s="40" t="n">
        <v>0.6</v>
      </c>
      <c r="C12" s="41" t="n">
        <v>0.8</v>
      </c>
      <c r="D12" s="41" t="n">
        <v>0.6</v>
      </c>
      <c r="E12" s="44" t="n">
        <v>0.5</v>
      </c>
      <c r="F12" s="40" t="n">
        <v>0.9</v>
      </c>
      <c r="G12" s="41" t="n">
        <v>0.5</v>
      </c>
      <c r="H12" s="41" t="n">
        <v>0.2</v>
      </c>
      <c r="I12" s="44" t="n">
        <v>0.4</v>
      </c>
      <c r="J12" s="44" t="n">
        <v>0.8</v>
      </c>
      <c r="K12" s="44" t="n">
        <v>1.4</v>
      </c>
      <c r="L12" s="42" t="n">
        <v>1.9</v>
      </c>
      <c r="M12" s="43"/>
      <c r="N12" s="40"/>
      <c r="O12" s="41" t="n">
        <v>1.6</v>
      </c>
      <c r="P12" s="41" t="n">
        <v>1.7</v>
      </c>
      <c r="Q12" s="41" t="n">
        <v>1.7</v>
      </c>
      <c r="R12" s="41" t="n">
        <v>1.83368710677855</v>
      </c>
      <c r="S12" s="41" t="n">
        <v>1.71772494982292</v>
      </c>
      <c r="T12" s="44" t="n">
        <v>1.4793114052008</v>
      </c>
      <c r="U12" s="40" t="n">
        <v>0</v>
      </c>
      <c r="V12" s="41" t="n">
        <v>1.70756806984415</v>
      </c>
      <c r="W12" s="41" t="n">
        <v>1.83353828920512</v>
      </c>
      <c r="X12" s="44" t="n">
        <v>1.92240069373298</v>
      </c>
      <c r="Y12" s="44" t="n">
        <v>1.32165451181975</v>
      </c>
      <c r="Z12" s="44" t="n">
        <v>0.831266718909106</v>
      </c>
      <c r="AA12" s="42" t="n">
        <v>-0.203764553525163</v>
      </c>
      <c r="AB12" s="43" t="n">
        <v>0</v>
      </c>
      <c r="AC12" s="40" t="n">
        <v>0</v>
      </c>
      <c r="AD12" s="41" t="n">
        <v>0.101576635867209</v>
      </c>
      <c r="AE12" s="41" t="n">
        <v>0.420958016640492</v>
      </c>
      <c r="AF12" s="41" t="n">
        <v>0.143737593644016</v>
      </c>
      <c r="AG12" s="41" t="n">
        <v>0.278732603502423</v>
      </c>
      <c r="AH12" s="41" t="n">
        <v>0.0519455647574656</v>
      </c>
      <c r="AI12" s="44" t="n">
        <v>0.279252463502484</v>
      </c>
      <c r="AJ12" s="40" t="n">
        <v>0</v>
      </c>
      <c r="AK12" s="41" t="n">
        <v>0.0958525090878251</v>
      </c>
      <c r="AL12" s="41" t="n">
        <v>0.219406059940466</v>
      </c>
      <c r="AM12" s="44" t="n">
        <v>-0.0731259676162104</v>
      </c>
      <c r="AN12" s="44" t="n">
        <v>0.464055150184818</v>
      </c>
      <c r="AO12" s="44" t="n">
        <v>0.345261632799893</v>
      </c>
      <c r="AP12" s="42" t="n">
        <v>0.932572880316522</v>
      </c>
      <c r="AQ12" s="41" t="n">
        <v>1.12183220134404</v>
      </c>
      <c r="AR12" s="41" t="n">
        <v>1.21377019387842</v>
      </c>
      <c r="AS12" s="41" t="n">
        <v>1.30447428604912</v>
      </c>
      <c r="AT12" s="41" t="n">
        <v>1.36618082641681</v>
      </c>
      <c r="AU12" s="41" t="n">
        <v>1.60070166789013</v>
      </c>
      <c r="AV12" s="44" t="n">
        <v>1.4492636936612</v>
      </c>
      <c r="AW12" s="41" t="n">
        <v>1.5513565667613</v>
      </c>
      <c r="AX12" s="41" t="n">
        <v>1.43949514632815</v>
      </c>
      <c r="AY12" s="44" t="n">
        <v>1.70056497372788</v>
      </c>
      <c r="AZ12" s="44" t="e">
        <f aca="false"/>
        <v>#DIV/0!</v>
      </c>
      <c r="BA12" s="44" t="e">
        <f aca="false"/>
        <v>#DIV/0!</v>
      </c>
      <c r="BB12" s="42" t="e">
        <f aca="false"/>
        <v>#DIV/0!</v>
      </c>
      <c r="BC12" s="18"/>
    </row>
    <row r="13" customFormat="false" ht="14.45" hidden="false" customHeight="true" outlineLevel="0" collapsed="false">
      <c r="A13" s="164" t="s">
        <v>161</v>
      </c>
      <c r="B13" s="40" t="n">
        <v>0.7</v>
      </c>
      <c r="C13" s="41" t="n">
        <v>0.8</v>
      </c>
      <c r="D13" s="41" t="n">
        <v>0.6</v>
      </c>
      <c r="E13" s="44" t="n">
        <v>0.6</v>
      </c>
      <c r="F13" s="40" t="n">
        <v>0.9</v>
      </c>
      <c r="G13" s="41" t="n">
        <v>0.4</v>
      </c>
      <c r="H13" s="41" t="n">
        <v>0.3</v>
      </c>
      <c r="I13" s="44" t="n">
        <v>0.7</v>
      </c>
      <c r="J13" s="44" t="n">
        <v>0.9</v>
      </c>
      <c r="K13" s="44" t="n">
        <v>1.4</v>
      </c>
      <c r="L13" s="42" t="n">
        <v>1.8</v>
      </c>
      <c r="M13" s="43"/>
      <c r="N13" s="40"/>
      <c r="O13" s="41" t="n">
        <v>1.8</v>
      </c>
      <c r="P13" s="41" t="n">
        <v>1.9</v>
      </c>
      <c r="Q13" s="41" t="n">
        <v>2</v>
      </c>
      <c r="R13" s="41" t="n">
        <v>1.70840212849779</v>
      </c>
      <c r="S13" s="41" t="n">
        <v>1.71696653532739</v>
      </c>
      <c r="T13" s="44" t="n">
        <v>1.60330998258576</v>
      </c>
      <c r="U13" s="40" t="n">
        <v>0</v>
      </c>
      <c r="V13" s="41" t="n">
        <v>1.906293573298</v>
      </c>
      <c r="W13" s="41" t="n">
        <v>1.87933929809285</v>
      </c>
      <c r="X13" s="44" t="n">
        <v>1.81444926197161</v>
      </c>
      <c r="Y13" s="44" t="n">
        <v>1.29959139600597</v>
      </c>
      <c r="Z13" s="44" t="n">
        <v>0.706951030838091</v>
      </c>
      <c r="AA13" s="42" t="n">
        <v>0.0508441626516909</v>
      </c>
      <c r="AB13" s="43" t="n">
        <v>0</v>
      </c>
      <c r="AC13" s="40" t="n">
        <v>0</v>
      </c>
      <c r="AD13" s="41" t="n">
        <v>0.233389817764584</v>
      </c>
      <c r="AE13" s="41" t="n">
        <v>0.417534134808008</v>
      </c>
      <c r="AF13" s="41" t="n">
        <v>0.0672484163235367</v>
      </c>
      <c r="AG13" s="41" t="n">
        <v>0.105378275868198</v>
      </c>
      <c r="AH13" s="41" t="n">
        <v>0.0809115601357213</v>
      </c>
      <c r="AI13" s="44" t="n">
        <v>-0.0971771571310249</v>
      </c>
      <c r="AJ13" s="40" t="n">
        <v>0</v>
      </c>
      <c r="AK13" s="41" t="n">
        <v>0.0566169016126157</v>
      </c>
      <c r="AL13" s="41" t="n">
        <v>0.0113553423614565</v>
      </c>
      <c r="AM13" s="44" t="n">
        <v>-0.138372057078938</v>
      </c>
      <c r="AN13" s="44" t="n">
        <v>0.23467911640091</v>
      </c>
      <c r="AO13" s="44" t="n">
        <v>-0.0540767863288316</v>
      </c>
      <c r="AP13" s="42" t="n">
        <v>0.670942191686406</v>
      </c>
      <c r="AQ13" s="41" t="n">
        <v>0.736582901874504</v>
      </c>
      <c r="AR13" s="41" t="n">
        <v>0.790113036306154</v>
      </c>
      <c r="AS13" s="41" t="n">
        <v>1.02214891989494</v>
      </c>
      <c r="AT13" s="41" t="n">
        <v>1.4586309260144</v>
      </c>
      <c r="AU13" s="41" t="n">
        <v>1.31511447102858</v>
      </c>
      <c r="AV13" s="44" t="n">
        <v>1.54697311192034</v>
      </c>
      <c r="AW13" s="41" t="n">
        <v>1.53142315893178</v>
      </c>
      <c r="AX13" s="41" t="n">
        <v>1.62635512616936</v>
      </c>
      <c r="AY13" s="44" t="n">
        <v>1.53689286469078</v>
      </c>
      <c r="AZ13" s="44" t="e">
        <f aca="false"/>
        <v>#DIV/0!</v>
      </c>
      <c r="BA13" s="44" t="e">
        <f aca="false"/>
        <v>#DIV/0!</v>
      </c>
      <c r="BB13" s="42" t="e">
        <f aca="false"/>
        <v>#DIV/0!</v>
      </c>
      <c r="BC13" s="18"/>
    </row>
    <row r="14" customFormat="false" ht="14.45" hidden="false" customHeight="true" outlineLevel="0" collapsed="false">
      <c r="A14" s="164" t="s">
        <v>162</v>
      </c>
      <c r="B14" s="40" t="n">
        <v>0.5</v>
      </c>
      <c r="C14" s="41" t="n">
        <v>0.7</v>
      </c>
      <c r="D14" s="41" t="n">
        <v>0.5</v>
      </c>
      <c r="E14" s="44" t="n">
        <v>0.4</v>
      </c>
      <c r="F14" s="40" t="n">
        <v>0.7</v>
      </c>
      <c r="G14" s="41" t="n">
        <v>0.4</v>
      </c>
      <c r="H14" s="41" t="n">
        <v>0.1</v>
      </c>
      <c r="I14" s="44" t="n">
        <v>0.4</v>
      </c>
      <c r="J14" s="44" t="n">
        <v>0.7</v>
      </c>
      <c r="K14" s="44" t="n">
        <v>1.2</v>
      </c>
      <c r="L14" s="42" t="n">
        <v>1.5</v>
      </c>
      <c r="M14" s="43"/>
      <c r="N14" s="40"/>
      <c r="O14" s="41" t="n">
        <v>1.3</v>
      </c>
      <c r="P14" s="41" t="n">
        <v>1.5</v>
      </c>
      <c r="Q14" s="41" t="n">
        <v>1.5</v>
      </c>
      <c r="R14" s="41" t="n">
        <v>1.53200438411638</v>
      </c>
      <c r="S14" s="41" t="n">
        <v>1.31749138444236</v>
      </c>
      <c r="T14" s="44" t="n">
        <v>1.24782617396247</v>
      </c>
      <c r="U14" s="40" t="n">
        <v>0</v>
      </c>
      <c r="V14" s="41" t="n">
        <v>1.31649401644221</v>
      </c>
      <c r="W14" s="41" t="n">
        <v>1.56251709474071</v>
      </c>
      <c r="X14" s="44" t="n">
        <v>1.45149830546068</v>
      </c>
      <c r="Y14" s="44" t="n">
        <v>1.1320366908601</v>
      </c>
      <c r="Z14" s="44" t="n">
        <v>0.758852665718035</v>
      </c>
      <c r="AA14" s="42" t="n">
        <v>-0.158287307354376</v>
      </c>
      <c r="AB14" s="43" t="n">
        <v>0</v>
      </c>
      <c r="AC14" s="40" t="n">
        <v>0</v>
      </c>
      <c r="AD14" s="41" t="n">
        <v>0.161628525075386</v>
      </c>
      <c r="AE14" s="41" t="n">
        <v>0.168731196127276</v>
      </c>
      <c r="AF14" s="41" t="n">
        <v>-0.148590467575634</v>
      </c>
      <c r="AG14" s="41" t="n">
        <v>-0.16217528371449</v>
      </c>
      <c r="AH14" s="41" t="n">
        <v>0.0158005812096729</v>
      </c>
      <c r="AI14" s="44" t="n">
        <v>-0.198884298793315</v>
      </c>
      <c r="AJ14" s="40" t="n">
        <v>0</v>
      </c>
      <c r="AK14" s="41" t="n">
        <v>-0.0478000766766247</v>
      </c>
      <c r="AL14" s="41" t="n">
        <v>-0.078821548423397</v>
      </c>
      <c r="AM14" s="44" t="n">
        <v>-0.147570864191993</v>
      </c>
      <c r="AN14" s="44" t="n">
        <v>0.0243443209042198</v>
      </c>
      <c r="AO14" s="44" t="n">
        <v>-0.200715476621117</v>
      </c>
      <c r="AP14" s="42" t="n">
        <v>0.289787390766199</v>
      </c>
      <c r="AQ14" s="41" t="n">
        <v>0.44053967139827</v>
      </c>
      <c r="AR14" s="41" t="n">
        <v>0.310187734283574</v>
      </c>
      <c r="AS14" s="41" t="n">
        <v>0.780674493545424</v>
      </c>
      <c r="AT14" s="41" t="n">
        <v>0.825245923606712</v>
      </c>
      <c r="AU14" s="41" t="n">
        <v>0.813553331864236</v>
      </c>
      <c r="AV14" s="44" t="n">
        <v>1.04122690899941</v>
      </c>
      <c r="AW14" s="41" t="n">
        <v>1.18777682372649</v>
      </c>
      <c r="AX14" s="41" t="n">
        <v>1.07534183227571</v>
      </c>
      <c r="AY14" s="44" t="n">
        <v>1.17841956979034</v>
      </c>
      <c r="AZ14" s="44" t="e">
        <f aca="false"/>
        <v>#DIV/0!</v>
      </c>
      <c r="BA14" s="44" t="e">
        <f aca="false"/>
        <v>#DIV/0!</v>
      </c>
      <c r="BB14" s="42" t="e">
        <f aca="false"/>
        <v>#DIV/0!</v>
      </c>
      <c r="BC14" s="18"/>
    </row>
    <row r="15" customFormat="false" ht="14.45" hidden="false" customHeight="true" outlineLevel="0" collapsed="false">
      <c r="A15" s="164" t="s">
        <v>163</v>
      </c>
      <c r="B15" s="40" t="n">
        <v>0.7</v>
      </c>
      <c r="C15" s="41" t="n">
        <v>0.8</v>
      </c>
      <c r="D15" s="41" t="n">
        <v>0.8</v>
      </c>
      <c r="E15" s="44" t="n">
        <v>0.6</v>
      </c>
      <c r="F15" s="40" t="n">
        <v>0.7</v>
      </c>
      <c r="G15" s="41" t="n">
        <v>0.4</v>
      </c>
      <c r="H15" s="41" t="n">
        <v>0.4</v>
      </c>
      <c r="I15" s="44" t="n">
        <v>0.4</v>
      </c>
      <c r="J15" s="44" t="n">
        <v>0.8</v>
      </c>
      <c r="K15" s="44" t="n">
        <v>1.1</v>
      </c>
      <c r="L15" s="42" t="n">
        <v>1.4</v>
      </c>
      <c r="M15" s="43"/>
      <c r="N15" s="40"/>
      <c r="O15" s="41" t="n">
        <v>1.3</v>
      </c>
      <c r="P15" s="41" t="n">
        <v>1.3</v>
      </c>
      <c r="Q15" s="41" t="n">
        <v>1.2</v>
      </c>
      <c r="R15" s="41" t="n">
        <v>1.36286108057721</v>
      </c>
      <c r="S15" s="41" t="n">
        <v>1.23498633821071</v>
      </c>
      <c r="T15" s="44" t="n">
        <v>1.12898734882883</v>
      </c>
      <c r="U15" s="40" t="n">
        <v>0</v>
      </c>
      <c r="V15" s="41" t="n">
        <v>1.21294331560517</v>
      </c>
      <c r="W15" s="41" t="n">
        <v>1.19533814089253</v>
      </c>
      <c r="X15" s="44" t="n">
        <v>1.27836317496876</v>
      </c>
      <c r="Y15" s="44" t="n">
        <v>1.19945277100614</v>
      </c>
      <c r="Z15" s="44" t="n">
        <v>0.774003280379919</v>
      </c>
      <c r="AA15" s="42" t="n">
        <v>0.312034515194543</v>
      </c>
      <c r="AB15" s="43" t="n">
        <v>0</v>
      </c>
      <c r="AC15" s="40" t="n">
        <v>0</v>
      </c>
      <c r="AD15" s="41" t="n">
        <v>0.592355249998199</v>
      </c>
      <c r="AE15" s="41" t="n">
        <v>0.545595667418161</v>
      </c>
      <c r="AF15" s="41" t="n">
        <v>0.364407413507472</v>
      </c>
      <c r="AG15" s="41" t="n">
        <v>0.228044290077516</v>
      </c>
      <c r="AH15" s="41" t="n">
        <v>0.208143859594676</v>
      </c>
      <c r="AI15" s="44" t="n">
        <v>0.412121975412751</v>
      </c>
      <c r="AJ15" s="40" t="n">
        <v>0</v>
      </c>
      <c r="AK15" s="41" t="n">
        <v>0.32920050876111</v>
      </c>
      <c r="AL15" s="41" t="n">
        <v>0.47751941712706</v>
      </c>
      <c r="AM15" s="44" t="n">
        <v>0.448294188569239</v>
      </c>
      <c r="AN15" s="44" t="n">
        <v>0.473009589182978</v>
      </c>
      <c r="AO15" s="44" t="n">
        <v>0.0857125390769573</v>
      </c>
      <c r="AP15" s="42" t="n">
        <v>0.808403416486494</v>
      </c>
      <c r="AQ15" s="41" t="n">
        <v>1.06744959926431</v>
      </c>
      <c r="AR15" s="41" t="n">
        <v>1.03908116161218</v>
      </c>
      <c r="AS15" s="41" t="n">
        <v>1.53311838372907</v>
      </c>
      <c r="AT15" s="41" t="n">
        <v>1.58810571137312</v>
      </c>
      <c r="AU15" s="41" t="n">
        <v>1.72315331023912</v>
      </c>
      <c r="AV15" s="44" t="n">
        <v>1.67927930568654</v>
      </c>
      <c r="AW15" s="41" t="n">
        <v>1.58652311287402</v>
      </c>
      <c r="AX15" s="41" t="n">
        <v>1.64527515664253</v>
      </c>
      <c r="AY15" s="44" t="n">
        <v>1.47149244996358</v>
      </c>
      <c r="AZ15" s="44" t="e">
        <f aca="false"/>
        <v>#DIV/0!</v>
      </c>
      <c r="BA15" s="44" t="e">
        <f aca="false"/>
        <v>#DIV/0!</v>
      </c>
      <c r="BB15" s="42" t="e">
        <f aca="false"/>
        <v>#DIV/0!</v>
      </c>
      <c r="BC15" s="18"/>
    </row>
    <row r="16" customFormat="false" ht="14.45" hidden="false" customHeight="true" outlineLevel="0" collapsed="false">
      <c r="A16" s="166" t="s">
        <v>164</v>
      </c>
      <c r="B16" s="49" t="n">
        <v>0.6</v>
      </c>
      <c r="C16" s="50" t="n">
        <v>0.6</v>
      </c>
      <c r="D16" s="50" t="n">
        <v>0.5</v>
      </c>
      <c r="E16" s="53" t="n">
        <v>0.5</v>
      </c>
      <c r="F16" s="49" t="n">
        <v>1</v>
      </c>
      <c r="G16" s="50" t="n">
        <v>0.7</v>
      </c>
      <c r="H16" s="50" t="n">
        <v>0.4</v>
      </c>
      <c r="I16" s="53" t="n">
        <v>0.6</v>
      </c>
      <c r="J16" s="53" t="n">
        <v>1.1</v>
      </c>
      <c r="K16" s="53" t="n">
        <v>1.7</v>
      </c>
      <c r="L16" s="51" t="n">
        <v>1.8</v>
      </c>
      <c r="M16" s="52"/>
      <c r="N16" s="49"/>
      <c r="O16" s="50" t="n">
        <v>1.8</v>
      </c>
      <c r="P16" s="50" t="n">
        <v>2.2</v>
      </c>
      <c r="Q16" s="50" t="n">
        <v>2</v>
      </c>
      <c r="R16" s="50" t="n">
        <v>2.10393904303128</v>
      </c>
      <c r="S16" s="50" t="n">
        <v>1.91107142757273</v>
      </c>
      <c r="T16" s="53" t="n">
        <v>1.72758579393097</v>
      </c>
      <c r="U16" s="49" t="n">
        <v>0</v>
      </c>
      <c r="V16" s="50" t="n">
        <v>1.65195735405383</v>
      </c>
      <c r="W16" s="50" t="n">
        <v>2.0572236917649</v>
      </c>
      <c r="X16" s="53" t="n">
        <v>1.81487973249461</v>
      </c>
      <c r="Y16" s="53" t="n">
        <v>1.48394229710399</v>
      </c>
      <c r="Z16" s="53" t="n">
        <v>0.973179021250783</v>
      </c>
      <c r="AA16" s="51" t="n">
        <v>0.438613818660643</v>
      </c>
      <c r="AB16" s="52" t="n">
        <v>0</v>
      </c>
      <c r="AC16" s="49" t="n">
        <v>0</v>
      </c>
      <c r="AD16" s="50" t="n">
        <v>0.407319462579547</v>
      </c>
      <c r="AE16" s="50" t="n">
        <v>0.31319765447107</v>
      </c>
      <c r="AF16" s="50" t="n">
        <v>0.349490741874945</v>
      </c>
      <c r="AG16" s="50" t="n">
        <v>0.212213995206881</v>
      </c>
      <c r="AH16" s="50" t="n">
        <v>0.230971503390821</v>
      </c>
      <c r="AI16" s="53" t="n">
        <v>0.225728360684835</v>
      </c>
      <c r="AJ16" s="49" t="n">
        <v>0</v>
      </c>
      <c r="AK16" s="50" t="n">
        <v>0.14473300251999</v>
      </c>
      <c r="AL16" s="50" t="n">
        <v>0.263667392639483</v>
      </c>
      <c r="AM16" s="53" t="n">
        <v>0.375650242404332</v>
      </c>
      <c r="AN16" s="53" t="n">
        <v>0.675782476286496</v>
      </c>
      <c r="AO16" s="53" t="n">
        <v>0.275781599848887</v>
      </c>
      <c r="AP16" s="51" t="n">
        <v>0.82877881938194</v>
      </c>
      <c r="AQ16" s="50" t="n">
        <v>0.890317446059957</v>
      </c>
      <c r="AR16" s="50" t="n">
        <v>1.33782851138797</v>
      </c>
      <c r="AS16" s="50" t="n">
        <v>1.62732027511701</v>
      </c>
      <c r="AT16" s="50" t="n">
        <v>1.48649891138827</v>
      </c>
      <c r="AU16" s="50" t="n">
        <v>1.76623504089664</v>
      </c>
      <c r="AV16" s="53" t="n">
        <v>1.83125314579164</v>
      </c>
      <c r="AW16" s="50" t="n">
        <v>2.09821582355977</v>
      </c>
      <c r="AX16" s="50" t="n">
        <v>1.7612573295629</v>
      </c>
      <c r="AY16" s="53" t="n">
        <v>1.72491541900513</v>
      </c>
      <c r="AZ16" s="53" t="e">
        <f aca="false"/>
        <v>#DIV/0!</v>
      </c>
      <c r="BA16" s="53" t="e">
        <f aca="false"/>
        <v>#DIV/0!</v>
      </c>
      <c r="BB16" s="51" t="e">
        <f aca="false"/>
        <v>#DIV/0!</v>
      </c>
      <c r="BC16" s="18"/>
    </row>
    <row r="17" customFormat="false" ht="14.45" hidden="false" customHeight="true" outlineLevel="0" collapsed="false">
      <c r="A17" s="164" t="s">
        <v>165</v>
      </c>
      <c r="B17" s="40" t="n">
        <v>0.4</v>
      </c>
      <c r="C17" s="41" t="n">
        <v>0.4</v>
      </c>
      <c r="D17" s="41" t="n">
        <v>0.4</v>
      </c>
      <c r="E17" s="44" t="n">
        <v>0.3</v>
      </c>
      <c r="F17" s="40" t="n">
        <v>0.6</v>
      </c>
      <c r="G17" s="41" t="n">
        <v>0.2</v>
      </c>
      <c r="H17" s="41" t="n">
        <v>0.1</v>
      </c>
      <c r="I17" s="44" t="n">
        <v>0.4</v>
      </c>
      <c r="J17" s="44" t="n">
        <v>0.5</v>
      </c>
      <c r="K17" s="44" t="n">
        <v>1.1</v>
      </c>
      <c r="L17" s="42" t="n">
        <v>1.2</v>
      </c>
      <c r="M17" s="43"/>
      <c r="N17" s="40"/>
      <c r="O17" s="41" t="n">
        <v>1.5</v>
      </c>
      <c r="P17" s="41" t="n">
        <v>1.7</v>
      </c>
      <c r="Q17" s="41" t="n">
        <v>1.6</v>
      </c>
      <c r="R17" s="41" t="n">
        <v>1.66753202392691</v>
      </c>
      <c r="S17" s="41" t="n">
        <v>1.53217252309517</v>
      </c>
      <c r="T17" s="44" t="n">
        <v>1.5229591534516</v>
      </c>
      <c r="U17" s="40" t="n">
        <v>0</v>
      </c>
      <c r="V17" s="41" t="n">
        <v>1.50861627058539</v>
      </c>
      <c r="W17" s="41" t="n">
        <v>1.74242370433106</v>
      </c>
      <c r="X17" s="44" t="n">
        <v>1.81392003552198</v>
      </c>
      <c r="Y17" s="44" t="n">
        <v>1.41020766244986</v>
      </c>
      <c r="Z17" s="44" t="n">
        <v>0.970172982043335</v>
      </c>
      <c r="AA17" s="42" t="n">
        <v>0.294356146134387</v>
      </c>
      <c r="AB17" s="43" t="n">
        <v>0</v>
      </c>
      <c r="AC17" s="40" t="n">
        <v>0</v>
      </c>
      <c r="AD17" s="41" t="n">
        <v>0.370452884196471</v>
      </c>
      <c r="AE17" s="41" t="n">
        <v>0.572598017959118</v>
      </c>
      <c r="AF17" s="41" t="n">
        <v>0.250537118459908</v>
      </c>
      <c r="AG17" s="41" t="n">
        <v>0.340576763638529</v>
      </c>
      <c r="AH17" s="41" t="n">
        <v>0.432393817263741</v>
      </c>
      <c r="AI17" s="44" t="n">
        <v>0.327741598504783</v>
      </c>
      <c r="AJ17" s="40" t="n">
        <v>0</v>
      </c>
      <c r="AK17" s="41" t="n">
        <v>0.377637344664628</v>
      </c>
      <c r="AL17" s="41" t="n">
        <v>0.314052035385341</v>
      </c>
      <c r="AM17" s="44" t="n">
        <v>0.226472836552571</v>
      </c>
      <c r="AN17" s="44" t="n">
        <v>0.403490976679331</v>
      </c>
      <c r="AO17" s="44" t="n">
        <v>0.245432768027412</v>
      </c>
      <c r="AP17" s="42" t="n">
        <v>0.721336621523877</v>
      </c>
      <c r="AQ17" s="41" t="n">
        <v>0.533867602188012</v>
      </c>
      <c r="AR17" s="41" t="n">
        <v>0.715405336999258</v>
      </c>
      <c r="AS17" s="41" t="n">
        <v>0.941031753557603</v>
      </c>
      <c r="AT17" s="41" t="n">
        <v>1.04413395920852</v>
      </c>
      <c r="AU17" s="41" t="n">
        <v>1.03940588779469</v>
      </c>
      <c r="AV17" s="44" t="n">
        <v>1.17053729521715</v>
      </c>
      <c r="AW17" s="41" t="n">
        <v>1.18267909704857</v>
      </c>
      <c r="AX17" s="41" t="n">
        <v>1.10863847075996</v>
      </c>
      <c r="AY17" s="44" t="n">
        <v>1.11588194700527</v>
      </c>
      <c r="AZ17" s="44" t="e">
        <f aca="false"/>
        <v>#DIV/0!</v>
      </c>
      <c r="BA17" s="44" t="e">
        <f aca="false"/>
        <v>#DIV/0!</v>
      </c>
      <c r="BB17" s="42" t="e">
        <f aca="false"/>
        <v>#DIV/0!</v>
      </c>
      <c r="BC17" s="18"/>
    </row>
    <row r="18" customFormat="false" ht="14.45" hidden="false" customHeight="true" outlineLevel="0" collapsed="false">
      <c r="A18" s="164" t="s">
        <v>166</v>
      </c>
      <c r="B18" s="40" t="n">
        <v>0.3</v>
      </c>
      <c r="C18" s="41" t="n">
        <v>0.5</v>
      </c>
      <c r="D18" s="41" t="n">
        <v>0.3</v>
      </c>
      <c r="E18" s="44" t="n">
        <v>0.2</v>
      </c>
      <c r="F18" s="40" t="n">
        <v>0.6</v>
      </c>
      <c r="G18" s="41" t="n">
        <v>0.3</v>
      </c>
      <c r="H18" s="41" t="n">
        <v>0.1</v>
      </c>
      <c r="I18" s="44" t="n">
        <v>0.4</v>
      </c>
      <c r="J18" s="44" t="n">
        <v>0.6</v>
      </c>
      <c r="K18" s="44" t="n">
        <v>0.9</v>
      </c>
      <c r="L18" s="42" t="n">
        <v>1.4</v>
      </c>
      <c r="M18" s="43"/>
      <c r="N18" s="40"/>
      <c r="O18" s="41" t="n">
        <v>1.3</v>
      </c>
      <c r="P18" s="41" t="n">
        <v>1.5</v>
      </c>
      <c r="Q18" s="41" t="n">
        <v>1.7</v>
      </c>
      <c r="R18" s="41" t="n">
        <v>1.83156776864519</v>
      </c>
      <c r="S18" s="41" t="n">
        <v>1.85117043553165</v>
      </c>
      <c r="T18" s="44" t="n">
        <v>1.68803647228138</v>
      </c>
      <c r="U18" s="40" t="n">
        <v>0</v>
      </c>
      <c r="V18" s="41" t="n">
        <v>1.74792558501593</v>
      </c>
      <c r="W18" s="41" t="n">
        <v>1.96810832594625</v>
      </c>
      <c r="X18" s="44" t="n">
        <v>1.94479523366339</v>
      </c>
      <c r="Y18" s="44" t="n">
        <v>1.69677950203396</v>
      </c>
      <c r="Z18" s="44" t="n">
        <v>1.2455296637815</v>
      </c>
      <c r="AA18" s="42" t="n">
        <v>0.443388691486394</v>
      </c>
      <c r="AB18" s="43" t="n">
        <v>0</v>
      </c>
      <c r="AC18" s="40" t="n">
        <v>0</v>
      </c>
      <c r="AD18" s="41" t="n">
        <v>0.671606616132046</v>
      </c>
      <c r="AE18" s="41" t="n">
        <v>0.587191250577202</v>
      </c>
      <c r="AF18" s="41" t="n">
        <v>0.260203435075054</v>
      </c>
      <c r="AG18" s="41" t="n">
        <v>0.166964198720114</v>
      </c>
      <c r="AH18" s="41" t="n">
        <v>0.0994423324118134</v>
      </c>
      <c r="AI18" s="44" t="n">
        <v>0.156106717912708</v>
      </c>
      <c r="AJ18" s="40" t="n">
        <v>0</v>
      </c>
      <c r="AK18" s="41" t="n">
        <v>0.145176868448653</v>
      </c>
      <c r="AL18" s="41" t="n">
        <v>0.0175996252179385</v>
      </c>
      <c r="AM18" s="44" t="n">
        <v>0.115125147058004</v>
      </c>
      <c r="AN18" s="44" t="n">
        <v>0.349798606370294</v>
      </c>
      <c r="AO18" s="44" t="n">
        <v>0.254662528464937</v>
      </c>
      <c r="AP18" s="42" t="n">
        <v>0.700975999995154</v>
      </c>
      <c r="AQ18" s="41" t="n">
        <v>0.79201982893462</v>
      </c>
      <c r="AR18" s="41" t="n">
        <v>0.706840461291092</v>
      </c>
      <c r="AS18" s="41" t="n">
        <v>0.97106697884751</v>
      </c>
      <c r="AT18" s="41" t="n">
        <v>1.0107580130777</v>
      </c>
      <c r="AU18" s="41" t="n">
        <v>1.09807657633599</v>
      </c>
      <c r="AV18" s="44" t="n">
        <v>1.10125393765009</v>
      </c>
      <c r="AW18" s="41" t="n">
        <v>1.23844531480071</v>
      </c>
      <c r="AX18" s="41" t="n">
        <v>1.15422718608875</v>
      </c>
      <c r="AY18" s="44" t="n">
        <v>0.995599477003102</v>
      </c>
      <c r="AZ18" s="44" t="e">
        <f aca="false"/>
        <v>#DIV/0!</v>
      </c>
      <c r="BA18" s="44" t="e">
        <f aca="false"/>
        <v>#DIV/0!</v>
      </c>
      <c r="BB18" s="42" t="e">
        <f aca="false"/>
        <v>#DIV/0!</v>
      </c>
      <c r="BC18" s="18"/>
    </row>
    <row r="19" customFormat="false" ht="14.45" hidden="false" customHeight="true" outlineLevel="0" collapsed="false">
      <c r="A19" s="164" t="s">
        <v>167</v>
      </c>
      <c r="B19" s="40" t="n">
        <v>0.4</v>
      </c>
      <c r="C19" s="41" t="n">
        <v>0.5</v>
      </c>
      <c r="D19" s="41" t="n">
        <v>0.3</v>
      </c>
      <c r="E19" s="44" t="n">
        <v>0.4</v>
      </c>
      <c r="F19" s="40" t="n">
        <v>0.8</v>
      </c>
      <c r="G19" s="41" t="n">
        <v>0.4</v>
      </c>
      <c r="H19" s="41" t="n">
        <v>0.3</v>
      </c>
      <c r="I19" s="44" t="n">
        <v>0.5</v>
      </c>
      <c r="J19" s="44" t="n">
        <v>0.9</v>
      </c>
      <c r="K19" s="44" t="n">
        <v>0.9</v>
      </c>
      <c r="L19" s="42" t="n">
        <v>1.7</v>
      </c>
      <c r="M19" s="43"/>
      <c r="N19" s="40"/>
      <c r="O19" s="41" t="n">
        <v>2</v>
      </c>
      <c r="P19" s="41" t="n">
        <v>2.1</v>
      </c>
      <c r="Q19" s="41" t="n">
        <v>2</v>
      </c>
      <c r="R19" s="41" t="n">
        <v>2.19692491471352</v>
      </c>
      <c r="S19" s="41" t="n">
        <v>2.26438072340178</v>
      </c>
      <c r="T19" s="44" t="n">
        <v>1.78724017983283</v>
      </c>
      <c r="U19" s="40" t="n">
        <v>0</v>
      </c>
      <c r="V19" s="41" t="n">
        <v>2.06631322995013</v>
      </c>
      <c r="W19" s="41" t="n">
        <v>2.10843500729729</v>
      </c>
      <c r="X19" s="44" t="n">
        <v>2.04358200452876</v>
      </c>
      <c r="Y19" s="44" t="n">
        <v>1.3954041171305</v>
      </c>
      <c r="Z19" s="44" t="n">
        <v>1.05682791689749</v>
      </c>
      <c r="AA19" s="42" t="n">
        <v>0.274484586766381</v>
      </c>
      <c r="AB19" s="43" t="n">
        <v>0</v>
      </c>
      <c r="AC19" s="40" t="n">
        <v>0</v>
      </c>
      <c r="AD19" s="41" t="n">
        <v>0.269679943224858</v>
      </c>
      <c r="AE19" s="41" t="n">
        <v>-0.0279561837100371</v>
      </c>
      <c r="AF19" s="41" t="n">
        <v>0.122379279534048</v>
      </c>
      <c r="AG19" s="41" t="n">
        <v>-0.0439284282185302</v>
      </c>
      <c r="AH19" s="41" t="n">
        <v>-0.213581567652787</v>
      </c>
      <c r="AI19" s="44" t="n">
        <v>0.32549762988765</v>
      </c>
      <c r="AJ19" s="40" t="n">
        <v>0</v>
      </c>
      <c r="AK19" s="41" t="n">
        <v>0.232298091525674</v>
      </c>
      <c r="AL19" s="41" t="n">
        <v>0.231225198713226</v>
      </c>
      <c r="AM19" s="44" t="n">
        <v>0.169416502305463</v>
      </c>
      <c r="AN19" s="44" t="n">
        <v>0.549724655241079</v>
      </c>
      <c r="AO19" s="44" t="n">
        <v>0.415545858810752</v>
      </c>
      <c r="AP19" s="42" t="n">
        <v>0.831205547901332</v>
      </c>
      <c r="AQ19" s="41" t="n">
        <v>0.932796895597457</v>
      </c>
      <c r="AR19" s="41" t="n">
        <v>1.21987182791684</v>
      </c>
      <c r="AS19" s="41" t="n">
        <v>1.23547286952846</v>
      </c>
      <c r="AT19" s="41" t="n">
        <v>1.40653517708746</v>
      </c>
      <c r="AU19" s="41" t="n">
        <v>1.41929506869873</v>
      </c>
      <c r="AV19" s="44" t="n">
        <v>1.48784040899573</v>
      </c>
      <c r="AW19" s="41" t="n">
        <v>1.17564872596295</v>
      </c>
      <c r="AX19" s="41" t="n">
        <v>1.39160084681342</v>
      </c>
      <c r="AY19" s="44" t="n">
        <v>1.32711532706693</v>
      </c>
      <c r="AZ19" s="44" t="e">
        <f aca="false"/>
        <v>#DIV/0!</v>
      </c>
      <c r="BA19" s="44" t="e">
        <f aca="false"/>
        <v>#DIV/0!</v>
      </c>
      <c r="BB19" s="42" t="e">
        <f aca="false"/>
        <v>#DIV/0!</v>
      </c>
      <c r="BC19" s="18"/>
    </row>
    <row r="20" customFormat="false" ht="14.45" hidden="false" customHeight="true" outlineLevel="0" collapsed="false">
      <c r="A20" s="167" t="s">
        <v>168</v>
      </c>
      <c r="B20" s="60" t="n">
        <v>0.3</v>
      </c>
      <c r="C20" s="61" t="n">
        <v>0.4</v>
      </c>
      <c r="D20" s="61" t="n">
        <v>0.2</v>
      </c>
      <c r="E20" s="64" t="n">
        <v>0.1</v>
      </c>
      <c r="F20" s="60" t="n">
        <v>0.7</v>
      </c>
      <c r="G20" s="61" t="n">
        <v>0.3</v>
      </c>
      <c r="H20" s="61" t="n">
        <v>0.1</v>
      </c>
      <c r="I20" s="64" t="n">
        <v>0.4</v>
      </c>
      <c r="J20" s="64" t="n">
        <v>0.8</v>
      </c>
      <c r="K20" s="64" t="n">
        <v>0.8</v>
      </c>
      <c r="L20" s="62" t="n">
        <v>1.4</v>
      </c>
      <c r="M20" s="63"/>
      <c r="N20" s="60"/>
      <c r="O20" s="61" t="n">
        <v>1.3</v>
      </c>
      <c r="P20" s="61" t="n">
        <v>1.5</v>
      </c>
      <c r="Q20" s="61" t="n">
        <v>1.6</v>
      </c>
      <c r="R20" s="61" t="n">
        <v>1.71267354813593</v>
      </c>
      <c r="S20" s="61" t="n">
        <v>1.76188537269649</v>
      </c>
      <c r="T20" s="64" t="n">
        <v>1.61028654058401</v>
      </c>
      <c r="U20" s="60" t="n">
        <v>0</v>
      </c>
      <c r="V20" s="61" t="n">
        <v>1.65721763022267</v>
      </c>
      <c r="W20" s="61" t="n">
        <v>1.86305115841111</v>
      </c>
      <c r="X20" s="64" t="n">
        <v>1.72263332800002</v>
      </c>
      <c r="Y20" s="64" t="n">
        <v>1.43796550359463</v>
      </c>
      <c r="Z20" s="64" t="n">
        <v>1.36044277104434</v>
      </c>
      <c r="AA20" s="62" t="n">
        <v>0.552949813039267</v>
      </c>
      <c r="AB20" s="63" t="n">
        <v>0</v>
      </c>
      <c r="AC20" s="60" t="n">
        <v>0</v>
      </c>
      <c r="AD20" s="61" t="n">
        <v>0.952829184714934</v>
      </c>
      <c r="AE20" s="61" t="n">
        <v>0.701517604457749</v>
      </c>
      <c r="AF20" s="61" t="n">
        <v>0.411575051850994</v>
      </c>
      <c r="AG20" s="61" t="n">
        <v>0.497566713462312</v>
      </c>
      <c r="AH20" s="61" t="n">
        <v>0.455981698427774</v>
      </c>
      <c r="AI20" s="64" t="n">
        <v>0.552147839169676</v>
      </c>
      <c r="AJ20" s="60" t="n">
        <v>0</v>
      </c>
      <c r="AK20" s="61" t="n">
        <v>0.485269580378777</v>
      </c>
      <c r="AL20" s="61" t="n">
        <v>0.510633261189977</v>
      </c>
      <c r="AM20" s="64" t="n">
        <v>0.612897806320266</v>
      </c>
      <c r="AN20" s="64" t="n">
        <v>0.715336408435682</v>
      </c>
      <c r="AO20" s="64" t="n">
        <v>0.537266570551534</v>
      </c>
      <c r="AP20" s="62" t="n">
        <v>1.01338531511087</v>
      </c>
      <c r="AQ20" s="61" t="n">
        <v>0.816904917835531</v>
      </c>
      <c r="AR20" s="61" t="n">
        <v>1.17687035805056</v>
      </c>
      <c r="AS20" s="61" t="n">
        <v>1.29359618152768</v>
      </c>
      <c r="AT20" s="61" t="n">
        <v>1.39112488882386</v>
      </c>
      <c r="AU20" s="61" t="n">
        <v>1.27980989570207</v>
      </c>
      <c r="AV20" s="64" t="n">
        <v>1.42615039759229</v>
      </c>
      <c r="AW20" s="61" t="n">
        <v>1.38236614904345</v>
      </c>
      <c r="AX20" s="61" t="n">
        <v>1.46435265244754</v>
      </c>
      <c r="AY20" s="64" t="n">
        <v>1.25574020199873</v>
      </c>
      <c r="AZ20" s="64" t="e">
        <f aca="false"/>
        <v>#DIV/0!</v>
      </c>
      <c r="BA20" s="64" t="e">
        <f aca="false"/>
        <v>#DIV/0!</v>
      </c>
      <c r="BB20" s="62" t="e">
        <f aca="false"/>
        <v>#DIV/0!</v>
      </c>
      <c r="BC20" s="18"/>
    </row>
    <row r="21" customFormat="false" ht="14.45" hidden="false" customHeight="true" outlineLevel="0" collapsed="false">
      <c r="A21" s="164" t="s">
        <v>169</v>
      </c>
      <c r="B21" s="40" t="n">
        <v>0.6</v>
      </c>
      <c r="C21" s="41" t="n">
        <v>0.7</v>
      </c>
      <c r="D21" s="41" t="n">
        <v>0.6</v>
      </c>
      <c r="E21" s="44" t="n">
        <v>0.5</v>
      </c>
      <c r="F21" s="40" t="n">
        <v>0.8</v>
      </c>
      <c r="G21" s="41" t="n">
        <v>0.4</v>
      </c>
      <c r="H21" s="41" t="n">
        <v>0.4</v>
      </c>
      <c r="I21" s="44" t="n">
        <v>0.6</v>
      </c>
      <c r="J21" s="44" t="n">
        <v>0.8</v>
      </c>
      <c r="K21" s="44" t="n">
        <v>1</v>
      </c>
      <c r="L21" s="42" t="n">
        <v>1.4</v>
      </c>
      <c r="M21" s="43"/>
      <c r="N21" s="40"/>
      <c r="O21" s="41" t="n">
        <v>1.6</v>
      </c>
      <c r="P21" s="41" t="n">
        <v>1.5</v>
      </c>
      <c r="Q21" s="41" t="n">
        <v>1.6</v>
      </c>
      <c r="R21" s="41" t="n">
        <v>1.6594959390419</v>
      </c>
      <c r="S21" s="41" t="n">
        <v>1.73276555339288</v>
      </c>
      <c r="T21" s="44" t="n">
        <v>1.53308556828785</v>
      </c>
      <c r="U21" s="40" t="n">
        <v>0</v>
      </c>
      <c r="V21" s="41" t="n">
        <v>1.62128460140602</v>
      </c>
      <c r="W21" s="41" t="n">
        <v>1.8196367828598</v>
      </c>
      <c r="X21" s="44" t="n">
        <v>1.71633524183591</v>
      </c>
      <c r="Y21" s="44" t="n">
        <v>1.41772129710392</v>
      </c>
      <c r="Z21" s="44" t="n">
        <v>0.928150897600511</v>
      </c>
      <c r="AA21" s="42" t="n">
        <v>0.625461518053642</v>
      </c>
      <c r="AB21" s="43" t="n">
        <v>0</v>
      </c>
      <c r="AC21" s="40" t="n">
        <v>0</v>
      </c>
      <c r="AD21" s="41" t="n">
        <v>0.550628767353688</v>
      </c>
      <c r="AE21" s="41" t="n">
        <v>0.634309461168224</v>
      </c>
      <c r="AF21" s="41" t="n">
        <v>0.353050862763404</v>
      </c>
      <c r="AG21" s="41" t="n">
        <v>0.367408208980683</v>
      </c>
      <c r="AH21" s="41" t="n">
        <v>0.21049595386768</v>
      </c>
      <c r="AI21" s="44" t="n">
        <v>0.347621796879931</v>
      </c>
      <c r="AJ21" s="40" t="n">
        <v>0</v>
      </c>
      <c r="AK21" s="41" t="n">
        <v>0.363027833302507</v>
      </c>
      <c r="AL21" s="41" t="n">
        <v>0.221053173273429</v>
      </c>
      <c r="AM21" s="44" t="n">
        <v>0.355888336376232</v>
      </c>
      <c r="AN21" s="44" t="n">
        <v>0.433555836247393</v>
      </c>
      <c r="AO21" s="44" t="n">
        <v>0.487439225736349</v>
      </c>
      <c r="AP21" s="42" t="n">
        <v>0.68979411752945</v>
      </c>
      <c r="AQ21" s="41" t="n">
        <v>0.787860686829937</v>
      </c>
      <c r="AR21" s="41" t="n">
        <v>0.83405094324136</v>
      </c>
      <c r="AS21" s="41" t="n">
        <v>1.18174508176877</v>
      </c>
      <c r="AT21" s="41" t="n">
        <v>1.0887738943425</v>
      </c>
      <c r="AU21" s="41" t="n">
        <v>1.28587979718374</v>
      </c>
      <c r="AV21" s="44" t="n">
        <v>1.17931383845196</v>
      </c>
      <c r="AW21" s="41" t="n">
        <v>1.32200681093717</v>
      </c>
      <c r="AX21" s="41" t="n">
        <v>1.45039407772862</v>
      </c>
      <c r="AY21" s="44" t="n">
        <v>1.18891112895337</v>
      </c>
      <c r="AZ21" s="44" t="e">
        <f aca="false"/>
        <v>#DIV/0!</v>
      </c>
      <c r="BA21" s="44" t="e">
        <f aca="false"/>
        <v>#DIV/0!</v>
      </c>
      <c r="BB21" s="42" t="e">
        <f aca="false"/>
        <v>#DIV/0!</v>
      </c>
      <c r="BC21" s="18"/>
    </row>
    <row r="22" customFormat="false" ht="14.45" hidden="false" customHeight="true" outlineLevel="0" collapsed="false">
      <c r="A22" s="164" t="s">
        <v>170</v>
      </c>
      <c r="B22" s="40" t="n">
        <v>0.5</v>
      </c>
      <c r="C22" s="41" t="n">
        <v>0.6</v>
      </c>
      <c r="D22" s="41" t="n">
        <v>0.4</v>
      </c>
      <c r="E22" s="44" t="n">
        <v>0.5</v>
      </c>
      <c r="F22" s="40" t="n">
        <v>0.5</v>
      </c>
      <c r="G22" s="41" t="n">
        <v>0.1</v>
      </c>
      <c r="H22" s="41" t="n">
        <v>0.2</v>
      </c>
      <c r="I22" s="44" t="n">
        <v>0.3</v>
      </c>
      <c r="J22" s="44" t="n">
        <v>0.5</v>
      </c>
      <c r="K22" s="44" t="n">
        <v>0.7</v>
      </c>
      <c r="L22" s="42" t="n">
        <v>1.3</v>
      </c>
      <c r="M22" s="43"/>
      <c r="N22" s="40"/>
      <c r="O22" s="41" t="n">
        <v>1.3</v>
      </c>
      <c r="P22" s="41" t="n">
        <v>1.3</v>
      </c>
      <c r="Q22" s="41" t="n">
        <v>1.4</v>
      </c>
      <c r="R22" s="41" t="n">
        <v>1.44144526522901</v>
      </c>
      <c r="S22" s="41" t="n">
        <v>1.53150621632195</v>
      </c>
      <c r="T22" s="44" t="n">
        <v>1.24985572671749</v>
      </c>
      <c r="U22" s="40" t="n">
        <v>0</v>
      </c>
      <c r="V22" s="41" t="n">
        <v>1.52308701861524</v>
      </c>
      <c r="W22" s="41" t="n">
        <v>1.62487864173843</v>
      </c>
      <c r="X22" s="44" t="n">
        <v>1.48975144872201</v>
      </c>
      <c r="Y22" s="44" t="n">
        <v>1.26719972521159</v>
      </c>
      <c r="Z22" s="44" t="n">
        <v>0.977892579187591</v>
      </c>
      <c r="AA22" s="42" t="n">
        <v>0.451480994998626</v>
      </c>
      <c r="AB22" s="43" t="n">
        <v>0</v>
      </c>
      <c r="AC22" s="40" t="n">
        <v>0</v>
      </c>
      <c r="AD22" s="41" t="n">
        <v>0.546822596486359</v>
      </c>
      <c r="AE22" s="41" t="n">
        <v>0.522507618143164</v>
      </c>
      <c r="AF22" s="41" t="n">
        <v>0.33209737929592</v>
      </c>
      <c r="AG22" s="41" t="n">
        <v>0.204270310448088</v>
      </c>
      <c r="AH22" s="41" t="n">
        <v>0.247018416735976</v>
      </c>
      <c r="AI22" s="44" t="n">
        <v>0.31621639643188</v>
      </c>
      <c r="AJ22" s="40" t="n">
        <v>0</v>
      </c>
      <c r="AK22" s="41" t="n">
        <v>0.22336458016321</v>
      </c>
      <c r="AL22" s="41" t="n">
        <v>0.110614246605314</v>
      </c>
      <c r="AM22" s="44" t="n">
        <v>0.306045383683466</v>
      </c>
      <c r="AN22" s="44" t="n">
        <v>0.484264752601924</v>
      </c>
      <c r="AO22" s="44" t="n">
        <v>0.369833162976683</v>
      </c>
      <c r="AP22" s="42" t="n">
        <v>0.701913005127885</v>
      </c>
      <c r="AQ22" s="41" t="n">
        <v>0.969226118901071</v>
      </c>
      <c r="AR22" s="41" t="n">
        <v>1.02881183986125</v>
      </c>
      <c r="AS22" s="41" t="n">
        <v>1.21542392883575</v>
      </c>
      <c r="AT22" s="41" t="n">
        <v>1.45862064660543</v>
      </c>
      <c r="AU22" s="41" t="n">
        <v>1.42297555722876</v>
      </c>
      <c r="AV22" s="44" t="n">
        <v>1.53001180046772</v>
      </c>
      <c r="AW22" s="41" t="n">
        <v>1.67991884695309</v>
      </c>
      <c r="AX22" s="41" t="n">
        <v>1.54542538040499</v>
      </c>
      <c r="AY22" s="44" t="n">
        <v>1.49171836578949</v>
      </c>
      <c r="AZ22" s="44" t="e">
        <f aca="false"/>
        <v>#DIV/0!</v>
      </c>
      <c r="BA22" s="44" t="e">
        <f aca="false"/>
        <v>#DIV/0!</v>
      </c>
      <c r="BB22" s="42" t="e">
        <f aca="false"/>
        <v>#DIV/0!</v>
      </c>
      <c r="BC22" s="18"/>
    </row>
    <row r="23" customFormat="false" ht="14.45" hidden="false" customHeight="true" outlineLevel="0" collapsed="false">
      <c r="A23" s="164" t="s">
        <v>171</v>
      </c>
      <c r="B23" s="40" t="n">
        <v>0.4</v>
      </c>
      <c r="C23" s="41" t="n">
        <v>0.5</v>
      </c>
      <c r="D23" s="41" t="n">
        <v>0.4</v>
      </c>
      <c r="E23" s="44" t="n">
        <v>0.3</v>
      </c>
      <c r="F23" s="40" t="n">
        <v>0.6</v>
      </c>
      <c r="G23" s="41" t="n">
        <v>0.2</v>
      </c>
      <c r="H23" s="41" t="n">
        <v>0.2</v>
      </c>
      <c r="I23" s="44" t="n">
        <v>0.4</v>
      </c>
      <c r="J23" s="44" t="n">
        <v>0.7</v>
      </c>
      <c r="K23" s="44" t="n">
        <v>0.8</v>
      </c>
      <c r="L23" s="42" t="n">
        <v>1.2</v>
      </c>
      <c r="M23" s="43"/>
      <c r="N23" s="40"/>
      <c r="O23" s="41" t="n">
        <v>1.3</v>
      </c>
      <c r="P23" s="41" t="n">
        <v>1.3</v>
      </c>
      <c r="Q23" s="41" t="n">
        <v>1.3</v>
      </c>
      <c r="R23" s="41" t="n">
        <v>1.45219042749341</v>
      </c>
      <c r="S23" s="41" t="n">
        <v>1.46504675594707</v>
      </c>
      <c r="T23" s="44" t="n">
        <v>1.25741794200614</v>
      </c>
      <c r="U23" s="40" t="n">
        <v>0</v>
      </c>
      <c r="V23" s="41" t="n">
        <v>1.45912481501701</v>
      </c>
      <c r="W23" s="41" t="n">
        <v>1.54674913903688</v>
      </c>
      <c r="X23" s="44" t="n">
        <v>1.45643025054409</v>
      </c>
      <c r="Y23" s="44" t="n">
        <v>1.24638233712623</v>
      </c>
      <c r="Z23" s="44" t="n">
        <v>0.814943378799393</v>
      </c>
      <c r="AA23" s="42" t="n">
        <v>0.362030585806689</v>
      </c>
      <c r="AB23" s="43" t="n">
        <v>0</v>
      </c>
      <c r="AC23" s="40" t="n">
        <v>0</v>
      </c>
      <c r="AD23" s="41" t="n">
        <v>0.540765507175357</v>
      </c>
      <c r="AE23" s="41" t="n">
        <v>0.495770277068561</v>
      </c>
      <c r="AF23" s="41" t="n">
        <v>0.334346991037497</v>
      </c>
      <c r="AG23" s="41" t="n">
        <v>0.270150308751368</v>
      </c>
      <c r="AH23" s="41" t="n">
        <v>0.244071702931873</v>
      </c>
      <c r="AI23" s="44" t="n">
        <v>0.358001216782361</v>
      </c>
      <c r="AJ23" s="40" t="n">
        <v>0</v>
      </c>
      <c r="AK23" s="41" t="n">
        <v>0.388854699631096</v>
      </c>
      <c r="AL23" s="41" t="n">
        <v>0.333901575737537</v>
      </c>
      <c r="AM23" s="44" t="n">
        <v>0.347847386587697</v>
      </c>
      <c r="AN23" s="44" t="n">
        <v>0.517665127264875</v>
      </c>
      <c r="AO23" s="44" t="n">
        <v>0.557396613867177</v>
      </c>
      <c r="AP23" s="42" t="n">
        <v>0.919949707419475</v>
      </c>
      <c r="AQ23" s="41" t="n">
        <v>0.882207547330394</v>
      </c>
      <c r="AR23" s="41" t="n">
        <v>1.07801082847502</v>
      </c>
      <c r="AS23" s="41" t="n">
        <v>1.31488397050254</v>
      </c>
      <c r="AT23" s="41" t="n">
        <v>1.34089332988267</v>
      </c>
      <c r="AU23" s="41" t="n">
        <v>1.3757222892197</v>
      </c>
      <c r="AV23" s="44" t="n">
        <v>1.50401303229941</v>
      </c>
      <c r="AW23" s="41" t="n">
        <v>1.43065052390189</v>
      </c>
      <c r="AX23" s="41" t="n">
        <v>1.44401252180343</v>
      </c>
      <c r="AY23" s="44" t="n">
        <v>1.41053087039435</v>
      </c>
      <c r="AZ23" s="44" t="e">
        <f aca="false"/>
        <v>#DIV/0!</v>
      </c>
      <c r="BA23" s="44" t="e">
        <f aca="false"/>
        <v>#DIV/0!</v>
      </c>
      <c r="BB23" s="42" t="e">
        <f aca="false"/>
        <v>#DIV/0!</v>
      </c>
      <c r="BC23" s="18"/>
    </row>
    <row r="24" customFormat="false" ht="14.45" hidden="false" customHeight="true" outlineLevel="0" collapsed="false">
      <c r="A24" s="164" t="s">
        <v>172</v>
      </c>
      <c r="B24" s="40" t="n">
        <v>0.4</v>
      </c>
      <c r="C24" s="41" t="n">
        <v>0.4</v>
      </c>
      <c r="D24" s="41" t="n">
        <v>0.4</v>
      </c>
      <c r="E24" s="44" t="n">
        <v>0.3</v>
      </c>
      <c r="F24" s="40" t="n">
        <v>0.7</v>
      </c>
      <c r="G24" s="41" t="n">
        <v>0.3</v>
      </c>
      <c r="H24" s="41" t="n">
        <v>0.3</v>
      </c>
      <c r="I24" s="44" t="n">
        <v>0.5</v>
      </c>
      <c r="J24" s="44" t="n">
        <v>0.7</v>
      </c>
      <c r="K24" s="44" t="n">
        <v>1</v>
      </c>
      <c r="L24" s="42" t="n">
        <v>1.4</v>
      </c>
      <c r="M24" s="43"/>
      <c r="N24" s="40"/>
      <c r="O24" s="41" t="n">
        <v>1.4</v>
      </c>
      <c r="P24" s="41" t="n">
        <v>1.4</v>
      </c>
      <c r="Q24" s="41" t="n">
        <v>1.4</v>
      </c>
      <c r="R24" s="41" t="n">
        <v>1.47694125534963</v>
      </c>
      <c r="S24" s="41" t="n">
        <v>1.48561456525903</v>
      </c>
      <c r="T24" s="44" t="n">
        <v>1.37113434553222</v>
      </c>
      <c r="U24" s="40" t="n">
        <v>0</v>
      </c>
      <c r="V24" s="41" t="n">
        <v>1.36857654338667</v>
      </c>
      <c r="W24" s="41" t="n">
        <v>1.61537280243756</v>
      </c>
      <c r="X24" s="44" t="n">
        <v>1.40099375874878</v>
      </c>
      <c r="Y24" s="44" t="n">
        <v>1.33887217661098</v>
      </c>
      <c r="Z24" s="44" t="n">
        <v>0.844152900232524</v>
      </c>
      <c r="AA24" s="42" t="n">
        <v>0.371389671274669</v>
      </c>
      <c r="AB24" s="43" t="n">
        <v>0</v>
      </c>
      <c r="AC24" s="40" t="n">
        <v>0</v>
      </c>
      <c r="AD24" s="41" t="n">
        <v>0.571410481621803</v>
      </c>
      <c r="AE24" s="41" t="n">
        <v>0.624694199340324</v>
      </c>
      <c r="AF24" s="41" t="n">
        <v>0.398598940817568</v>
      </c>
      <c r="AG24" s="41" t="n">
        <v>0.457806134248272</v>
      </c>
      <c r="AH24" s="41" t="n">
        <v>0.342644722601674</v>
      </c>
      <c r="AI24" s="44" t="n">
        <v>0.406443559187503</v>
      </c>
      <c r="AJ24" s="40" t="n">
        <v>0</v>
      </c>
      <c r="AK24" s="41" t="n">
        <v>0.492302557933877</v>
      </c>
      <c r="AL24" s="41" t="n">
        <v>0.249804417721997</v>
      </c>
      <c r="AM24" s="44" t="n">
        <v>0.557842822073141</v>
      </c>
      <c r="AN24" s="44" t="n">
        <v>0.472358829623627</v>
      </c>
      <c r="AO24" s="44" t="n">
        <v>0.551590726393592</v>
      </c>
      <c r="AP24" s="42" t="n">
        <v>0.89085304405363</v>
      </c>
      <c r="AQ24" s="41" t="n">
        <v>1.0331290285463</v>
      </c>
      <c r="AR24" s="41" t="n">
        <v>1.16917747775667</v>
      </c>
      <c r="AS24" s="41" t="n">
        <v>1.40628984043909</v>
      </c>
      <c r="AT24" s="41" t="n">
        <v>1.5290844463104</v>
      </c>
      <c r="AU24" s="41" t="n">
        <v>1.5964438226246</v>
      </c>
      <c r="AV24" s="44" t="n">
        <v>1.64497097916747</v>
      </c>
      <c r="AW24" s="41" t="n">
        <v>1.46162451471626</v>
      </c>
      <c r="AX24" s="41" t="n">
        <v>1.78738811707818</v>
      </c>
      <c r="AY24" s="44" t="n">
        <v>1.42509675918486</v>
      </c>
      <c r="AZ24" s="44" t="e">
        <f aca="false"/>
        <v>#DIV/0!</v>
      </c>
      <c r="BA24" s="44" t="e">
        <f aca="false"/>
        <v>#DIV/0!</v>
      </c>
      <c r="BB24" s="42" t="e">
        <f aca="false"/>
        <v>#DIV/0!</v>
      </c>
      <c r="BC24" s="18"/>
    </row>
    <row r="25" customFormat="false" ht="14.45" hidden="false" customHeight="true" outlineLevel="0" collapsed="false">
      <c r="A25" s="164" t="s">
        <v>173</v>
      </c>
      <c r="B25" s="40" t="n">
        <v>0.8</v>
      </c>
      <c r="C25" s="41" t="n">
        <v>0.9</v>
      </c>
      <c r="D25" s="41" t="n">
        <v>0.7</v>
      </c>
      <c r="E25" s="44" t="n">
        <v>0.8</v>
      </c>
      <c r="F25" s="40" t="n">
        <v>1</v>
      </c>
      <c r="G25" s="41" t="n">
        <v>0.8</v>
      </c>
      <c r="H25" s="41" t="n">
        <v>0.5</v>
      </c>
      <c r="I25" s="44" t="n">
        <v>0.7</v>
      </c>
      <c r="J25" s="44" t="n">
        <v>1</v>
      </c>
      <c r="K25" s="44" t="n">
        <v>1.4</v>
      </c>
      <c r="L25" s="42" t="n">
        <v>1.7</v>
      </c>
      <c r="M25" s="43"/>
      <c r="N25" s="40"/>
      <c r="O25" s="41" t="n">
        <v>2</v>
      </c>
      <c r="P25" s="41" t="n">
        <v>2</v>
      </c>
      <c r="Q25" s="41" t="n">
        <v>2</v>
      </c>
      <c r="R25" s="41" t="n">
        <v>1.87710652964875</v>
      </c>
      <c r="S25" s="41" t="n">
        <v>1.96373871517525</v>
      </c>
      <c r="T25" s="44" t="n">
        <v>1.6764133015745</v>
      </c>
      <c r="U25" s="40" t="n">
        <v>0</v>
      </c>
      <c r="V25" s="41" t="n">
        <v>1.83724924429268</v>
      </c>
      <c r="W25" s="41" t="n">
        <v>2.15540107948864</v>
      </c>
      <c r="X25" s="44" t="n">
        <v>1.96558124951502</v>
      </c>
      <c r="Y25" s="44" t="n">
        <v>1.61800811033967</v>
      </c>
      <c r="Z25" s="44" t="n">
        <v>1.11941517575058</v>
      </c>
      <c r="AA25" s="42" t="n">
        <v>0.752313399315279</v>
      </c>
      <c r="AB25" s="43" t="n">
        <v>0</v>
      </c>
      <c r="AC25" s="40" t="n">
        <v>0</v>
      </c>
      <c r="AD25" s="41" t="n">
        <v>0.51120768803543</v>
      </c>
      <c r="AE25" s="41" t="n">
        <v>0.51549076001289</v>
      </c>
      <c r="AF25" s="41" t="n">
        <v>0.285110518326173</v>
      </c>
      <c r="AG25" s="41" t="n">
        <v>0.297331571457848</v>
      </c>
      <c r="AH25" s="41" t="n">
        <v>0.218750485821463</v>
      </c>
      <c r="AI25" s="44" t="n">
        <v>0.233533678199649</v>
      </c>
      <c r="AJ25" s="40" t="n">
        <v>0</v>
      </c>
      <c r="AK25" s="41" t="n">
        <v>0.297999980344029</v>
      </c>
      <c r="AL25" s="41" t="n">
        <v>0.246215979484445</v>
      </c>
      <c r="AM25" s="44" t="n">
        <v>0.378812946534032</v>
      </c>
      <c r="AN25" s="44" t="n">
        <v>0.75966739364884</v>
      </c>
      <c r="AO25" s="44" t="n">
        <v>0.835580612741206</v>
      </c>
      <c r="AP25" s="42" t="n">
        <v>0.734906304955111</v>
      </c>
      <c r="AQ25" s="41" t="n">
        <v>0.834871062951985</v>
      </c>
      <c r="AR25" s="41" t="n">
        <v>0.971104239134855</v>
      </c>
      <c r="AS25" s="41" t="n">
        <v>1.09274800233372</v>
      </c>
      <c r="AT25" s="41" t="n">
        <v>1.34595636944488</v>
      </c>
      <c r="AU25" s="41" t="n">
        <v>1.31955587831319</v>
      </c>
      <c r="AV25" s="44" t="n">
        <v>1.42310036480741</v>
      </c>
      <c r="AW25" s="41" t="n">
        <v>1.32551349518705</v>
      </c>
      <c r="AX25" s="41" t="n">
        <v>1.24270900152308</v>
      </c>
      <c r="AY25" s="44" t="n">
        <v>1.1376760152098</v>
      </c>
      <c r="AZ25" s="44" t="e">
        <f aca="false"/>
        <v>#DIV/0!</v>
      </c>
      <c r="BA25" s="44" t="e">
        <f aca="false"/>
        <v>#DIV/0!</v>
      </c>
      <c r="BB25" s="42" t="e">
        <f aca="false"/>
        <v>#DIV/0!</v>
      </c>
      <c r="BC25" s="18"/>
    </row>
    <row r="26" customFormat="false" ht="14.45" hidden="false" customHeight="true" outlineLevel="0" collapsed="false">
      <c r="A26" s="166" t="s">
        <v>174</v>
      </c>
      <c r="B26" s="49" t="n">
        <v>0.5</v>
      </c>
      <c r="C26" s="50" t="n">
        <v>0.5</v>
      </c>
      <c r="D26" s="50" t="n">
        <v>0.4</v>
      </c>
      <c r="E26" s="53" t="n">
        <v>0.4</v>
      </c>
      <c r="F26" s="49" t="n">
        <v>1</v>
      </c>
      <c r="G26" s="50" t="n">
        <v>0.5</v>
      </c>
      <c r="H26" s="50" t="n">
        <v>0.2</v>
      </c>
      <c r="I26" s="53" t="n">
        <v>0.5</v>
      </c>
      <c r="J26" s="53" t="n">
        <v>1.2</v>
      </c>
      <c r="K26" s="53" t="n">
        <v>1.8</v>
      </c>
      <c r="L26" s="51" t="n">
        <v>1.7</v>
      </c>
      <c r="M26" s="52"/>
      <c r="N26" s="49"/>
      <c r="O26" s="50" t="n">
        <v>1.6</v>
      </c>
      <c r="P26" s="50" t="n">
        <v>1.5</v>
      </c>
      <c r="Q26" s="50" t="n">
        <v>1.9</v>
      </c>
      <c r="R26" s="50" t="n">
        <v>1.79902211093712</v>
      </c>
      <c r="S26" s="50" t="n">
        <v>1.79300923346113</v>
      </c>
      <c r="T26" s="53" t="n">
        <v>1.99396476047951</v>
      </c>
      <c r="U26" s="49" t="n">
        <v>0</v>
      </c>
      <c r="V26" s="50" t="n">
        <v>1.68486848246733</v>
      </c>
      <c r="W26" s="50" t="n">
        <v>1.90924973006844</v>
      </c>
      <c r="X26" s="53" t="n">
        <v>1.54575553678951</v>
      </c>
      <c r="Y26" s="53" t="n">
        <v>1.2659073131127</v>
      </c>
      <c r="Z26" s="53" t="n">
        <v>0.432424130512661</v>
      </c>
      <c r="AA26" s="51" t="n">
        <v>0.451213470419308</v>
      </c>
      <c r="AB26" s="52" t="n">
        <v>0</v>
      </c>
      <c r="AC26" s="49" t="n">
        <v>0</v>
      </c>
      <c r="AD26" s="50" t="n">
        <v>0.536322319106183</v>
      </c>
      <c r="AE26" s="50" t="n">
        <v>0.578965405043336</v>
      </c>
      <c r="AF26" s="50" t="n">
        <v>0.436792710515844</v>
      </c>
      <c r="AG26" s="50" t="n">
        <v>0.418769190001061</v>
      </c>
      <c r="AH26" s="50" t="n">
        <v>0.218183287126628</v>
      </c>
      <c r="AI26" s="53" t="n">
        <v>0.048794704598162</v>
      </c>
      <c r="AJ26" s="49" t="n">
        <v>0</v>
      </c>
      <c r="AK26" s="50" t="n">
        <v>0.408004063549919</v>
      </c>
      <c r="AL26" s="50" t="n">
        <v>0.24032625268482</v>
      </c>
      <c r="AM26" s="53" t="n">
        <v>0.685782215641522</v>
      </c>
      <c r="AN26" s="53" t="n">
        <v>0.829331875246689</v>
      </c>
      <c r="AO26" s="53" t="n">
        <v>1.18873739605769</v>
      </c>
      <c r="AP26" s="51" t="n">
        <v>1.34682115833238</v>
      </c>
      <c r="AQ26" s="50" t="n">
        <v>1.24217335103309</v>
      </c>
      <c r="AR26" s="50" t="n">
        <v>1.08922857323375</v>
      </c>
      <c r="AS26" s="50" t="n">
        <v>1.11379827575331</v>
      </c>
      <c r="AT26" s="50" t="n">
        <v>0.992869624387344</v>
      </c>
      <c r="AU26" s="50" t="n">
        <v>1.24594784818077</v>
      </c>
      <c r="AV26" s="53" t="n">
        <v>1.31064393409803</v>
      </c>
      <c r="AW26" s="50" t="n">
        <v>0.949739181729379</v>
      </c>
      <c r="AX26" s="50" t="n">
        <v>1.20587205179807</v>
      </c>
      <c r="AY26" s="53" t="n">
        <v>0.845619426763308</v>
      </c>
      <c r="AZ26" s="53" t="e">
        <f aca="false"/>
        <v>#DIV/0!</v>
      </c>
      <c r="BA26" s="53" t="e">
        <f aca="false"/>
        <v>#DIV/0!</v>
      </c>
      <c r="BB26" s="51" t="e">
        <f aca="false"/>
        <v>#DIV/0!</v>
      </c>
      <c r="BC26" s="18"/>
    </row>
    <row r="27" customFormat="false" ht="14.45" hidden="false" customHeight="true" outlineLevel="0" collapsed="false">
      <c r="A27" s="164" t="s">
        <v>175</v>
      </c>
      <c r="B27" s="40" t="n">
        <v>0.6</v>
      </c>
      <c r="C27" s="41" t="n">
        <v>0.6</v>
      </c>
      <c r="D27" s="41" t="n">
        <v>0.7</v>
      </c>
      <c r="E27" s="44" t="n">
        <v>0.6</v>
      </c>
      <c r="F27" s="40" t="n">
        <v>0.9</v>
      </c>
      <c r="G27" s="41" t="n">
        <v>0.6</v>
      </c>
      <c r="H27" s="41" t="n">
        <v>0.4</v>
      </c>
      <c r="I27" s="44" t="n">
        <v>0.6</v>
      </c>
      <c r="J27" s="44" t="n">
        <v>1</v>
      </c>
      <c r="K27" s="44" t="n">
        <v>1.3</v>
      </c>
      <c r="L27" s="42" t="n">
        <v>1.4</v>
      </c>
      <c r="M27" s="43"/>
      <c r="N27" s="40"/>
      <c r="O27" s="41" t="n">
        <v>1.5</v>
      </c>
      <c r="P27" s="41" t="n">
        <v>1.6</v>
      </c>
      <c r="Q27" s="41" t="n">
        <v>1.5</v>
      </c>
      <c r="R27" s="41" t="n">
        <v>1.62759374657325</v>
      </c>
      <c r="S27" s="41" t="n">
        <v>1.43529170042365</v>
      </c>
      <c r="T27" s="44" t="n">
        <v>1.48265540772911</v>
      </c>
      <c r="U27" s="40" t="n">
        <v>0</v>
      </c>
      <c r="V27" s="41" t="n">
        <v>1.26334893918831</v>
      </c>
      <c r="W27" s="41" t="n">
        <v>1.37718808058846</v>
      </c>
      <c r="X27" s="44" t="n">
        <v>1.32944593539009</v>
      </c>
      <c r="Y27" s="44" t="n">
        <v>1.11183254632428</v>
      </c>
      <c r="Z27" s="44" t="n">
        <v>0.882263966076897</v>
      </c>
      <c r="AA27" s="42" t="n">
        <v>0.528751816954196</v>
      </c>
      <c r="AB27" s="43" t="n">
        <v>0</v>
      </c>
      <c r="AC27" s="40" t="n">
        <v>0</v>
      </c>
      <c r="AD27" s="41" t="n">
        <v>0.641065385819991</v>
      </c>
      <c r="AE27" s="41" t="n">
        <v>0.397240792709724</v>
      </c>
      <c r="AF27" s="41" t="n">
        <v>0.461686634025937</v>
      </c>
      <c r="AG27" s="41" t="n">
        <v>0.257350327603985</v>
      </c>
      <c r="AH27" s="41" t="n">
        <v>0.27886049010731</v>
      </c>
      <c r="AI27" s="44" t="n">
        <v>0.158322427541275</v>
      </c>
      <c r="AJ27" s="40" t="n">
        <v>0</v>
      </c>
      <c r="AK27" s="41" t="n">
        <v>0.417395816167295</v>
      </c>
      <c r="AL27" s="41" t="n">
        <v>0.378287531897075</v>
      </c>
      <c r="AM27" s="44" t="n">
        <v>0.485290167384433</v>
      </c>
      <c r="AN27" s="44" t="n">
        <v>0.482141822631979</v>
      </c>
      <c r="AO27" s="44" t="n">
        <v>0.446644771248016</v>
      </c>
      <c r="AP27" s="42" t="n">
        <v>0.8945701058992</v>
      </c>
      <c r="AQ27" s="41" t="n">
        <v>0.807765423763346</v>
      </c>
      <c r="AR27" s="41" t="n">
        <v>0.791313533735268</v>
      </c>
      <c r="AS27" s="41" t="n">
        <v>0.896574441935604</v>
      </c>
      <c r="AT27" s="41" t="n">
        <v>1.19308296988511</v>
      </c>
      <c r="AU27" s="41" t="n">
        <v>0.928177564689178</v>
      </c>
      <c r="AV27" s="44" t="n">
        <v>1.31141196740298</v>
      </c>
      <c r="AW27" s="41" t="n">
        <v>1.29613121889367</v>
      </c>
      <c r="AX27" s="41" t="n">
        <v>1.22610887159032</v>
      </c>
      <c r="AY27" s="44" t="n">
        <v>0.907780683376961</v>
      </c>
      <c r="AZ27" s="44" t="e">
        <f aca="false"/>
        <v>#DIV/0!</v>
      </c>
      <c r="BA27" s="44" t="e">
        <f aca="false"/>
        <v>#DIV/0!</v>
      </c>
      <c r="BB27" s="42" t="e">
        <f aca="false"/>
        <v>#DIV/0!</v>
      </c>
      <c r="BC27" s="18"/>
    </row>
    <row r="28" customFormat="false" ht="14.45" hidden="false" customHeight="true" outlineLevel="0" collapsed="false">
      <c r="A28" s="164" t="s">
        <v>176</v>
      </c>
      <c r="B28" s="40" t="n">
        <v>0.8</v>
      </c>
      <c r="C28" s="41" t="n">
        <v>0.8</v>
      </c>
      <c r="D28" s="41" t="n">
        <v>0.8</v>
      </c>
      <c r="E28" s="44" t="n">
        <v>0.8</v>
      </c>
      <c r="F28" s="40" t="n">
        <v>1</v>
      </c>
      <c r="G28" s="41" t="n">
        <v>0.8</v>
      </c>
      <c r="H28" s="41" t="n">
        <v>0.7</v>
      </c>
      <c r="I28" s="44" t="n">
        <v>0.7</v>
      </c>
      <c r="J28" s="44" t="n">
        <v>0.8</v>
      </c>
      <c r="K28" s="44" t="n">
        <v>1.4</v>
      </c>
      <c r="L28" s="42" t="n">
        <v>1.4</v>
      </c>
      <c r="M28" s="43"/>
      <c r="N28" s="40"/>
      <c r="O28" s="41" t="n">
        <v>1.3</v>
      </c>
      <c r="P28" s="41" t="n">
        <v>1.6</v>
      </c>
      <c r="Q28" s="41" t="n">
        <v>1.4</v>
      </c>
      <c r="R28" s="41" t="n">
        <v>1.38045697694395</v>
      </c>
      <c r="S28" s="41" t="n">
        <v>1.73073060207975</v>
      </c>
      <c r="T28" s="44" t="n">
        <v>1.12132940234504</v>
      </c>
      <c r="U28" s="40" t="n">
        <v>0</v>
      </c>
      <c r="V28" s="41" t="n">
        <v>1.28907606649465</v>
      </c>
      <c r="W28" s="41" t="n">
        <v>1.63263250129237</v>
      </c>
      <c r="X28" s="44" t="n">
        <v>1.44668861662331</v>
      </c>
      <c r="Y28" s="44" t="n">
        <v>1.4208292939938</v>
      </c>
      <c r="Z28" s="44" t="n">
        <v>1.06790033236241</v>
      </c>
      <c r="AA28" s="42" t="n">
        <v>0.606161064699283</v>
      </c>
      <c r="AB28" s="43" t="n">
        <v>0</v>
      </c>
      <c r="AC28" s="40" t="n">
        <v>0</v>
      </c>
      <c r="AD28" s="41" t="n">
        <v>0.986674441139321</v>
      </c>
      <c r="AE28" s="41" t="n">
        <v>0.465180421471828</v>
      </c>
      <c r="AF28" s="41" t="n">
        <v>0.728726811795369</v>
      </c>
      <c r="AG28" s="41" t="n">
        <v>0.670772402584082</v>
      </c>
      <c r="AH28" s="41" t="n">
        <v>0.0930911092784825</v>
      </c>
      <c r="AI28" s="44" t="n">
        <v>0.335744814227327</v>
      </c>
      <c r="AJ28" s="40" t="n">
        <v>0</v>
      </c>
      <c r="AK28" s="41" t="n">
        <v>0.519299218529094</v>
      </c>
      <c r="AL28" s="41" t="n">
        <v>0.278907889713525</v>
      </c>
      <c r="AM28" s="44" t="n">
        <v>0.498608422885012</v>
      </c>
      <c r="AN28" s="44" t="n">
        <v>0.430771227768728</v>
      </c>
      <c r="AO28" s="44" t="n">
        <v>0.404088750506045</v>
      </c>
      <c r="AP28" s="42" t="n">
        <v>0.87220375619839</v>
      </c>
      <c r="AQ28" s="41" t="n">
        <v>0.972529255474631</v>
      </c>
      <c r="AR28" s="41" t="n">
        <v>1.13586474878131</v>
      </c>
      <c r="AS28" s="41" t="n">
        <v>1.52445034235718</v>
      </c>
      <c r="AT28" s="41" t="n">
        <v>1.64589054305093</v>
      </c>
      <c r="AU28" s="41" t="n">
        <v>1.58419347112193</v>
      </c>
      <c r="AV28" s="44" t="n">
        <v>1.82259970099903</v>
      </c>
      <c r="AW28" s="41" t="n">
        <v>1.69065957360988</v>
      </c>
      <c r="AX28" s="41" t="n">
        <v>1.49165813383446</v>
      </c>
      <c r="AY28" s="44" t="n">
        <v>1.76445727002439</v>
      </c>
      <c r="AZ28" s="44" t="e">
        <f aca="false"/>
        <v>#DIV/0!</v>
      </c>
      <c r="BA28" s="44" t="e">
        <f aca="false"/>
        <v>#DIV/0!</v>
      </c>
      <c r="BB28" s="42" t="e">
        <f aca="false"/>
        <v>#DIV/0!</v>
      </c>
      <c r="BC28" s="18"/>
    </row>
    <row r="29" customFormat="false" ht="14.45" hidden="false" customHeight="true" outlineLevel="0" collapsed="false">
      <c r="A29" s="164" t="s">
        <v>177</v>
      </c>
      <c r="B29" s="40" t="n">
        <v>0.3</v>
      </c>
      <c r="C29" s="41" t="n">
        <v>0.5</v>
      </c>
      <c r="D29" s="41" t="n">
        <v>0.2</v>
      </c>
      <c r="E29" s="44" t="n">
        <v>0.2</v>
      </c>
      <c r="F29" s="40" t="n">
        <v>0.5</v>
      </c>
      <c r="G29" s="41" t="n">
        <v>0.1</v>
      </c>
      <c r="H29" s="41" t="n">
        <v>0.1</v>
      </c>
      <c r="I29" s="44" t="n">
        <v>0.4</v>
      </c>
      <c r="J29" s="44" t="n">
        <v>0.3</v>
      </c>
      <c r="K29" s="44" t="n">
        <v>0.8</v>
      </c>
      <c r="L29" s="42" t="n">
        <v>1</v>
      </c>
      <c r="M29" s="43"/>
      <c r="N29" s="40"/>
      <c r="O29" s="41" t="n">
        <v>1.4</v>
      </c>
      <c r="P29" s="41" t="n">
        <v>1.2</v>
      </c>
      <c r="Q29" s="41" t="n">
        <v>1.5</v>
      </c>
      <c r="R29" s="41" t="n">
        <v>1.34745192064284</v>
      </c>
      <c r="S29" s="41" t="n">
        <v>1.27123754656368</v>
      </c>
      <c r="T29" s="44" t="n">
        <v>1.00079236636749</v>
      </c>
      <c r="U29" s="40" t="n">
        <v>0</v>
      </c>
      <c r="V29" s="41" t="n">
        <v>1.38829760616099</v>
      </c>
      <c r="W29" s="41" t="n">
        <v>1.27956931979983</v>
      </c>
      <c r="X29" s="44" t="n">
        <v>1.18590928741815</v>
      </c>
      <c r="Y29" s="44" t="n">
        <v>1.09091082709188</v>
      </c>
      <c r="Z29" s="44" t="n">
        <v>0.383589497881716</v>
      </c>
      <c r="AA29" s="42" t="n">
        <v>0.187972440679791</v>
      </c>
      <c r="AB29" s="43" t="n">
        <v>0</v>
      </c>
      <c r="AC29" s="40" t="n">
        <v>0</v>
      </c>
      <c r="AD29" s="41" t="n">
        <v>0.202288528066955</v>
      </c>
      <c r="AE29" s="41" t="n">
        <v>0.145966119601323</v>
      </c>
      <c r="AF29" s="41" t="n">
        <v>0.0654274391046785</v>
      </c>
      <c r="AG29" s="41" t="n">
        <v>0.309586759126721</v>
      </c>
      <c r="AH29" s="41" t="n">
        <v>-0.0329308725857276</v>
      </c>
      <c r="AI29" s="44" t="n">
        <v>0.260546506895036</v>
      </c>
      <c r="AJ29" s="40" t="n">
        <v>0</v>
      </c>
      <c r="AK29" s="41" t="n">
        <v>0.121316016334687</v>
      </c>
      <c r="AL29" s="41" t="n">
        <v>-0.00569964155062586</v>
      </c>
      <c r="AM29" s="44" t="n">
        <v>0.350154620188485</v>
      </c>
      <c r="AN29" s="44" t="n">
        <v>0.511336571036713</v>
      </c>
      <c r="AO29" s="44" t="n">
        <v>0.471669611502767</v>
      </c>
      <c r="AP29" s="42" t="n">
        <v>0.657947550538675</v>
      </c>
      <c r="AQ29" s="41" t="n">
        <v>0.6523910594643</v>
      </c>
      <c r="AR29" s="41" t="n">
        <v>0.760182286667965</v>
      </c>
      <c r="AS29" s="41" t="n">
        <v>0.907913363661575</v>
      </c>
      <c r="AT29" s="41" t="n">
        <v>0.742207603920592</v>
      </c>
      <c r="AU29" s="41" t="n">
        <v>1.13627528622652</v>
      </c>
      <c r="AV29" s="44" t="n">
        <v>0.911818741868229</v>
      </c>
      <c r="AW29" s="41" t="n">
        <v>1.22157698156542</v>
      </c>
      <c r="AX29" s="41" t="n">
        <v>1.1498570724536</v>
      </c>
      <c r="AY29" s="44" t="n">
        <v>0.99019416869389</v>
      </c>
      <c r="AZ29" s="44" t="e">
        <f aca="false"/>
        <v>#DIV/0!</v>
      </c>
      <c r="BA29" s="44" t="e">
        <f aca="false"/>
        <v>#DIV/0!</v>
      </c>
      <c r="BB29" s="42" t="e">
        <f aca="false"/>
        <v>#DIV/0!</v>
      </c>
      <c r="BC29" s="18"/>
    </row>
    <row r="30" customFormat="false" ht="14.45" hidden="false" customHeight="true" outlineLevel="0" collapsed="false">
      <c r="A30" s="167" t="s">
        <v>178</v>
      </c>
      <c r="B30" s="60" t="n">
        <v>0.8</v>
      </c>
      <c r="C30" s="61" t="n">
        <v>0.9</v>
      </c>
      <c r="D30" s="61" t="n">
        <v>0.8</v>
      </c>
      <c r="E30" s="64" t="n">
        <v>0.8</v>
      </c>
      <c r="F30" s="60" t="n">
        <v>1</v>
      </c>
      <c r="G30" s="61" t="n">
        <v>0.7</v>
      </c>
      <c r="H30" s="61" t="n">
        <v>0.5</v>
      </c>
      <c r="I30" s="64" t="n">
        <v>0.7</v>
      </c>
      <c r="J30" s="64" t="n">
        <v>1.1</v>
      </c>
      <c r="K30" s="64" t="n">
        <v>1.4</v>
      </c>
      <c r="L30" s="62" t="n">
        <v>1.9</v>
      </c>
      <c r="M30" s="63"/>
      <c r="N30" s="60"/>
      <c r="O30" s="61" t="n">
        <v>1.9</v>
      </c>
      <c r="P30" s="61" t="n">
        <v>2</v>
      </c>
      <c r="Q30" s="61" t="n">
        <v>1.9</v>
      </c>
      <c r="R30" s="61" t="n">
        <v>1.97428626296434</v>
      </c>
      <c r="S30" s="61" t="n">
        <v>1.94190669992896</v>
      </c>
      <c r="T30" s="64" t="n">
        <v>1.60138015333467</v>
      </c>
      <c r="U30" s="60" t="n">
        <v>0</v>
      </c>
      <c r="V30" s="61" t="n">
        <v>1.77580551923087</v>
      </c>
      <c r="W30" s="61" t="n">
        <v>2.00945332311062</v>
      </c>
      <c r="X30" s="64" t="n">
        <v>1.821160071024</v>
      </c>
      <c r="Y30" s="64" t="n">
        <v>1.45842603116867</v>
      </c>
      <c r="Z30" s="64" t="n">
        <v>0.98539953283373</v>
      </c>
      <c r="AA30" s="62" t="n">
        <v>0.351893476657919</v>
      </c>
      <c r="AB30" s="63" t="n">
        <v>0</v>
      </c>
      <c r="AC30" s="60" t="n">
        <v>0</v>
      </c>
      <c r="AD30" s="61" t="n">
        <v>0.544821675645263</v>
      </c>
      <c r="AE30" s="61" t="n">
        <v>0.471707520544667</v>
      </c>
      <c r="AF30" s="61" t="n">
        <v>0.427629817269905</v>
      </c>
      <c r="AG30" s="61" t="n">
        <v>0.303551259056748</v>
      </c>
      <c r="AH30" s="61" t="n">
        <v>0.331224036689962</v>
      </c>
      <c r="AI30" s="64" t="n">
        <v>0.62952118633698</v>
      </c>
      <c r="AJ30" s="60" t="n">
        <v>0</v>
      </c>
      <c r="AK30" s="61" t="n">
        <v>0.373117008632546</v>
      </c>
      <c r="AL30" s="61" t="n">
        <v>0.420660306505194</v>
      </c>
      <c r="AM30" s="64" t="n">
        <v>0.584913400786075</v>
      </c>
      <c r="AN30" s="64" t="n">
        <v>0.674433019722359</v>
      </c>
      <c r="AO30" s="64" t="n">
        <v>0.765980008259511</v>
      </c>
      <c r="AP30" s="62" t="n">
        <v>1.02333170942956</v>
      </c>
      <c r="AQ30" s="61" t="n">
        <v>1.19357849519415</v>
      </c>
      <c r="AR30" s="61" t="n">
        <v>1.37533565525211</v>
      </c>
      <c r="AS30" s="61" t="n">
        <v>1.50610588364327</v>
      </c>
      <c r="AT30" s="61" t="n">
        <v>1.55513321487032</v>
      </c>
      <c r="AU30" s="61" t="n">
        <v>1.71539212135972</v>
      </c>
      <c r="AV30" s="64" t="n">
        <v>1.61556790465834</v>
      </c>
      <c r="AW30" s="61" t="n">
        <v>1.88594534920503</v>
      </c>
      <c r="AX30" s="61" t="n">
        <v>2.04641351096808</v>
      </c>
      <c r="AY30" s="64" t="n">
        <v>1.79820406299842</v>
      </c>
      <c r="AZ30" s="64" t="e">
        <f aca="false"/>
        <v>#DIV/0!</v>
      </c>
      <c r="BA30" s="64" t="e">
        <f aca="false"/>
        <v>#DIV/0!</v>
      </c>
      <c r="BB30" s="62" t="e">
        <f aca="false"/>
        <v>#DIV/0!</v>
      </c>
      <c r="BC30" s="18"/>
    </row>
    <row r="31" customFormat="false" ht="14.45" hidden="false" customHeight="true" outlineLevel="0" collapsed="false">
      <c r="A31" s="164" t="s">
        <v>179</v>
      </c>
      <c r="B31" s="40" t="n">
        <v>0.4</v>
      </c>
      <c r="C31" s="41" t="n">
        <v>0.6</v>
      </c>
      <c r="D31" s="41" t="n">
        <v>0.3</v>
      </c>
      <c r="E31" s="44" t="n">
        <v>0.2</v>
      </c>
      <c r="F31" s="40" t="n">
        <v>0.7</v>
      </c>
      <c r="G31" s="41" t="n">
        <v>0.4</v>
      </c>
      <c r="H31" s="41" t="n">
        <v>0.2</v>
      </c>
      <c r="I31" s="44" t="n">
        <v>0.5</v>
      </c>
      <c r="J31" s="44" t="n">
        <v>0.9</v>
      </c>
      <c r="K31" s="44" t="n">
        <v>0.9</v>
      </c>
      <c r="L31" s="42" t="n">
        <v>1.2</v>
      </c>
      <c r="M31" s="43"/>
      <c r="N31" s="40"/>
      <c r="O31" s="41" t="n">
        <v>1.4</v>
      </c>
      <c r="P31" s="41" t="n">
        <v>1.6</v>
      </c>
      <c r="Q31" s="41" t="n">
        <v>1.8</v>
      </c>
      <c r="R31" s="41" t="n">
        <v>1.63152042810593</v>
      </c>
      <c r="S31" s="41" t="n">
        <v>1.50915610735506</v>
      </c>
      <c r="T31" s="44" t="n">
        <v>1.54973823705731</v>
      </c>
      <c r="U31" s="40" t="n">
        <v>0</v>
      </c>
      <c r="V31" s="41" t="n">
        <v>1.50221027659932</v>
      </c>
      <c r="W31" s="41" t="n">
        <v>1.89235734203198</v>
      </c>
      <c r="X31" s="44" t="n">
        <v>1.66536830355764</v>
      </c>
      <c r="Y31" s="44" t="n">
        <v>1.44220326621395</v>
      </c>
      <c r="Z31" s="44" t="n">
        <v>1.19546614484399</v>
      </c>
      <c r="AA31" s="42" t="n">
        <v>0.63097117353151</v>
      </c>
      <c r="AB31" s="43" t="n">
        <v>0</v>
      </c>
      <c r="AC31" s="40" t="n">
        <v>0</v>
      </c>
      <c r="AD31" s="41" t="n">
        <v>1.03046482523106</v>
      </c>
      <c r="AE31" s="41" t="n">
        <v>0.615671877350415</v>
      </c>
      <c r="AF31" s="41" t="n">
        <v>0.474563851734604</v>
      </c>
      <c r="AG31" s="41" t="n">
        <v>0.533175362927238</v>
      </c>
      <c r="AH31" s="41" t="n">
        <v>0.562715776434613</v>
      </c>
      <c r="AI31" s="44" t="n">
        <v>0.393106565889227</v>
      </c>
      <c r="AJ31" s="40" t="n">
        <v>0</v>
      </c>
      <c r="AK31" s="41" t="n">
        <v>0.466198170391362</v>
      </c>
      <c r="AL31" s="41" t="n">
        <v>0.100456751451025</v>
      </c>
      <c r="AM31" s="44" t="n">
        <v>0.498442256845896</v>
      </c>
      <c r="AN31" s="44" t="n">
        <v>0.257348323998404</v>
      </c>
      <c r="AO31" s="44" t="n">
        <v>0.606502394381627</v>
      </c>
      <c r="AP31" s="42" t="n">
        <v>0.890548244402646</v>
      </c>
      <c r="AQ31" s="41" t="n">
        <v>0.91006080402946</v>
      </c>
      <c r="AR31" s="41" t="n">
        <v>0.858316726167626</v>
      </c>
      <c r="AS31" s="41" t="n">
        <v>1.17050388986771</v>
      </c>
      <c r="AT31" s="41" t="n">
        <v>1.26368073607846</v>
      </c>
      <c r="AU31" s="41" t="n">
        <v>1.37409195458048</v>
      </c>
      <c r="AV31" s="44" t="n">
        <v>1.43081227789618</v>
      </c>
      <c r="AW31" s="41" t="n">
        <v>1.43453418697917</v>
      </c>
      <c r="AX31" s="41" t="n">
        <v>1.51909453872355</v>
      </c>
      <c r="AY31" s="44" t="n">
        <v>1.20314147467765</v>
      </c>
      <c r="AZ31" s="44" t="e">
        <f aca="false"/>
        <v>#DIV/0!</v>
      </c>
      <c r="BA31" s="44" t="e">
        <f aca="false"/>
        <v>#DIV/0!</v>
      </c>
      <c r="BB31" s="42" t="e">
        <f aca="false"/>
        <v>#DIV/0!</v>
      </c>
      <c r="BC31" s="18"/>
    </row>
    <row r="32" customFormat="false" ht="14.45" hidden="false" customHeight="true" outlineLevel="0" collapsed="false">
      <c r="A32" s="164" t="s">
        <v>180</v>
      </c>
      <c r="B32" s="40" t="n">
        <v>0.6</v>
      </c>
      <c r="C32" s="41" t="n">
        <v>0.7</v>
      </c>
      <c r="D32" s="41" t="n">
        <v>0.7</v>
      </c>
      <c r="E32" s="44" t="n">
        <v>0.4</v>
      </c>
      <c r="F32" s="40" t="n">
        <v>0.8</v>
      </c>
      <c r="G32" s="41" t="n">
        <v>0.5</v>
      </c>
      <c r="H32" s="41" t="n">
        <v>0.3</v>
      </c>
      <c r="I32" s="44" t="n">
        <v>0.6</v>
      </c>
      <c r="J32" s="44" t="n">
        <v>0.9</v>
      </c>
      <c r="K32" s="44" t="n">
        <v>1.1</v>
      </c>
      <c r="L32" s="42" t="n">
        <v>1.7</v>
      </c>
      <c r="M32" s="43"/>
      <c r="N32" s="40"/>
      <c r="O32" s="41" t="n">
        <v>1.6</v>
      </c>
      <c r="P32" s="41" t="n">
        <v>1.8</v>
      </c>
      <c r="Q32" s="41" t="n">
        <v>1.7</v>
      </c>
      <c r="R32" s="41" t="n">
        <v>1.68359092398919</v>
      </c>
      <c r="S32" s="41" t="n">
        <v>1.68849631040428</v>
      </c>
      <c r="T32" s="44" t="n">
        <v>1.54867162806954</v>
      </c>
      <c r="U32" s="40" t="n">
        <v>0</v>
      </c>
      <c r="V32" s="41" t="n">
        <v>1.54959717440601</v>
      </c>
      <c r="W32" s="41" t="n">
        <v>1.82084717467168</v>
      </c>
      <c r="X32" s="44" t="n">
        <v>1.70125595154064</v>
      </c>
      <c r="Y32" s="44" t="n">
        <v>1.40101159274548</v>
      </c>
      <c r="Z32" s="44" t="n">
        <v>0.666708178052506</v>
      </c>
      <c r="AA32" s="42" t="n">
        <v>0.428534647078649</v>
      </c>
      <c r="AB32" s="43" t="n">
        <v>0</v>
      </c>
      <c r="AC32" s="40" t="n">
        <v>0</v>
      </c>
      <c r="AD32" s="41" t="n">
        <v>0.581917853020643</v>
      </c>
      <c r="AE32" s="41" t="n">
        <v>0.32968221547161</v>
      </c>
      <c r="AF32" s="41" t="n">
        <v>0.360611085990639</v>
      </c>
      <c r="AG32" s="41" t="n">
        <v>0.297560105478707</v>
      </c>
      <c r="AH32" s="41" t="n">
        <v>0.171246946282182</v>
      </c>
      <c r="AI32" s="44" t="n">
        <v>0.244799611497275</v>
      </c>
      <c r="AJ32" s="40" t="n">
        <v>0</v>
      </c>
      <c r="AK32" s="41" t="n">
        <v>0.215527434237236</v>
      </c>
      <c r="AL32" s="41" t="n">
        <v>0.0568182382287752</v>
      </c>
      <c r="AM32" s="44" t="n">
        <v>0.396189323090928</v>
      </c>
      <c r="AN32" s="44" t="n">
        <v>0.463304769086513</v>
      </c>
      <c r="AO32" s="44" t="n">
        <v>0.55845739877962</v>
      </c>
      <c r="AP32" s="42" t="n">
        <v>0.729181443415822</v>
      </c>
      <c r="AQ32" s="41" t="n">
        <v>0.627670702696308</v>
      </c>
      <c r="AR32" s="41" t="n">
        <v>0.990358559200775</v>
      </c>
      <c r="AS32" s="41" t="n">
        <v>0.985568053977842</v>
      </c>
      <c r="AT32" s="41" t="n">
        <v>1.22759164400648</v>
      </c>
      <c r="AU32" s="41" t="n">
        <v>1.18751766378808</v>
      </c>
      <c r="AV32" s="44" t="n">
        <v>1.37028743318093</v>
      </c>
      <c r="AW32" s="41" t="n">
        <v>1.6918927008232</v>
      </c>
      <c r="AX32" s="41" t="n">
        <v>1.4788261067928</v>
      </c>
      <c r="AY32" s="44" t="n">
        <v>1.27513603174995</v>
      </c>
      <c r="AZ32" s="44" t="e">
        <f aca="false"/>
        <v>#DIV/0!</v>
      </c>
      <c r="BA32" s="44" t="e">
        <f aca="false"/>
        <v>#DIV/0!</v>
      </c>
      <c r="BB32" s="42" t="e">
        <f aca="false"/>
        <v>#DIV/0!</v>
      </c>
      <c r="BC32" s="18"/>
    </row>
    <row r="33" customFormat="false" ht="14.45" hidden="false" customHeight="true" outlineLevel="0" collapsed="false">
      <c r="A33" s="164" t="s">
        <v>181</v>
      </c>
      <c r="B33" s="40" t="n">
        <v>0.5</v>
      </c>
      <c r="C33" s="41" t="n">
        <v>0.5</v>
      </c>
      <c r="D33" s="41" t="n">
        <v>0.5</v>
      </c>
      <c r="E33" s="44" t="n">
        <v>0.3</v>
      </c>
      <c r="F33" s="40" t="n">
        <v>0.6</v>
      </c>
      <c r="G33" s="41" t="n">
        <v>0.3</v>
      </c>
      <c r="H33" s="41" t="n">
        <v>0.1</v>
      </c>
      <c r="I33" s="44" t="n">
        <v>0.3</v>
      </c>
      <c r="J33" s="44" t="n">
        <v>0.6</v>
      </c>
      <c r="K33" s="44" t="n">
        <v>0.9</v>
      </c>
      <c r="L33" s="42" t="n">
        <v>1.2</v>
      </c>
      <c r="M33" s="43"/>
      <c r="N33" s="40"/>
      <c r="O33" s="41" t="n">
        <v>1.4</v>
      </c>
      <c r="P33" s="41" t="n">
        <v>1.3</v>
      </c>
      <c r="Q33" s="41" t="n">
        <v>1.6</v>
      </c>
      <c r="R33" s="41" t="n">
        <v>1.62670553194014</v>
      </c>
      <c r="S33" s="41" t="n">
        <v>1.47347279028333</v>
      </c>
      <c r="T33" s="44" t="n">
        <v>1.52455724717652</v>
      </c>
      <c r="U33" s="40" t="n">
        <v>0</v>
      </c>
      <c r="V33" s="41" t="n">
        <v>1.46146797383132</v>
      </c>
      <c r="W33" s="41" t="n">
        <v>1.79049217936506</v>
      </c>
      <c r="X33" s="44" t="n">
        <v>1.5867497790111</v>
      </c>
      <c r="Y33" s="44" t="n">
        <v>1.32186173349337</v>
      </c>
      <c r="Z33" s="44" t="n">
        <v>0.740425521837778</v>
      </c>
      <c r="AA33" s="42" t="n">
        <v>0.409731377812195</v>
      </c>
      <c r="AB33" s="43" t="n">
        <v>0</v>
      </c>
      <c r="AC33" s="40" t="n">
        <v>0</v>
      </c>
      <c r="AD33" s="41" t="n">
        <v>0.610939150533692</v>
      </c>
      <c r="AE33" s="41" t="n">
        <v>0.594393817567632</v>
      </c>
      <c r="AF33" s="41" t="n">
        <v>0.299697345758196</v>
      </c>
      <c r="AG33" s="41" t="n">
        <v>0.30089700267694</v>
      </c>
      <c r="AH33" s="41" t="n">
        <v>0.307740522814162</v>
      </c>
      <c r="AI33" s="44" t="n">
        <v>0.254065749101715</v>
      </c>
      <c r="AJ33" s="40" t="n">
        <v>0</v>
      </c>
      <c r="AK33" s="41" t="n">
        <v>0.463970944915827</v>
      </c>
      <c r="AL33" s="41" t="n">
        <v>0.216845822154303</v>
      </c>
      <c r="AM33" s="44" t="n">
        <v>0.404035820328774</v>
      </c>
      <c r="AN33" s="44" t="n">
        <v>0.522910370765283</v>
      </c>
      <c r="AO33" s="44" t="n">
        <v>0.827902331918696</v>
      </c>
      <c r="AP33" s="42" t="n">
        <v>0.926742868127652</v>
      </c>
      <c r="AQ33" s="41" t="n">
        <v>0.993802714043262</v>
      </c>
      <c r="AR33" s="41" t="n">
        <v>1.14326209970729</v>
      </c>
      <c r="AS33" s="41" t="n">
        <v>1.15349131805318</v>
      </c>
      <c r="AT33" s="41" t="n">
        <v>1.22358497603206</v>
      </c>
      <c r="AU33" s="41" t="n">
        <v>1.37425355222336</v>
      </c>
      <c r="AV33" s="44" t="n">
        <v>1.34044890652206</v>
      </c>
      <c r="AW33" s="41" t="n">
        <v>1.3705224670492</v>
      </c>
      <c r="AX33" s="41" t="n">
        <v>1.4281516023972</v>
      </c>
      <c r="AY33" s="44" t="n">
        <v>1.31331810321649</v>
      </c>
      <c r="AZ33" s="44" t="e">
        <f aca="false"/>
        <v>#DIV/0!</v>
      </c>
      <c r="BA33" s="44" t="e">
        <f aca="false"/>
        <v>#DIV/0!</v>
      </c>
      <c r="BB33" s="42" t="e">
        <f aca="false"/>
        <v>#DIV/0!</v>
      </c>
      <c r="BC33" s="18"/>
    </row>
    <row r="34" customFormat="false" ht="14.45" hidden="false" customHeight="true" outlineLevel="0" collapsed="false">
      <c r="A34" s="164" t="s">
        <v>182</v>
      </c>
      <c r="B34" s="40" t="n">
        <v>0.2</v>
      </c>
      <c r="C34" s="41" t="n">
        <v>0.1</v>
      </c>
      <c r="D34" s="41" t="n">
        <v>0.2</v>
      </c>
      <c r="E34" s="44" t="n">
        <v>0.1</v>
      </c>
      <c r="F34" s="40" t="n">
        <v>0.5</v>
      </c>
      <c r="G34" s="41" t="n">
        <v>0.2</v>
      </c>
      <c r="H34" s="41" t="n">
        <v>-0.1</v>
      </c>
      <c r="I34" s="44" t="n">
        <v>0.2</v>
      </c>
      <c r="J34" s="44" t="n">
        <v>0.6</v>
      </c>
      <c r="K34" s="44" t="n">
        <v>0.6</v>
      </c>
      <c r="L34" s="42" t="n">
        <v>1.3</v>
      </c>
      <c r="M34" s="43"/>
      <c r="N34" s="40"/>
      <c r="O34" s="41" t="n">
        <v>1.4</v>
      </c>
      <c r="P34" s="41" t="n">
        <v>1.6</v>
      </c>
      <c r="Q34" s="41" t="n">
        <v>1.6</v>
      </c>
      <c r="R34" s="41" t="n">
        <v>1.73333396195713</v>
      </c>
      <c r="S34" s="41" t="n">
        <v>1.44084516894777</v>
      </c>
      <c r="T34" s="44" t="n">
        <v>1.2653199044707</v>
      </c>
      <c r="U34" s="40" t="n">
        <v>0</v>
      </c>
      <c r="V34" s="41" t="n">
        <v>1.46272466791375</v>
      </c>
      <c r="W34" s="41" t="n">
        <v>1.7195540410401</v>
      </c>
      <c r="X34" s="44" t="n">
        <v>1.57131693998653</v>
      </c>
      <c r="Y34" s="44" t="n">
        <v>1.33967430642931</v>
      </c>
      <c r="Z34" s="44" t="n">
        <v>0.73966248428734</v>
      </c>
      <c r="AA34" s="42" t="n">
        <v>0.219719089010422</v>
      </c>
      <c r="AB34" s="43" t="n">
        <v>0</v>
      </c>
      <c r="AC34" s="40" t="n">
        <v>0</v>
      </c>
      <c r="AD34" s="41" t="n">
        <v>0.71226778622809</v>
      </c>
      <c r="AE34" s="41" t="n">
        <v>0.365147570593702</v>
      </c>
      <c r="AF34" s="41" t="n">
        <v>0.0654562479159537</v>
      </c>
      <c r="AG34" s="41" t="n">
        <v>0.0769400078629321</v>
      </c>
      <c r="AH34" s="41" t="n">
        <v>0.129707414164065</v>
      </c>
      <c r="AI34" s="44" t="n">
        <v>0.336331821798426</v>
      </c>
      <c r="AJ34" s="40" t="n">
        <v>0</v>
      </c>
      <c r="AK34" s="41" t="n">
        <v>0.0764303447350549</v>
      </c>
      <c r="AL34" s="41" t="n">
        <v>-0.0214215648811091</v>
      </c>
      <c r="AM34" s="44" t="n">
        <v>0.349418452227596</v>
      </c>
      <c r="AN34" s="44" t="n">
        <v>0.229762693865256</v>
      </c>
      <c r="AO34" s="44" t="n">
        <v>0.501416950808872</v>
      </c>
      <c r="AP34" s="42" t="n">
        <v>0.834753953161792</v>
      </c>
      <c r="AQ34" s="41" t="n">
        <v>0.769235192700984</v>
      </c>
      <c r="AR34" s="41" t="n">
        <v>0.973599444719644</v>
      </c>
      <c r="AS34" s="41" t="n">
        <v>1.33114478035835</v>
      </c>
      <c r="AT34" s="41" t="n">
        <v>1.39141604372027</v>
      </c>
      <c r="AU34" s="41" t="n">
        <v>1.3295761158474</v>
      </c>
      <c r="AV34" s="44" t="n">
        <v>1.36779483452078</v>
      </c>
      <c r="AW34" s="41" t="n">
        <v>1.59122403374893</v>
      </c>
      <c r="AX34" s="41" t="n">
        <v>1.72317169464363</v>
      </c>
      <c r="AY34" s="44" t="n">
        <v>1.49273988818491</v>
      </c>
      <c r="AZ34" s="44" t="e">
        <f aca="false"/>
        <v>#DIV/0!</v>
      </c>
      <c r="BA34" s="44" t="e">
        <f aca="false"/>
        <v>#DIV/0!</v>
      </c>
      <c r="BB34" s="42" t="e">
        <f aca="false"/>
        <v>#DIV/0!</v>
      </c>
      <c r="BC34" s="18"/>
    </row>
    <row r="35" customFormat="false" ht="14.45" hidden="false" customHeight="true" outlineLevel="0" collapsed="false">
      <c r="A35" s="164" t="s">
        <v>183</v>
      </c>
      <c r="B35" s="40" t="n">
        <v>0.6</v>
      </c>
      <c r="C35" s="41" t="n">
        <v>0.5</v>
      </c>
      <c r="D35" s="41" t="n">
        <v>0.6</v>
      </c>
      <c r="E35" s="44" t="n">
        <v>0.6</v>
      </c>
      <c r="F35" s="40" t="n">
        <v>0.7</v>
      </c>
      <c r="G35" s="41" t="n">
        <v>0.6</v>
      </c>
      <c r="H35" s="41" t="n">
        <v>0.4</v>
      </c>
      <c r="I35" s="44" t="n">
        <v>0.6</v>
      </c>
      <c r="J35" s="44" t="n">
        <v>0.6</v>
      </c>
      <c r="K35" s="44" t="n">
        <v>0.9</v>
      </c>
      <c r="L35" s="42" t="n">
        <v>1.1</v>
      </c>
      <c r="M35" s="43"/>
      <c r="N35" s="40"/>
      <c r="O35" s="41" t="n">
        <v>1.4</v>
      </c>
      <c r="P35" s="41" t="n">
        <v>1.6</v>
      </c>
      <c r="Q35" s="41" t="n">
        <v>1.8</v>
      </c>
      <c r="R35" s="41" t="n">
        <v>1.6690544620726</v>
      </c>
      <c r="S35" s="41" t="n">
        <v>1.51668134851495</v>
      </c>
      <c r="T35" s="44" t="n">
        <v>1.30300955101413</v>
      </c>
      <c r="U35" s="40" t="n">
        <v>0</v>
      </c>
      <c r="V35" s="41" t="n">
        <v>1.61099047575142</v>
      </c>
      <c r="W35" s="41" t="n">
        <v>1.81747841467875</v>
      </c>
      <c r="X35" s="44" t="n">
        <v>1.77651214359959</v>
      </c>
      <c r="Y35" s="44" t="n">
        <v>1.77708654508969</v>
      </c>
      <c r="Z35" s="44" t="n">
        <v>1.30576917273731</v>
      </c>
      <c r="AA35" s="42" t="n">
        <v>1.17108774061525</v>
      </c>
      <c r="AB35" s="43" t="n">
        <v>0</v>
      </c>
      <c r="AC35" s="40" t="n">
        <v>0</v>
      </c>
      <c r="AD35" s="41" t="n">
        <v>1.07544524174642</v>
      </c>
      <c r="AE35" s="41" t="n">
        <v>0.828885998884783</v>
      </c>
      <c r="AF35" s="41" t="n">
        <v>0.351136850659283</v>
      </c>
      <c r="AG35" s="41" t="n">
        <v>0.358357993056864</v>
      </c>
      <c r="AH35" s="41" t="n">
        <v>0.283305035273855</v>
      </c>
      <c r="AI35" s="44" t="n">
        <v>0.520698003376941</v>
      </c>
      <c r="AJ35" s="40" t="n">
        <v>0</v>
      </c>
      <c r="AK35" s="41" t="n">
        <v>0.496873738811307</v>
      </c>
      <c r="AL35" s="41" t="n">
        <v>0.346740104416297</v>
      </c>
      <c r="AM35" s="44" t="n">
        <v>0.514117855534348</v>
      </c>
      <c r="AN35" s="44" t="n">
        <v>0.478029908235867</v>
      </c>
      <c r="AO35" s="44" t="n">
        <v>0.859514403346158</v>
      </c>
      <c r="AP35" s="42" t="n">
        <v>0.8246572996328</v>
      </c>
      <c r="AQ35" s="41" t="n">
        <v>1.07291366546682</v>
      </c>
      <c r="AR35" s="41" t="n">
        <v>1.0312124813394</v>
      </c>
      <c r="AS35" s="41" t="n">
        <v>1.30111559873958</v>
      </c>
      <c r="AT35" s="41" t="n">
        <v>1.5377162044786</v>
      </c>
      <c r="AU35" s="41" t="n">
        <v>1.54478216986807</v>
      </c>
      <c r="AV35" s="44" t="n">
        <v>1.36734865463772</v>
      </c>
      <c r="AW35" s="41" t="n">
        <v>1.4918523238822</v>
      </c>
      <c r="AX35" s="41" t="n">
        <v>1.42033240725091</v>
      </c>
      <c r="AY35" s="44" t="n">
        <v>1.20694451733085</v>
      </c>
      <c r="AZ35" s="44" t="e">
        <f aca="false"/>
        <v>#DIV/0!</v>
      </c>
      <c r="BA35" s="44" t="e">
        <f aca="false"/>
        <v>#DIV/0!</v>
      </c>
      <c r="BB35" s="42" t="e">
        <f aca="false"/>
        <v>#DIV/0!</v>
      </c>
      <c r="BC35" s="18"/>
    </row>
    <row r="36" customFormat="false" ht="14.45" hidden="false" customHeight="true" outlineLevel="0" collapsed="false">
      <c r="A36" s="166" t="s">
        <v>184</v>
      </c>
      <c r="B36" s="49" t="n">
        <v>0.3</v>
      </c>
      <c r="C36" s="50" t="n">
        <v>0.4</v>
      </c>
      <c r="D36" s="50" t="n">
        <v>0.4</v>
      </c>
      <c r="E36" s="53" t="n">
        <v>0.2</v>
      </c>
      <c r="F36" s="49" t="n">
        <v>0.5</v>
      </c>
      <c r="G36" s="50" t="n">
        <v>0.4</v>
      </c>
      <c r="H36" s="50" t="n">
        <v>0.1</v>
      </c>
      <c r="I36" s="53" t="n">
        <v>0.3</v>
      </c>
      <c r="J36" s="53" t="n">
        <v>0.5</v>
      </c>
      <c r="K36" s="53" t="n">
        <v>0.8</v>
      </c>
      <c r="L36" s="51" t="n">
        <v>0.9</v>
      </c>
      <c r="M36" s="52"/>
      <c r="N36" s="49"/>
      <c r="O36" s="50" t="n">
        <v>0.9</v>
      </c>
      <c r="P36" s="50" t="n">
        <v>1.1</v>
      </c>
      <c r="Q36" s="50" t="n">
        <v>1.1</v>
      </c>
      <c r="R36" s="50" t="n">
        <v>1.35621581625974</v>
      </c>
      <c r="S36" s="50" t="n">
        <v>1.2217050078161</v>
      </c>
      <c r="T36" s="53" t="n">
        <v>1.10245817600267</v>
      </c>
      <c r="U36" s="49" t="n">
        <v>0</v>
      </c>
      <c r="V36" s="50" t="n">
        <v>1.03567824702637</v>
      </c>
      <c r="W36" s="50" t="n">
        <v>1.40511101837052</v>
      </c>
      <c r="X36" s="53" t="n">
        <v>1.2069097601831</v>
      </c>
      <c r="Y36" s="53" t="n">
        <v>0.909776113508603</v>
      </c>
      <c r="Z36" s="53" t="n">
        <v>0.712647594418495</v>
      </c>
      <c r="AA36" s="51" t="n">
        <v>0.559241939630446</v>
      </c>
      <c r="AB36" s="52" t="n">
        <v>0</v>
      </c>
      <c r="AC36" s="49" t="n">
        <v>0</v>
      </c>
      <c r="AD36" s="50" t="n">
        <v>0.561816494142427</v>
      </c>
      <c r="AE36" s="50" t="n">
        <v>0.283843780971484</v>
      </c>
      <c r="AF36" s="50" t="n">
        <v>0.0536318221639212</v>
      </c>
      <c r="AG36" s="50" t="n">
        <v>0.083854921740671</v>
      </c>
      <c r="AH36" s="50" t="n">
        <v>0.112575431450485</v>
      </c>
      <c r="AI36" s="53" t="n">
        <v>0.127262038216402</v>
      </c>
      <c r="AJ36" s="49" t="n">
        <v>0</v>
      </c>
      <c r="AK36" s="50" t="n">
        <v>0.0263501350938524</v>
      </c>
      <c r="AL36" s="50" t="n">
        <v>0.0625720236146563</v>
      </c>
      <c r="AM36" s="53" t="n">
        <v>0.182234769845886</v>
      </c>
      <c r="AN36" s="53" t="n">
        <v>0.383244219862752</v>
      </c>
      <c r="AO36" s="53" t="n">
        <v>0.343072783526615</v>
      </c>
      <c r="AP36" s="51" t="n">
        <v>0.506342219203082</v>
      </c>
      <c r="AQ36" s="50" t="n">
        <v>0.569792009974756</v>
      </c>
      <c r="AR36" s="50" t="n">
        <v>0.726378919429075</v>
      </c>
      <c r="AS36" s="50" t="n">
        <v>0.90433146033497</v>
      </c>
      <c r="AT36" s="50" t="n">
        <v>1.05718900530683</v>
      </c>
      <c r="AU36" s="50" t="n">
        <v>1.04238560419686</v>
      </c>
      <c r="AV36" s="53" t="n">
        <v>1.17030506670539</v>
      </c>
      <c r="AW36" s="50" t="n">
        <v>1.1989741556164</v>
      </c>
      <c r="AX36" s="50" t="n">
        <v>1.17830509215659</v>
      </c>
      <c r="AY36" s="53" t="n">
        <v>1.07574847949285</v>
      </c>
      <c r="AZ36" s="53" t="e">
        <f aca="false"/>
        <v>#DIV/0!</v>
      </c>
      <c r="BA36" s="53" t="e">
        <f aca="false"/>
        <v>#DIV/0!</v>
      </c>
      <c r="BB36" s="51" t="e">
        <f aca="false"/>
        <v>#DIV/0!</v>
      </c>
      <c r="BC36" s="18"/>
    </row>
    <row r="37" customFormat="false" ht="14.45" hidden="false" customHeight="true" outlineLevel="0" collapsed="false">
      <c r="A37" s="164" t="s">
        <v>185</v>
      </c>
      <c r="B37" s="40" t="n">
        <v>0.4</v>
      </c>
      <c r="C37" s="41" t="n">
        <v>0.4</v>
      </c>
      <c r="D37" s="41" t="n">
        <v>0.4</v>
      </c>
      <c r="E37" s="44" t="n">
        <v>0.3</v>
      </c>
      <c r="F37" s="40" t="n">
        <v>0.5</v>
      </c>
      <c r="G37" s="41" t="n">
        <v>0.2</v>
      </c>
      <c r="H37" s="41" t="n">
        <v>0.2</v>
      </c>
      <c r="I37" s="44" t="n">
        <v>0.3</v>
      </c>
      <c r="J37" s="44" t="n">
        <v>0.6</v>
      </c>
      <c r="K37" s="44" t="n">
        <v>0.8</v>
      </c>
      <c r="L37" s="42" t="n">
        <v>1.1</v>
      </c>
      <c r="M37" s="43"/>
      <c r="N37" s="40"/>
      <c r="O37" s="41" t="n">
        <v>1.1</v>
      </c>
      <c r="P37" s="41" t="n">
        <v>1.3</v>
      </c>
      <c r="Q37" s="41" t="n">
        <v>1.4</v>
      </c>
      <c r="R37" s="41" t="n">
        <v>1.36972776423492</v>
      </c>
      <c r="S37" s="41" t="n">
        <v>1.34525888386284</v>
      </c>
      <c r="T37" s="44" t="n">
        <v>1.2300428904572</v>
      </c>
      <c r="U37" s="40" t="n">
        <v>0</v>
      </c>
      <c r="V37" s="41" t="n">
        <v>1.46221281523283</v>
      </c>
      <c r="W37" s="41" t="n">
        <v>1.46626939782479</v>
      </c>
      <c r="X37" s="44" t="n">
        <v>1.48713536833276</v>
      </c>
      <c r="Y37" s="44" t="n">
        <v>1.20306069239495</v>
      </c>
      <c r="Z37" s="44" t="n">
        <v>0.9141576835365</v>
      </c>
      <c r="AA37" s="42" t="n">
        <v>0.49035473562224</v>
      </c>
      <c r="AB37" s="43" t="n">
        <v>0</v>
      </c>
      <c r="AC37" s="40" t="n">
        <v>0</v>
      </c>
      <c r="AD37" s="41" t="n">
        <v>0.679077343260882</v>
      </c>
      <c r="AE37" s="41" t="n">
        <v>0.444951089852409</v>
      </c>
      <c r="AF37" s="41" t="n">
        <v>0.278225120759865</v>
      </c>
      <c r="AG37" s="41" t="n">
        <v>0.373630791643532</v>
      </c>
      <c r="AH37" s="41" t="n">
        <v>0.198129568438119</v>
      </c>
      <c r="AI37" s="44" t="n">
        <v>0.379139134225541</v>
      </c>
      <c r="AJ37" s="40" t="n">
        <v>0</v>
      </c>
      <c r="AK37" s="41" t="n">
        <v>0.26907361153545</v>
      </c>
      <c r="AL37" s="41" t="n">
        <v>0.221120415174314</v>
      </c>
      <c r="AM37" s="44" t="n">
        <v>0.299492170065259</v>
      </c>
      <c r="AN37" s="44" t="n">
        <v>0.429386280151237</v>
      </c>
      <c r="AO37" s="44" t="n">
        <v>0.492634210875334</v>
      </c>
      <c r="AP37" s="42" t="n">
        <v>0.708533240935227</v>
      </c>
      <c r="AQ37" s="41" t="n">
        <v>0.828228562737259</v>
      </c>
      <c r="AR37" s="41" t="n">
        <v>0.967116320170687</v>
      </c>
      <c r="AS37" s="41" t="n">
        <v>1.02679851752328</v>
      </c>
      <c r="AT37" s="41" t="n">
        <v>1.18890081550455</v>
      </c>
      <c r="AU37" s="41" t="n">
        <v>1.3357977319722</v>
      </c>
      <c r="AV37" s="44" t="n">
        <v>1.23049109251471</v>
      </c>
      <c r="AW37" s="41" t="n">
        <v>1.25089814206541</v>
      </c>
      <c r="AX37" s="41" t="n">
        <v>1.36937306743649</v>
      </c>
      <c r="AY37" s="44" t="n">
        <v>1.12182459094203</v>
      </c>
      <c r="AZ37" s="44" t="e">
        <f aca="false"/>
        <v>#DIV/0!</v>
      </c>
      <c r="BA37" s="44" t="e">
        <f aca="false"/>
        <v>#DIV/0!</v>
      </c>
      <c r="BB37" s="42" t="e">
        <f aca="false"/>
        <v>#DIV/0!</v>
      </c>
      <c r="BC37" s="18"/>
    </row>
    <row r="38" customFormat="false" ht="14.45" hidden="false" customHeight="true" outlineLevel="0" collapsed="false">
      <c r="A38" s="164" t="s">
        <v>186</v>
      </c>
      <c r="B38" s="40" t="n">
        <v>0.4</v>
      </c>
      <c r="C38" s="41" t="n">
        <v>0.4</v>
      </c>
      <c r="D38" s="41" t="n">
        <v>0.4</v>
      </c>
      <c r="E38" s="44" t="n">
        <v>0.3</v>
      </c>
      <c r="F38" s="40" t="n">
        <v>0.8</v>
      </c>
      <c r="G38" s="41" t="n">
        <v>0.4</v>
      </c>
      <c r="H38" s="41" t="n">
        <v>0.2</v>
      </c>
      <c r="I38" s="44" t="n">
        <v>0.6</v>
      </c>
      <c r="J38" s="44" t="n">
        <v>0.8</v>
      </c>
      <c r="K38" s="44" t="n">
        <v>1.1</v>
      </c>
      <c r="L38" s="42" t="n">
        <v>1.4</v>
      </c>
      <c r="M38" s="43"/>
      <c r="N38" s="40"/>
      <c r="O38" s="41" t="n">
        <v>1.6</v>
      </c>
      <c r="P38" s="41" t="n">
        <v>1.9</v>
      </c>
      <c r="Q38" s="41" t="n">
        <v>1.8</v>
      </c>
      <c r="R38" s="41" t="n">
        <v>1.86748628441729</v>
      </c>
      <c r="S38" s="41" t="n">
        <v>1.7394500112184</v>
      </c>
      <c r="T38" s="44" t="n">
        <v>1.73612424238795</v>
      </c>
      <c r="U38" s="40" t="n">
        <v>0</v>
      </c>
      <c r="V38" s="41" t="n">
        <v>1.72091927931821</v>
      </c>
      <c r="W38" s="41" t="n">
        <v>1.97476959881996</v>
      </c>
      <c r="X38" s="44" t="n">
        <v>1.76205046696222</v>
      </c>
      <c r="Y38" s="44" t="n">
        <v>1.55103472143465</v>
      </c>
      <c r="Z38" s="44" t="n">
        <v>1.04758740592058</v>
      </c>
      <c r="AA38" s="42" t="n">
        <v>0.632928795533804</v>
      </c>
      <c r="AB38" s="43" t="n">
        <v>0</v>
      </c>
      <c r="AC38" s="40" t="n">
        <v>0</v>
      </c>
      <c r="AD38" s="41" t="n">
        <v>0.625112230961618</v>
      </c>
      <c r="AE38" s="41" t="n">
        <v>0.377274491730473</v>
      </c>
      <c r="AF38" s="41" t="n">
        <v>0.260525187446397</v>
      </c>
      <c r="AG38" s="41" t="n">
        <v>0.475268781680322</v>
      </c>
      <c r="AH38" s="41" t="n">
        <v>0.296274725885471</v>
      </c>
      <c r="AI38" s="44" t="n">
        <v>0.214026681745924</v>
      </c>
      <c r="AJ38" s="40" t="n">
        <v>0</v>
      </c>
      <c r="AK38" s="41" t="n">
        <v>0.352459996035117</v>
      </c>
      <c r="AL38" s="41" t="n">
        <v>0.112249979034091</v>
      </c>
      <c r="AM38" s="44" t="n">
        <v>0.229545327464932</v>
      </c>
      <c r="AN38" s="44" t="n">
        <v>0.498562793257314</v>
      </c>
      <c r="AO38" s="44" t="n">
        <v>0.457074737489313</v>
      </c>
      <c r="AP38" s="42" t="n">
        <v>0.624894565279217</v>
      </c>
      <c r="AQ38" s="41" t="n">
        <v>0.696874031081322</v>
      </c>
      <c r="AR38" s="41" t="n">
        <v>0.771242824068724</v>
      </c>
      <c r="AS38" s="41" t="n">
        <v>0.853918968290836</v>
      </c>
      <c r="AT38" s="41" t="n">
        <v>0.942381353328166</v>
      </c>
      <c r="AU38" s="41" t="n">
        <v>0.954375773590375</v>
      </c>
      <c r="AV38" s="44" t="n">
        <v>1.08772290270145</v>
      </c>
      <c r="AW38" s="41" t="n">
        <v>1.09196114950718</v>
      </c>
      <c r="AX38" s="41" t="n">
        <v>1.21055328403257</v>
      </c>
      <c r="AY38" s="44" t="n">
        <v>1.04981892764449</v>
      </c>
      <c r="AZ38" s="44" t="e">
        <f aca="false"/>
        <v>#DIV/0!</v>
      </c>
      <c r="BA38" s="44" t="e">
        <f aca="false"/>
        <v>#DIV/0!</v>
      </c>
      <c r="BB38" s="42" t="e">
        <f aca="false"/>
        <v>#DIV/0!</v>
      </c>
      <c r="BC38" s="18"/>
    </row>
    <row r="39" customFormat="false" ht="14.45" hidden="false" customHeight="true" outlineLevel="0" collapsed="false">
      <c r="A39" s="164" t="s">
        <v>187</v>
      </c>
      <c r="B39" s="40" t="n">
        <v>0.3</v>
      </c>
      <c r="C39" s="41" t="n">
        <v>0.6</v>
      </c>
      <c r="D39" s="41" t="n">
        <v>0.2</v>
      </c>
      <c r="E39" s="44" t="n">
        <v>0.2</v>
      </c>
      <c r="F39" s="40" t="n">
        <v>0.6</v>
      </c>
      <c r="G39" s="41" t="n">
        <v>0.2</v>
      </c>
      <c r="H39" s="41" t="n">
        <v>0.2</v>
      </c>
      <c r="I39" s="44" t="n">
        <v>0.2</v>
      </c>
      <c r="J39" s="44" t="n">
        <v>0.6</v>
      </c>
      <c r="K39" s="44" t="n">
        <v>1.1</v>
      </c>
      <c r="L39" s="42" t="n">
        <v>0.9</v>
      </c>
      <c r="M39" s="43"/>
      <c r="N39" s="40"/>
      <c r="O39" s="41" t="n">
        <v>1.1</v>
      </c>
      <c r="P39" s="41" t="n">
        <v>0.8</v>
      </c>
      <c r="Q39" s="41" t="n">
        <v>1.3</v>
      </c>
      <c r="R39" s="41" t="n">
        <v>1.05802467614544</v>
      </c>
      <c r="S39" s="41" t="n">
        <v>1.46915674117161</v>
      </c>
      <c r="T39" s="44" t="n">
        <v>1.15208771807341</v>
      </c>
      <c r="U39" s="40" t="n">
        <v>0</v>
      </c>
      <c r="V39" s="41" t="n">
        <v>1.29228558749254</v>
      </c>
      <c r="W39" s="41" t="n">
        <v>1.36874463214895</v>
      </c>
      <c r="X39" s="44" t="n">
        <v>1.54521088829327</v>
      </c>
      <c r="Y39" s="44" t="n">
        <v>1.15231926663025</v>
      </c>
      <c r="Z39" s="44" t="n">
        <v>0.786486446137936</v>
      </c>
      <c r="AA39" s="42" t="n">
        <v>0.576578359267124</v>
      </c>
      <c r="AB39" s="43" t="n">
        <v>0</v>
      </c>
      <c r="AC39" s="40" t="n">
        <v>0</v>
      </c>
      <c r="AD39" s="41" t="n">
        <v>0.774498115645367</v>
      </c>
      <c r="AE39" s="41" t="n">
        <v>0.844706095521103</v>
      </c>
      <c r="AF39" s="41" t="n">
        <v>0.372652045767738</v>
      </c>
      <c r="AG39" s="41" t="n">
        <v>0.609839577749318</v>
      </c>
      <c r="AH39" s="41" t="n">
        <v>0.273957254844039</v>
      </c>
      <c r="AI39" s="44" t="n">
        <v>0.207401605833564</v>
      </c>
      <c r="AJ39" s="40" t="n">
        <v>0</v>
      </c>
      <c r="AK39" s="41" t="n">
        <v>0.409358295557771</v>
      </c>
      <c r="AL39" s="41" t="n">
        <v>0.371347794413039</v>
      </c>
      <c r="AM39" s="44" t="n">
        <v>0.502641497306634</v>
      </c>
      <c r="AN39" s="44" t="n">
        <v>0.761070723246014</v>
      </c>
      <c r="AO39" s="44" t="n">
        <v>0.495742171983428</v>
      </c>
      <c r="AP39" s="42" t="n">
        <v>0.930958505095871</v>
      </c>
      <c r="AQ39" s="41" t="n">
        <v>1.23505985294468</v>
      </c>
      <c r="AR39" s="41" t="n">
        <v>1.53866705854691</v>
      </c>
      <c r="AS39" s="41" t="n">
        <v>1.69260710706839</v>
      </c>
      <c r="AT39" s="41" t="n">
        <v>1.91406249197086</v>
      </c>
      <c r="AU39" s="41" t="n">
        <v>2.06106821429451</v>
      </c>
      <c r="AV39" s="44" t="n">
        <v>2.10638746880493</v>
      </c>
      <c r="AW39" s="41" t="n">
        <v>2.20910150314752</v>
      </c>
      <c r="AX39" s="41" t="n">
        <v>2.22371569659451</v>
      </c>
      <c r="AY39" s="44" t="n">
        <v>1.69213037953642</v>
      </c>
      <c r="AZ39" s="44" t="e">
        <f aca="false"/>
        <v>#DIV/0!</v>
      </c>
      <c r="BA39" s="44" t="e">
        <f aca="false"/>
        <v>#DIV/0!</v>
      </c>
      <c r="BB39" s="42" t="e">
        <f aca="false"/>
        <v>#DIV/0!</v>
      </c>
      <c r="BC39" s="18"/>
    </row>
    <row r="40" customFormat="false" ht="14.45" hidden="false" customHeight="true" outlineLevel="0" collapsed="false">
      <c r="A40" s="167" t="s">
        <v>188</v>
      </c>
      <c r="B40" s="60" t="n">
        <v>0</v>
      </c>
      <c r="C40" s="61" t="n">
        <v>0.1</v>
      </c>
      <c r="D40" s="61" t="n">
        <v>-0.1</v>
      </c>
      <c r="E40" s="64" t="n">
        <v>-0.2</v>
      </c>
      <c r="F40" s="60" t="n">
        <v>0.5</v>
      </c>
      <c r="G40" s="61" t="n">
        <v>0.1</v>
      </c>
      <c r="H40" s="61" t="n">
        <v>0.1</v>
      </c>
      <c r="I40" s="64" t="n">
        <v>0.2</v>
      </c>
      <c r="J40" s="64" t="n">
        <v>0.5</v>
      </c>
      <c r="K40" s="64" t="n">
        <v>0.8</v>
      </c>
      <c r="L40" s="62" t="n">
        <v>1.2</v>
      </c>
      <c r="M40" s="63"/>
      <c r="N40" s="60"/>
      <c r="O40" s="61" t="n">
        <v>1.5</v>
      </c>
      <c r="P40" s="61" t="n">
        <v>1.7</v>
      </c>
      <c r="Q40" s="61" t="n">
        <v>1.5</v>
      </c>
      <c r="R40" s="61" t="n">
        <v>1.63985091099891</v>
      </c>
      <c r="S40" s="61" t="n">
        <v>1.20419525942931</v>
      </c>
      <c r="T40" s="64" t="n">
        <v>1.34171530798004</v>
      </c>
      <c r="U40" s="60" t="n">
        <v>0</v>
      </c>
      <c r="V40" s="61" t="n">
        <v>1.58545400437123</v>
      </c>
      <c r="W40" s="61" t="n">
        <v>1.36253432272929</v>
      </c>
      <c r="X40" s="64" t="n">
        <v>1.64511837692083</v>
      </c>
      <c r="Y40" s="64" t="n">
        <v>1.03848204324876</v>
      </c>
      <c r="Z40" s="64" t="n">
        <v>0.603808446386924</v>
      </c>
      <c r="AA40" s="62" t="n">
        <v>0.439452439433546</v>
      </c>
      <c r="AB40" s="63" t="n">
        <v>0</v>
      </c>
      <c r="AC40" s="60" t="n">
        <v>0</v>
      </c>
      <c r="AD40" s="61" t="n">
        <v>0.265100224079315</v>
      </c>
      <c r="AE40" s="61" t="n">
        <v>0.123851053394922</v>
      </c>
      <c r="AF40" s="61" t="n">
        <v>-0.0942476133335237</v>
      </c>
      <c r="AG40" s="61" t="n">
        <v>0.0695344818687627</v>
      </c>
      <c r="AH40" s="61" t="n">
        <v>0.3612233018833</v>
      </c>
      <c r="AI40" s="64" t="n">
        <v>0.150123888022791</v>
      </c>
      <c r="AJ40" s="60" t="n">
        <v>0</v>
      </c>
      <c r="AK40" s="61" t="n">
        <v>0.271332016243831</v>
      </c>
      <c r="AL40" s="61" t="n">
        <v>0.26601414667366</v>
      </c>
      <c r="AM40" s="64" t="n">
        <v>0.0473728752027123</v>
      </c>
      <c r="AN40" s="64" t="n">
        <v>0.355662369477208</v>
      </c>
      <c r="AO40" s="64" t="n">
        <v>0.466683581956922</v>
      </c>
      <c r="AP40" s="62" t="n">
        <v>0.54444081852952</v>
      </c>
      <c r="AQ40" s="61" t="n">
        <v>0.414897647240989</v>
      </c>
      <c r="AR40" s="61" t="n">
        <v>0.741827530026049</v>
      </c>
      <c r="AS40" s="61" t="n">
        <v>0.76735633721094</v>
      </c>
      <c r="AT40" s="61" t="n">
        <v>1.00017492915613</v>
      </c>
      <c r="AU40" s="61" t="n">
        <v>0.870222286763914</v>
      </c>
      <c r="AV40" s="64" t="n">
        <v>1.07524478290515</v>
      </c>
      <c r="AW40" s="61" t="n">
        <v>0.93752537784507</v>
      </c>
      <c r="AX40" s="61" t="n">
        <v>1.2660582992976</v>
      </c>
      <c r="AY40" s="64" t="n">
        <v>1.20983781287113</v>
      </c>
      <c r="AZ40" s="64" t="e">
        <f aca="false"/>
        <v>#DIV/0!</v>
      </c>
      <c r="BA40" s="64" t="e">
        <f aca="false"/>
        <v>#DIV/0!</v>
      </c>
      <c r="BB40" s="62" t="e">
        <f aca="false"/>
        <v>#DIV/0!</v>
      </c>
      <c r="BC40" s="18"/>
    </row>
    <row r="41" customFormat="false" ht="14.45" hidden="false" customHeight="true" outlineLevel="0" collapsed="false">
      <c r="A41" s="164" t="s">
        <v>189</v>
      </c>
      <c r="B41" s="40" t="n">
        <v>0.5</v>
      </c>
      <c r="C41" s="41" t="n">
        <v>0.5</v>
      </c>
      <c r="D41" s="41" t="n">
        <v>0.7</v>
      </c>
      <c r="E41" s="44" t="n">
        <v>0.4</v>
      </c>
      <c r="F41" s="40" t="n">
        <v>0.7</v>
      </c>
      <c r="G41" s="41" t="n">
        <v>0.5</v>
      </c>
      <c r="H41" s="41" t="n">
        <v>0.4</v>
      </c>
      <c r="I41" s="44" t="n">
        <v>0.3</v>
      </c>
      <c r="J41" s="44" t="n">
        <v>0.7</v>
      </c>
      <c r="K41" s="44" t="n">
        <v>1</v>
      </c>
      <c r="L41" s="42" t="n">
        <v>1.3</v>
      </c>
      <c r="M41" s="43"/>
      <c r="N41" s="40"/>
      <c r="O41" s="41" t="n">
        <v>1</v>
      </c>
      <c r="P41" s="41" t="n">
        <v>0.9</v>
      </c>
      <c r="Q41" s="41" t="n">
        <v>1.2</v>
      </c>
      <c r="R41" s="41" t="n">
        <v>1.24299944985232</v>
      </c>
      <c r="S41" s="41" t="n">
        <v>1.02892088692486</v>
      </c>
      <c r="T41" s="44" t="n">
        <v>1.00146312074503</v>
      </c>
      <c r="U41" s="40" t="n">
        <v>0</v>
      </c>
      <c r="V41" s="41" t="n">
        <v>0.816591373166047</v>
      </c>
      <c r="W41" s="41" t="n">
        <v>1.10661593636204</v>
      </c>
      <c r="X41" s="44" t="n">
        <v>1.26292190826926</v>
      </c>
      <c r="Y41" s="44" t="n">
        <v>0.664223721676128</v>
      </c>
      <c r="Z41" s="44" t="n">
        <v>0.407069699587223</v>
      </c>
      <c r="AA41" s="42" t="n">
        <v>0.209008125376502</v>
      </c>
      <c r="AB41" s="43" t="n">
        <v>0</v>
      </c>
      <c r="AC41" s="40" t="n">
        <v>0</v>
      </c>
      <c r="AD41" s="41" t="n">
        <v>0.512438461171219</v>
      </c>
      <c r="AE41" s="41" t="n">
        <v>0.492349361242129</v>
      </c>
      <c r="AF41" s="41" t="n">
        <v>0.00181530787174822</v>
      </c>
      <c r="AG41" s="41" t="n">
        <v>0.311145104212233</v>
      </c>
      <c r="AH41" s="41" t="n">
        <v>0.163289351604613</v>
      </c>
      <c r="AI41" s="44" t="n">
        <v>0.214237449638171</v>
      </c>
      <c r="AJ41" s="40" t="n">
        <v>0</v>
      </c>
      <c r="AK41" s="41" t="n">
        <v>0.503669608680872</v>
      </c>
      <c r="AL41" s="41" t="n">
        <v>0.00515978255137028</v>
      </c>
      <c r="AM41" s="44" t="n">
        <v>0.446439681457322</v>
      </c>
      <c r="AN41" s="44" t="n">
        <v>0.484505057176367</v>
      </c>
      <c r="AO41" s="44" t="n">
        <v>0.56248227983628</v>
      </c>
      <c r="AP41" s="42" t="n">
        <v>0.73098208821057</v>
      </c>
      <c r="AQ41" s="41" t="n">
        <v>0.83666424483676</v>
      </c>
      <c r="AR41" s="41" t="n">
        <v>0.670702756416364</v>
      </c>
      <c r="AS41" s="41" t="n">
        <v>1.21482114037601</v>
      </c>
      <c r="AT41" s="41" t="n">
        <v>1.19925710494652</v>
      </c>
      <c r="AU41" s="41" t="n">
        <v>1.39213324280916</v>
      </c>
      <c r="AV41" s="44" t="n">
        <v>1.43155217540294</v>
      </c>
      <c r="AW41" s="41" t="n">
        <v>1.25731553875216</v>
      </c>
      <c r="AX41" s="41" t="n">
        <v>1.53173507584444</v>
      </c>
      <c r="AY41" s="44" t="n">
        <v>1.29847027535016</v>
      </c>
      <c r="AZ41" s="44" t="e">
        <f aca="false"/>
        <v>#DIV/0!</v>
      </c>
      <c r="BA41" s="44" t="e">
        <f aca="false"/>
        <v>#DIV/0!</v>
      </c>
      <c r="BB41" s="42" t="e">
        <f aca="false"/>
        <v>#DIV/0!</v>
      </c>
      <c r="BC41" s="18"/>
    </row>
    <row r="42" customFormat="false" ht="14.45" hidden="false" customHeight="true" outlineLevel="0" collapsed="false">
      <c r="A42" s="164" t="s">
        <v>190</v>
      </c>
      <c r="B42" s="40" t="n">
        <v>0.4</v>
      </c>
      <c r="C42" s="41" t="n">
        <v>0.5</v>
      </c>
      <c r="D42" s="41" t="n">
        <v>0.4</v>
      </c>
      <c r="E42" s="44" t="n">
        <v>0.5</v>
      </c>
      <c r="F42" s="40" t="n">
        <v>0.7</v>
      </c>
      <c r="G42" s="41" t="n">
        <v>0.3</v>
      </c>
      <c r="H42" s="41" t="n">
        <v>0.3</v>
      </c>
      <c r="I42" s="44" t="n">
        <v>0.5</v>
      </c>
      <c r="J42" s="44" t="n">
        <v>0.8</v>
      </c>
      <c r="K42" s="44" t="n">
        <v>1.1</v>
      </c>
      <c r="L42" s="42" t="n">
        <v>1.4</v>
      </c>
      <c r="M42" s="43"/>
      <c r="N42" s="40"/>
      <c r="O42" s="41" t="n">
        <v>1.3</v>
      </c>
      <c r="P42" s="41" t="n">
        <v>1.7</v>
      </c>
      <c r="Q42" s="41" t="n">
        <v>1.6</v>
      </c>
      <c r="R42" s="41" t="n">
        <v>1.66086196296709</v>
      </c>
      <c r="S42" s="41" t="n">
        <v>1.65960681218166</v>
      </c>
      <c r="T42" s="44" t="n">
        <v>1.61367671901316</v>
      </c>
      <c r="U42" s="40" t="n">
        <v>0</v>
      </c>
      <c r="V42" s="41" t="n">
        <v>1.75320550047199</v>
      </c>
      <c r="W42" s="41" t="n">
        <v>1.74453603123147</v>
      </c>
      <c r="X42" s="44" t="n">
        <v>1.82095520846718</v>
      </c>
      <c r="Y42" s="44" t="n">
        <v>1.49571161321259</v>
      </c>
      <c r="Z42" s="44" t="n">
        <v>1.07421410302019</v>
      </c>
      <c r="AA42" s="42" t="n">
        <v>0.893583985454812</v>
      </c>
      <c r="AB42" s="43" t="n">
        <v>0</v>
      </c>
      <c r="AC42" s="40" t="n">
        <v>0</v>
      </c>
      <c r="AD42" s="41" t="n">
        <v>1.4758455318256</v>
      </c>
      <c r="AE42" s="41" t="n">
        <v>0.826514937209589</v>
      </c>
      <c r="AF42" s="41" t="n">
        <v>1.15351302963065</v>
      </c>
      <c r="AG42" s="41" t="n">
        <v>0.724228047395944</v>
      </c>
      <c r="AH42" s="41" t="n">
        <v>0.925623998220218</v>
      </c>
      <c r="AI42" s="44" t="n">
        <v>0.68852869531429</v>
      </c>
      <c r="AJ42" s="40" t="n">
        <v>0</v>
      </c>
      <c r="AK42" s="41" t="n">
        <v>0.663179407129192</v>
      </c>
      <c r="AL42" s="41" t="n">
        <v>0.949226803094573</v>
      </c>
      <c r="AM42" s="44" t="n">
        <v>1.06972908784936</v>
      </c>
      <c r="AN42" s="44" t="n">
        <v>1.16116257737455</v>
      </c>
      <c r="AO42" s="44" t="n">
        <v>1.15521421066356</v>
      </c>
      <c r="AP42" s="42" t="n">
        <v>1.24212762653909</v>
      </c>
      <c r="AQ42" s="41" t="n">
        <v>0.890480621575966</v>
      </c>
      <c r="AR42" s="41" t="n">
        <v>1.63028165283826</v>
      </c>
      <c r="AS42" s="41" t="n">
        <v>1.18054800256467</v>
      </c>
      <c r="AT42" s="41" t="n">
        <v>1.59720623699746</v>
      </c>
      <c r="AU42" s="41" t="n">
        <v>1.5094063524443</v>
      </c>
      <c r="AV42" s="44" t="n">
        <v>2.01545054143622</v>
      </c>
      <c r="AW42" s="41" t="n">
        <v>1.61321213648625</v>
      </c>
      <c r="AX42" s="41" t="n">
        <v>1.66824571254507</v>
      </c>
      <c r="AY42" s="44" t="n">
        <v>1.41869553153694</v>
      </c>
      <c r="AZ42" s="44" t="e">
        <f aca="false"/>
        <v>#DIV/0!</v>
      </c>
      <c r="BA42" s="44" t="e">
        <f aca="false"/>
        <v>#DIV/0!</v>
      </c>
      <c r="BB42" s="42" t="e">
        <f aca="false"/>
        <v>#DIV/0!</v>
      </c>
      <c r="BC42" s="18"/>
    </row>
    <row r="43" customFormat="false" ht="14.45" hidden="false" customHeight="true" outlineLevel="0" collapsed="false">
      <c r="A43" s="164" t="s">
        <v>191</v>
      </c>
      <c r="B43" s="40" t="n">
        <v>0.7</v>
      </c>
      <c r="C43" s="41" t="n">
        <v>0.7</v>
      </c>
      <c r="D43" s="41" t="n">
        <v>0.7</v>
      </c>
      <c r="E43" s="44" t="n">
        <v>0.6</v>
      </c>
      <c r="F43" s="40" t="n">
        <v>0.8</v>
      </c>
      <c r="G43" s="41" t="n">
        <v>0.6</v>
      </c>
      <c r="H43" s="41" t="n">
        <v>0.2</v>
      </c>
      <c r="I43" s="44" t="n">
        <v>0.5</v>
      </c>
      <c r="J43" s="44" t="n">
        <v>0.9</v>
      </c>
      <c r="K43" s="44" t="n">
        <v>1.3</v>
      </c>
      <c r="L43" s="42" t="n">
        <v>1.5</v>
      </c>
      <c r="M43" s="43"/>
      <c r="N43" s="40"/>
      <c r="O43" s="41" t="n">
        <v>1.5</v>
      </c>
      <c r="P43" s="41" t="n">
        <v>1.7</v>
      </c>
      <c r="Q43" s="41" t="n">
        <v>1.6</v>
      </c>
      <c r="R43" s="41" t="n">
        <v>1.72461175985003</v>
      </c>
      <c r="S43" s="41" t="n">
        <v>1.55768014191538</v>
      </c>
      <c r="T43" s="44" t="n">
        <v>1.37415130237531</v>
      </c>
      <c r="U43" s="40" t="n">
        <v>0</v>
      </c>
      <c r="V43" s="41" t="n">
        <v>1.50134652025159</v>
      </c>
      <c r="W43" s="41" t="n">
        <v>1.9231232385551</v>
      </c>
      <c r="X43" s="44" t="n">
        <v>1.59967963848742</v>
      </c>
      <c r="Y43" s="44" t="n">
        <v>1.22238755588982</v>
      </c>
      <c r="Z43" s="44" t="n">
        <v>0.504382047802944</v>
      </c>
      <c r="AA43" s="42" t="n">
        <v>0.167230603568285</v>
      </c>
      <c r="AB43" s="43" t="n">
        <v>0</v>
      </c>
      <c r="AC43" s="40" t="n">
        <v>0</v>
      </c>
      <c r="AD43" s="41" t="n">
        <v>0.474635266410099</v>
      </c>
      <c r="AE43" s="41" t="n">
        <v>0.149921932730662</v>
      </c>
      <c r="AF43" s="41" t="n">
        <v>0.0726099982677155</v>
      </c>
      <c r="AG43" s="41" t="n">
        <v>0.153225946933842</v>
      </c>
      <c r="AH43" s="41" t="n">
        <v>0.134551078010956</v>
      </c>
      <c r="AI43" s="44" t="n">
        <v>0.126080450290591</v>
      </c>
      <c r="AJ43" s="40" t="n">
        <v>0</v>
      </c>
      <c r="AK43" s="41" t="n">
        <v>0.00731150895035171</v>
      </c>
      <c r="AL43" s="41" t="n">
        <v>-0.0899108495700123</v>
      </c>
      <c r="AM43" s="44" t="n">
        <v>0.180235356350066</v>
      </c>
      <c r="AN43" s="44" t="n">
        <v>0.227285816062816</v>
      </c>
      <c r="AO43" s="44" t="n">
        <v>0.477723439040524</v>
      </c>
      <c r="AP43" s="42" t="n">
        <v>0.778017743316545</v>
      </c>
      <c r="AQ43" s="41" t="n">
        <v>0.834360628407628</v>
      </c>
      <c r="AR43" s="41" t="n">
        <v>1.02036967120515</v>
      </c>
      <c r="AS43" s="41" t="n">
        <v>1.0211307971507</v>
      </c>
      <c r="AT43" s="41" t="n">
        <v>1.24347082023883</v>
      </c>
      <c r="AU43" s="41" t="n">
        <v>1.20867403139595</v>
      </c>
      <c r="AV43" s="44" t="n">
        <v>1.64717701652423</v>
      </c>
      <c r="AW43" s="41" t="n">
        <v>1.59695221778856</v>
      </c>
      <c r="AX43" s="41" t="n">
        <v>1.73687225452697</v>
      </c>
      <c r="AY43" s="44" t="n">
        <v>1.24891022341174</v>
      </c>
      <c r="AZ43" s="44" t="e">
        <f aca="false"/>
        <v>#DIV/0!</v>
      </c>
      <c r="BA43" s="44" t="e">
        <f aca="false"/>
        <v>#DIV/0!</v>
      </c>
      <c r="BB43" s="42" t="e">
        <f aca="false"/>
        <v>#DIV/0!</v>
      </c>
      <c r="BC43" s="18"/>
    </row>
    <row r="44" customFormat="false" ht="14.45" hidden="false" customHeight="true" outlineLevel="0" collapsed="false">
      <c r="A44" s="164" t="s">
        <v>192</v>
      </c>
      <c r="B44" s="40" t="n">
        <v>0.6</v>
      </c>
      <c r="C44" s="41" t="n">
        <v>0.6</v>
      </c>
      <c r="D44" s="41" t="n">
        <v>0.7</v>
      </c>
      <c r="E44" s="44" t="n">
        <v>0.6</v>
      </c>
      <c r="F44" s="40" t="n">
        <v>1</v>
      </c>
      <c r="G44" s="41" t="n">
        <v>0.7</v>
      </c>
      <c r="H44" s="41" t="n">
        <v>0.3</v>
      </c>
      <c r="I44" s="44" t="n">
        <v>0.8</v>
      </c>
      <c r="J44" s="44" t="n">
        <v>1.1</v>
      </c>
      <c r="K44" s="44" t="n">
        <v>1.4</v>
      </c>
      <c r="L44" s="42" t="n">
        <v>1.5</v>
      </c>
      <c r="M44" s="43"/>
      <c r="N44" s="40"/>
      <c r="O44" s="41" t="n">
        <v>1.4</v>
      </c>
      <c r="P44" s="41" t="n">
        <v>1.6</v>
      </c>
      <c r="Q44" s="41" t="n">
        <v>1.5</v>
      </c>
      <c r="R44" s="41" t="n">
        <v>1.39105499396865</v>
      </c>
      <c r="S44" s="41" t="n">
        <v>1.27340705045243</v>
      </c>
      <c r="T44" s="44" t="n">
        <v>1.06959946209166</v>
      </c>
      <c r="U44" s="40" t="n">
        <v>0</v>
      </c>
      <c r="V44" s="41" t="n">
        <v>0.88681202793551</v>
      </c>
      <c r="W44" s="41" t="n">
        <v>1.29881427836544</v>
      </c>
      <c r="X44" s="44" t="n">
        <v>1.0709460472361</v>
      </c>
      <c r="Y44" s="44" t="n">
        <v>0.653912999813263</v>
      </c>
      <c r="Z44" s="44" t="n">
        <v>0.192909823327056</v>
      </c>
      <c r="AA44" s="42" t="n">
        <v>-0.0576469054001763</v>
      </c>
      <c r="AB44" s="43" t="n">
        <v>0</v>
      </c>
      <c r="AC44" s="40" t="n">
        <v>0</v>
      </c>
      <c r="AD44" s="41" t="n">
        <v>0.253752783193717</v>
      </c>
      <c r="AE44" s="41" t="n">
        <v>0.155333029772685</v>
      </c>
      <c r="AF44" s="41" t="n">
        <v>0.0210709286794852</v>
      </c>
      <c r="AG44" s="41" t="n">
        <v>0.143062013033194</v>
      </c>
      <c r="AH44" s="41" t="n">
        <v>0.00756693311344669</v>
      </c>
      <c r="AI44" s="44" t="n">
        <v>0.0750388990887458</v>
      </c>
      <c r="AJ44" s="40" t="n">
        <v>0</v>
      </c>
      <c r="AK44" s="41" t="n">
        <v>0.0862164752742869</v>
      </c>
      <c r="AL44" s="41" t="n">
        <v>0.1490546183435</v>
      </c>
      <c r="AM44" s="44" t="n">
        <v>0.0761857961444257</v>
      </c>
      <c r="AN44" s="44" t="n">
        <v>0.283484405813038</v>
      </c>
      <c r="AO44" s="44" t="n">
        <v>0.377588961364705</v>
      </c>
      <c r="AP44" s="42" t="n">
        <v>0.623891578756048</v>
      </c>
      <c r="AQ44" s="41" t="n">
        <v>0.81599478782795</v>
      </c>
      <c r="AR44" s="41" t="n">
        <v>0.777626867059523</v>
      </c>
      <c r="AS44" s="41" t="n">
        <v>0.972104622482135</v>
      </c>
      <c r="AT44" s="41" t="n">
        <v>1.06164878400054</v>
      </c>
      <c r="AU44" s="41" t="n">
        <v>1.09027618090564</v>
      </c>
      <c r="AV44" s="44" t="n">
        <v>1.0910732050827</v>
      </c>
      <c r="AW44" s="41" t="n">
        <v>1.26274791884229</v>
      </c>
      <c r="AX44" s="41" t="n">
        <v>1.08092697314603</v>
      </c>
      <c r="AY44" s="44" t="n">
        <v>1.24201602892199</v>
      </c>
      <c r="AZ44" s="44" t="e">
        <f aca="false"/>
        <v>#DIV/0!</v>
      </c>
      <c r="BA44" s="44" t="e">
        <f aca="false"/>
        <v>#DIV/0!</v>
      </c>
      <c r="BB44" s="42" t="e">
        <f aca="false"/>
        <v>#DIV/0!</v>
      </c>
      <c r="BC44" s="18"/>
    </row>
    <row r="45" customFormat="false" ht="14.45" hidden="false" customHeight="true" outlineLevel="0" collapsed="false">
      <c r="A45" s="164" t="s">
        <v>193</v>
      </c>
      <c r="B45" s="40" t="n">
        <v>0.5</v>
      </c>
      <c r="C45" s="41" t="n">
        <v>0.7</v>
      </c>
      <c r="D45" s="41" t="n">
        <v>0.4</v>
      </c>
      <c r="E45" s="44" t="n">
        <v>0.5</v>
      </c>
      <c r="F45" s="40" t="n">
        <v>0.9</v>
      </c>
      <c r="G45" s="41" t="n">
        <v>0.5</v>
      </c>
      <c r="H45" s="41" t="n">
        <v>0.3</v>
      </c>
      <c r="I45" s="44" t="n">
        <v>0.6</v>
      </c>
      <c r="J45" s="44" t="n">
        <v>1</v>
      </c>
      <c r="K45" s="44" t="n">
        <v>1.3</v>
      </c>
      <c r="L45" s="42" t="n">
        <v>1.7</v>
      </c>
      <c r="M45" s="43"/>
      <c r="N45" s="40"/>
      <c r="O45" s="41" t="n">
        <v>2.1</v>
      </c>
      <c r="P45" s="41" t="n">
        <v>2.1</v>
      </c>
      <c r="Q45" s="41" t="n">
        <v>2.2</v>
      </c>
      <c r="R45" s="41" t="n">
        <v>2.09346366016955</v>
      </c>
      <c r="S45" s="41" t="n">
        <v>1.91841290004664</v>
      </c>
      <c r="T45" s="44" t="n">
        <v>1.89954236501945</v>
      </c>
      <c r="U45" s="40" t="n">
        <v>0</v>
      </c>
      <c r="V45" s="41" t="n">
        <v>1.94842239908594</v>
      </c>
      <c r="W45" s="41" t="n">
        <v>2.0673271216722</v>
      </c>
      <c r="X45" s="44" t="n">
        <v>2.06205603153938</v>
      </c>
      <c r="Y45" s="44" t="n">
        <v>1.45999190872845</v>
      </c>
      <c r="Z45" s="44" t="n">
        <v>0.891966637485408</v>
      </c>
      <c r="AA45" s="42" t="n">
        <v>0.471490158526608</v>
      </c>
      <c r="AB45" s="43" t="n">
        <v>0</v>
      </c>
      <c r="AC45" s="40" t="n">
        <v>0</v>
      </c>
      <c r="AD45" s="41" t="n">
        <v>0.569026067583904</v>
      </c>
      <c r="AE45" s="41" t="n">
        <v>0.318179404610046</v>
      </c>
      <c r="AF45" s="41" t="n">
        <v>0.190990821771866</v>
      </c>
      <c r="AG45" s="41" t="n">
        <v>0.115263584845616</v>
      </c>
      <c r="AH45" s="41" t="n">
        <v>0.247247299101293</v>
      </c>
      <c r="AI45" s="44" t="n">
        <v>0.077994939282874</v>
      </c>
      <c r="AJ45" s="40" t="n">
        <v>0</v>
      </c>
      <c r="AK45" s="41" t="n">
        <v>0.140937655609452</v>
      </c>
      <c r="AL45" s="41" t="n">
        <v>0.213678406203055</v>
      </c>
      <c r="AM45" s="44" t="n">
        <v>0.166887141036403</v>
      </c>
      <c r="AN45" s="44" t="n">
        <v>0.38322093313079</v>
      </c>
      <c r="AO45" s="44" t="n">
        <v>0.522927131076388</v>
      </c>
      <c r="AP45" s="42" t="n">
        <v>1.02388499893923</v>
      </c>
      <c r="AQ45" s="41" t="n">
        <v>0.696222112128757</v>
      </c>
      <c r="AR45" s="41" t="n">
        <v>0.979075779459516</v>
      </c>
      <c r="AS45" s="41" t="n">
        <v>0.998007356571241</v>
      </c>
      <c r="AT45" s="41" t="n">
        <v>1.04179320463549</v>
      </c>
      <c r="AU45" s="41" t="n">
        <v>1.02745008080624</v>
      </c>
      <c r="AV45" s="44" t="n">
        <v>1.30499632200027</v>
      </c>
      <c r="AW45" s="41" t="n">
        <v>1.26079679833438</v>
      </c>
      <c r="AX45" s="41" t="n">
        <v>1.28768150118351</v>
      </c>
      <c r="AY45" s="44" t="n">
        <v>1.2416717788877</v>
      </c>
      <c r="AZ45" s="44" t="e">
        <f aca="false"/>
        <v>#DIV/0!</v>
      </c>
      <c r="BA45" s="44" t="e">
        <f aca="false"/>
        <v>#DIV/0!</v>
      </c>
      <c r="BB45" s="42" t="e">
        <f aca="false"/>
        <v>#DIV/0!</v>
      </c>
      <c r="BC45" s="18"/>
    </row>
    <row r="46" customFormat="false" ht="14.45" hidden="false" customHeight="true" outlineLevel="0" collapsed="false">
      <c r="A46" s="166" t="s">
        <v>194</v>
      </c>
      <c r="B46" s="49" t="n">
        <v>0.3</v>
      </c>
      <c r="C46" s="50" t="n">
        <v>0.4</v>
      </c>
      <c r="D46" s="50" t="n">
        <v>0.3</v>
      </c>
      <c r="E46" s="53" t="n">
        <v>0.1</v>
      </c>
      <c r="F46" s="49" t="n">
        <v>0.4</v>
      </c>
      <c r="G46" s="50" t="n">
        <v>0.4</v>
      </c>
      <c r="H46" s="50" t="n">
        <v>0.1</v>
      </c>
      <c r="I46" s="53" t="n">
        <v>0</v>
      </c>
      <c r="J46" s="53" t="n">
        <v>0.5</v>
      </c>
      <c r="K46" s="53" t="n">
        <v>0.5</v>
      </c>
      <c r="L46" s="51" t="n">
        <v>1</v>
      </c>
      <c r="M46" s="52"/>
      <c r="N46" s="49"/>
      <c r="O46" s="50" t="n">
        <v>1.1</v>
      </c>
      <c r="P46" s="50" t="n">
        <v>1.3</v>
      </c>
      <c r="Q46" s="50" t="n">
        <v>1.5</v>
      </c>
      <c r="R46" s="50" t="n">
        <v>1.2316376139182</v>
      </c>
      <c r="S46" s="50" t="n">
        <v>1.13650672360316</v>
      </c>
      <c r="T46" s="53" t="n">
        <v>1.22659592349792</v>
      </c>
      <c r="U46" s="49" t="n">
        <v>0</v>
      </c>
      <c r="V46" s="50" t="n">
        <v>1.14847958900532</v>
      </c>
      <c r="W46" s="50" t="n">
        <v>1.4725926080635</v>
      </c>
      <c r="X46" s="53" t="n">
        <v>1.51033402249319</v>
      </c>
      <c r="Y46" s="53" t="n">
        <v>1.08759209780996</v>
      </c>
      <c r="Z46" s="53" t="n">
        <v>0.902936801683905</v>
      </c>
      <c r="AA46" s="51" t="n">
        <v>0.568200443689341</v>
      </c>
      <c r="AB46" s="52" t="n">
        <v>0</v>
      </c>
      <c r="AC46" s="49" t="n">
        <v>0</v>
      </c>
      <c r="AD46" s="50" t="n">
        <v>0.503636877058323</v>
      </c>
      <c r="AE46" s="50" t="n">
        <v>0.228773387472823</v>
      </c>
      <c r="AF46" s="50" t="n">
        <v>0.328987839682245</v>
      </c>
      <c r="AG46" s="50" t="n">
        <v>0.17981083558873</v>
      </c>
      <c r="AH46" s="50" t="n">
        <v>0.280084124093064</v>
      </c>
      <c r="AI46" s="53" t="n">
        <v>0.277690333007008</v>
      </c>
      <c r="AJ46" s="49" t="n">
        <v>0</v>
      </c>
      <c r="AK46" s="50" t="n">
        <v>0.389136624970066</v>
      </c>
      <c r="AL46" s="50" t="n">
        <v>0.278772951920241</v>
      </c>
      <c r="AM46" s="53" t="n">
        <v>0.112160391832476</v>
      </c>
      <c r="AN46" s="53" t="n">
        <v>0.328718648995536</v>
      </c>
      <c r="AO46" s="53" t="n">
        <v>0.390589295308773</v>
      </c>
      <c r="AP46" s="51" t="n">
        <v>0.381568914040111</v>
      </c>
      <c r="AQ46" s="50" t="n">
        <v>0.574041577584357</v>
      </c>
      <c r="AR46" s="50" t="n">
        <v>0.695344547299684</v>
      </c>
      <c r="AS46" s="50" t="n">
        <v>0.579249978794449</v>
      </c>
      <c r="AT46" s="50" t="n">
        <v>0.933254982609136</v>
      </c>
      <c r="AU46" s="50" t="n">
        <v>0.780234232490627</v>
      </c>
      <c r="AV46" s="53" t="n">
        <v>0.942132413657928</v>
      </c>
      <c r="AW46" s="50" t="n">
        <v>0.812008961086009</v>
      </c>
      <c r="AX46" s="50" t="n">
        <v>1.04560544939742</v>
      </c>
      <c r="AY46" s="53" t="n">
        <v>1.05766962675486</v>
      </c>
      <c r="AZ46" s="53" t="e">
        <f aca="false"/>
        <v>#DIV/0!</v>
      </c>
      <c r="BA46" s="53" t="e">
        <f aca="false"/>
        <v>#DIV/0!</v>
      </c>
      <c r="BB46" s="51" t="e">
        <f aca="false"/>
        <v>#DIV/0!</v>
      </c>
      <c r="BC46" s="18"/>
    </row>
    <row r="47" customFormat="false" ht="14.45" hidden="false" customHeight="true" outlineLevel="0" collapsed="false">
      <c r="A47" s="164" t="s">
        <v>195</v>
      </c>
      <c r="B47" s="40" t="n">
        <v>0.5</v>
      </c>
      <c r="C47" s="41" t="n">
        <v>0.6</v>
      </c>
      <c r="D47" s="41" t="n">
        <v>0.5</v>
      </c>
      <c r="E47" s="44" t="n">
        <v>0.4</v>
      </c>
      <c r="F47" s="40" t="n">
        <v>0.6</v>
      </c>
      <c r="G47" s="41" t="n">
        <v>0.3</v>
      </c>
      <c r="H47" s="41" t="n">
        <v>0.4</v>
      </c>
      <c r="I47" s="44" t="n">
        <v>0.3</v>
      </c>
      <c r="J47" s="44" t="n">
        <v>0.6</v>
      </c>
      <c r="K47" s="44" t="n">
        <v>1</v>
      </c>
      <c r="L47" s="42" t="n">
        <v>1.1</v>
      </c>
      <c r="M47" s="43"/>
      <c r="N47" s="40"/>
      <c r="O47" s="41" t="n">
        <v>1.2</v>
      </c>
      <c r="P47" s="41" t="n">
        <v>1.4</v>
      </c>
      <c r="Q47" s="41" t="n">
        <v>1.3</v>
      </c>
      <c r="R47" s="41" t="n">
        <v>1.28079359212173</v>
      </c>
      <c r="S47" s="41" t="n">
        <v>1.41341396644404</v>
      </c>
      <c r="T47" s="44" t="n">
        <v>1.12960603132537</v>
      </c>
      <c r="U47" s="40" t="n">
        <v>0</v>
      </c>
      <c r="V47" s="41" t="n">
        <v>1.41731744208891</v>
      </c>
      <c r="W47" s="41" t="n">
        <v>1.56171035912875</v>
      </c>
      <c r="X47" s="44" t="n">
        <v>1.42121052421688</v>
      </c>
      <c r="Y47" s="44" t="n">
        <v>1.31469266231817</v>
      </c>
      <c r="Z47" s="44" t="n">
        <v>0.960305988546625</v>
      </c>
      <c r="AA47" s="42" t="n">
        <v>0.886606116236884</v>
      </c>
      <c r="AB47" s="43" t="n">
        <v>0</v>
      </c>
      <c r="AC47" s="40" t="n">
        <v>0</v>
      </c>
      <c r="AD47" s="41" t="n">
        <v>0.73030807764304</v>
      </c>
      <c r="AE47" s="41" t="n">
        <v>0.643080793773319</v>
      </c>
      <c r="AF47" s="41" t="n">
        <v>0.525593480566399</v>
      </c>
      <c r="AG47" s="41" t="n">
        <v>0.637167481750947</v>
      </c>
      <c r="AH47" s="41" t="n">
        <v>0.676285414311133</v>
      </c>
      <c r="AI47" s="44" t="n">
        <v>0.727582700501496</v>
      </c>
      <c r="AJ47" s="40" t="n">
        <v>0</v>
      </c>
      <c r="AK47" s="41" t="n">
        <v>0.56912621142742</v>
      </c>
      <c r="AL47" s="41" t="n">
        <v>0.546936609048371</v>
      </c>
      <c r="AM47" s="44" t="n">
        <v>0.470120970471634</v>
      </c>
      <c r="AN47" s="44" t="n">
        <v>0.737217258068516</v>
      </c>
      <c r="AO47" s="44" t="n">
        <v>0.712465938929605</v>
      </c>
      <c r="AP47" s="42" t="n">
        <v>0.804917123932801</v>
      </c>
      <c r="AQ47" s="41" t="n">
        <v>1.23587666576372</v>
      </c>
      <c r="AR47" s="41" t="n">
        <v>1.18338799401263</v>
      </c>
      <c r="AS47" s="41" t="n">
        <v>1.12206296683588</v>
      </c>
      <c r="AT47" s="41" t="n">
        <v>1.53253472350874</v>
      </c>
      <c r="AU47" s="41" t="n">
        <v>1.32816444334983</v>
      </c>
      <c r="AV47" s="44" t="n">
        <v>1.68852582332401</v>
      </c>
      <c r="AW47" s="41" t="n">
        <v>1.5500273270112</v>
      </c>
      <c r="AX47" s="41" t="n">
        <v>1.43817070212858</v>
      </c>
      <c r="AY47" s="44" t="n">
        <v>1.59157235625838</v>
      </c>
      <c r="AZ47" s="44" t="e">
        <f aca="false"/>
        <v>#DIV/0!</v>
      </c>
      <c r="BA47" s="44" t="e">
        <f aca="false"/>
        <v>#DIV/0!</v>
      </c>
      <c r="BB47" s="42" t="e">
        <f aca="false"/>
        <v>#DIV/0!</v>
      </c>
      <c r="BC47" s="18"/>
    </row>
    <row r="48" customFormat="false" ht="14.45" hidden="false" customHeight="true" outlineLevel="0" collapsed="false">
      <c r="A48" s="164" t="s">
        <v>196</v>
      </c>
      <c r="B48" s="40" t="n">
        <v>0.2</v>
      </c>
      <c r="C48" s="41" t="n">
        <v>0.2</v>
      </c>
      <c r="D48" s="41" t="n">
        <v>0.4</v>
      </c>
      <c r="E48" s="44" t="n">
        <v>0.1</v>
      </c>
      <c r="F48" s="40" t="n">
        <v>0.4</v>
      </c>
      <c r="G48" s="41" t="n">
        <v>0.3</v>
      </c>
      <c r="H48" s="41" t="n">
        <v>0.1</v>
      </c>
      <c r="I48" s="44" t="n">
        <v>0.1</v>
      </c>
      <c r="J48" s="44" t="n">
        <v>0.5</v>
      </c>
      <c r="K48" s="44" t="n">
        <v>0.8</v>
      </c>
      <c r="L48" s="42" t="n">
        <v>0.8</v>
      </c>
      <c r="M48" s="43"/>
      <c r="N48" s="40"/>
      <c r="O48" s="41" t="n">
        <v>1.2</v>
      </c>
      <c r="P48" s="41" t="n">
        <v>1.3</v>
      </c>
      <c r="Q48" s="41" t="n">
        <v>1.4</v>
      </c>
      <c r="R48" s="41" t="n">
        <v>1.48091539757129</v>
      </c>
      <c r="S48" s="41" t="n">
        <v>1.40942828904082</v>
      </c>
      <c r="T48" s="44" t="n">
        <v>1.24550420730381</v>
      </c>
      <c r="U48" s="40" t="n">
        <v>0</v>
      </c>
      <c r="V48" s="41" t="n">
        <v>1.34120477581232</v>
      </c>
      <c r="W48" s="41" t="n">
        <v>1.47662440188318</v>
      </c>
      <c r="X48" s="44" t="n">
        <v>1.34684779719496</v>
      </c>
      <c r="Y48" s="44" t="n">
        <v>1.19319144535293</v>
      </c>
      <c r="Z48" s="44" t="n">
        <v>0.529584257975206</v>
      </c>
      <c r="AA48" s="42" t="n">
        <v>0.683255842011291</v>
      </c>
      <c r="AB48" s="43" t="n">
        <v>0</v>
      </c>
      <c r="AC48" s="40" t="n">
        <v>0</v>
      </c>
      <c r="AD48" s="41" t="n">
        <v>0.559709050694975</v>
      </c>
      <c r="AE48" s="41" t="n">
        <v>0.157863935715949</v>
      </c>
      <c r="AF48" s="41" t="n">
        <v>0.335337668437429</v>
      </c>
      <c r="AG48" s="41" t="n">
        <v>0.18269921008658</v>
      </c>
      <c r="AH48" s="41" t="n">
        <v>0.0397505747057201</v>
      </c>
      <c r="AI48" s="44" t="n">
        <v>0.230878775930556</v>
      </c>
      <c r="AJ48" s="40" t="n">
        <v>0</v>
      </c>
      <c r="AK48" s="41" t="n">
        <v>0.178601894591676</v>
      </c>
      <c r="AL48" s="41" t="n">
        <v>0.187172407855284</v>
      </c>
      <c r="AM48" s="44" t="n">
        <v>0.274708728886405</v>
      </c>
      <c r="AN48" s="44" t="n">
        <v>0.175295482541124</v>
      </c>
      <c r="AO48" s="44" t="n">
        <v>0.460570407486252</v>
      </c>
      <c r="AP48" s="42" t="n">
        <v>0.796096022384017</v>
      </c>
      <c r="AQ48" s="41" t="n">
        <v>0.774338279582033</v>
      </c>
      <c r="AR48" s="41" t="n">
        <v>0.987181364118407</v>
      </c>
      <c r="AS48" s="41" t="n">
        <v>0.993958477553613</v>
      </c>
      <c r="AT48" s="41" t="n">
        <v>1.21810045116828</v>
      </c>
      <c r="AU48" s="41" t="n">
        <v>1.51012605466943</v>
      </c>
      <c r="AV48" s="44" t="n">
        <v>1.66111033494968</v>
      </c>
      <c r="AW48" s="41" t="n">
        <v>1.40298776105628</v>
      </c>
      <c r="AX48" s="41" t="n">
        <v>1.51563830796362</v>
      </c>
      <c r="AY48" s="44" t="n">
        <v>1.48552204059811</v>
      </c>
      <c r="AZ48" s="44" t="e">
        <f aca="false"/>
        <v>#DIV/0!</v>
      </c>
      <c r="BA48" s="44" t="e">
        <f aca="false"/>
        <v>#DIV/0!</v>
      </c>
      <c r="BB48" s="42" t="e">
        <f aca="false"/>
        <v>#DIV/0!</v>
      </c>
      <c r="BC48" s="18"/>
    </row>
    <row r="49" customFormat="false" ht="14.45" hidden="false" customHeight="true" outlineLevel="0" collapsed="false">
      <c r="A49" s="164" t="s">
        <v>197</v>
      </c>
      <c r="B49" s="40" t="n">
        <v>0.3</v>
      </c>
      <c r="C49" s="41" t="n">
        <v>0.5</v>
      </c>
      <c r="D49" s="41" t="n">
        <v>0.1</v>
      </c>
      <c r="E49" s="44" t="n">
        <v>0.4</v>
      </c>
      <c r="F49" s="40" t="n">
        <v>0.8</v>
      </c>
      <c r="G49" s="41" t="n">
        <v>0.8</v>
      </c>
      <c r="H49" s="41" t="n">
        <v>0.6</v>
      </c>
      <c r="I49" s="44" t="n">
        <v>0.5</v>
      </c>
      <c r="J49" s="44" t="n">
        <v>0.9</v>
      </c>
      <c r="K49" s="44" t="n">
        <v>0.8</v>
      </c>
      <c r="L49" s="42" t="n">
        <v>1.2</v>
      </c>
      <c r="M49" s="43"/>
      <c r="N49" s="40"/>
      <c r="O49" s="41" t="n">
        <v>1.6</v>
      </c>
      <c r="P49" s="41" t="n">
        <v>1.8</v>
      </c>
      <c r="Q49" s="41" t="n">
        <v>1.8</v>
      </c>
      <c r="R49" s="41" t="n">
        <v>1.73057916127102</v>
      </c>
      <c r="S49" s="41" t="n">
        <v>2.04764853625606</v>
      </c>
      <c r="T49" s="44" t="n">
        <v>1.72011069637108</v>
      </c>
      <c r="U49" s="40" t="n">
        <v>0</v>
      </c>
      <c r="V49" s="41" t="n">
        <v>1.66831538426166</v>
      </c>
      <c r="W49" s="41" t="n">
        <v>1.65171926252327</v>
      </c>
      <c r="X49" s="44" t="n">
        <v>1.68442340046678</v>
      </c>
      <c r="Y49" s="44" t="n">
        <v>1.27741900201661</v>
      </c>
      <c r="Z49" s="44" t="n">
        <v>1.03886115236955</v>
      </c>
      <c r="AA49" s="42" t="n">
        <v>0.947212294269958</v>
      </c>
      <c r="AB49" s="43" t="n">
        <v>0</v>
      </c>
      <c r="AC49" s="40" t="n">
        <v>0</v>
      </c>
      <c r="AD49" s="41" t="n">
        <v>0.508756696702429</v>
      </c>
      <c r="AE49" s="41" t="n">
        <v>0.479829291609854</v>
      </c>
      <c r="AF49" s="41" t="n">
        <v>0.112919906000915</v>
      </c>
      <c r="AG49" s="41" t="n">
        <v>0.142759419956233</v>
      </c>
      <c r="AH49" s="41" t="n">
        <v>0.0446335927287329</v>
      </c>
      <c r="AI49" s="44" t="n">
        <v>0.229562156766857</v>
      </c>
      <c r="AJ49" s="40" t="n">
        <v>0</v>
      </c>
      <c r="AK49" s="41" t="n">
        <v>0.0735958407761732</v>
      </c>
      <c r="AL49" s="41" t="n">
        <v>0.272073109612079</v>
      </c>
      <c r="AM49" s="44" t="n">
        <v>0.491692404967536</v>
      </c>
      <c r="AN49" s="44" t="n">
        <v>0.379472551619058</v>
      </c>
      <c r="AO49" s="44" t="n">
        <v>0.377351584513154</v>
      </c>
      <c r="AP49" s="42" t="n">
        <v>0.521249967835567</v>
      </c>
      <c r="AQ49" s="41" t="n">
        <v>0.677176521447708</v>
      </c>
      <c r="AR49" s="41" t="n">
        <v>1.04009226493227</v>
      </c>
      <c r="AS49" s="41" t="n">
        <v>1.263592033138</v>
      </c>
      <c r="AT49" s="41" t="n">
        <v>1.29569304216794</v>
      </c>
      <c r="AU49" s="41" t="n">
        <v>1.3932271612609</v>
      </c>
      <c r="AV49" s="44" t="n">
        <v>1.33216011409738</v>
      </c>
      <c r="AW49" s="41" t="n">
        <v>1.20353758109534</v>
      </c>
      <c r="AX49" s="41" t="n">
        <v>1.27036584122384</v>
      </c>
      <c r="AY49" s="44" t="n">
        <v>0.924262026427606</v>
      </c>
      <c r="AZ49" s="44" t="e">
        <f aca="false"/>
        <v>#DIV/0!</v>
      </c>
      <c r="BA49" s="44" t="e">
        <f aca="false"/>
        <v>#DIV/0!</v>
      </c>
      <c r="BB49" s="42" t="e">
        <f aca="false"/>
        <v>#DIV/0!</v>
      </c>
      <c r="BC49" s="18"/>
    </row>
    <row r="50" customFormat="false" ht="14.45" hidden="false" customHeight="true" outlineLevel="0" collapsed="false">
      <c r="A50" s="167" t="s">
        <v>198</v>
      </c>
      <c r="B50" s="60" t="n">
        <v>0.5</v>
      </c>
      <c r="C50" s="61" t="n">
        <v>0.6</v>
      </c>
      <c r="D50" s="61" t="n">
        <v>0.5</v>
      </c>
      <c r="E50" s="64" t="n">
        <v>0.4</v>
      </c>
      <c r="F50" s="60" t="n">
        <v>0.7</v>
      </c>
      <c r="G50" s="61" t="n">
        <v>0.3</v>
      </c>
      <c r="H50" s="61" t="n">
        <v>0.3</v>
      </c>
      <c r="I50" s="64" t="n">
        <v>0.5</v>
      </c>
      <c r="J50" s="64" t="n">
        <v>0.7</v>
      </c>
      <c r="K50" s="64" t="n">
        <v>1</v>
      </c>
      <c r="L50" s="62" t="n">
        <v>1.5</v>
      </c>
      <c r="M50" s="63"/>
      <c r="N50" s="60"/>
      <c r="O50" s="61" t="n">
        <v>1.6</v>
      </c>
      <c r="P50" s="61" t="n">
        <v>1.6</v>
      </c>
      <c r="Q50" s="61" t="n">
        <v>1.7</v>
      </c>
      <c r="R50" s="61" t="n">
        <v>1.77033533330314</v>
      </c>
      <c r="S50" s="61" t="n">
        <v>1.5326518419546</v>
      </c>
      <c r="T50" s="64" t="n">
        <v>1.50804263040354</v>
      </c>
      <c r="U50" s="60" t="n">
        <v>0</v>
      </c>
      <c r="V50" s="61" t="n">
        <v>1.59013723943188</v>
      </c>
      <c r="W50" s="61" t="n">
        <v>1.79596444367444</v>
      </c>
      <c r="X50" s="64" t="n">
        <v>1.50578450897371</v>
      </c>
      <c r="Y50" s="64" t="n">
        <v>1.04875078148888</v>
      </c>
      <c r="Z50" s="64" t="n">
        <v>0.661405319287086</v>
      </c>
      <c r="AA50" s="62" t="n">
        <v>0.283516548811249</v>
      </c>
      <c r="AB50" s="63" t="n">
        <v>0</v>
      </c>
      <c r="AC50" s="60" t="n">
        <v>0</v>
      </c>
      <c r="AD50" s="61" t="n">
        <v>0.442977157118879</v>
      </c>
      <c r="AE50" s="61" t="n">
        <v>0.383138624661799</v>
      </c>
      <c r="AF50" s="61" t="n">
        <v>0.180865664564569</v>
      </c>
      <c r="AG50" s="61" t="n">
        <v>0.164778211999558</v>
      </c>
      <c r="AH50" s="61" t="n">
        <v>0.196604186898847</v>
      </c>
      <c r="AI50" s="64" t="n">
        <v>0.19593339011656</v>
      </c>
      <c r="AJ50" s="60" t="n">
        <v>0</v>
      </c>
      <c r="AK50" s="61" t="n">
        <v>0.25306264692823</v>
      </c>
      <c r="AL50" s="61" t="n">
        <v>0.0905125942860234</v>
      </c>
      <c r="AM50" s="64" t="n">
        <v>0.31180350809224</v>
      </c>
      <c r="AN50" s="64" t="n">
        <v>0.750604146829518</v>
      </c>
      <c r="AO50" s="64" t="n">
        <v>0.550295667195487</v>
      </c>
      <c r="AP50" s="62" t="n">
        <v>0.793576093804111</v>
      </c>
      <c r="AQ50" s="61" t="n">
        <v>0.791636342393462</v>
      </c>
      <c r="AR50" s="61" t="n">
        <v>0.884243575103195</v>
      </c>
      <c r="AS50" s="61" t="n">
        <v>0.956540712491936</v>
      </c>
      <c r="AT50" s="61" t="n">
        <v>1.16807038450308</v>
      </c>
      <c r="AU50" s="61" t="n">
        <v>1.1771646686543</v>
      </c>
      <c r="AV50" s="64" t="n">
        <v>1.32852234473622</v>
      </c>
      <c r="AW50" s="61" t="n">
        <v>1.28055375147804</v>
      </c>
      <c r="AX50" s="61" t="n">
        <v>1.32599445889239</v>
      </c>
      <c r="AY50" s="64" t="n">
        <v>1.1631794865539</v>
      </c>
      <c r="AZ50" s="64" t="e">
        <f aca="false"/>
        <v>#DIV/0!</v>
      </c>
      <c r="BA50" s="64" t="e">
        <f aca="false"/>
        <v>#DIV/0!</v>
      </c>
      <c r="BB50" s="62" t="e">
        <f aca="false"/>
        <v>#DIV/0!</v>
      </c>
      <c r="BC50" s="18"/>
    </row>
    <row r="51" customFormat="false" ht="14.45" hidden="false" customHeight="true" outlineLevel="0" collapsed="false">
      <c r="A51" s="164" t="s">
        <v>199</v>
      </c>
      <c r="B51" s="40" t="n">
        <v>0.5</v>
      </c>
      <c r="C51" s="41" t="n">
        <v>0.7</v>
      </c>
      <c r="D51" s="41" t="n">
        <v>0.4</v>
      </c>
      <c r="E51" s="44" t="n">
        <v>0.5</v>
      </c>
      <c r="F51" s="40" t="n">
        <v>0.6</v>
      </c>
      <c r="G51" s="41" t="n">
        <v>0.3</v>
      </c>
      <c r="H51" s="41" t="n">
        <v>0.3</v>
      </c>
      <c r="I51" s="44" t="n">
        <v>0.3</v>
      </c>
      <c r="J51" s="44" t="n">
        <v>0.7</v>
      </c>
      <c r="K51" s="44" t="n">
        <v>0.7</v>
      </c>
      <c r="L51" s="42" t="n">
        <v>1.2</v>
      </c>
      <c r="M51" s="43"/>
      <c r="N51" s="40"/>
      <c r="O51" s="41" t="n">
        <v>1.3</v>
      </c>
      <c r="P51" s="41" t="n">
        <v>1.2</v>
      </c>
      <c r="Q51" s="41" t="n">
        <v>1.3</v>
      </c>
      <c r="R51" s="41" t="n">
        <v>1.44048538276644</v>
      </c>
      <c r="S51" s="41" t="n">
        <v>1.34443685637626</v>
      </c>
      <c r="T51" s="44" t="n">
        <v>1.14015289051802</v>
      </c>
      <c r="U51" s="40" t="n">
        <v>0</v>
      </c>
      <c r="V51" s="41" t="n">
        <v>1.42354211698492</v>
      </c>
      <c r="W51" s="41" t="n">
        <v>1.41684257918405</v>
      </c>
      <c r="X51" s="44" t="n">
        <v>1.47714498153718</v>
      </c>
      <c r="Y51" s="44" t="n">
        <v>0.951407066518081</v>
      </c>
      <c r="Z51" s="44" t="n">
        <v>0.794541418740222</v>
      </c>
      <c r="AA51" s="42" t="n">
        <v>0.638022146135554</v>
      </c>
      <c r="AB51" s="43" t="n">
        <v>0</v>
      </c>
      <c r="AC51" s="40" t="n">
        <v>0</v>
      </c>
      <c r="AD51" s="41" t="n">
        <v>0.560186005166097</v>
      </c>
      <c r="AE51" s="41" t="n">
        <v>0.53302243631483</v>
      </c>
      <c r="AF51" s="41" t="n">
        <v>0.511158869110759</v>
      </c>
      <c r="AG51" s="41" t="n">
        <v>0.355550355028017</v>
      </c>
      <c r="AH51" s="41" t="n">
        <v>0.298948695086398</v>
      </c>
      <c r="AI51" s="44" t="n">
        <v>0.431249637314648</v>
      </c>
      <c r="AJ51" s="40" t="n">
        <v>0</v>
      </c>
      <c r="AK51" s="41" t="n">
        <v>0.165519834665318</v>
      </c>
      <c r="AL51" s="41" t="n">
        <v>0.287559610604392</v>
      </c>
      <c r="AM51" s="44" t="n">
        <v>0.386201158684024</v>
      </c>
      <c r="AN51" s="44" t="n">
        <v>0.70845812405856</v>
      </c>
      <c r="AO51" s="44" t="n">
        <v>0.743067741049583</v>
      </c>
      <c r="AP51" s="42" t="n">
        <v>0.623868825205662</v>
      </c>
      <c r="AQ51" s="41" t="n">
        <v>0.895877598844733</v>
      </c>
      <c r="AR51" s="41" t="n">
        <v>0.854449546544021</v>
      </c>
      <c r="AS51" s="41" t="n">
        <v>0.828935964659094</v>
      </c>
      <c r="AT51" s="41" t="n">
        <v>1.05958069295988</v>
      </c>
      <c r="AU51" s="41" t="n">
        <v>1.23740181675409</v>
      </c>
      <c r="AV51" s="44" t="n">
        <v>1.01285485826871</v>
      </c>
      <c r="AW51" s="41" t="n">
        <v>1.37724099464881</v>
      </c>
      <c r="AX51" s="41" t="n">
        <v>1.27600181515414</v>
      </c>
      <c r="AY51" s="44" t="n">
        <v>1.03916597640104</v>
      </c>
      <c r="AZ51" s="44" t="e">
        <f aca="false"/>
        <v>#DIV/0!</v>
      </c>
      <c r="BA51" s="44" t="e">
        <f aca="false"/>
        <v>#DIV/0!</v>
      </c>
      <c r="BB51" s="42" t="e">
        <f aca="false"/>
        <v>#DIV/0!</v>
      </c>
      <c r="BC51" s="18"/>
    </row>
    <row r="52" customFormat="false" ht="14.45" hidden="false" customHeight="true" outlineLevel="0" collapsed="false">
      <c r="A52" s="164" t="s">
        <v>200</v>
      </c>
      <c r="B52" s="40" t="n">
        <v>0.5</v>
      </c>
      <c r="C52" s="41" t="n">
        <v>0.6</v>
      </c>
      <c r="D52" s="41" t="n">
        <v>0.4</v>
      </c>
      <c r="E52" s="44" t="n">
        <v>0.4</v>
      </c>
      <c r="F52" s="40" t="n">
        <v>0.9</v>
      </c>
      <c r="G52" s="41" t="n">
        <v>0.3</v>
      </c>
      <c r="H52" s="41" t="n">
        <v>0.7</v>
      </c>
      <c r="I52" s="44" t="n">
        <v>0.6</v>
      </c>
      <c r="J52" s="44" t="n">
        <v>1.1</v>
      </c>
      <c r="K52" s="44" t="n">
        <v>1.4</v>
      </c>
      <c r="L52" s="42" t="n">
        <v>1.6</v>
      </c>
      <c r="M52" s="43"/>
      <c r="N52" s="40"/>
      <c r="O52" s="41" t="n">
        <v>1.6</v>
      </c>
      <c r="P52" s="41" t="n">
        <v>1.5</v>
      </c>
      <c r="Q52" s="41" t="n">
        <v>1.5</v>
      </c>
      <c r="R52" s="41" t="n">
        <v>1.57250274288814</v>
      </c>
      <c r="S52" s="41" t="n">
        <v>1.53575579821409</v>
      </c>
      <c r="T52" s="44" t="n">
        <v>1.49589469342589</v>
      </c>
      <c r="U52" s="40" t="n">
        <v>0</v>
      </c>
      <c r="V52" s="41" t="n">
        <v>1.39517200839816</v>
      </c>
      <c r="W52" s="41" t="n">
        <v>1.32866280107888</v>
      </c>
      <c r="X52" s="44" t="n">
        <v>1.3003862975563</v>
      </c>
      <c r="Y52" s="44" t="n">
        <v>0.930542904721332</v>
      </c>
      <c r="Z52" s="44" t="n">
        <v>0.353141243383862</v>
      </c>
      <c r="AA52" s="42" t="n">
        <v>0.330627464867536</v>
      </c>
      <c r="AB52" s="43" t="n">
        <v>0</v>
      </c>
      <c r="AC52" s="40" t="n">
        <v>0</v>
      </c>
      <c r="AD52" s="41" t="n">
        <v>0.2454959897437</v>
      </c>
      <c r="AE52" s="41" t="n">
        <v>0.440576443488171</v>
      </c>
      <c r="AF52" s="41" t="n">
        <v>0.327260024583502</v>
      </c>
      <c r="AG52" s="41" t="n">
        <v>0.343621190352588</v>
      </c>
      <c r="AH52" s="41" t="n">
        <v>0.201387244687796</v>
      </c>
      <c r="AI52" s="44" t="n">
        <v>0.24315263813549</v>
      </c>
      <c r="AJ52" s="40" t="n">
        <v>0</v>
      </c>
      <c r="AK52" s="41" t="n">
        <v>0.420556764325951</v>
      </c>
      <c r="AL52" s="41" t="n">
        <v>0.470348857072827</v>
      </c>
      <c r="AM52" s="44" t="n">
        <v>0.454211245177955</v>
      </c>
      <c r="AN52" s="44" t="n">
        <v>0.463026266874936</v>
      </c>
      <c r="AO52" s="44" t="n">
        <v>0.702547510181791</v>
      </c>
      <c r="AP52" s="42" t="n">
        <v>0.568335062147799</v>
      </c>
      <c r="AQ52" s="41" t="n">
        <v>1.15041587475711</v>
      </c>
      <c r="AR52" s="41" t="n">
        <v>1.06252194135955</v>
      </c>
      <c r="AS52" s="41" t="n">
        <v>1.47961058118498</v>
      </c>
      <c r="AT52" s="41" t="n">
        <v>1.5898190433018</v>
      </c>
      <c r="AU52" s="41" t="n">
        <v>1.58663545066099</v>
      </c>
      <c r="AV52" s="44" t="n">
        <v>1.64868020565406</v>
      </c>
      <c r="AW52" s="41" t="n">
        <v>1.62672471424986</v>
      </c>
      <c r="AX52" s="41" t="n">
        <v>1.70878812609165</v>
      </c>
      <c r="AY52" s="44" t="n">
        <v>1.59915778083644</v>
      </c>
      <c r="AZ52" s="44" t="e">
        <f aca="false"/>
        <v>#DIV/0!</v>
      </c>
      <c r="BA52" s="44" t="e">
        <f aca="false"/>
        <v>#DIV/0!</v>
      </c>
      <c r="BB52" s="42" t="e">
        <f aca="false"/>
        <v>#DIV/0!</v>
      </c>
      <c r="BC52" s="18"/>
    </row>
    <row r="53" customFormat="false" ht="14.45" hidden="false" customHeight="true" outlineLevel="0" collapsed="false">
      <c r="A53" s="164" t="s">
        <v>201</v>
      </c>
      <c r="B53" s="40" t="n">
        <v>0.3</v>
      </c>
      <c r="C53" s="41" t="n">
        <v>0.3</v>
      </c>
      <c r="D53" s="41" t="n">
        <v>0.3</v>
      </c>
      <c r="E53" s="44" t="n">
        <v>0.2</v>
      </c>
      <c r="F53" s="40" t="n">
        <v>0.7</v>
      </c>
      <c r="G53" s="41" t="n">
        <v>0.4</v>
      </c>
      <c r="H53" s="41" t="n">
        <v>0.2</v>
      </c>
      <c r="I53" s="44" t="n">
        <v>0.4</v>
      </c>
      <c r="J53" s="44" t="n">
        <v>0.8</v>
      </c>
      <c r="K53" s="44" t="n">
        <v>1.1</v>
      </c>
      <c r="L53" s="42" t="n">
        <v>1.4</v>
      </c>
      <c r="M53" s="43"/>
      <c r="N53" s="40"/>
      <c r="O53" s="41" t="n">
        <v>1.3</v>
      </c>
      <c r="P53" s="41" t="n">
        <v>1.4</v>
      </c>
      <c r="Q53" s="41" t="n">
        <v>1.5</v>
      </c>
      <c r="R53" s="41" t="n">
        <v>1.67407521173284</v>
      </c>
      <c r="S53" s="41" t="n">
        <v>1.45783222287849</v>
      </c>
      <c r="T53" s="44" t="n">
        <v>1.65053358978793</v>
      </c>
      <c r="U53" s="40" t="n">
        <v>0</v>
      </c>
      <c r="V53" s="41" t="n">
        <v>1.56289144634275</v>
      </c>
      <c r="W53" s="41" t="n">
        <v>1.71462953405284</v>
      </c>
      <c r="X53" s="44" t="n">
        <v>1.84941805292847</v>
      </c>
      <c r="Y53" s="44" t="n">
        <v>1.31456671633301</v>
      </c>
      <c r="Z53" s="44" t="n">
        <v>0.761927041339963</v>
      </c>
      <c r="AA53" s="42" t="n">
        <v>0.574341347142799</v>
      </c>
      <c r="AB53" s="43" t="n">
        <v>0</v>
      </c>
      <c r="AC53" s="40" t="n">
        <v>0</v>
      </c>
      <c r="AD53" s="41" t="n">
        <v>0.951068180839247</v>
      </c>
      <c r="AE53" s="41" t="n">
        <v>0.701499383851751</v>
      </c>
      <c r="AF53" s="41" t="n">
        <v>0.437968376913982</v>
      </c>
      <c r="AG53" s="41" t="n">
        <v>0.419590371396316</v>
      </c>
      <c r="AH53" s="41" t="n">
        <v>0.361546563087639</v>
      </c>
      <c r="AI53" s="44" t="n">
        <v>0.288932286932832</v>
      </c>
      <c r="AJ53" s="40" t="n">
        <v>0</v>
      </c>
      <c r="AK53" s="41" t="n">
        <v>0.238577050934984</v>
      </c>
      <c r="AL53" s="41" t="n">
        <v>0.260394523871735</v>
      </c>
      <c r="AM53" s="44" t="n">
        <v>0.107017191016794</v>
      </c>
      <c r="AN53" s="44" t="n">
        <v>0.500061565652908</v>
      </c>
      <c r="AO53" s="44" t="n">
        <v>0.309022356850907</v>
      </c>
      <c r="AP53" s="42" t="n">
        <v>0.628003188491498</v>
      </c>
      <c r="AQ53" s="41" t="n">
        <v>0.573437979899229</v>
      </c>
      <c r="AR53" s="41" t="n">
        <v>0.890836592160333</v>
      </c>
      <c r="AS53" s="41" t="n">
        <v>1.00605181996288</v>
      </c>
      <c r="AT53" s="41" t="n">
        <v>1.0208101682027</v>
      </c>
      <c r="AU53" s="41" t="n">
        <v>1.1746819521758</v>
      </c>
      <c r="AV53" s="44" t="n">
        <v>1.36525819060502</v>
      </c>
      <c r="AW53" s="41" t="n">
        <v>1.42324419391588</v>
      </c>
      <c r="AX53" s="41" t="n">
        <v>1.35047463748785</v>
      </c>
      <c r="AY53" s="44" t="n">
        <v>1.45236655034004</v>
      </c>
      <c r="AZ53" s="44" t="e">
        <f aca="false"/>
        <v>#DIV/0!</v>
      </c>
      <c r="BA53" s="44" t="e">
        <f aca="false"/>
        <v>#DIV/0!</v>
      </c>
      <c r="BB53" s="42" t="e">
        <f aca="false"/>
        <v>#DIV/0!</v>
      </c>
      <c r="BC53" s="18"/>
    </row>
    <row r="54" customFormat="false" ht="14.45" hidden="false" customHeight="true" outlineLevel="0" collapsed="false">
      <c r="A54" s="164" t="s">
        <v>202</v>
      </c>
      <c r="B54" s="40" t="n">
        <v>0.7</v>
      </c>
      <c r="C54" s="41" t="n">
        <v>0.6</v>
      </c>
      <c r="D54" s="41" t="n">
        <v>0.7</v>
      </c>
      <c r="E54" s="44" t="n">
        <v>0.7</v>
      </c>
      <c r="F54" s="40" t="n">
        <v>1</v>
      </c>
      <c r="G54" s="41" t="n">
        <v>0.7</v>
      </c>
      <c r="H54" s="41" t="n">
        <v>0.5</v>
      </c>
      <c r="I54" s="44" t="n">
        <v>0.7</v>
      </c>
      <c r="J54" s="44" t="n">
        <v>1</v>
      </c>
      <c r="K54" s="44" t="n">
        <v>1.3</v>
      </c>
      <c r="L54" s="42" t="n">
        <v>1.7</v>
      </c>
      <c r="M54" s="43"/>
      <c r="N54" s="40"/>
      <c r="O54" s="41" t="n">
        <v>1.4</v>
      </c>
      <c r="P54" s="41" t="n">
        <v>1.3</v>
      </c>
      <c r="Q54" s="41" t="n">
        <v>1.4</v>
      </c>
      <c r="R54" s="41" t="n">
        <v>1.57579524509475</v>
      </c>
      <c r="S54" s="41" t="n">
        <v>1.24712732557357</v>
      </c>
      <c r="T54" s="44" t="n">
        <v>1.18197262941986</v>
      </c>
      <c r="U54" s="40" t="n">
        <v>0</v>
      </c>
      <c r="V54" s="41" t="n">
        <v>1.24174290777216</v>
      </c>
      <c r="W54" s="41" t="n">
        <v>1.38760362394563</v>
      </c>
      <c r="X54" s="44" t="n">
        <v>1.310659612017</v>
      </c>
      <c r="Y54" s="44" t="n">
        <v>0.880799960281572</v>
      </c>
      <c r="Z54" s="44" t="n">
        <v>0.446690372730002</v>
      </c>
      <c r="AA54" s="42" t="n">
        <v>0.124063460631078</v>
      </c>
      <c r="AB54" s="43" t="n">
        <v>0</v>
      </c>
      <c r="AC54" s="40" t="n">
        <v>0</v>
      </c>
      <c r="AD54" s="41" t="n">
        <v>0.538769605068556</v>
      </c>
      <c r="AE54" s="41" t="n">
        <v>0.473932931386363</v>
      </c>
      <c r="AF54" s="41" t="n">
        <v>0.142548638221276</v>
      </c>
      <c r="AG54" s="41" t="n">
        <v>0.0534411957228436</v>
      </c>
      <c r="AH54" s="41" t="n">
        <v>0.331918276513935</v>
      </c>
      <c r="AI54" s="44" t="n">
        <v>0.251576166033511</v>
      </c>
      <c r="AJ54" s="40" t="n">
        <v>0</v>
      </c>
      <c r="AK54" s="41" t="n">
        <v>0.340989309961961</v>
      </c>
      <c r="AL54" s="41" t="n">
        <v>0.216014854599948</v>
      </c>
      <c r="AM54" s="44" t="n">
        <v>0.565881411635028</v>
      </c>
      <c r="AN54" s="44" t="n">
        <v>0.675260331789445</v>
      </c>
      <c r="AO54" s="44" t="n">
        <v>0.689064167647699</v>
      </c>
      <c r="AP54" s="42" t="n">
        <v>0.905024013316558</v>
      </c>
      <c r="AQ54" s="41" t="n">
        <v>1.16011496742518</v>
      </c>
      <c r="AR54" s="41" t="n">
        <v>0.943896592393463</v>
      </c>
      <c r="AS54" s="41" t="n">
        <v>1.10593924337386</v>
      </c>
      <c r="AT54" s="41" t="n">
        <v>1.20100708617755</v>
      </c>
      <c r="AU54" s="41" t="n">
        <v>1.31957367565178</v>
      </c>
      <c r="AV54" s="44" t="n">
        <v>1.38640680679617</v>
      </c>
      <c r="AW54" s="41" t="n">
        <v>1.27434795922851</v>
      </c>
      <c r="AX54" s="41" t="n">
        <v>1.41695967641198</v>
      </c>
      <c r="AY54" s="44" t="n">
        <v>1.19085364012104</v>
      </c>
      <c r="AZ54" s="44" t="e">
        <f aca="false"/>
        <v>#DIV/0!</v>
      </c>
      <c r="BA54" s="44" t="e">
        <f aca="false"/>
        <v>#DIV/0!</v>
      </c>
      <c r="BB54" s="42" t="e">
        <f aca="false"/>
        <v>#DIV/0!</v>
      </c>
      <c r="BC54" s="18"/>
    </row>
    <row r="55" customFormat="false" ht="14.45" hidden="false" customHeight="true" outlineLevel="0" collapsed="false">
      <c r="A55" s="164" t="s">
        <v>203</v>
      </c>
      <c r="B55" s="40" t="n">
        <v>0.6</v>
      </c>
      <c r="C55" s="41" t="n">
        <v>0.5</v>
      </c>
      <c r="D55" s="41" t="n">
        <v>0.7</v>
      </c>
      <c r="E55" s="44" t="n">
        <v>0.6</v>
      </c>
      <c r="F55" s="40" t="n">
        <v>0.7</v>
      </c>
      <c r="G55" s="41" t="n">
        <v>0.5</v>
      </c>
      <c r="H55" s="41" t="n">
        <v>0.3</v>
      </c>
      <c r="I55" s="44" t="n">
        <v>0.4</v>
      </c>
      <c r="J55" s="44" t="n">
        <v>0.6</v>
      </c>
      <c r="K55" s="44" t="n">
        <v>1.1</v>
      </c>
      <c r="L55" s="42" t="n">
        <v>1.4</v>
      </c>
      <c r="M55" s="43"/>
      <c r="N55" s="40"/>
      <c r="O55" s="41" t="n">
        <v>1.7</v>
      </c>
      <c r="P55" s="41" t="n">
        <v>1.9</v>
      </c>
      <c r="Q55" s="41" t="n">
        <v>1.9</v>
      </c>
      <c r="R55" s="41" t="n">
        <v>1.97680657309324</v>
      </c>
      <c r="S55" s="41" t="n">
        <v>1.91365097140131</v>
      </c>
      <c r="T55" s="44" t="n">
        <v>1.73375612200376</v>
      </c>
      <c r="U55" s="40" t="n">
        <v>0</v>
      </c>
      <c r="V55" s="41" t="n">
        <v>2.03147124283262</v>
      </c>
      <c r="W55" s="41" t="n">
        <v>2.29055304665153</v>
      </c>
      <c r="X55" s="44" t="n">
        <v>2.15081442492408</v>
      </c>
      <c r="Y55" s="44" t="n">
        <v>1.41584201879578</v>
      </c>
      <c r="Z55" s="44" t="n">
        <v>1.2509740506628</v>
      </c>
      <c r="AA55" s="42" t="n">
        <v>0.851777158119531</v>
      </c>
      <c r="AB55" s="43" t="n">
        <v>0</v>
      </c>
      <c r="AC55" s="40" t="n">
        <v>0</v>
      </c>
      <c r="AD55" s="41" t="n">
        <v>0.772147057169137</v>
      </c>
      <c r="AE55" s="41" t="n">
        <v>0.528360498367618</v>
      </c>
      <c r="AF55" s="41" t="n">
        <v>0.302082238673357</v>
      </c>
      <c r="AG55" s="41" t="n">
        <v>0.486265449961234</v>
      </c>
      <c r="AH55" s="41" t="n">
        <v>0.147259925385555</v>
      </c>
      <c r="AI55" s="44" t="n">
        <v>0.226814412407721</v>
      </c>
      <c r="AJ55" s="40" t="n">
        <v>0</v>
      </c>
      <c r="AK55" s="41" t="n">
        <v>0.146103530147107</v>
      </c>
      <c r="AL55" s="41" t="n">
        <v>0.0403695878539239</v>
      </c>
      <c r="AM55" s="44" t="n">
        <v>0.134359519662235</v>
      </c>
      <c r="AN55" s="44" t="n">
        <v>0.857942259627823</v>
      </c>
      <c r="AO55" s="44" t="n">
        <v>0.528310459091681</v>
      </c>
      <c r="AP55" s="42" t="n">
        <v>0.775221187949196</v>
      </c>
      <c r="AQ55" s="41" t="n">
        <v>0.792972678886851</v>
      </c>
      <c r="AR55" s="41" t="n">
        <v>1.34049238263739</v>
      </c>
      <c r="AS55" s="41" t="n">
        <v>1.43040694504463</v>
      </c>
      <c r="AT55" s="41" t="n">
        <v>1.48986186427612</v>
      </c>
      <c r="AU55" s="41" t="n">
        <v>1.60436746062611</v>
      </c>
      <c r="AV55" s="44" t="n">
        <v>1.92632084600992</v>
      </c>
      <c r="AW55" s="41" t="n">
        <v>1.68119037856659</v>
      </c>
      <c r="AX55" s="41" t="n">
        <v>1.74090295679923</v>
      </c>
      <c r="AY55" s="44" t="n">
        <v>1.64910153464931</v>
      </c>
      <c r="AZ55" s="44" t="e">
        <f aca="false"/>
        <v>#DIV/0!</v>
      </c>
      <c r="BA55" s="44" t="e">
        <f aca="false"/>
        <v>#DIV/0!</v>
      </c>
      <c r="BB55" s="42" t="e">
        <f aca="false"/>
        <v>#DIV/0!</v>
      </c>
      <c r="BC55" s="18"/>
    </row>
    <row r="56" customFormat="false" ht="14.45" hidden="false" customHeight="true" outlineLevel="0" collapsed="false">
      <c r="A56" s="166" t="s">
        <v>204</v>
      </c>
      <c r="B56" s="49" t="n">
        <v>1.1</v>
      </c>
      <c r="C56" s="50" t="n">
        <v>1.1</v>
      </c>
      <c r="D56" s="50" t="n">
        <v>1.1</v>
      </c>
      <c r="E56" s="53" t="n">
        <v>1.1</v>
      </c>
      <c r="F56" s="49" t="n">
        <v>1.5</v>
      </c>
      <c r="G56" s="50" t="n">
        <v>1.1</v>
      </c>
      <c r="H56" s="50" t="n">
        <v>0.8</v>
      </c>
      <c r="I56" s="53" t="n">
        <v>1</v>
      </c>
      <c r="J56" s="53" t="n">
        <v>1.6</v>
      </c>
      <c r="K56" s="53" t="n">
        <v>2</v>
      </c>
      <c r="L56" s="51" t="n">
        <v>2.5</v>
      </c>
      <c r="M56" s="52"/>
      <c r="N56" s="49"/>
      <c r="O56" s="50" t="n">
        <v>2.1</v>
      </c>
      <c r="P56" s="50" t="n">
        <v>2.3</v>
      </c>
      <c r="Q56" s="50" t="n">
        <v>2.3</v>
      </c>
      <c r="R56" s="50" t="n">
        <v>2.37921247303152</v>
      </c>
      <c r="S56" s="50" t="n">
        <v>2.03684968145163</v>
      </c>
      <c r="T56" s="53" t="n">
        <v>1.89627530903637</v>
      </c>
      <c r="U56" s="49" t="n">
        <v>0</v>
      </c>
      <c r="V56" s="50" t="n">
        <v>1.91182081802875</v>
      </c>
      <c r="W56" s="50" t="n">
        <v>2.3052755362637</v>
      </c>
      <c r="X56" s="53" t="n">
        <v>2.02853405171917</v>
      </c>
      <c r="Y56" s="53" t="n">
        <v>1.32576631678701</v>
      </c>
      <c r="Z56" s="53" t="n">
        <v>0.890688528877167</v>
      </c>
      <c r="AA56" s="51" t="n">
        <v>0.5840486183466</v>
      </c>
      <c r="AB56" s="52" t="n">
        <v>0</v>
      </c>
      <c r="AC56" s="49" t="n">
        <v>0</v>
      </c>
      <c r="AD56" s="50" t="n">
        <v>0.851850319329447</v>
      </c>
      <c r="AE56" s="50" t="n">
        <v>0.645136121198775</v>
      </c>
      <c r="AF56" s="50" t="n">
        <v>0.478824678966399</v>
      </c>
      <c r="AG56" s="50" t="n">
        <v>0.279396975104676</v>
      </c>
      <c r="AH56" s="50" t="n">
        <v>0.492466995008893</v>
      </c>
      <c r="AI56" s="53" t="n">
        <v>0.589379183927521</v>
      </c>
      <c r="AJ56" s="49" t="n">
        <v>0</v>
      </c>
      <c r="AK56" s="50" t="n">
        <v>0.642024855866445</v>
      </c>
      <c r="AL56" s="50" t="n">
        <v>0.333213009040112</v>
      </c>
      <c r="AM56" s="53" t="n">
        <v>0.702974935777156</v>
      </c>
      <c r="AN56" s="53" t="n">
        <v>1.0860496386737</v>
      </c>
      <c r="AO56" s="53" t="n">
        <v>0.655913148812877</v>
      </c>
      <c r="AP56" s="51" t="n">
        <v>0.859437999492357</v>
      </c>
      <c r="AQ56" s="50" t="n">
        <v>1.01065247172511</v>
      </c>
      <c r="AR56" s="50" t="n">
        <v>1.23789923904474</v>
      </c>
      <c r="AS56" s="50" t="n">
        <v>1.46784219000731</v>
      </c>
      <c r="AT56" s="50" t="n">
        <v>1.61540769549648</v>
      </c>
      <c r="AU56" s="50" t="n">
        <v>1.44710189340796</v>
      </c>
      <c r="AV56" s="53" t="n">
        <v>1.39709795365452</v>
      </c>
      <c r="AW56" s="50" t="n">
        <v>1.44767004528794</v>
      </c>
      <c r="AX56" s="50" t="n">
        <v>1.70804825842642</v>
      </c>
      <c r="AY56" s="53" t="n">
        <v>1.47310907138724</v>
      </c>
      <c r="AZ56" s="53" t="e">
        <f aca="false"/>
        <v>#DIV/0!</v>
      </c>
      <c r="BA56" s="53" t="e">
        <f aca="false"/>
        <v>#DIV/0!</v>
      </c>
      <c r="BB56" s="51" t="e">
        <f aca="false"/>
        <v>#DIV/0!</v>
      </c>
      <c r="BC56" s="18"/>
    </row>
    <row r="57" customFormat="false" ht="14.45" hidden="false" customHeight="true" outlineLevel="0" collapsed="false">
      <c r="A57" s="168" t="s">
        <v>205</v>
      </c>
      <c r="B57" s="79" t="n">
        <v>1.1</v>
      </c>
      <c r="C57" s="80" t="n">
        <v>1.6</v>
      </c>
      <c r="D57" s="80" t="n">
        <v>1.2</v>
      </c>
      <c r="E57" s="83" t="n">
        <v>0.7</v>
      </c>
      <c r="F57" s="79" t="n">
        <v>0.8</v>
      </c>
      <c r="G57" s="80" t="n">
        <v>0.6</v>
      </c>
      <c r="H57" s="80" t="n">
        <v>0.2</v>
      </c>
      <c r="I57" s="83" t="n">
        <v>0.6</v>
      </c>
      <c r="J57" s="83" t="n">
        <v>0.7</v>
      </c>
      <c r="K57" s="83" t="n">
        <v>1.4</v>
      </c>
      <c r="L57" s="81" t="n">
        <v>1.5</v>
      </c>
      <c r="M57" s="82"/>
      <c r="N57" s="79"/>
      <c r="O57" s="80" t="n">
        <v>1.6</v>
      </c>
      <c r="P57" s="80" t="n">
        <v>1.7</v>
      </c>
      <c r="Q57" s="80" t="n">
        <v>2</v>
      </c>
      <c r="R57" s="80" t="n">
        <v>1.62259354091316</v>
      </c>
      <c r="S57" s="80" t="n">
        <v>1.69567311024912</v>
      </c>
      <c r="T57" s="83" t="n">
        <v>1.67142210901799</v>
      </c>
      <c r="U57" s="79" t="n">
        <v>0</v>
      </c>
      <c r="V57" s="80" t="n">
        <v>1.43378763379224</v>
      </c>
      <c r="W57" s="80" t="n">
        <v>1.91867353270213</v>
      </c>
      <c r="X57" s="83" t="n">
        <v>1.46228440721797</v>
      </c>
      <c r="Y57" s="83" t="n">
        <v>1.59990926432861</v>
      </c>
      <c r="Z57" s="83" t="n">
        <v>0.777124125259402</v>
      </c>
      <c r="AA57" s="81" t="n">
        <v>0.835925169562989</v>
      </c>
      <c r="AB57" s="82" t="n">
        <v>0</v>
      </c>
      <c r="AC57" s="79" t="n">
        <v>0</v>
      </c>
      <c r="AD57" s="80" t="n">
        <v>0.725546056465332</v>
      </c>
      <c r="AE57" s="80" t="n">
        <v>0.299876953346276</v>
      </c>
      <c r="AF57" s="80" t="n">
        <v>-0.14836201486141</v>
      </c>
      <c r="AG57" s="80" t="n">
        <v>0.177675183102416</v>
      </c>
      <c r="AH57" s="80" t="n">
        <v>0.194636552270593</v>
      </c>
      <c r="AI57" s="83" t="n">
        <v>-0.105788279726788</v>
      </c>
      <c r="AJ57" s="79" t="n">
        <v>0</v>
      </c>
      <c r="AK57" s="80" t="n">
        <v>0.13866509186745</v>
      </c>
      <c r="AL57" s="80" t="n">
        <v>-0.193098667209801</v>
      </c>
      <c r="AM57" s="83" t="n">
        <v>0.1295930730238</v>
      </c>
      <c r="AN57" s="83" t="n">
        <v>-0.04055989497129</v>
      </c>
      <c r="AO57" s="83" t="n">
        <v>0.225088712372731</v>
      </c>
      <c r="AP57" s="81" t="n">
        <v>-0.0299907873856213</v>
      </c>
      <c r="AQ57" s="80" t="n">
        <v>0.12659790401978</v>
      </c>
      <c r="AR57" s="80" t="n">
        <v>0.180374374482007</v>
      </c>
      <c r="AS57" s="80" t="n">
        <v>0.130220120376805</v>
      </c>
      <c r="AT57" s="80" t="n">
        <v>0.528358264390043</v>
      </c>
      <c r="AU57" s="80" t="n">
        <v>0.376445221678789</v>
      </c>
      <c r="AV57" s="83" t="n">
        <v>0.45552869652829</v>
      </c>
      <c r="AW57" s="80" t="n">
        <v>0.854082303496538</v>
      </c>
      <c r="AX57" s="80" t="n">
        <v>0.938975796575145</v>
      </c>
      <c r="AY57" s="83" t="n">
        <v>0.57973294804841</v>
      </c>
      <c r="AZ57" s="83" t="e">
        <f aca="false"/>
        <v>#DIV/0!</v>
      </c>
      <c r="BA57" s="83" t="e">
        <f aca="false"/>
        <v>#DIV/0!</v>
      </c>
      <c r="BB57" s="81" t="e">
        <f aca="false"/>
        <v>#DIV/0!</v>
      </c>
      <c r="BC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18</v>
      </c>
    </row>
    <row r="61" customFormat="false" ht="14.45" hidden="false" customHeight="true" outlineLevel="0" collapsed="false">
      <c r="A61" s="84"/>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6" t="s">
        <v>219</v>
      </c>
      <c r="B1" s="176"/>
      <c r="C1" s="176"/>
      <c r="D1" s="176"/>
      <c r="E1" s="176"/>
      <c r="F1" s="176"/>
      <c r="G1" s="176"/>
      <c r="H1" s="176"/>
      <c r="I1" s="176"/>
      <c r="J1" s="176"/>
      <c r="K1" s="176"/>
      <c r="L1" s="176"/>
      <c r="M1" s="176"/>
      <c r="N1" s="176"/>
      <c r="O1" s="176"/>
      <c r="P1" s="176"/>
      <c r="Q1" s="176"/>
    </row>
    <row r="2" customFormat="false" ht="14.45" hidden="false" customHeight="true" outlineLevel="0" collapsed="false">
      <c r="A2" s="90" t="s">
        <v>83</v>
      </c>
      <c r="Q2" s="128"/>
    </row>
    <row r="3" customFormat="false" ht="14.45" hidden="false" customHeight="true" outlineLevel="0" collapsed="false">
      <c r="A3" s="130" t="s">
        <v>1</v>
      </c>
      <c r="Q3" s="131" t="s">
        <v>2</v>
      </c>
    </row>
    <row r="4" customFormat="false" ht="14.45" hidden="false" customHeight="true" outlineLevel="0" collapsed="false">
      <c r="A4" s="177"/>
      <c r="B4" s="135" t="s">
        <v>84</v>
      </c>
      <c r="C4" s="136"/>
      <c r="D4" s="136"/>
      <c r="E4" s="136"/>
      <c r="F4" s="136"/>
      <c r="G4" s="136"/>
      <c r="H4" s="136"/>
      <c r="I4" s="136"/>
      <c r="J4" s="136"/>
      <c r="K4" s="136"/>
      <c r="L4" s="136"/>
      <c r="M4" s="136"/>
      <c r="N4" s="136"/>
      <c r="O4" s="136"/>
      <c r="P4" s="136"/>
      <c r="Q4" s="134"/>
    </row>
    <row r="5" customFormat="false" ht="14.45" hidden="false" customHeight="true" outlineLevel="0" collapsed="false">
      <c r="A5" s="178"/>
      <c r="B5" s="179"/>
      <c r="C5" s="180" t="n">
        <v>0</v>
      </c>
      <c r="D5" s="180" t="n">
        <v>5</v>
      </c>
      <c r="E5" s="180" t="n">
        <v>10</v>
      </c>
      <c r="F5" s="180" t="n">
        <v>15</v>
      </c>
      <c r="G5" s="180" t="n">
        <v>20</v>
      </c>
      <c r="H5" s="180" t="n">
        <v>25</v>
      </c>
      <c r="I5" s="180" t="n">
        <v>30</v>
      </c>
      <c r="J5" s="180" t="n">
        <v>35</v>
      </c>
      <c r="K5" s="180" t="n">
        <v>40</v>
      </c>
      <c r="L5" s="180" t="n">
        <v>45</v>
      </c>
      <c r="M5" s="180" t="n">
        <v>50</v>
      </c>
      <c r="N5" s="180" t="n">
        <v>55</v>
      </c>
      <c r="O5" s="180" t="n">
        <v>60</v>
      </c>
      <c r="P5" s="180" t="n">
        <v>65</v>
      </c>
      <c r="Q5" s="181" t="s">
        <v>131</v>
      </c>
    </row>
    <row r="6" customFormat="false" ht="14.45" hidden="false" customHeight="true" outlineLevel="0" collapsed="false">
      <c r="A6" s="178"/>
      <c r="B6" s="179"/>
      <c r="C6" s="182" t="s">
        <v>114</v>
      </c>
      <c r="D6" s="182" t="s">
        <v>114</v>
      </c>
      <c r="E6" s="182" t="s">
        <v>114</v>
      </c>
      <c r="F6" s="182" t="s">
        <v>114</v>
      </c>
      <c r="G6" s="182" t="s">
        <v>114</v>
      </c>
      <c r="H6" s="182" t="s">
        <v>114</v>
      </c>
      <c r="I6" s="182" t="s">
        <v>114</v>
      </c>
      <c r="J6" s="182" t="s">
        <v>114</v>
      </c>
      <c r="K6" s="182" t="s">
        <v>114</v>
      </c>
      <c r="L6" s="182" t="s">
        <v>114</v>
      </c>
      <c r="M6" s="182" t="s">
        <v>114</v>
      </c>
      <c r="N6" s="182" t="s">
        <v>114</v>
      </c>
      <c r="O6" s="182" t="s">
        <v>114</v>
      </c>
      <c r="P6" s="182" t="s">
        <v>114</v>
      </c>
      <c r="Q6" s="183" t="s">
        <v>114</v>
      </c>
    </row>
    <row r="7" customFormat="false" ht="14.45" hidden="false" customHeight="true" outlineLevel="0" collapsed="false">
      <c r="A7" s="178"/>
      <c r="B7" s="184"/>
      <c r="C7" s="185" t="n">
        <v>4</v>
      </c>
      <c r="D7" s="185" t="n">
        <v>9</v>
      </c>
      <c r="E7" s="185" t="n">
        <v>14</v>
      </c>
      <c r="F7" s="185" t="n">
        <v>19</v>
      </c>
      <c r="G7" s="185" t="n">
        <v>24</v>
      </c>
      <c r="H7" s="185" t="n">
        <v>29</v>
      </c>
      <c r="I7" s="185" t="n">
        <v>34</v>
      </c>
      <c r="J7" s="185" t="n">
        <v>39</v>
      </c>
      <c r="K7" s="185" t="n">
        <v>44</v>
      </c>
      <c r="L7" s="185" t="n">
        <v>49</v>
      </c>
      <c r="M7" s="185" t="n">
        <v>54</v>
      </c>
      <c r="N7" s="185" t="n">
        <v>59</v>
      </c>
      <c r="O7" s="185" t="n">
        <v>64</v>
      </c>
      <c r="P7" s="185" t="n">
        <v>69</v>
      </c>
      <c r="Q7" s="186"/>
    </row>
    <row r="8" customFormat="false" ht="3.95" hidden="false" customHeight="true" outlineLevel="0" collapsed="false">
      <c r="A8" s="132"/>
      <c r="B8" s="144"/>
      <c r="C8" s="160"/>
      <c r="D8" s="160"/>
      <c r="E8" s="160"/>
      <c r="F8" s="160"/>
      <c r="G8" s="160"/>
      <c r="H8" s="160"/>
      <c r="I8" s="160"/>
      <c r="J8" s="160"/>
      <c r="K8" s="160"/>
      <c r="L8" s="187"/>
      <c r="M8" s="160"/>
      <c r="N8" s="160"/>
      <c r="O8" s="160"/>
      <c r="P8" s="160"/>
      <c r="Q8" s="163"/>
    </row>
    <row r="9" customFormat="false" ht="14.45" hidden="false" customHeight="true" outlineLevel="0" collapsed="false">
      <c r="A9" s="164" t="s">
        <v>158</v>
      </c>
      <c r="B9" s="39" t="n">
        <v>29.5111885939885</v>
      </c>
      <c r="C9" s="41" t="n">
        <v>27.2447845813715</v>
      </c>
      <c r="D9" s="41" t="n">
        <v>24.091137632782</v>
      </c>
      <c r="E9" s="41" t="n">
        <v>25.4080825647748</v>
      </c>
      <c r="F9" s="41" t="n">
        <v>26.1728111706678</v>
      </c>
      <c r="G9" s="41" t="n">
        <v>27.3725335326419</v>
      </c>
      <c r="H9" s="41" t="n">
        <v>28.482367092329</v>
      </c>
      <c r="I9" s="41" t="n">
        <v>29.0506024344656</v>
      </c>
      <c r="J9" s="41" t="n">
        <v>28.9971513995967</v>
      </c>
      <c r="K9" s="41" t="n">
        <v>29.0477645202936</v>
      </c>
      <c r="L9" s="41" t="n">
        <v>29.5984730476001</v>
      </c>
      <c r="M9" s="41" t="n">
        <v>30.4636360923181</v>
      </c>
      <c r="N9" s="41" t="n">
        <v>31.1100741217833</v>
      </c>
      <c r="O9" s="41" t="n">
        <v>31.51177270443</v>
      </c>
      <c r="P9" s="41" t="n">
        <v>31.2421738766415</v>
      </c>
      <c r="Q9" s="42" t="n">
        <v>29.1856779495062</v>
      </c>
    </row>
    <row r="10" customFormat="false" ht="3.95" hidden="false" customHeight="true" outlineLevel="0" collapsed="false">
      <c r="A10" s="164"/>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6" t="s">
        <v>159</v>
      </c>
      <c r="B11" s="48" t="n">
        <v>31.3560301029812</v>
      </c>
      <c r="C11" s="50" t="n">
        <v>27.346280842446</v>
      </c>
      <c r="D11" s="50" t="n">
        <v>25.6566939433944</v>
      </c>
      <c r="E11" s="50" t="n">
        <v>28.5896880452642</v>
      </c>
      <c r="F11" s="50" t="n">
        <v>28.1776829532805</v>
      </c>
      <c r="G11" s="50" t="n">
        <v>29.2492155413414</v>
      </c>
      <c r="H11" s="50" t="n">
        <v>29.4685489607369</v>
      </c>
      <c r="I11" s="50" t="n">
        <v>29.697745087324</v>
      </c>
      <c r="J11" s="50" t="n">
        <v>29.9208380977775</v>
      </c>
      <c r="K11" s="50" t="n">
        <v>30.4967506421943</v>
      </c>
      <c r="L11" s="50" t="n">
        <v>31.1596876460173</v>
      </c>
      <c r="M11" s="50" t="n">
        <v>31.7688100907948</v>
      </c>
      <c r="N11" s="50" t="n">
        <v>32.7988865828271</v>
      </c>
      <c r="O11" s="50" t="n">
        <v>33.7875535306085</v>
      </c>
      <c r="P11" s="50" t="n">
        <v>33.7531991370103</v>
      </c>
      <c r="Q11" s="51" t="n">
        <v>30.8153819606881</v>
      </c>
    </row>
    <row r="12" customFormat="false" ht="14.45" hidden="false" customHeight="true" outlineLevel="0" collapsed="false">
      <c r="A12" s="164" t="s">
        <v>160</v>
      </c>
      <c r="B12" s="39" t="n">
        <v>32.4862779962588</v>
      </c>
      <c r="C12" s="41" t="n">
        <v>36.0705428628397</v>
      </c>
      <c r="D12" s="41" t="n">
        <v>27.9094621828232</v>
      </c>
      <c r="E12" s="41" t="n">
        <v>28.0558826811715</v>
      </c>
      <c r="F12" s="41" t="n">
        <v>28.4291164584647</v>
      </c>
      <c r="G12" s="41" t="n">
        <v>28.0000457263395</v>
      </c>
      <c r="H12" s="41" t="n">
        <v>30.2550057090787</v>
      </c>
      <c r="I12" s="41" t="n">
        <v>30.9994430299205</v>
      </c>
      <c r="J12" s="41" t="n">
        <v>30.6051994874552</v>
      </c>
      <c r="K12" s="41" t="n">
        <v>30.9553126415181</v>
      </c>
      <c r="L12" s="41" t="n">
        <v>32.4025487833858</v>
      </c>
      <c r="M12" s="41" t="n">
        <v>33.5744732160104</v>
      </c>
      <c r="N12" s="41" t="n">
        <v>33.3747446945795</v>
      </c>
      <c r="O12" s="41" t="n">
        <v>34.1099543064482</v>
      </c>
      <c r="P12" s="41" t="n">
        <v>34.925961114701</v>
      </c>
      <c r="Q12" s="42" t="n">
        <v>31.7629500633238</v>
      </c>
    </row>
    <row r="13" customFormat="false" ht="14.45" hidden="false" customHeight="true" outlineLevel="0" collapsed="false">
      <c r="A13" s="164" t="s">
        <v>161</v>
      </c>
      <c r="B13" s="39" t="n">
        <v>33.127191463763</v>
      </c>
      <c r="C13" s="41" t="n">
        <v>44.1226620270933</v>
      </c>
      <c r="D13" s="41" t="n">
        <v>33.1297129981103</v>
      </c>
      <c r="E13" s="41" t="n">
        <v>29.9122203681598</v>
      </c>
      <c r="F13" s="41" t="n">
        <v>28.0206547137179</v>
      </c>
      <c r="G13" s="41" t="n">
        <v>26.7991309960899</v>
      </c>
      <c r="H13" s="41" t="n">
        <v>27.3661829907211</v>
      </c>
      <c r="I13" s="41" t="n">
        <v>28.9682224547659</v>
      </c>
      <c r="J13" s="41" t="n">
        <v>30.4190251757593</v>
      </c>
      <c r="K13" s="41" t="n">
        <v>31.0034161381012</v>
      </c>
      <c r="L13" s="41" t="n">
        <v>31.8153678041531</v>
      </c>
      <c r="M13" s="41" t="n">
        <v>33.3355248893937</v>
      </c>
      <c r="N13" s="41" t="n">
        <v>33.7630127267183</v>
      </c>
      <c r="O13" s="41" t="n">
        <v>33.9841470158693</v>
      </c>
      <c r="P13" s="41" t="n">
        <v>34.4350886578955</v>
      </c>
      <c r="Q13" s="42" t="n">
        <v>32.4094071809936</v>
      </c>
    </row>
    <row r="14" customFormat="false" ht="14.45" hidden="false" customHeight="true" outlineLevel="0" collapsed="false">
      <c r="A14" s="164" t="s">
        <v>162</v>
      </c>
      <c r="B14" s="39" t="n">
        <v>30.4343143636018</v>
      </c>
      <c r="C14" s="41" t="n">
        <v>33.5806095941994</v>
      </c>
      <c r="D14" s="41" t="n">
        <v>28.116476983864</v>
      </c>
      <c r="E14" s="41" t="n">
        <v>26.4690015246269</v>
      </c>
      <c r="F14" s="41" t="n">
        <v>23.9332093696873</v>
      </c>
      <c r="G14" s="41" t="n">
        <v>27.2929038645997</v>
      </c>
      <c r="H14" s="41" t="n">
        <v>28.6343696997316</v>
      </c>
      <c r="I14" s="41" t="n">
        <v>29.1369967004936</v>
      </c>
      <c r="J14" s="41" t="n">
        <v>29.1145947803189</v>
      </c>
      <c r="K14" s="41" t="n">
        <v>29.0819153704994</v>
      </c>
      <c r="L14" s="41" t="n">
        <v>30.2480305618404</v>
      </c>
      <c r="M14" s="41" t="n">
        <v>30.7093732855302</v>
      </c>
      <c r="N14" s="41" t="n">
        <v>31.0683888274735</v>
      </c>
      <c r="O14" s="41" t="n">
        <v>31.8259495614639</v>
      </c>
      <c r="P14" s="41" t="n">
        <v>32.3314356916518</v>
      </c>
      <c r="Q14" s="42" t="n">
        <v>30.1719093642825</v>
      </c>
    </row>
    <row r="15" customFormat="false" ht="14.45" hidden="false" customHeight="true" outlineLevel="0" collapsed="false">
      <c r="A15" s="164" t="s">
        <v>163</v>
      </c>
      <c r="B15" s="39" t="n">
        <v>25.6235964882227</v>
      </c>
      <c r="C15" s="41" t="n">
        <v>17.5213973766974</v>
      </c>
      <c r="D15" s="41" t="n">
        <v>16.8637775902643</v>
      </c>
      <c r="E15" s="41" t="n">
        <v>20.43209571002</v>
      </c>
      <c r="F15" s="41" t="n">
        <v>21.9057254273893</v>
      </c>
      <c r="G15" s="41" t="n">
        <v>22.334953321232</v>
      </c>
      <c r="H15" s="41" t="n">
        <v>24.6085941760142</v>
      </c>
      <c r="I15" s="41" t="n">
        <v>24.9588629070059</v>
      </c>
      <c r="J15" s="41" t="n">
        <v>25.2587113450686</v>
      </c>
      <c r="K15" s="41" t="n">
        <v>25.4261254554274</v>
      </c>
      <c r="L15" s="41" t="n">
        <v>26.5493872457794</v>
      </c>
      <c r="M15" s="41" t="n">
        <v>28.0735575485171</v>
      </c>
      <c r="N15" s="41" t="n">
        <v>27.5478362026957</v>
      </c>
      <c r="O15" s="41" t="n">
        <v>27.984331673843</v>
      </c>
      <c r="P15" s="41" t="n">
        <v>28.1652673160057</v>
      </c>
      <c r="Q15" s="42" t="n">
        <v>24.9631026074136</v>
      </c>
    </row>
    <row r="16" customFormat="false" ht="14.45" hidden="false" customHeight="true" outlineLevel="0" collapsed="false">
      <c r="A16" s="166" t="s">
        <v>164</v>
      </c>
      <c r="B16" s="48" t="n">
        <v>32.5936903214324</v>
      </c>
      <c r="C16" s="50" t="n">
        <v>28.7594761485479</v>
      </c>
      <c r="D16" s="50" t="n">
        <v>26.5456433055394</v>
      </c>
      <c r="E16" s="50" t="n">
        <v>26.662876428543</v>
      </c>
      <c r="F16" s="50" t="n">
        <v>27.6321775966277</v>
      </c>
      <c r="G16" s="50" t="n">
        <v>28.176303116733</v>
      </c>
      <c r="H16" s="50" t="n">
        <v>30.3084806523278</v>
      </c>
      <c r="I16" s="50" t="n">
        <v>31.4077815459235</v>
      </c>
      <c r="J16" s="50" t="n">
        <v>31.3156090233643</v>
      </c>
      <c r="K16" s="50" t="n">
        <v>31.8730532101854</v>
      </c>
      <c r="L16" s="50" t="n">
        <v>33.1952683049142</v>
      </c>
      <c r="M16" s="50" t="n">
        <v>34.9268342774524</v>
      </c>
      <c r="N16" s="50" t="n">
        <v>34.5432908924419</v>
      </c>
      <c r="O16" s="50" t="n">
        <v>35.2838807346385</v>
      </c>
      <c r="P16" s="50" t="n">
        <v>35.8438699174095</v>
      </c>
      <c r="Q16" s="51" t="n">
        <v>32.1780908007177</v>
      </c>
    </row>
    <row r="17" customFormat="false" ht="14.45" hidden="false" customHeight="true" outlineLevel="0" collapsed="false">
      <c r="A17" s="164" t="s">
        <v>165</v>
      </c>
      <c r="B17" s="39" t="n">
        <v>29.3473441502553</v>
      </c>
      <c r="C17" s="41" t="n">
        <v>37.5599675867449</v>
      </c>
      <c r="D17" s="41" t="n">
        <v>30.8500232229539</v>
      </c>
      <c r="E17" s="41" t="n">
        <v>27.4557229448891</v>
      </c>
      <c r="F17" s="41" t="n">
        <v>26.3691321211991</v>
      </c>
      <c r="G17" s="41" t="n">
        <v>27.2468628874727</v>
      </c>
      <c r="H17" s="41" t="n">
        <v>27.5911915937431</v>
      </c>
      <c r="I17" s="41" t="n">
        <v>28.0333572073337</v>
      </c>
      <c r="J17" s="41" t="n">
        <v>28.4248316140203</v>
      </c>
      <c r="K17" s="41" t="n">
        <v>27.9622037950599</v>
      </c>
      <c r="L17" s="41" t="n">
        <v>28.0680600351425</v>
      </c>
      <c r="M17" s="41" t="n">
        <v>29.1139951969054</v>
      </c>
      <c r="N17" s="41" t="n">
        <v>29.0698823186164</v>
      </c>
      <c r="O17" s="41" t="n">
        <v>29.0305363602147</v>
      </c>
      <c r="P17" s="41" t="n">
        <v>29.3014641590206</v>
      </c>
      <c r="Q17" s="42" t="n">
        <v>27.3362699727909</v>
      </c>
    </row>
    <row r="18" customFormat="false" ht="14.45" hidden="false" customHeight="true" outlineLevel="0" collapsed="false">
      <c r="A18" s="164" t="s">
        <v>166</v>
      </c>
      <c r="B18" s="39" t="n">
        <v>27.7381991393024</v>
      </c>
      <c r="C18" s="41" t="n">
        <v>20.7862745704931</v>
      </c>
      <c r="D18" s="41" t="n">
        <v>18.2525878705393</v>
      </c>
      <c r="E18" s="41" t="n">
        <v>22.9709658211202</v>
      </c>
      <c r="F18" s="41" t="n">
        <v>25.5108582501362</v>
      </c>
      <c r="G18" s="41" t="n">
        <v>26.7826834536311</v>
      </c>
      <c r="H18" s="41" t="n">
        <v>27.8775518734523</v>
      </c>
      <c r="I18" s="41" t="n">
        <v>28.4268711817356</v>
      </c>
      <c r="J18" s="41" t="n">
        <v>27.6584064098935</v>
      </c>
      <c r="K18" s="41" t="n">
        <v>27.4044433010874</v>
      </c>
      <c r="L18" s="41" t="n">
        <v>28.9816230564879</v>
      </c>
      <c r="M18" s="41" t="n">
        <v>29.3549354778088</v>
      </c>
      <c r="N18" s="41" t="n">
        <v>29.9061783645472</v>
      </c>
      <c r="O18" s="41" t="n">
        <v>30.0477912133894</v>
      </c>
      <c r="P18" s="41" t="n">
        <v>30.1938481867697</v>
      </c>
      <c r="Q18" s="42" t="n">
        <v>26.8441573009842</v>
      </c>
    </row>
    <row r="19" customFormat="false" ht="14.45" hidden="false" customHeight="true" outlineLevel="0" collapsed="false">
      <c r="A19" s="164" t="s">
        <v>167</v>
      </c>
      <c r="B19" s="39" t="n">
        <v>29.3629481126324</v>
      </c>
      <c r="C19" s="41" t="n">
        <v>26.3844841029627</v>
      </c>
      <c r="D19" s="41" t="n">
        <v>22.6323712267089</v>
      </c>
      <c r="E19" s="41" t="n">
        <v>26.5407130444345</v>
      </c>
      <c r="F19" s="41" t="n">
        <v>27.5357266158185</v>
      </c>
      <c r="G19" s="41" t="n">
        <v>29.8573792242408</v>
      </c>
      <c r="H19" s="41" t="n">
        <v>30.7265885511648</v>
      </c>
      <c r="I19" s="41" t="n">
        <v>29.9838286886931</v>
      </c>
      <c r="J19" s="41" t="n">
        <v>30.6699686694835</v>
      </c>
      <c r="K19" s="41" t="n">
        <v>30.0843264036524</v>
      </c>
      <c r="L19" s="41" t="n">
        <v>29.7783917827678</v>
      </c>
      <c r="M19" s="41" t="n">
        <v>30.1385506166431</v>
      </c>
      <c r="N19" s="41" t="n">
        <v>30.3294805657314</v>
      </c>
      <c r="O19" s="41" t="n">
        <v>29.979134324384</v>
      </c>
      <c r="P19" s="41" t="n">
        <v>30.7410036127282</v>
      </c>
      <c r="Q19" s="42" t="n">
        <v>28.8007622210209</v>
      </c>
    </row>
    <row r="20" customFormat="false" ht="14.45" hidden="false" customHeight="true" outlineLevel="0" collapsed="false">
      <c r="A20" s="167" t="s">
        <v>168</v>
      </c>
      <c r="B20" s="59" t="n">
        <v>30.2978254573625</v>
      </c>
      <c r="C20" s="61" t="n">
        <v>27.6690551040333</v>
      </c>
      <c r="D20" s="61" t="n">
        <v>20.5766022424737</v>
      </c>
      <c r="E20" s="61" t="n">
        <v>21.3667157542858</v>
      </c>
      <c r="F20" s="61" t="n">
        <v>25.1394143774324</v>
      </c>
      <c r="G20" s="61" t="n">
        <v>26.8837239752433</v>
      </c>
      <c r="H20" s="61" t="n">
        <v>28.9176001379532</v>
      </c>
      <c r="I20" s="61" t="n">
        <v>30.9396181045518</v>
      </c>
      <c r="J20" s="61" t="n">
        <v>30.9776218541418</v>
      </c>
      <c r="K20" s="61" t="n">
        <v>31.1900489887663</v>
      </c>
      <c r="L20" s="61" t="n">
        <v>30.8267896508357</v>
      </c>
      <c r="M20" s="61" t="n">
        <v>31.634925377437</v>
      </c>
      <c r="N20" s="61" t="n">
        <v>33.5463925919751</v>
      </c>
      <c r="O20" s="61" t="n">
        <v>32.5190724231452</v>
      </c>
      <c r="P20" s="61" t="n">
        <v>32.5948567473207</v>
      </c>
      <c r="Q20" s="62" t="n">
        <v>31.4816514737733</v>
      </c>
    </row>
    <row r="21" customFormat="false" ht="14.45" hidden="false" customHeight="true" outlineLevel="0" collapsed="false">
      <c r="A21" s="164" t="s">
        <v>169</v>
      </c>
      <c r="B21" s="39" t="n">
        <v>29.7524524352403</v>
      </c>
      <c r="C21" s="41" t="n">
        <v>24.0413844334297</v>
      </c>
      <c r="D21" s="41" t="n">
        <v>22.0447444621437</v>
      </c>
      <c r="E21" s="41" t="n">
        <v>24.9184606122761</v>
      </c>
      <c r="F21" s="41" t="n">
        <v>27.3090856285392</v>
      </c>
      <c r="G21" s="41" t="n">
        <v>27.9699773380656</v>
      </c>
      <c r="H21" s="41" t="n">
        <v>29.7373715420042</v>
      </c>
      <c r="I21" s="41" t="n">
        <v>30.2109523344076</v>
      </c>
      <c r="J21" s="41" t="n">
        <v>30.8204793433707</v>
      </c>
      <c r="K21" s="41" t="n">
        <v>30.1604568384781</v>
      </c>
      <c r="L21" s="41" t="n">
        <v>30.540732755745</v>
      </c>
      <c r="M21" s="41" t="n">
        <v>30.9441125947106</v>
      </c>
      <c r="N21" s="41" t="n">
        <v>31.7348183952857</v>
      </c>
      <c r="O21" s="41" t="n">
        <v>31.710500034294</v>
      </c>
      <c r="P21" s="41" t="n">
        <v>31.6466114661493</v>
      </c>
      <c r="Q21" s="42" t="n">
        <v>29.404294304637</v>
      </c>
    </row>
    <row r="22" customFormat="false" ht="14.45" hidden="false" customHeight="true" outlineLevel="0" collapsed="false">
      <c r="A22" s="164" t="s">
        <v>170</v>
      </c>
      <c r="B22" s="39" t="n">
        <v>29.1163791539717</v>
      </c>
      <c r="C22" s="41" t="n">
        <v>24.9899247453657</v>
      </c>
      <c r="D22" s="41" t="n">
        <v>22.7457645340697</v>
      </c>
      <c r="E22" s="41" t="n">
        <v>26.445939160809</v>
      </c>
      <c r="F22" s="41" t="n">
        <v>24.110306920426</v>
      </c>
      <c r="G22" s="41" t="n">
        <v>26.519501235644</v>
      </c>
      <c r="H22" s="41" t="n">
        <v>27.8846361269678</v>
      </c>
      <c r="I22" s="41" t="n">
        <v>28.0674698524893</v>
      </c>
      <c r="J22" s="41" t="n">
        <v>28.2788346291684</v>
      </c>
      <c r="K22" s="41" t="n">
        <v>28.8578478208635</v>
      </c>
      <c r="L22" s="41" t="n">
        <v>29.9648319985015</v>
      </c>
      <c r="M22" s="41" t="n">
        <v>29.7969165803331</v>
      </c>
      <c r="N22" s="41" t="n">
        <v>31.3403249605005</v>
      </c>
      <c r="O22" s="41" t="n">
        <v>31.2902877294617</v>
      </c>
      <c r="P22" s="41" t="n">
        <v>31.4617039039643</v>
      </c>
      <c r="Q22" s="42" t="n">
        <v>29.248058648645</v>
      </c>
    </row>
    <row r="23" customFormat="false" ht="14.45" hidden="false" customHeight="true" outlineLevel="0" collapsed="false">
      <c r="A23" s="164" t="s">
        <v>171</v>
      </c>
      <c r="B23" s="39" t="n">
        <v>27.8555069755083</v>
      </c>
      <c r="C23" s="41" t="n">
        <v>21.2388491647221</v>
      </c>
      <c r="D23" s="41" t="n">
        <v>19.8864746274237</v>
      </c>
      <c r="E23" s="41" t="n">
        <v>22.4338283008457</v>
      </c>
      <c r="F23" s="41" t="n">
        <v>24.8484333096454</v>
      </c>
      <c r="G23" s="41" t="n">
        <v>26.8904497104193</v>
      </c>
      <c r="H23" s="41" t="n">
        <v>27.574542936144</v>
      </c>
      <c r="I23" s="41" t="n">
        <v>28.2242295304765</v>
      </c>
      <c r="J23" s="41" t="n">
        <v>27.8987262372706</v>
      </c>
      <c r="K23" s="41" t="n">
        <v>28.0586638601236</v>
      </c>
      <c r="L23" s="41" t="n">
        <v>28.2371245901232</v>
      </c>
      <c r="M23" s="41" t="n">
        <v>29.0783003926638</v>
      </c>
      <c r="N23" s="41" t="n">
        <v>29.8793781643376</v>
      </c>
      <c r="O23" s="41" t="n">
        <v>30.4371059023537</v>
      </c>
      <c r="P23" s="41" t="n">
        <v>29.8909396035925</v>
      </c>
      <c r="Q23" s="42" t="n">
        <v>27.5108248205542</v>
      </c>
    </row>
    <row r="24" customFormat="false" ht="14.45" hidden="false" customHeight="true" outlineLevel="0" collapsed="false">
      <c r="A24" s="164" t="s">
        <v>172</v>
      </c>
      <c r="B24" s="40" t="n">
        <v>28.506345961075</v>
      </c>
      <c r="C24" s="41" t="n">
        <v>24.2165297961096</v>
      </c>
      <c r="D24" s="41" t="n">
        <v>21.8321036078439</v>
      </c>
      <c r="E24" s="41" t="n">
        <v>24.1589842210482</v>
      </c>
      <c r="F24" s="41" t="n">
        <v>24.3948782344664</v>
      </c>
      <c r="G24" s="41" t="n">
        <v>25.636384745725</v>
      </c>
      <c r="H24" s="41" t="n">
        <v>27.4360450689692</v>
      </c>
      <c r="I24" s="41" t="n">
        <v>27.4804015709039</v>
      </c>
      <c r="J24" s="41" t="n">
        <v>28.049563303151</v>
      </c>
      <c r="K24" s="41" t="n">
        <v>28.0897803170075</v>
      </c>
      <c r="L24" s="41" t="n">
        <v>29.1467043957722</v>
      </c>
      <c r="M24" s="41" t="n">
        <v>29.7251673802288</v>
      </c>
      <c r="N24" s="41" t="n">
        <v>30.6219943511275</v>
      </c>
      <c r="O24" s="41" t="n">
        <v>31.0299146104063</v>
      </c>
      <c r="P24" s="44" t="n">
        <v>30.8352769208658</v>
      </c>
      <c r="Q24" s="42" t="n">
        <v>28.482883126712</v>
      </c>
    </row>
    <row r="25" customFormat="false" ht="14.45" hidden="false" customHeight="true" outlineLevel="0" collapsed="false">
      <c r="A25" s="164" t="s">
        <v>173</v>
      </c>
      <c r="B25" s="40" t="n">
        <v>30.2696897639444</v>
      </c>
      <c r="C25" s="41" t="n">
        <v>26.3808842090133</v>
      </c>
      <c r="D25" s="41" t="n">
        <v>22.0414269211747</v>
      </c>
      <c r="E25" s="41" t="n">
        <v>25.5939716591177</v>
      </c>
      <c r="F25" s="41" t="n">
        <v>25.6883581708921</v>
      </c>
      <c r="G25" s="41" t="n">
        <v>27.6362053556533</v>
      </c>
      <c r="H25" s="41" t="n">
        <v>29.8783956425934</v>
      </c>
      <c r="I25" s="41" t="n">
        <v>31.0536199320095</v>
      </c>
      <c r="J25" s="41" t="n">
        <v>31.1220758537828</v>
      </c>
      <c r="K25" s="41" t="n">
        <v>31.5667530611152</v>
      </c>
      <c r="L25" s="41" t="n">
        <v>31.6454341620998</v>
      </c>
      <c r="M25" s="41" t="n">
        <v>32.0405966195448</v>
      </c>
      <c r="N25" s="41" t="n">
        <v>31.9096837646431</v>
      </c>
      <c r="O25" s="41" t="n">
        <v>31.8448118770322</v>
      </c>
      <c r="P25" s="44" t="n">
        <v>31.0929971690415</v>
      </c>
      <c r="Q25" s="42" t="n">
        <v>29.1582032611066</v>
      </c>
    </row>
    <row r="26" customFormat="false" ht="14.45" hidden="false" customHeight="true" outlineLevel="0" collapsed="false">
      <c r="A26" s="166" t="s">
        <v>174</v>
      </c>
      <c r="B26" s="49" t="n">
        <v>31.0710277908322</v>
      </c>
      <c r="C26" s="50" t="n">
        <v>26.8584231314038</v>
      </c>
      <c r="D26" s="50" t="n">
        <v>22.0128371866717</v>
      </c>
      <c r="E26" s="50" t="n">
        <v>25.2231026603641</v>
      </c>
      <c r="F26" s="50" t="n">
        <v>25.5424761206231</v>
      </c>
      <c r="G26" s="50" t="n">
        <v>27.4133294194888</v>
      </c>
      <c r="H26" s="50" t="n">
        <v>29.1245163420201</v>
      </c>
      <c r="I26" s="50" t="n">
        <v>29.7319067863468</v>
      </c>
      <c r="J26" s="50" t="n">
        <v>30.492065949455</v>
      </c>
      <c r="K26" s="50" t="n">
        <v>30.6911298183446</v>
      </c>
      <c r="L26" s="50" t="n">
        <v>31.1800903269007</v>
      </c>
      <c r="M26" s="50" t="n">
        <v>31.3306388973031</v>
      </c>
      <c r="N26" s="50" t="n">
        <v>33.0151554753914</v>
      </c>
      <c r="O26" s="50" t="n">
        <v>33.3295368224463</v>
      </c>
      <c r="P26" s="53" t="n">
        <v>34.0714471467864</v>
      </c>
      <c r="Q26" s="51" t="n">
        <v>31.7908569864989</v>
      </c>
    </row>
    <row r="27" customFormat="false" ht="14.45" hidden="false" customHeight="true" outlineLevel="0" collapsed="false">
      <c r="A27" s="164" t="s">
        <v>175</v>
      </c>
      <c r="B27" s="40" t="n">
        <v>28.8457992936489</v>
      </c>
      <c r="C27" s="41" t="n">
        <v>22.6983123189495</v>
      </c>
      <c r="D27" s="41" t="n">
        <v>21.2818985997917</v>
      </c>
      <c r="E27" s="41" t="n">
        <v>24.5795864060241</v>
      </c>
      <c r="F27" s="41" t="n">
        <v>24.9573087091892</v>
      </c>
      <c r="G27" s="41" t="n">
        <v>28.3831181572489</v>
      </c>
      <c r="H27" s="41" t="n">
        <v>30.565714632863</v>
      </c>
      <c r="I27" s="41" t="n">
        <v>29.0376444455636</v>
      </c>
      <c r="J27" s="41" t="n">
        <v>29.2114227284371</v>
      </c>
      <c r="K27" s="41" t="n">
        <v>28.6735172644622</v>
      </c>
      <c r="L27" s="41" t="n">
        <v>28.7997967208081</v>
      </c>
      <c r="M27" s="41" t="n">
        <v>28.4313194904822</v>
      </c>
      <c r="N27" s="41" t="n">
        <v>29.1463210417378</v>
      </c>
      <c r="O27" s="41" t="n">
        <v>29.8134451782806</v>
      </c>
      <c r="P27" s="44" t="n">
        <v>30.635259876329</v>
      </c>
      <c r="Q27" s="42" t="n">
        <v>30.1307887914173</v>
      </c>
    </row>
    <row r="28" customFormat="false" ht="14.45" hidden="false" customHeight="true" outlineLevel="0" collapsed="false">
      <c r="A28" s="164" t="s">
        <v>176</v>
      </c>
      <c r="B28" s="40" t="n">
        <v>29.589729704918</v>
      </c>
      <c r="C28" s="41" t="n">
        <v>24.496483583514</v>
      </c>
      <c r="D28" s="41" t="n">
        <v>22.0587879487815</v>
      </c>
      <c r="E28" s="41" t="n">
        <v>23.8694102775145</v>
      </c>
      <c r="F28" s="41" t="n">
        <v>24.9011391159455</v>
      </c>
      <c r="G28" s="41" t="n">
        <v>24.3333244972303</v>
      </c>
      <c r="H28" s="41" t="n">
        <v>26.815385747303</v>
      </c>
      <c r="I28" s="41" t="n">
        <v>28.5798065003472</v>
      </c>
      <c r="J28" s="41" t="n">
        <v>25.7119561864346</v>
      </c>
      <c r="K28" s="41" t="n">
        <v>28.8664983839668</v>
      </c>
      <c r="L28" s="41" t="n">
        <v>30.7211471398542</v>
      </c>
      <c r="M28" s="41" t="n">
        <v>29.134828708564</v>
      </c>
      <c r="N28" s="41" t="n">
        <v>31.058009031912</v>
      </c>
      <c r="O28" s="41" t="n">
        <v>32.7043388019823</v>
      </c>
      <c r="P28" s="44" t="n">
        <v>32.6040882941198</v>
      </c>
      <c r="Q28" s="42" t="n">
        <v>30.7877761873502</v>
      </c>
    </row>
    <row r="29" customFormat="false" ht="14.45" hidden="false" customHeight="true" outlineLevel="0" collapsed="false">
      <c r="A29" s="164" t="s">
        <v>177</v>
      </c>
      <c r="B29" s="40" t="n">
        <v>24.5977784097724</v>
      </c>
      <c r="C29" s="41" t="n">
        <v>19.6540160642512</v>
      </c>
      <c r="D29" s="41" t="n">
        <v>19.0930834539443</v>
      </c>
      <c r="E29" s="41" t="n">
        <v>21.2293994526902</v>
      </c>
      <c r="F29" s="41" t="n">
        <v>23.1566358128442</v>
      </c>
      <c r="G29" s="41" t="n">
        <v>24.4936395081865</v>
      </c>
      <c r="H29" s="41" t="n">
        <v>23.9231623823488</v>
      </c>
      <c r="I29" s="41" t="n">
        <v>23.1272875469133</v>
      </c>
      <c r="J29" s="41" t="n">
        <v>23.0308410505847</v>
      </c>
      <c r="K29" s="41" t="n">
        <v>24.9817738761556</v>
      </c>
      <c r="L29" s="41" t="n">
        <v>25.6464063145144</v>
      </c>
      <c r="M29" s="41" t="n">
        <v>25.0846994489028</v>
      </c>
      <c r="N29" s="41" t="n">
        <v>25.6478489962893</v>
      </c>
      <c r="O29" s="41" t="n">
        <v>26.2745222245272</v>
      </c>
      <c r="P29" s="44" t="n">
        <v>26.6038903667618</v>
      </c>
      <c r="Q29" s="42" t="n">
        <v>25.9425213808708</v>
      </c>
    </row>
    <row r="30" customFormat="false" ht="14.45" hidden="false" customHeight="true" outlineLevel="0" collapsed="false">
      <c r="A30" s="167" t="s">
        <v>178</v>
      </c>
      <c r="B30" s="60" t="n">
        <v>29.8596975430743</v>
      </c>
      <c r="C30" s="61" t="n">
        <v>18.1321338830299</v>
      </c>
      <c r="D30" s="61" t="n">
        <v>18.8489440665335</v>
      </c>
      <c r="E30" s="61" t="n">
        <v>21.5395316363278</v>
      </c>
      <c r="F30" s="61" t="n">
        <v>21.0827540742343</v>
      </c>
      <c r="G30" s="61" t="n">
        <v>23.4040983813133</v>
      </c>
      <c r="H30" s="61" t="n">
        <v>24.6808131248863</v>
      </c>
      <c r="I30" s="61" t="n">
        <v>27.2788518213717</v>
      </c>
      <c r="J30" s="61" t="n">
        <v>27.6844256683074</v>
      </c>
      <c r="K30" s="61" t="n">
        <v>28.0565619493647</v>
      </c>
      <c r="L30" s="61" t="n">
        <v>30.8099928850474</v>
      </c>
      <c r="M30" s="61" t="n">
        <v>32.5774553325664</v>
      </c>
      <c r="N30" s="61" t="n">
        <v>32.9757783187973</v>
      </c>
      <c r="O30" s="61" t="n">
        <v>33.7619654529588</v>
      </c>
      <c r="P30" s="64" t="n">
        <v>33.2226404472371</v>
      </c>
      <c r="Q30" s="62" t="n">
        <v>31.7706571821686</v>
      </c>
    </row>
    <row r="31" customFormat="false" ht="14.45" hidden="false" customHeight="true" outlineLevel="0" collapsed="false">
      <c r="A31" s="164" t="s">
        <v>179</v>
      </c>
      <c r="B31" s="40" t="n">
        <v>28.6359343074602</v>
      </c>
      <c r="C31" s="41" t="n">
        <v>22.5097087268837</v>
      </c>
      <c r="D31" s="41" t="n">
        <v>21.9735761355691</v>
      </c>
      <c r="E31" s="41" t="n">
        <v>24.0225994040147</v>
      </c>
      <c r="F31" s="41" t="n">
        <v>24.2583111645466</v>
      </c>
      <c r="G31" s="41" t="n">
        <v>25.8496934948342</v>
      </c>
      <c r="H31" s="41" t="n">
        <v>28.4809859091544</v>
      </c>
      <c r="I31" s="41" t="n">
        <v>28.9745444502089</v>
      </c>
      <c r="J31" s="41" t="n">
        <v>29.6479146404744</v>
      </c>
      <c r="K31" s="41" t="n">
        <v>28.8200599799525</v>
      </c>
      <c r="L31" s="41" t="n">
        <v>29.3852487770637</v>
      </c>
      <c r="M31" s="41" t="n">
        <v>30.3462977397381</v>
      </c>
      <c r="N31" s="41" t="n">
        <v>30.0843082968361</v>
      </c>
      <c r="O31" s="41" t="n">
        <v>31.4224567858685</v>
      </c>
      <c r="P31" s="44" t="n">
        <v>29.9969315137159</v>
      </c>
      <c r="Q31" s="42" t="n">
        <v>28.240721052368</v>
      </c>
    </row>
    <row r="32" customFormat="false" ht="14.45" hidden="false" customHeight="true" outlineLevel="0" collapsed="false">
      <c r="A32" s="164" t="s">
        <v>180</v>
      </c>
      <c r="B32" s="40" t="n">
        <v>29.6776438473908</v>
      </c>
      <c r="C32" s="41" t="n">
        <v>26.4898984211085</v>
      </c>
      <c r="D32" s="41" t="n">
        <v>21.6149660040848</v>
      </c>
      <c r="E32" s="41" t="n">
        <v>23.6942327526</v>
      </c>
      <c r="F32" s="41" t="n">
        <v>27.7718715440084</v>
      </c>
      <c r="G32" s="41" t="n">
        <v>28.7692775767691</v>
      </c>
      <c r="H32" s="41" t="n">
        <v>29.7236713213517</v>
      </c>
      <c r="I32" s="41" t="n">
        <v>29.7831038864374</v>
      </c>
      <c r="J32" s="41" t="n">
        <v>29.788061526541</v>
      </c>
      <c r="K32" s="41" t="n">
        <v>29.506995860403</v>
      </c>
      <c r="L32" s="41" t="n">
        <v>30.4881212129496</v>
      </c>
      <c r="M32" s="41" t="n">
        <v>31.2269303981636</v>
      </c>
      <c r="N32" s="41" t="n">
        <v>31.2689609561549</v>
      </c>
      <c r="O32" s="41" t="n">
        <v>31.7710140222316</v>
      </c>
      <c r="P32" s="44" t="n">
        <v>31.03391432066</v>
      </c>
      <c r="Q32" s="42" t="n">
        <v>29.4658060439312</v>
      </c>
    </row>
    <row r="33" customFormat="false" ht="14.45" hidden="false" customHeight="true" outlineLevel="0" collapsed="false">
      <c r="A33" s="164" t="s">
        <v>181</v>
      </c>
      <c r="B33" s="40" t="n">
        <v>29.1474293967864</v>
      </c>
      <c r="C33" s="41" t="n">
        <v>22.5651225222025</v>
      </c>
      <c r="D33" s="41" t="n">
        <v>21.9772556972229</v>
      </c>
      <c r="E33" s="41" t="n">
        <v>25.67809979854</v>
      </c>
      <c r="F33" s="41" t="n">
        <v>27.7429703645075</v>
      </c>
      <c r="G33" s="41" t="n">
        <v>28.5732144512899</v>
      </c>
      <c r="H33" s="41" t="n">
        <v>29.5997489956763</v>
      </c>
      <c r="I33" s="41" t="n">
        <v>29.7228632915597</v>
      </c>
      <c r="J33" s="41" t="n">
        <v>29.855681392707</v>
      </c>
      <c r="K33" s="41" t="n">
        <v>29.1656726625351</v>
      </c>
      <c r="L33" s="41" t="n">
        <v>29.9192250892943</v>
      </c>
      <c r="M33" s="41" t="n">
        <v>30.5094687185873</v>
      </c>
      <c r="N33" s="41" t="n">
        <v>31.3163544693445</v>
      </c>
      <c r="O33" s="41" t="n">
        <v>31.2499035633407</v>
      </c>
      <c r="P33" s="44" t="n">
        <v>31.1344282739567</v>
      </c>
      <c r="Q33" s="42" t="n">
        <v>28.5661910951576</v>
      </c>
    </row>
    <row r="34" customFormat="false" ht="14.45" hidden="false" customHeight="true" outlineLevel="0" collapsed="false">
      <c r="A34" s="164" t="s">
        <v>182</v>
      </c>
      <c r="B34" s="40" t="n">
        <v>30.3363028924134</v>
      </c>
      <c r="C34" s="41" t="n">
        <v>22.8718982889049</v>
      </c>
      <c r="D34" s="41" t="n">
        <v>24.5747725373864</v>
      </c>
      <c r="E34" s="41" t="n">
        <v>28.0556444562959</v>
      </c>
      <c r="F34" s="41" t="n">
        <v>28.1197766808206</v>
      </c>
      <c r="G34" s="41" t="n">
        <v>29.7810309776089</v>
      </c>
      <c r="H34" s="41" t="n">
        <v>30.9834797634176</v>
      </c>
      <c r="I34" s="41" t="n">
        <v>31.7505716587542</v>
      </c>
      <c r="J34" s="41" t="n">
        <v>30.848667824893</v>
      </c>
      <c r="K34" s="41" t="n">
        <v>30.6860636618737</v>
      </c>
      <c r="L34" s="41" t="n">
        <v>30.7400926279569</v>
      </c>
      <c r="M34" s="41" t="n">
        <v>31.9871148266362</v>
      </c>
      <c r="N34" s="41" t="n">
        <v>31.5660333213373</v>
      </c>
      <c r="O34" s="41" t="n">
        <v>31.5465286295509</v>
      </c>
      <c r="P34" s="44" t="n">
        <v>31.5609483842799</v>
      </c>
      <c r="Q34" s="42" t="n">
        <v>28.6012397120834</v>
      </c>
    </row>
    <row r="35" customFormat="false" ht="14.45" hidden="false" customHeight="true" outlineLevel="0" collapsed="false">
      <c r="A35" s="164" t="s">
        <v>183</v>
      </c>
      <c r="B35" s="40" t="n">
        <v>27.9815609752711</v>
      </c>
      <c r="C35" s="41" t="n">
        <v>24.8942542715466</v>
      </c>
      <c r="D35" s="41" t="n">
        <v>24.3267854014457</v>
      </c>
      <c r="E35" s="41" t="n">
        <v>27.1146734706065</v>
      </c>
      <c r="F35" s="41" t="n">
        <v>23.4399199651484</v>
      </c>
      <c r="G35" s="41" t="n">
        <v>26.8516613265136</v>
      </c>
      <c r="H35" s="41" t="n">
        <v>28.6276402485701</v>
      </c>
      <c r="I35" s="41" t="n">
        <v>27.437714185406</v>
      </c>
      <c r="J35" s="41" t="n">
        <v>27.4017937939485</v>
      </c>
      <c r="K35" s="41" t="n">
        <v>27.4171111976508</v>
      </c>
      <c r="L35" s="41" t="n">
        <v>27.0755561026047</v>
      </c>
      <c r="M35" s="41" t="n">
        <v>28.432753533019</v>
      </c>
      <c r="N35" s="41" t="n">
        <v>29.9417408858381</v>
      </c>
      <c r="O35" s="41" t="n">
        <v>29.5656485448576</v>
      </c>
      <c r="P35" s="44" t="n">
        <v>29.0821781301778</v>
      </c>
      <c r="Q35" s="42" t="n">
        <v>27.590288722412</v>
      </c>
    </row>
    <row r="36" customFormat="false" ht="14.45" hidden="false" customHeight="true" outlineLevel="0" collapsed="false">
      <c r="A36" s="166" t="s">
        <v>184</v>
      </c>
      <c r="B36" s="49" t="n">
        <v>27.5540293780839</v>
      </c>
      <c r="C36" s="50" t="n">
        <v>22.5935119624413</v>
      </c>
      <c r="D36" s="50" t="n">
        <v>22.8213280333113</v>
      </c>
      <c r="E36" s="50" t="n">
        <v>23.3676379644584</v>
      </c>
      <c r="F36" s="50" t="n">
        <v>24.3799175400284</v>
      </c>
      <c r="G36" s="50" t="n">
        <v>25.4244123293124</v>
      </c>
      <c r="H36" s="50" t="n">
        <v>25.7771446190591</v>
      </c>
      <c r="I36" s="50" t="n">
        <v>27.1159451904727</v>
      </c>
      <c r="J36" s="50" t="n">
        <v>26.7377341854202</v>
      </c>
      <c r="K36" s="50" t="n">
        <v>26.9832045570362</v>
      </c>
      <c r="L36" s="50" t="n">
        <v>26.6048807902149</v>
      </c>
      <c r="M36" s="50" t="n">
        <v>28.79524362488</v>
      </c>
      <c r="N36" s="50" t="n">
        <v>29.3172898842843</v>
      </c>
      <c r="O36" s="50" t="n">
        <v>29.8915920745671</v>
      </c>
      <c r="P36" s="53" t="n">
        <v>29.3799777004756</v>
      </c>
      <c r="Q36" s="51" t="n">
        <v>27.4053628951266</v>
      </c>
    </row>
    <row r="37" customFormat="false" ht="14.45" hidden="false" customHeight="true" outlineLevel="0" collapsed="false">
      <c r="A37" s="164" t="s">
        <v>185</v>
      </c>
      <c r="B37" s="40" t="n">
        <v>28.7049973283378</v>
      </c>
      <c r="C37" s="41" t="n">
        <v>28.416252333637</v>
      </c>
      <c r="D37" s="41" t="n">
        <v>27.2277367103957</v>
      </c>
      <c r="E37" s="41" t="n">
        <v>24.3862910699868</v>
      </c>
      <c r="F37" s="41" t="n">
        <v>25.4206143384417</v>
      </c>
      <c r="G37" s="41" t="n">
        <v>26.1650601237698</v>
      </c>
      <c r="H37" s="41" t="n">
        <v>27.1269073638513</v>
      </c>
      <c r="I37" s="41" t="n">
        <v>27.7831155350472</v>
      </c>
      <c r="J37" s="41" t="n">
        <v>27.6403453451511</v>
      </c>
      <c r="K37" s="41" t="n">
        <v>28.1852603052138</v>
      </c>
      <c r="L37" s="41" t="n">
        <v>28.0802455839568</v>
      </c>
      <c r="M37" s="41" t="n">
        <v>29.3658163365346</v>
      </c>
      <c r="N37" s="41" t="n">
        <v>30.0488832559026</v>
      </c>
      <c r="O37" s="41" t="n">
        <v>30.8153529425325</v>
      </c>
      <c r="P37" s="44" t="n">
        <v>30.1530954583852</v>
      </c>
      <c r="Q37" s="42" t="n">
        <v>27.9073870482165</v>
      </c>
    </row>
    <row r="38" customFormat="false" ht="14.45" hidden="false" customHeight="true" outlineLevel="0" collapsed="false">
      <c r="A38" s="164" t="s">
        <v>186</v>
      </c>
      <c r="B38" s="40" t="n">
        <v>29.2398107791078</v>
      </c>
      <c r="C38" s="41" t="n">
        <v>24.9458620322551</v>
      </c>
      <c r="D38" s="41" t="n">
        <v>22.3244079515938</v>
      </c>
      <c r="E38" s="41" t="n">
        <v>25.3602913855593</v>
      </c>
      <c r="F38" s="41" t="n">
        <v>27.2534696536568</v>
      </c>
      <c r="G38" s="41" t="n">
        <v>28.9522816350494</v>
      </c>
      <c r="H38" s="41" t="n">
        <v>29.0129103993525</v>
      </c>
      <c r="I38" s="41" t="n">
        <v>29.2374421917501</v>
      </c>
      <c r="J38" s="41" t="n">
        <v>28.3732448456399</v>
      </c>
      <c r="K38" s="41" t="n">
        <v>28.1279185879931</v>
      </c>
      <c r="L38" s="41" t="n">
        <v>29.3383907841373</v>
      </c>
      <c r="M38" s="41" t="n">
        <v>30.1813878002971</v>
      </c>
      <c r="N38" s="41" t="n">
        <v>30.4824397461399</v>
      </c>
      <c r="O38" s="41" t="n">
        <v>31.7109356461069</v>
      </c>
      <c r="P38" s="44" t="n">
        <v>31.3034506004756</v>
      </c>
      <c r="Q38" s="42" t="n">
        <v>28.9812881284229</v>
      </c>
    </row>
    <row r="39" customFormat="false" ht="14.45" hidden="false" customHeight="true" outlineLevel="0" collapsed="false">
      <c r="A39" s="164" t="s">
        <v>187</v>
      </c>
      <c r="B39" s="40" t="n">
        <v>31.6425780616485</v>
      </c>
      <c r="C39" s="41" t="n">
        <v>28.8169895317526</v>
      </c>
      <c r="D39" s="41" t="n">
        <v>29.5783317018968</v>
      </c>
      <c r="E39" s="41" t="n">
        <v>26.0991587817354</v>
      </c>
      <c r="F39" s="41" t="n">
        <v>27.4981672281238</v>
      </c>
      <c r="G39" s="41" t="n">
        <v>29.0081911061166</v>
      </c>
      <c r="H39" s="41" t="n">
        <v>30.5328363904233</v>
      </c>
      <c r="I39" s="41" t="n">
        <v>31.1218618450718</v>
      </c>
      <c r="J39" s="41" t="n">
        <v>31.3671833236394</v>
      </c>
      <c r="K39" s="41" t="n">
        <v>31.5381867344499</v>
      </c>
      <c r="L39" s="41" t="n">
        <v>31.7271259660635</v>
      </c>
      <c r="M39" s="41" t="n">
        <v>32.3751734989802</v>
      </c>
      <c r="N39" s="41" t="n">
        <v>33.8224808386505</v>
      </c>
      <c r="O39" s="41" t="n">
        <v>33.1143104916172</v>
      </c>
      <c r="P39" s="44" t="n">
        <v>33.6907694730848</v>
      </c>
      <c r="Q39" s="42" t="n">
        <v>29.9608989639514</v>
      </c>
    </row>
    <row r="40" customFormat="false" ht="14.45" hidden="false" customHeight="true" outlineLevel="0" collapsed="false">
      <c r="A40" s="167" t="s">
        <v>188</v>
      </c>
      <c r="B40" s="60" t="n">
        <v>27.5927432598145</v>
      </c>
      <c r="C40" s="61" t="n">
        <v>30.9868065868392</v>
      </c>
      <c r="D40" s="61" t="n">
        <v>29.0827233119198</v>
      </c>
      <c r="E40" s="61" t="n">
        <v>21.2214665224381</v>
      </c>
      <c r="F40" s="61" t="n">
        <v>22.2462721607774</v>
      </c>
      <c r="G40" s="61" t="n">
        <v>22.7683677161013</v>
      </c>
      <c r="H40" s="61" t="n">
        <v>23.5100682096382</v>
      </c>
      <c r="I40" s="61" t="n">
        <v>25.3005362585603</v>
      </c>
      <c r="J40" s="61" t="n">
        <v>25.5695927060925</v>
      </c>
      <c r="K40" s="61" t="n">
        <v>25.913597954329</v>
      </c>
      <c r="L40" s="61" t="n">
        <v>27.0288300053933</v>
      </c>
      <c r="M40" s="61" t="n">
        <v>27.4176065100592</v>
      </c>
      <c r="N40" s="61" t="n">
        <v>28.5804356092032</v>
      </c>
      <c r="O40" s="61" t="n">
        <v>30.1986493243452</v>
      </c>
      <c r="P40" s="64" t="n">
        <v>28.7211537574583</v>
      </c>
      <c r="Q40" s="62" t="n">
        <v>27.5223043036568</v>
      </c>
    </row>
    <row r="41" customFormat="false" ht="14.45" hidden="false" customHeight="true" outlineLevel="0" collapsed="false">
      <c r="A41" s="164" t="s">
        <v>189</v>
      </c>
      <c r="B41" s="40" t="n">
        <v>27.86422173871</v>
      </c>
      <c r="C41" s="41" t="n">
        <v>24.9153604237461</v>
      </c>
      <c r="D41" s="41" t="n">
        <v>19.4076478285</v>
      </c>
      <c r="E41" s="41" t="n">
        <v>17.4110721549294</v>
      </c>
      <c r="F41" s="41" t="n">
        <v>22.5773047666973</v>
      </c>
      <c r="G41" s="41" t="n">
        <v>22.809805190684</v>
      </c>
      <c r="H41" s="41" t="n">
        <v>23.8626233379759</v>
      </c>
      <c r="I41" s="41" t="n">
        <v>26.8916946690315</v>
      </c>
      <c r="J41" s="41" t="n">
        <v>25.4109617055781</v>
      </c>
      <c r="K41" s="41" t="n">
        <v>27.2308516089641</v>
      </c>
      <c r="L41" s="41" t="n">
        <v>28.1377493573567</v>
      </c>
      <c r="M41" s="41" t="n">
        <v>30.0261770602208</v>
      </c>
      <c r="N41" s="41" t="n">
        <v>30.0031804109833</v>
      </c>
      <c r="O41" s="41" t="n">
        <v>31.0625410790512</v>
      </c>
      <c r="P41" s="44" t="n">
        <v>31.4079492954698</v>
      </c>
      <c r="Q41" s="42" t="n">
        <v>28.1433491392357</v>
      </c>
    </row>
    <row r="42" customFormat="false" ht="14.45" hidden="false" customHeight="true" outlineLevel="0" collapsed="false">
      <c r="A42" s="164" t="s">
        <v>190</v>
      </c>
      <c r="B42" s="40" t="n">
        <v>29.3660036314388</v>
      </c>
      <c r="C42" s="41" t="n">
        <v>25.5320182389444</v>
      </c>
      <c r="D42" s="41" t="n">
        <v>22.2196206162014</v>
      </c>
      <c r="E42" s="41" t="n">
        <v>25.3017323026137</v>
      </c>
      <c r="F42" s="41" t="n">
        <v>21.5343481834425</v>
      </c>
      <c r="G42" s="41" t="n">
        <v>23.0261552953842</v>
      </c>
      <c r="H42" s="41" t="n">
        <v>23.1759460240151</v>
      </c>
      <c r="I42" s="41" t="n">
        <v>26.7450911392671</v>
      </c>
      <c r="J42" s="41" t="n">
        <v>26.029008512537</v>
      </c>
      <c r="K42" s="41" t="n">
        <v>26.404114992064</v>
      </c>
      <c r="L42" s="41" t="n">
        <v>29.9233108987439</v>
      </c>
      <c r="M42" s="41" t="n">
        <v>28.8257772081287</v>
      </c>
      <c r="N42" s="41" t="n">
        <v>32.6487124566104</v>
      </c>
      <c r="O42" s="41" t="n">
        <v>32.9776014139157</v>
      </c>
      <c r="P42" s="44" t="n">
        <v>33.3438335398637</v>
      </c>
      <c r="Q42" s="42" t="n">
        <v>31.4823774460076</v>
      </c>
    </row>
    <row r="43" customFormat="false" ht="14.45" hidden="false" customHeight="true" outlineLevel="0" collapsed="false">
      <c r="A43" s="164" t="s">
        <v>191</v>
      </c>
      <c r="B43" s="40" t="n">
        <v>29.526572656994</v>
      </c>
      <c r="C43" s="41" t="n">
        <v>26.415919386984</v>
      </c>
      <c r="D43" s="41" t="n">
        <v>22.43454164685</v>
      </c>
      <c r="E43" s="41" t="n">
        <v>24.5396283032659</v>
      </c>
      <c r="F43" s="41" t="n">
        <v>24.9131387172475</v>
      </c>
      <c r="G43" s="41" t="n">
        <v>26.774650700602</v>
      </c>
      <c r="H43" s="41" t="n">
        <v>27.925229548405</v>
      </c>
      <c r="I43" s="41" t="n">
        <v>28.6228526148094</v>
      </c>
      <c r="J43" s="41" t="n">
        <v>28.7169368382952</v>
      </c>
      <c r="K43" s="41" t="n">
        <v>29.4555722078069</v>
      </c>
      <c r="L43" s="41" t="n">
        <v>30.3464587450341</v>
      </c>
      <c r="M43" s="41" t="n">
        <v>30.4289101940235</v>
      </c>
      <c r="N43" s="41" t="n">
        <v>30.7233819606948</v>
      </c>
      <c r="O43" s="41" t="n">
        <v>31.7901785192954</v>
      </c>
      <c r="P43" s="44" t="n">
        <v>32.3632540584961</v>
      </c>
      <c r="Q43" s="42" t="n">
        <v>31.3974056385468</v>
      </c>
    </row>
    <row r="44" customFormat="false" ht="14.45" hidden="false" customHeight="true" outlineLevel="0" collapsed="false">
      <c r="A44" s="164" t="s">
        <v>192</v>
      </c>
      <c r="B44" s="40" t="n">
        <v>27.7269783003736</v>
      </c>
      <c r="C44" s="41" t="n">
        <v>21.6070271300509</v>
      </c>
      <c r="D44" s="41" t="n">
        <v>21.5680279257518</v>
      </c>
      <c r="E44" s="41" t="n">
        <v>24.7070608423021</v>
      </c>
      <c r="F44" s="41" t="n">
        <v>25.252341170997</v>
      </c>
      <c r="G44" s="41" t="n">
        <v>25.3005901391246</v>
      </c>
      <c r="H44" s="41" t="n">
        <v>26.8968074121549</v>
      </c>
      <c r="I44" s="41" t="n">
        <v>27.2995181136896</v>
      </c>
      <c r="J44" s="41" t="n">
        <v>27.3531185081203</v>
      </c>
      <c r="K44" s="41" t="n">
        <v>27.1372085340989</v>
      </c>
      <c r="L44" s="41" t="n">
        <v>28.2016194130538</v>
      </c>
      <c r="M44" s="41" t="n">
        <v>29.46247059679</v>
      </c>
      <c r="N44" s="41" t="n">
        <v>29.731498123469</v>
      </c>
      <c r="O44" s="41" t="n">
        <v>29.9158124256725</v>
      </c>
      <c r="P44" s="44" t="n">
        <v>29.0801249436516</v>
      </c>
      <c r="Q44" s="42" t="n">
        <v>27.7125453742317</v>
      </c>
    </row>
    <row r="45" customFormat="false" ht="14.45" hidden="false" customHeight="true" outlineLevel="0" collapsed="false">
      <c r="A45" s="164" t="s">
        <v>193</v>
      </c>
      <c r="B45" s="40" t="n">
        <v>30.4962935057845</v>
      </c>
      <c r="C45" s="41" t="n">
        <v>27.9836208673718</v>
      </c>
      <c r="D45" s="41" t="n">
        <v>27.2904481353792</v>
      </c>
      <c r="E45" s="41" t="n">
        <v>30.0321087675138</v>
      </c>
      <c r="F45" s="41" t="n">
        <v>26.3957627048446</v>
      </c>
      <c r="G45" s="41" t="n">
        <v>28.0564383860748</v>
      </c>
      <c r="H45" s="41" t="n">
        <v>30.2473044964633</v>
      </c>
      <c r="I45" s="41" t="n">
        <v>30.9392552445413</v>
      </c>
      <c r="J45" s="41" t="n">
        <v>30.7818677386697</v>
      </c>
      <c r="K45" s="41" t="n">
        <v>31.1274184913213</v>
      </c>
      <c r="L45" s="41" t="n">
        <v>30.1487048219546</v>
      </c>
      <c r="M45" s="41" t="n">
        <v>30.8742586633598</v>
      </c>
      <c r="N45" s="41" t="n">
        <v>31.7274611688434</v>
      </c>
      <c r="O45" s="41" t="n">
        <v>31.4625587630179</v>
      </c>
      <c r="P45" s="44" t="n">
        <v>31.2970710551584</v>
      </c>
      <c r="Q45" s="42" t="n">
        <v>29.2362251822365</v>
      </c>
    </row>
    <row r="46" customFormat="false" ht="14.45" hidden="false" customHeight="true" outlineLevel="0" collapsed="false">
      <c r="A46" s="166" t="s">
        <v>194</v>
      </c>
      <c r="B46" s="49" t="n">
        <v>24.4775336140757</v>
      </c>
      <c r="C46" s="50" t="n">
        <v>32.0902776542834</v>
      </c>
      <c r="D46" s="50" t="n">
        <v>24.7876001445177</v>
      </c>
      <c r="E46" s="50" t="n">
        <v>20.496512508596</v>
      </c>
      <c r="F46" s="50" t="n">
        <v>18.6011162120482</v>
      </c>
      <c r="G46" s="50" t="n">
        <v>21.6758209488372</v>
      </c>
      <c r="H46" s="50" t="n">
        <v>19.0137171336807</v>
      </c>
      <c r="I46" s="50" t="n">
        <v>21.753329873994</v>
      </c>
      <c r="J46" s="50" t="n">
        <v>22.0279788517146</v>
      </c>
      <c r="K46" s="50" t="n">
        <v>22.6618594892746</v>
      </c>
      <c r="L46" s="50" t="n">
        <v>22.4297342226937</v>
      </c>
      <c r="M46" s="50" t="n">
        <v>24.4113777975048</v>
      </c>
      <c r="N46" s="50" t="n">
        <v>25.0231987459593</v>
      </c>
      <c r="O46" s="50" t="n">
        <v>25.7144243483087</v>
      </c>
      <c r="P46" s="53" t="n">
        <v>25.9724964506051</v>
      </c>
      <c r="Q46" s="51" t="n">
        <v>23.7990366005539</v>
      </c>
    </row>
    <row r="47" customFormat="false" ht="14.45" hidden="false" customHeight="true" outlineLevel="0" collapsed="false">
      <c r="A47" s="164" t="s">
        <v>195</v>
      </c>
      <c r="B47" s="40" t="n">
        <v>27.8234628874185</v>
      </c>
      <c r="C47" s="41" t="n">
        <v>26.0502478796328</v>
      </c>
      <c r="D47" s="41" t="n">
        <v>24.7425619492955</v>
      </c>
      <c r="E47" s="41" t="n">
        <v>23.8664631519273</v>
      </c>
      <c r="F47" s="41" t="n">
        <v>24.473142490537</v>
      </c>
      <c r="G47" s="41" t="n">
        <v>26.8378017671271</v>
      </c>
      <c r="H47" s="41" t="n">
        <v>28.4367495636889</v>
      </c>
      <c r="I47" s="41" t="n">
        <v>29.2922784340109</v>
      </c>
      <c r="J47" s="41" t="n">
        <v>28.3479365480089</v>
      </c>
      <c r="K47" s="41" t="n">
        <v>26.9901130880116</v>
      </c>
      <c r="L47" s="41" t="n">
        <v>27.4730599706134</v>
      </c>
      <c r="M47" s="41" t="n">
        <v>28.4461773926325</v>
      </c>
      <c r="N47" s="41" t="n">
        <v>28.4734035813594</v>
      </c>
      <c r="O47" s="41" t="n">
        <v>28.9365810233224</v>
      </c>
      <c r="P47" s="44" t="n">
        <v>28.9564861170903</v>
      </c>
      <c r="Q47" s="42" t="n">
        <v>27.6893191215987</v>
      </c>
    </row>
    <row r="48" customFormat="false" ht="14.45" hidden="false" customHeight="true" outlineLevel="0" collapsed="false">
      <c r="A48" s="164" t="s">
        <v>196</v>
      </c>
      <c r="B48" s="40" t="n">
        <v>27.7342569876335</v>
      </c>
      <c r="C48" s="41" t="n">
        <v>27.9251201799958</v>
      </c>
      <c r="D48" s="41" t="n">
        <v>27.0607144695588</v>
      </c>
      <c r="E48" s="41" t="n">
        <v>28.3183440431702</v>
      </c>
      <c r="F48" s="41" t="n">
        <v>24.6611429747198</v>
      </c>
      <c r="G48" s="41" t="n">
        <v>26.1217317266555</v>
      </c>
      <c r="H48" s="41" t="n">
        <v>27.4548405954709</v>
      </c>
      <c r="I48" s="41" t="n">
        <v>28.0451128229066</v>
      </c>
      <c r="J48" s="41" t="n">
        <v>26.7430689291003</v>
      </c>
      <c r="K48" s="41" t="n">
        <v>27.0465956175303</v>
      </c>
      <c r="L48" s="41" t="n">
        <v>27.6781044669914</v>
      </c>
      <c r="M48" s="41" t="n">
        <v>27.9122226323499</v>
      </c>
      <c r="N48" s="41" t="n">
        <v>28.3778952005235</v>
      </c>
      <c r="O48" s="41" t="n">
        <v>28.394468850596</v>
      </c>
      <c r="P48" s="44" t="n">
        <v>28.336927884949</v>
      </c>
      <c r="Q48" s="42" t="n">
        <v>27.5266869429144</v>
      </c>
    </row>
    <row r="49" customFormat="false" ht="14.45" hidden="false" customHeight="true" outlineLevel="0" collapsed="false">
      <c r="A49" s="164" t="s">
        <v>197</v>
      </c>
      <c r="B49" s="40" t="n">
        <v>25.8084709837877</v>
      </c>
      <c r="C49" s="41" t="n">
        <v>18.2379648597963</v>
      </c>
      <c r="D49" s="41" t="n">
        <v>17.9805746122837</v>
      </c>
      <c r="E49" s="41" t="n">
        <v>19.6111004024388</v>
      </c>
      <c r="F49" s="41" t="n">
        <v>20.0225666390376</v>
      </c>
      <c r="G49" s="41" t="n">
        <v>22.7406100729594</v>
      </c>
      <c r="H49" s="41" t="n">
        <v>23.7927608564153</v>
      </c>
      <c r="I49" s="41" t="n">
        <v>25.9155723951715</v>
      </c>
      <c r="J49" s="41" t="n">
        <v>24.7338088653903</v>
      </c>
      <c r="K49" s="41" t="n">
        <v>25.0812590874609</v>
      </c>
      <c r="L49" s="41" t="n">
        <v>26.4083610427882</v>
      </c>
      <c r="M49" s="41" t="n">
        <v>27.9462520070216</v>
      </c>
      <c r="N49" s="41" t="n">
        <v>27.7839501727755</v>
      </c>
      <c r="O49" s="41" t="n">
        <v>28.0511335535926</v>
      </c>
      <c r="P49" s="44" t="n">
        <v>27.8559189345451</v>
      </c>
      <c r="Q49" s="42" t="n">
        <v>26.4321004728556</v>
      </c>
    </row>
    <row r="50" customFormat="false" ht="14.45" hidden="false" customHeight="true" outlineLevel="0" collapsed="false">
      <c r="A50" s="167" t="s">
        <v>198</v>
      </c>
      <c r="B50" s="60" t="n">
        <v>30.2107549474801</v>
      </c>
      <c r="C50" s="61" t="n">
        <v>30.1739357932822</v>
      </c>
      <c r="D50" s="61" t="n">
        <v>28.1521776109344</v>
      </c>
      <c r="E50" s="61" t="n">
        <v>27.9924869409755</v>
      </c>
      <c r="F50" s="61" t="n">
        <v>28.1154383834709</v>
      </c>
      <c r="G50" s="61" t="n">
        <v>28.5493705743123</v>
      </c>
      <c r="H50" s="61" t="n">
        <v>30.1245836845405</v>
      </c>
      <c r="I50" s="61" t="n">
        <v>30.5779684432399</v>
      </c>
      <c r="J50" s="61" t="n">
        <v>30.0014825342225</v>
      </c>
      <c r="K50" s="61" t="n">
        <v>29.7185301455374</v>
      </c>
      <c r="L50" s="61" t="n">
        <v>29.4353163675599</v>
      </c>
      <c r="M50" s="61" t="n">
        <v>30.3410358958082</v>
      </c>
      <c r="N50" s="61" t="n">
        <v>30.7627796149458</v>
      </c>
      <c r="O50" s="61" t="n">
        <v>31.2875794112306</v>
      </c>
      <c r="P50" s="64" t="n">
        <v>31.2042740599346</v>
      </c>
      <c r="Q50" s="62" t="n">
        <v>29.8619959334697</v>
      </c>
    </row>
    <row r="51" customFormat="false" ht="14.45" hidden="false" customHeight="true" outlineLevel="0" collapsed="false">
      <c r="A51" s="164" t="s">
        <v>199</v>
      </c>
      <c r="B51" s="40" t="n">
        <v>29.8685905108967</v>
      </c>
      <c r="C51" s="41" t="n">
        <v>35.3122982021971</v>
      </c>
      <c r="D51" s="41" t="n">
        <v>28.085803450301</v>
      </c>
      <c r="E51" s="41" t="n">
        <v>25.5034994665495</v>
      </c>
      <c r="F51" s="41" t="n">
        <v>29.2940486344548</v>
      </c>
      <c r="G51" s="41" t="n">
        <v>26.5596009395045</v>
      </c>
      <c r="H51" s="41" t="n">
        <v>28.691313238722</v>
      </c>
      <c r="I51" s="41" t="n">
        <v>28.8027988207198</v>
      </c>
      <c r="J51" s="41" t="n">
        <v>29.315042576664</v>
      </c>
      <c r="K51" s="41" t="n">
        <v>29.6257517519815</v>
      </c>
      <c r="L51" s="41" t="n">
        <v>28.5528722630095</v>
      </c>
      <c r="M51" s="41" t="n">
        <v>29.8481796531371</v>
      </c>
      <c r="N51" s="41" t="n">
        <v>30.1681595618088</v>
      </c>
      <c r="O51" s="41" t="n">
        <v>30.2713579936253</v>
      </c>
      <c r="P51" s="44" t="n">
        <v>29.9103874479674</v>
      </c>
      <c r="Q51" s="42" t="n">
        <v>29.7410414425928</v>
      </c>
    </row>
    <row r="52" customFormat="false" ht="14.45" hidden="false" customHeight="true" outlineLevel="0" collapsed="false">
      <c r="A52" s="164" t="s">
        <v>200</v>
      </c>
      <c r="B52" s="40" t="n">
        <v>29.797650163531</v>
      </c>
      <c r="C52" s="41" t="n">
        <v>26.3949229354479</v>
      </c>
      <c r="D52" s="41" t="n">
        <v>22.9861046452909</v>
      </c>
      <c r="E52" s="41" t="n">
        <v>26.3500585681299</v>
      </c>
      <c r="F52" s="41" t="n">
        <v>26.6388661298995</v>
      </c>
      <c r="G52" s="41" t="n">
        <v>25.7938781767004</v>
      </c>
      <c r="H52" s="41" t="n">
        <v>27.4234176601038</v>
      </c>
      <c r="I52" s="41" t="n">
        <v>28.1103111364694</v>
      </c>
      <c r="J52" s="41" t="n">
        <v>30.0055574670428</v>
      </c>
      <c r="K52" s="41" t="n">
        <v>29.5277803228083</v>
      </c>
      <c r="L52" s="41" t="n">
        <v>29.6580506604318</v>
      </c>
      <c r="M52" s="41" t="n">
        <v>30.3840906621262</v>
      </c>
      <c r="N52" s="41" t="n">
        <v>31.923926669928</v>
      </c>
      <c r="O52" s="41" t="n">
        <v>31.9819609380482</v>
      </c>
      <c r="P52" s="44" t="n">
        <v>30.6717337163552</v>
      </c>
      <c r="Q52" s="42" t="n">
        <v>29.9557230330086</v>
      </c>
    </row>
    <row r="53" customFormat="false" ht="14.45" hidden="false" customHeight="true" outlineLevel="0" collapsed="false">
      <c r="A53" s="164" t="s">
        <v>201</v>
      </c>
      <c r="B53" s="40" t="n">
        <v>31.6213165471815</v>
      </c>
      <c r="C53" s="41" t="n">
        <v>24.1279514434042</v>
      </c>
      <c r="D53" s="41" t="n">
        <v>24.3995295277443</v>
      </c>
      <c r="E53" s="41" t="n">
        <v>29.2494761579609</v>
      </c>
      <c r="F53" s="41" t="n">
        <v>29.8616975217666</v>
      </c>
      <c r="G53" s="41" t="n">
        <v>31.3590257068656</v>
      </c>
      <c r="H53" s="41" t="n">
        <v>34.0432454400509</v>
      </c>
      <c r="I53" s="41" t="n">
        <v>33.0070839785513</v>
      </c>
      <c r="J53" s="41" t="n">
        <v>32.565386989094</v>
      </c>
      <c r="K53" s="41" t="n">
        <v>32.6424991002512</v>
      </c>
      <c r="L53" s="41" t="n">
        <v>31.788250338621</v>
      </c>
      <c r="M53" s="41" t="n">
        <v>32.8649429414061</v>
      </c>
      <c r="N53" s="41" t="n">
        <v>32.3421650046208</v>
      </c>
      <c r="O53" s="41" t="n">
        <v>32.7171624402261</v>
      </c>
      <c r="P53" s="44" t="n">
        <v>33.3969701072472</v>
      </c>
      <c r="Q53" s="42" t="n">
        <v>32.4781617928744</v>
      </c>
    </row>
    <row r="54" customFormat="false" ht="14.45" hidden="false" customHeight="true" outlineLevel="0" collapsed="false">
      <c r="A54" s="164" t="s">
        <v>202</v>
      </c>
      <c r="B54" s="40" t="n">
        <v>28.9865911854754</v>
      </c>
      <c r="C54" s="41" t="n">
        <v>21.4860762470823</v>
      </c>
      <c r="D54" s="41" t="n">
        <v>21.778349951412</v>
      </c>
      <c r="E54" s="41" t="n">
        <v>26.722180970229</v>
      </c>
      <c r="F54" s="41" t="n">
        <v>26.8349312322213</v>
      </c>
      <c r="G54" s="41" t="n">
        <v>27.4935474601102</v>
      </c>
      <c r="H54" s="41" t="n">
        <v>26.183922377613</v>
      </c>
      <c r="I54" s="41" t="n">
        <v>28.4760518826194</v>
      </c>
      <c r="J54" s="41" t="n">
        <v>28.0153679532526</v>
      </c>
      <c r="K54" s="41" t="n">
        <v>28.1621631616883</v>
      </c>
      <c r="L54" s="41" t="n">
        <v>29.0839224602568</v>
      </c>
      <c r="M54" s="41" t="n">
        <v>29.9466096403672</v>
      </c>
      <c r="N54" s="41" t="n">
        <v>30.7925945294525</v>
      </c>
      <c r="O54" s="41" t="n">
        <v>31.2592493545174</v>
      </c>
      <c r="P54" s="44" t="n">
        <v>31.88548685059</v>
      </c>
      <c r="Q54" s="42" t="n">
        <v>29.4053626256525</v>
      </c>
    </row>
    <row r="55" customFormat="false" ht="14.45" hidden="false" customHeight="true" outlineLevel="0" collapsed="false">
      <c r="A55" s="164" t="s">
        <v>203</v>
      </c>
      <c r="B55" s="40" t="n">
        <v>30.6088768684674</v>
      </c>
      <c r="C55" s="41" t="n">
        <v>22.385740979917</v>
      </c>
      <c r="D55" s="41" t="n">
        <v>25.0779311022729</v>
      </c>
      <c r="E55" s="41" t="n">
        <v>30.2182020713684</v>
      </c>
      <c r="F55" s="41" t="n">
        <v>27.7551545504514</v>
      </c>
      <c r="G55" s="41" t="n">
        <v>29.9583718329884</v>
      </c>
      <c r="H55" s="41" t="n">
        <v>30.2085786658837</v>
      </c>
      <c r="I55" s="41" t="n">
        <v>31.5966809987887</v>
      </c>
      <c r="J55" s="41" t="n">
        <v>31.4082384629123</v>
      </c>
      <c r="K55" s="41" t="n">
        <v>31.8855563706475</v>
      </c>
      <c r="L55" s="41" t="n">
        <v>31.7033760996759</v>
      </c>
      <c r="M55" s="41" t="n">
        <v>30.8621953186612</v>
      </c>
      <c r="N55" s="41" t="n">
        <v>32.4858025623685</v>
      </c>
      <c r="O55" s="41" t="n">
        <v>32.0575718970371</v>
      </c>
      <c r="P55" s="44" t="n">
        <v>32.8992736069735</v>
      </c>
      <c r="Q55" s="42" t="n">
        <v>30.5462374940394</v>
      </c>
    </row>
    <row r="56" customFormat="false" ht="14.45" hidden="false" customHeight="true" outlineLevel="0" collapsed="false">
      <c r="A56" s="166" t="s">
        <v>204</v>
      </c>
      <c r="B56" s="49" t="n">
        <v>35.0553045353615</v>
      </c>
      <c r="C56" s="50" t="n">
        <v>38.7032461082847</v>
      </c>
      <c r="D56" s="50" t="n">
        <v>30.982159690571</v>
      </c>
      <c r="E56" s="50" t="n">
        <v>34.3404262476571</v>
      </c>
      <c r="F56" s="50" t="n">
        <v>32.7136043738012</v>
      </c>
      <c r="G56" s="50" t="n">
        <v>32.1509927713511</v>
      </c>
      <c r="H56" s="50" t="n">
        <v>32.9224512497748</v>
      </c>
      <c r="I56" s="50" t="n">
        <v>33.2594688863991</v>
      </c>
      <c r="J56" s="50" t="n">
        <v>34.1653102168785</v>
      </c>
      <c r="K56" s="50" t="n">
        <v>33.411075182339</v>
      </c>
      <c r="L56" s="50" t="n">
        <v>33.7469981430651</v>
      </c>
      <c r="M56" s="50" t="n">
        <v>34.8275262861015</v>
      </c>
      <c r="N56" s="50" t="n">
        <v>35.9231718563374</v>
      </c>
      <c r="O56" s="50" t="n">
        <v>36.7471120850985</v>
      </c>
      <c r="P56" s="53" t="n">
        <v>36.1967722387126</v>
      </c>
      <c r="Q56" s="51" t="n">
        <v>35.0987595910528</v>
      </c>
    </row>
    <row r="57" customFormat="false" ht="14.45" hidden="false" customHeight="true" outlineLevel="0" collapsed="false">
      <c r="A57" s="168" t="s">
        <v>205</v>
      </c>
      <c r="B57" s="79" t="n">
        <v>42.5749908864563</v>
      </c>
      <c r="C57" s="80" t="n">
        <v>56.060159144096</v>
      </c>
      <c r="D57" s="80" t="n">
        <v>46.8221332305376</v>
      </c>
      <c r="E57" s="80" t="n">
        <v>37.8243332491372</v>
      </c>
      <c r="F57" s="80" t="n">
        <v>34.1163274041239</v>
      </c>
      <c r="G57" s="80" t="n">
        <v>36.0443116494311</v>
      </c>
      <c r="H57" s="80" t="n">
        <v>38.0591143058575</v>
      </c>
      <c r="I57" s="80" t="n">
        <v>38.0025284536252</v>
      </c>
      <c r="J57" s="80" t="n">
        <v>39.273797806986</v>
      </c>
      <c r="K57" s="80" t="n">
        <v>38.4497365259465</v>
      </c>
      <c r="L57" s="80" t="n">
        <v>39.5662757742765</v>
      </c>
      <c r="M57" s="80" t="n">
        <v>41.5270294421257</v>
      </c>
      <c r="N57" s="80" t="n">
        <v>41.8272838463723</v>
      </c>
      <c r="O57" s="80" t="n">
        <v>42.4326420069545</v>
      </c>
      <c r="P57" s="83" t="n">
        <v>41.6942609640434</v>
      </c>
      <c r="Q57" s="81" t="n">
        <v>41.3348095251639</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5" t="s">
        <v>208</v>
      </c>
    </row>
    <row r="62" customFormat="false" ht="28.5" hidden="false" customHeight="true" outlineLevel="0" collapsed="false">
      <c r="A62" s="87" t="s">
        <v>209</v>
      </c>
      <c r="B62" s="87"/>
      <c r="C62" s="87"/>
      <c r="D62" s="87"/>
      <c r="E62" s="87"/>
      <c r="F62" s="87"/>
      <c r="G62" s="87"/>
      <c r="H62" s="87"/>
      <c r="I62" s="87"/>
      <c r="J62" s="87"/>
      <c r="K62" s="87"/>
      <c r="L62" s="87"/>
      <c r="M62" s="87"/>
      <c r="N62" s="87"/>
      <c r="O62" s="87"/>
      <c r="P62" s="87"/>
      <c r="Q62" s="8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row>
    <row r="63" customFormat="false" ht="21" hidden="false" customHeight="true" outlineLevel="0" collapsed="false">
      <c r="A63" s="176" t="s">
        <v>220</v>
      </c>
      <c r="B63" s="176"/>
      <c r="C63" s="176"/>
      <c r="D63" s="176"/>
      <c r="E63" s="176"/>
      <c r="F63" s="176"/>
      <c r="G63" s="176"/>
      <c r="H63" s="176"/>
      <c r="I63" s="176"/>
      <c r="J63" s="176"/>
      <c r="K63" s="176"/>
      <c r="L63" s="176"/>
      <c r="M63" s="176"/>
      <c r="N63" s="176"/>
      <c r="O63" s="176"/>
      <c r="P63" s="176"/>
      <c r="Q63" s="176"/>
    </row>
    <row r="64" customFormat="false" ht="14.45" hidden="false" customHeight="true" outlineLevel="0" collapsed="false">
      <c r="A64" s="90" t="s">
        <v>83</v>
      </c>
      <c r="Q64" s="128"/>
    </row>
    <row r="65" customFormat="false" ht="14.45" hidden="false" customHeight="true" outlineLevel="0" collapsed="false">
      <c r="A65" s="130" t="s">
        <v>221</v>
      </c>
      <c r="Q65" s="131" t="s">
        <v>2</v>
      </c>
    </row>
    <row r="66" customFormat="false" ht="14.45" hidden="false" customHeight="true" outlineLevel="0" collapsed="false">
      <c r="A66" s="132"/>
      <c r="B66" s="135" t="s">
        <v>84</v>
      </c>
      <c r="C66" s="136"/>
      <c r="D66" s="136"/>
      <c r="E66" s="136"/>
      <c r="F66" s="136"/>
      <c r="G66" s="136"/>
      <c r="H66" s="136"/>
      <c r="I66" s="136"/>
      <c r="J66" s="136"/>
      <c r="K66" s="136"/>
      <c r="L66" s="136"/>
      <c r="M66" s="136"/>
      <c r="N66" s="136"/>
      <c r="O66" s="136"/>
      <c r="P66" s="136"/>
      <c r="Q66" s="134"/>
    </row>
    <row r="67" customFormat="false" ht="14.45" hidden="false" customHeight="true" outlineLevel="0" collapsed="false">
      <c r="A67" s="138"/>
      <c r="B67" s="179"/>
      <c r="C67" s="180" t="n">
        <v>0</v>
      </c>
      <c r="D67" s="180" t="n">
        <v>5</v>
      </c>
      <c r="E67" s="180" t="n">
        <v>10</v>
      </c>
      <c r="F67" s="180" t="n">
        <v>15</v>
      </c>
      <c r="G67" s="180" t="n">
        <v>20</v>
      </c>
      <c r="H67" s="180" t="n">
        <v>25</v>
      </c>
      <c r="I67" s="180" t="n">
        <v>30</v>
      </c>
      <c r="J67" s="180" t="n">
        <v>35</v>
      </c>
      <c r="K67" s="180" t="n">
        <v>40</v>
      </c>
      <c r="L67" s="180" t="n">
        <v>45</v>
      </c>
      <c r="M67" s="180" t="n">
        <v>50</v>
      </c>
      <c r="N67" s="180" t="n">
        <v>55</v>
      </c>
      <c r="O67" s="180" t="n">
        <v>60</v>
      </c>
      <c r="P67" s="180" t="n">
        <v>65</v>
      </c>
      <c r="Q67" s="181" t="s">
        <v>131</v>
      </c>
    </row>
    <row r="68" customFormat="false" ht="14.45" hidden="false" customHeight="true" outlineLevel="0" collapsed="false">
      <c r="A68" s="138"/>
      <c r="B68" s="179"/>
      <c r="C68" s="182" t="s">
        <v>114</v>
      </c>
      <c r="D68" s="182" t="s">
        <v>114</v>
      </c>
      <c r="E68" s="182" t="s">
        <v>114</v>
      </c>
      <c r="F68" s="182" t="s">
        <v>114</v>
      </c>
      <c r="G68" s="182" t="s">
        <v>114</v>
      </c>
      <c r="H68" s="182" t="s">
        <v>114</v>
      </c>
      <c r="I68" s="182" t="s">
        <v>114</v>
      </c>
      <c r="J68" s="182" t="s">
        <v>114</v>
      </c>
      <c r="K68" s="182" t="s">
        <v>114</v>
      </c>
      <c r="L68" s="182" t="s">
        <v>114</v>
      </c>
      <c r="M68" s="182" t="s">
        <v>114</v>
      </c>
      <c r="N68" s="182" t="s">
        <v>114</v>
      </c>
      <c r="O68" s="182" t="s">
        <v>114</v>
      </c>
      <c r="P68" s="182" t="s">
        <v>114</v>
      </c>
      <c r="Q68" s="183" t="s">
        <v>114</v>
      </c>
    </row>
    <row r="69" customFormat="false" ht="14.45" hidden="false" customHeight="true" outlineLevel="0" collapsed="false">
      <c r="A69" s="138"/>
      <c r="B69" s="184"/>
      <c r="C69" s="185" t="n">
        <v>4</v>
      </c>
      <c r="D69" s="185" t="n">
        <v>9</v>
      </c>
      <c r="E69" s="185" t="n">
        <v>14</v>
      </c>
      <c r="F69" s="185" t="n">
        <v>19</v>
      </c>
      <c r="G69" s="185" t="n">
        <v>24</v>
      </c>
      <c r="H69" s="185" t="n">
        <v>29</v>
      </c>
      <c r="I69" s="185" t="n">
        <v>34</v>
      </c>
      <c r="J69" s="185" t="n">
        <v>39</v>
      </c>
      <c r="K69" s="185" t="n">
        <v>44</v>
      </c>
      <c r="L69" s="185" t="n">
        <v>49</v>
      </c>
      <c r="M69" s="185" t="n">
        <v>54</v>
      </c>
      <c r="N69" s="185" t="n">
        <v>59</v>
      </c>
      <c r="O69" s="185" t="n">
        <v>64</v>
      </c>
      <c r="P69" s="185" t="n">
        <v>69</v>
      </c>
      <c r="Q69" s="186"/>
    </row>
    <row r="70" customFormat="false" ht="3.95" hidden="false" customHeight="true" outlineLevel="0" collapsed="false">
      <c r="A70" s="132"/>
      <c r="B70" s="144"/>
      <c r="C70" s="160"/>
      <c r="D70" s="160"/>
      <c r="E70" s="160"/>
      <c r="F70" s="160"/>
      <c r="G70" s="160"/>
      <c r="H70" s="160"/>
      <c r="I70" s="160"/>
      <c r="J70" s="160"/>
      <c r="K70" s="160"/>
      <c r="L70" s="187"/>
      <c r="M70" s="160"/>
      <c r="N70" s="160"/>
      <c r="O70" s="160"/>
      <c r="P70" s="160"/>
      <c r="Q70" s="163"/>
    </row>
    <row r="71" customFormat="false" ht="14.45" hidden="false" customHeight="true" outlineLevel="0" collapsed="false">
      <c r="A71" s="164" t="s">
        <v>158</v>
      </c>
      <c r="B71" s="39" t="n">
        <v>100</v>
      </c>
      <c r="C71" s="41" t="n">
        <v>6.2</v>
      </c>
      <c r="D71" s="41" t="n">
        <v>4.4</v>
      </c>
      <c r="E71" s="41" t="n">
        <v>2.6</v>
      </c>
      <c r="F71" s="41" t="n">
        <v>2.1</v>
      </c>
      <c r="G71" s="41" t="n">
        <v>2.6</v>
      </c>
      <c r="H71" s="41" t="n">
        <v>3.7</v>
      </c>
      <c r="I71" s="41" t="n">
        <v>4.7</v>
      </c>
      <c r="J71" s="41" t="n">
        <v>6.3</v>
      </c>
      <c r="K71" s="41" t="n">
        <v>7</v>
      </c>
      <c r="L71" s="41" t="n">
        <v>7.6</v>
      </c>
      <c r="M71" s="41" t="n">
        <v>9.2</v>
      </c>
      <c r="N71" s="41" t="n">
        <v>11.4</v>
      </c>
      <c r="O71" s="41" t="n">
        <v>15.8</v>
      </c>
      <c r="P71" s="41" t="n">
        <v>9.5</v>
      </c>
      <c r="Q71" s="42" t="n">
        <v>6.9</v>
      </c>
    </row>
    <row r="72" customFormat="false" ht="3.95" hidden="false" customHeight="true" outlineLevel="0" collapsed="false">
      <c r="A72" s="164"/>
      <c r="B72" s="39"/>
      <c r="C72" s="41"/>
      <c r="D72" s="41"/>
      <c r="E72" s="41"/>
      <c r="F72" s="41"/>
      <c r="G72" s="41"/>
      <c r="H72" s="41"/>
      <c r="I72" s="41"/>
      <c r="J72" s="41"/>
      <c r="K72" s="41"/>
      <c r="L72" s="41"/>
      <c r="M72" s="41"/>
      <c r="N72" s="41"/>
      <c r="O72" s="41"/>
      <c r="P72" s="41"/>
      <c r="Q72" s="42"/>
    </row>
    <row r="73" customFormat="false" ht="14.45" hidden="false" customHeight="true" outlineLevel="0" collapsed="false">
      <c r="A73" s="166" t="s">
        <v>159</v>
      </c>
      <c r="B73" s="48" t="n">
        <v>100</v>
      </c>
      <c r="C73" s="50" t="n">
        <v>5.7</v>
      </c>
      <c r="D73" s="50" t="n">
        <v>3.7</v>
      </c>
      <c r="E73" s="50" t="n">
        <v>2.2</v>
      </c>
      <c r="F73" s="50" t="n">
        <v>1.9</v>
      </c>
      <c r="G73" s="50" t="n">
        <v>2.2</v>
      </c>
      <c r="H73" s="50" t="n">
        <v>3.2</v>
      </c>
      <c r="I73" s="50" t="n">
        <v>4.3</v>
      </c>
      <c r="J73" s="50" t="n">
        <v>5.9</v>
      </c>
      <c r="K73" s="50" t="n">
        <v>6.4</v>
      </c>
      <c r="L73" s="50" t="n">
        <v>7.4</v>
      </c>
      <c r="M73" s="50" t="n">
        <v>9.3</v>
      </c>
      <c r="N73" s="50" t="n">
        <v>12.7</v>
      </c>
      <c r="O73" s="50" t="n">
        <v>19</v>
      </c>
      <c r="P73" s="50" t="n">
        <v>10.2</v>
      </c>
      <c r="Q73" s="51" t="n">
        <v>6</v>
      </c>
    </row>
    <row r="74" customFormat="false" ht="14.45" hidden="false" customHeight="true" outlineLevel="0" collapsed="false">
      <c r="A74" s="164" t="s">
        <v>160</v>
      </c>
      <c r="B74" s="39" t="n">
        <v>100</v>
      </c>
      <c r="C74" s="41" t="n">
        <v>6.7</v>
      </c>
      <c r="D74" s="41" t="n">
        <v>4.4</v>
      </c>
      <c r="E74" s="41" t="n">
        <v>3.1</v>
      </c>
      <c r="F74" s="41" t="n">
        <v>2.2</v>
      </c>
      <c r="G74" s="41" t="n">
        <v>2.4</v>
      </c>
      <c r="H74" s="41" t="n">
        <v>3.4</v>
      </c>
      <c r="I74" s="41" t="n">
        <v>4.2</v>
      </c>
      <c r="J74" s="41" t="n">
        <v>5.4</v>
      </c>
      <c r="K74" s="41" t="n">
        <v>6.3</v>
      </c>
      <c r="L74" s="41" t="n">
        <v>7.3</v>
      </c>
      <c r="M74" s="41" t="n">
        <v>10.1</v>
      </c>
      <c r="N74" s="41" t="n">
        <v>12.9</v>
      </c>
      <c r="O74" s="41" t="n">
        <v>15.9</v>
      </c>
      <c r="P74" s="41" t="n">
        <v>8.4</v>
      </c>
      <c r="Q74" s="42" t="n">
        <v>7.4</v>
      </c>
    </row>
    <row r="75" customFormat="false" ht="14.45" hidden="false" customHeight="true" outlineLevel="0" collapsed="false">
      <c r="A75" s="164" t="s">
        <v>161</v>
      </c>
      <c r="B75" s="39" t="n">
        <v>100</v>
      </c>
      <c r="C75" s="41" t="n">
        <v>6.6</v>
      </c>
      <c r="D75" s="41" t="n">
        <v>4.2</v>
      </c>
      <c r="E75" s="41" t="n">
        <v>2.5</v>
      </c>
      <c r="F75" s="41" t="n">
        <v>1.9</v>
      </c>
      <c r="G75" s="41" t="n">
        <v>2.3</v>
      </c>
      <c r="H75" s="41" t="n">
        <v>3</v>
      </c>
      <c r="I75" s="41" t="n">
        <v>4</v>
      </c>
      <c r="J75" s="41" t="n">
        <v>5.3</v>
      </c>
      <c r="K75" s="41" t="n">
        <v>5.9</v>
      </c>
      <c r="L75" s="41" t="n">
        <v>7</v>
      </c>
      <c r="M75" s="41" t="n">
        <v>10.2</v>
      </c>
      <c r="N75" s="41" t="n">
        <v>13.1</v>
      </c>
      <c r="O75" s="41" t="n">
        <v>16.1</v>
      </c>
      <c r="P75" s="41" t="n">
        <v>9.2</v>
      </c>
      <c r="Q75" s="42" t="n">
        <v>8.5</v>
      </c>
    </row>
    <row r="76" customFormat="false" ht="14.45" hidden="false" customHeight="true" outlineLevel="0" collapsed="false">
      <c r="A76" s="164" t="s">
        <v>162</v>
      </c>
      <c r="B76" s="39" t="n">
        <v>100</v>
      </c>
      <c r="C76" s="41" t="n">
        <v>7.2</v>
      </c>
      <c r="D76" s="41" t="n">
        <v>5.2</v>
      </c>
      <c r="E76" s="41" t="n">
        <v>2.5</v>
      </c>
      <c r="F76" s="41" t="n">
        <v>2</v>
      </c>
      <c r="G76" s="41" t="n">
        <v>2.4</v>
      </c>
      <c r="H76" s="41" t="n">
        <v>3.5</v>
      </c>
      <c r="I76" s="41" t="n">
        <v>4.6</v>
      </c>
      <c r="J76" s="41" t="n">
        <v>5.8</v>
      </c>
      <c r="K76" s="41" t="n">
        <v>6</v>
      </c>
      <c r="L76" s="41" t="n">
        <v>6.7</v>
      </c>
      <c r="M76" s="41" t="n">
        <v>9.1</v>
      </c>
      <c r="N76" s="41" t="n">
        <v>12.4</v>
      </c>
      <c r="O76" s="41" t="n">
        <v>16.4</v>
      </c>
      <c r="P76" s="41" t="n">
        <v>9.2</v>
      </c>
      <c r="Q76" s="42" t="n">
        <v>7</v>
      </c>
    </row>
    <row r="77" customFormat="false" ht="14.45" hidden="false" customHeight="true" outlineLevel="0" collapsed="false">
      <c r="A77" s="164" t="s">
        <v>163</v>
      </c>
      <c r="B77" s="39" t="n">
        <v>100</v>
      </c>
      <c r="C77" s="41" t="n">
        <v>5.6</v>
      </c>
      <c r="D77" s="41" t="n">
        <v>3.6</v>
      </c>
      <c r="E77" s="41" t="n">
        <v>2.7</v>
      </c>
      <c r="F77" s="41" t="n">
        <v>2</v>
      </c>
      <c r="G77" s="41" t="n">
        <v>2</v>
      </c>
      <c r="H77" s="41" t="n">
        <v>3.2</v>
      </c>
      <c r="I77" s="41" t="n">
        <v>3.9</v>
      </c>
      <c r="J77" s="41" t="n">
        <v>4.7</v>
      </c>
      <c r="K77" s="41" t="n">
        <v>5.5</v>
      </c>
      <c r="L77" s="41" t="n">
        <v>6.3</v>
      </c>
      <c r="M77" s="41" t="n">
        <v>10.1</v>
      </c>
      <c r="N77" s="41" t="n">
        <v>13.8</v>
      </c>
      <c r="O77" s="41" t="n">
        <v>16.5</v>
      </c>
      <c r="P77" s="41" t="n">
        <v>9.8</v>
      </c>
      <c r="Q77" s="42" t="n">
        <v>10.3</v>
      </c>
    </row>
    <row r="78" customFormat="false" ht="14.45" hidden="false" customHeight="true" outlineLevel="0" collapsed="false">
      <c r="A78" s="166" t="s">
        <v>164</v>
      </c>
      <c r="B78" s="48" t="n">
        <v>100</v>
      </c>
      <c r="C78" s="50" t="n">
        <v>7.7</v>
      </c>
      <c r="D78" s="50" t="n">
        <v>4.8</v>
      </c>
      <c r="E78" s="50" t="n">
        <v>2.6</v>
      </c>
      <c r="F78" s="50" t="n">
        <v>2.1</v>
      </c>
      <c r="G78" s="50" t="n">
        <v>2.5</v>
      </c>
      <c r="H78" s="50" t="n">
        <v>3.4</v>
      </c>
      <c r="I78" s="50" t="n">
        <v>4.4</v>
      </c>
      <c r="J78" s="50" t="n">
        <v>5.2</v>
      </c>
      <c r="K78" s="50" t="n">
        <v>5.6</v>
      </c>
      <c r="L78" s="50" t="n">
        <v>7</v>
      </c>
      <c r="M78" s="50" t="n">
        <v>10.1</v>
      </c>
      <c r="N78" s="50" t="n">
        <v>13</v>
      </c>
      <c r="O78" s="50" t="n">
        <v>15.6</v>
      </c>
      <c r="P78" s="50" t="n">
        <v>8.3</v>
      </c>
      <c r="Q78" s="51" t="n">
        <v>7.7</v>
      </c>
    </row>
    <row r="79" customFormat="false" ht="14.45" hidden="false" customHeight="true" outlineLevel="0" collapsed="false">
      <c r="A79" s="164" t="s">
        <v>165</v>
      </c>
      <c r="B79" s="39" t="n">
        <v>100</v>
      </c>
      <c r="C79" s="41" t="n">
        <v>8.3</v>
      </c>
      <c r="D79" s="41" t="n">
        <v>5.6</v>
      </c>
      <c r="E79" s="41" t="n">
        <v>3.1</v>
      </c>
      <c r="F79" s="41" t="n">
        <v>2.5</v>
      </c>
      <c r="G79" s="41" t="n">
        <v>2.6</v>
      </c>
      <c r="H79" s="41" t="n">
        <v>3.5</v>
      </c>
      <c r="I79" s="41" t="n">
        <v>4.4</v>
      </c>
      <c r="J79" s="41" t="n">
        <v>5.5</v>
      </c>
      <c r="K79" s="41" t="n">
        <v>5.9</v>
      </c>
      <c r="L79" s="41" t="n">
        <v>6.6</v>
      </c>
      <c r="M79" s="41" t="n">
        <v>9.7</v>
      </c>
      <c r="N79" s="41" t="n">
        <v>12.6</v>
      </c>
      <c r="O79" s="41" t="n">
        <v>15</v>
      </c>
      <c r="P79" s="41" t="n">
        <v>7.9</v>
      </c>
      <c r="Q79" s="42" t="n">
        <v>6.8</v>
      </c>
    </row>
    <row r="80" customFormat="false" ht="14.45" hidden="false" customHeight="true" outlineLevel="0" collapsed="false">
      <c r="A80" s="164" t="s">
        <v>166</v>
      </c>
      <c r="B80" s="39" t="n">
        <v>100</v>
      </c>
      <c r="C80" s="41" t="n">
        <v>5.6</v>
      </c>
      <c r="D80" s="41" t="n">
        <v>4.4</v>
      </c>
      <c r="E80" s="41" t="n">
        <v>2.8</v>
      </c>
      <c r="F80" s="41" t="n">
        <v>2.2</v>
      </c>
      <c r="G80" s="41" t="n">
        <v>2.8</v>
      </c>
      <c r="H80" s="41" t="n">
        <v>3.9</v>
      </c>
      <c r="I80" s="41" t="n">
        <v>5.1</v>
      </c>
      <c r="J80" s="41" t="n">
        <v>6.7</v>
      </c>
      <c r="K80" s="41" t="n">
        <v>7.3</v>
      </c>
      <c r="L80" s="41" t="n">
        <v>7.8</v>
      </c>
      <c r="M80" s="41" t="n">
        <v>9.7</v>
      </c>
      <c r="N80" s="41" t="n">
        <v>12</v>
      </c>
      <c r="O80" s="41" t="n">
        <v>14.9</v>
      </c>
      <c r="P80" s="41" t="n">
        <v>8.3</v>
      </c>
      <c r="Q80" s="42" t="n">
        <v>6.6</v>
      </c>
    </row>
    <row r="81" customFormat="false" ht="14.45" hidden="false" customHeight="true" outlineLevel="0" collapsed="false">
      <c r="A81" s="164" t="s">
        <v>167</v>
      </c>
      <c r="B81" s="39" t="n">
        <v>100</v>
      </c>
      <c r="C81" s="41" t="n">
        <v>6.2</v>
      </c>
      <c r="D81" s="41" t="n">
        <v>4.8</v>
      </c>
      <c r="E81" s="41" t="n">
        <v>2.9</v>
      </c>
      <c r="F81" s="41" t="n">
        <v>2</v>
      </c>
      <c r="G81" s="41" t="n">
        <v>2.7</v>
      </c>
      <c r="H81" s="41" t="n">
        <v>4</v>
      </c>
      <c r="I81" s="41" t="n">
        <v>5</v>
      </c>
      <c r="J81" s="41" t="n">
        <v>6.5</v>
      </c>
      <c r="K81" s="41" t="n">
        <v>6.9</v>
      </c>
      <c r="L81" s="41" t="n">
        <v>6.9</v>
      </c>
      <c r="M81" s="41" t="n">
        <v>9.2</v>
      </c>
      <c r="N81" s="41" t="n">
        <v>11.9</v>
      </c>
      <c r="O81" s="41" t="n">
        <v>15.3</v>
      </c>
      <c r="P81" s="41" t="n">
        <v>8.7</v>
      </c>
      <c r="Q81" s="42" t="n">
        <v>7</v>
      </c>
    </row>
    <row r="82" customFormat="false" ht="14.45" hidden="false" customHeight="true" outlineLevel="0" collapsed="false">
      <c r="A82" s="167" t="s">
        <v>168</v>
      </c>
      <c r="B82" s="59" t="n">
        <v>100</v>
      </c>
      <c r="C82" s="61" t="n">
        <v>6.7</v>
      </c>
      <c r="D82" s="61" t="n">
        <v>5.1</v>
      </c>
      <c r="E82" s="61" t="n">
        <v>3.7</v>
      </c>
      <c r="F82" s="61" t="n">
        <v>2.4</v>
      </c>
      <c r="G82" s="61" t="n">
        <v>2.5</v>
      </c>
      <c r="H82" s="61" t="n">
        <v>3.6</v>
      </c>
      <c r="I82" s="61" t="n">
        <v>4.6</v>
      </c>
      <c r="J82" s="61" t="n">
        <v>6.5</v>
      </c>
      <c r="K82" s="61" t="n">
        <v>7</v>
      </c>
      <c r="L82" s="61" t="n">
        <v>7.3</v>
      </c>
      <c r="M82" s="61" t="n">
        <v>8.4</v>
      </c>
      <c r="N82" s="61" t="n">
        <v>10.8</v>
      </c>
      <c r="O82" s="61" t="n">
        <v>14.8</v>
      </c>
      <c r="P82" s="61" t="n">
        <v>9.5</v>
      </c>
      <c r="Q82" s="62" t="n">
        <v>7.2</v>
      </c>
    </row>
    <row r="83" customFormat="false" ht="14.45" hidden="false" customHeight="true" outlineLevel="0" collapsed="false">
      <c r="A83" s="164" t="s">
        <v>169</v>
      </c>
      <c r="B83" s="39" t="n">
        <v>100</v>
      </c>
      <c r="C83" s="41" t="n">
        <v>5.5</v>
      </c>
      <c r="D83" s="41" t="n">
        <v>4.9</v>
      </c>
      <c r="E83" s="41" t="n">
        <v>3.1</v>
      </c>
      <c r="F83" s="41" t="n">
        <v>2.1</v>
      </c>
      <c r="G83" s="41" t="n">
        <v>2.7</v>
      </c>
      <c r="H83" s="41" t="n">
        <v>3.5</v>
      </c>
      <c r="I83" s="41" t="n">
        <v>4.7</v>
      </c>
      <c r="J83" s="41" t="n">
        <v>6.5</v>
      </c>
      <c r="K83" s="41" t="n">
        <v>8</v>
      </c>
      <c r="L83" s="41" t="n">
        <v>8.1</v>
      </c>
      <c r="M83" s="41" t="n">
        <v>8.6</v>
      </c>
      <c r="N83" s="41" t="n">
        <v>10.5</v>
      </c>
      <c r="O83" s="41" t="n">
        <v>14.4</v>
      </c>
      <c r="P83" s="41" t="n">
        <v>9.9</v>
      </c>
      <c r="Q83" s="42" t="n">
        <v>7.5</v>
      </c>
    </row>
    <row r="84" customFormat="false" ht="14.45" hidden="false" customHeight="true" outlineLevel="0" collapsed="false">
      <c r="A84" s="164" t="s">
        <v>170</v>
      </c>
      <c r="B84" s="39" t="n">
        <v>100</v>
      </c>
      <c r="C84" s="41" t="n">
        <v>5.6</v>
      </c>
      <c r="D84" s="41" t="n">
        <v>4.9</v>
      </c>
      <c r="E84" s="41" t="n">
        <v>2.7</v>
      </c>
      <c r="F84" s="41" t="n">
        <v>2</v>
      </c>
      <c r="G84" s="41" t="n">
        <v>2.7</v>
      </c>
      <c r="H84" s="41" t="n">
        <v>3.6</v>
      </c>
      <c r="I84" s="41" t="n">
        <v>4.6</v>
      </c>
      <c r="J84" s="41" t="n">
        <v>6.4</v>
      </c>
      <c r="K84" s="41" t="n">
        <v>7.5</v>
      </c>
      <c r="L84" s="41" t="n">
        <v>7.8</v>
      </c>
      <c r="M84" s="41" t="n">
        <v>8.8</v>
      </c>
      <c r="N84" s="41" t="n">
        <v>10.6</v>
      </c>
      <c r="O84" s="41" t="n">
        <v>15.5</v>
      </c>
      <c r="P84" s="41" t="n">
        <v>10.3</v>
      </c>
      <c r="Q84" s="42" t="n">
        <v>7.2</v>
      </c>
    </row>
    <row r="85" customFormat="false" ht="14.45" hidden="false" customHeight="true" outlineLevel="0" collapsed="false">
      <c r="A85" s="164" t="s">
        <v>171</v>
      </c>
      <c r="B85" s="39" t="n">
        <v>100</v>
      </c>
      <c r="C85" s="41" t="n">
        <v>5.7</v>
      </c>
      <c r="D85" s="41" t="n">
        <v>4.3</v>
      </c>
      <c r="E85" s="41" t="n">
        <v>2.6</v>
      </c>
      <c r="F85" s="41" t="n">
        <v>1.9</v>
      </c>
      <c r="G85" s="41" t="n">
        <v>2.6</v>
      </c>
      <c r="H85" s="41" t="n">
        <v>4.2</v>
      </c>
      <c r="I85" s="41" t="n">
        <v>5.5</v>
      </c>
      <c r="J85" s="41" t="n">
        <v>7</v>
      </c>
      <c r="K85" s="41" t="n">
        <v>7.7</v>
      </c>
      <c r="L85" s="41" t="n">
        <v>8</v>
      </c>
      <c r="M85" s="41" t="n">
        <v>8.9</v>
      </c>
      <c r="N85" s="41" t="n">
        <v>10.5</v>
      </c>
      <c r="O85" s="41" t="n">
        <v>15.3</v>
      </c>
      <c r="P85" s="41" t="n">
        <v>9.5</v>
      </c>
      <c r="Q85" s="42" t="n">
        <v>6.2</v>
      </c>
    </row>
    <row r="86" customFormat="false" ht="14.45" hidden="false" customHeight="true" outlineLevel="0" collapsed="false">
      <c r="A86" s="164" t="s">
        <v>172</v>
      </c>
      <c r="B86" s="40" t="n">
        <v>100</v>
      </c>
      <c r="C86" s="41" t="n">
        <v>5.9</v>
      </c>
      <c r="D86" s="41" t="n">
        <v>4.7</v>
      </c>
      <c r="E86" s="41" t="n">
        <v>2.4</v>
      </c>
      <c r="F86" s="41" t="n">
        <v>2</v>
      </c>
      <c r="G86" s="41" t="n">
        <v>2.6</v>
      </c>
      <c r="H86" s="41" t="n">
        <v>3.7</v>
      </c>
      <c r="I86" s="41" t="n">
        <v>4.9</v>
      </c>
      <c r="J86" s="41" t="n">
        <v>7</v>
      </c>
      <c r="K86" s="41" t="n">
        <v>8.2</v>
      </c>
      <c r="L86" s="41" t="n">
        <v>8.4</v>
      </c>
      <c r="M86" s="41" t="n">
        <v>8.8</v>
      </c>
      <c r="N86" s="41" t="n">
        <v>10.1</v>
      </c>
      <c r="O86" s="41" t="n">
        <v>15.1</v>
      </c>
      <c r="P86" s="44" t="n">
        <v>9.7</v>
      </c>
      <c r="Q86" s="42" t="n">
        <v>6.6</v>
      </c>
    </row>
    <row r="87" customFormat="false" ht="14.45" hidden="false" customHeight="true" outlineLevel="0" collapsed="false">
      <c r="A87" s="164" t="s">
        <v>173</v>
      </c>
      <c r="B87" s="40" t="n">
        <v>100</v>
      </c>
      <c r="C87" s="41" t="n">
        <v>5.3</v>
      </c>
      <c r="D87" s="41" t="n">
        <v>4.4</v>
      </c>
      <c r="E87" s="41" t="n">
        <v>2.9</v>
      </c>
      <c r="F87" s="41" t="n">
        <v>2.2</v>
      </c>
      <c r="G87" s="41" t="n">
        <v>2.6</v>
      </c>
      <c r="H87" s="41" t="n">
        <v>3.5</v>
      </c>
      <c r="I87" s="41" t="n">
        <v>4.5</v>
      </c>
      <c r="J87" s="41" t="n">
        <v>5.8</v>
      </c>
      <c r="K87" s="41" t="n">
        <v>6.3</v>
      </c>
      <c r="L87" s="41" t="n">
        <v>7.3</v>
      </c>
      <c r="M87" s="41" t="n">
        <v>9.5</v>
      </c>
      <c r="N87" s="41" t="n">
        <v>12.8</v>
      </c>
      <c r="O87" s="41" t="n">
        <v>16.5</v>
      </c>
      <c r="P87" s="44" t="n">
        <v>8.6</v>
      </c>
      <c r="Q87" s="42" t="n">
        <v>7.8</v>
      </c>
    </row>
    <row r="88" customFormat="false" ht="14.45" hidden="false" customHeight="true" outlineLevel="0" collapsed="false">
      <c r="A88" s="166" t="s">
        <v>174</v>
      </c>
      <c r="B88" s="49" t="n">
        <v>100</v>
      </c>
      <c r="C88" s="50" t="n">
        <v>4.5</v>
      </c>
      <c r="D88" s="50" t="n">
        <v>3.5</v>
      </c>
      <c r="E88" s="50" t="n">
        <v>2.5</v>
      </c>
      <c r="F88" s="50" t="n">
        <v>2</v>
      </c>
      <c r="G88" s="50" t="n">
        <v>2.3</v>
      </c>
      <c r="H88" s="50" t="n">
        <v>3.3</v>
      </c>
      <c r="I88" s="50" t="n">
        <v>4.4</v>
      </c>
      <c r="J88" s="50" t="n">
        <v>6.6</v>
      </c>
      <c r="K88" s="50" t="n">
        <v>6.8</v>
      </c>
      <c r="L88" s="50" t="n">
        <v>7.4</v>
      </c>
      <c r="M88" s="50" t="n">
        <v>9.5</v>
      </c>
      <c r="N88" s="50" t="n">
        <v>12.7</v>
      </c>
      <c r="O88" s="50" t="n">
        <v>17.6</v>
      </c>
      <c r="P88" s="53" t="n">
        <v>10.2</v>
      </c>
      <c r="Q88" s="51" t="n">
        <v>6.6</v>
      </c>
    </row>
    <row r="89" customFormat="false" ht="14.45" hidden="false" customHeight="true" outlineLevel="0" collapsed="false">
      <c r="A89" s="164" t="s">
        <v>175</v>
      </c>
      <c r="B89" s="40" t="n">
        <v>100</v>
      </c>
      <c r="C89" s="41" t="n">
        <v>3.1</v>
      </c>
      <c r="D89" s="41" t="n">
        <v>2.4</v>
      </c>
      <c r="E89" s="41" t="n">
        <v>1.9</v>
      </c>
      <c r="F89" s="41" t="n">
        <v>2</v>
      </c>
      <c r="G89" s="41" t="n">
        <v>2.7</v>
      </c>
      <c r="H89" s="41" t="n">
        <v>3.5</v>
      </c>
      <c r="I89" s="41" t="n">
        <v>4.6</v>
      </c>
      <c r="J89" s="41" t="n">
        <v>6.3</v>
      </c>
      <c r="K89" s="41" t="n">
        <v>7</v>
      </c>
      <c r="L89" s="41" t="n">
        <v>7.4</v>
      </c>
      <c r="M89" s="41" t="n">
        <v>9.7</v>
      </c>
      <c r="N89" s="41" t="n">
        <v>12.9</v>
      </c>
      <c r="O89" s="41" t="n">
        <v>18.3</v>
      </c>
      <c r="P89" s="44" t="n">
        <v>11</v>
      </c>
      <c r="Q89" s="42" t="n">
        <v>7.2</v>
      </c>
    </row>
    <row r="90" customFormat="false" ht="14.45" hidden="false" customHeight="true" outlineLevel="0" collapsed="false">
      <c r="A90" s="164" t="s">
        <v>176</v>
      </c>
      <c r="B90" s="40" t="n">
        <v>100</v>
      </c>
      <c r="C90" s="41" t="n">
        <v>3.1</v>
      </c>
      <c r="D90" s="41" t="n">
        <v>2.8</v>
      </c>
      <c r="E90" s="41" t="n">
        <v>2.1</v>
      </c>
      <c r="F90" s="41" t="n">
        <v>2.1</v>
      </c>
      <c r="G90" s="41" t="n">
        <v>2.8</v>
      </c>
      <c r="H90" s="41" t="n">
        <v>3.7</v>
      </c>
      <c r="I90" s="41" t="n">
        <v>4.9</v>
      </c>
      <c r="J90" s="41" t="n">
        <v>6.1</v>
      </c>
      <c r="K90" s="41" t="n">
        <v>6.4</v>
      </c>
      <c r="L90" s="41" t="n">
        <v>7.4</v>
      </c>
      <c r="M90" s="41" t="n">
        <v>10.2</v>
      </c>
      <c r="N90" s="41" t="n">
        <v>13.3</v>
      </c>
      <c r="O90" s="41" t="n">
        <v>17.1</v>
      </c>
      <c r="P90" s="44" t="n">
        <v>9.9</v>
      </c>
      <c r="Q90" s="42" t="n">
        <v>8.3</v>
      </c>
    </row>
    <row r="91" customFormat="false" ht="14.45" hidden="false" customHeight="true" outlineLevel="0" collapsed="false">
      <c r="A91" s="164" t="s">
        <v>177</v>
      </c>
      <c r="B91" s="40" t="n">
        <v>100</v>
      </c>
      <c r="C91" s="41" t="n">
        <v>6</v>
      </c>
      <c r="D91" s="41" t="n">
        <v>4.5</v>
      </c>
      <c r="E91" s="41" t="n">
        <v>2.7</v>
      </c>
      <c r="F91" s="41" t="n">
        <v>2.2</v>
      </c>
      <c r="G91" s="41" t="n">
        <v>2.5</v>
      </c>
      <c r="H91" s="41" t="n">
        <v>3.3</v>
      </c>
      <c r="I91" s="41" t="n">
        <v>4.1</v>
      </c>
      <c r="J91" s="41" t="n">
        <v>5.6</v>
      </c>
      <c r="K91" s="41" t="n">
        <v>6.6</v>
      </c>
      <c r="L91" s="41" t="n">
        <v>7.5</v>
      </c>
      <c r="M91" s="41" t="n">
        <v>9.3</v>
      </c>
      <c r="N91" s="41" t="n">
        <v>11.8</v>
      </c>
      <c r="O91" s="41" t="n">
        <v>15</v>
      </c>
      <c r="P91" s="44" t="n">
        <v>10.5</v>
      </c>
      <c r="Q91" s="42" t="n">
        <v>8.3</v>
      </c>
    </row>
    <row r="92" customFormat="false" ht="14.45" hidden="false" customHeight="true" outlineLevel="0" collapsed="false">
      <c r="A92" s="167" t="s">
        <v>178</v>
      </c>
      <c r="B92" s="60" t="n">
        <v>100</v>
      </c>
      <c r="C92" s="61" t="n">
        <v>3.7</v>
      </c>
      <c r="D92" s="61" t="n">
        <v>3.3</v>
      </c>
      <c r="E92" s="61" t="n">
        <v>2.4</v>
      </c>
      <c r="F92" s="61" t="n">
        <v>2.1</v>
      </c>
      <c r="G92" s="61" t="n">
        <v>2.6</v>
      </c>
      <c r="H92" s="61" t="n">
        <v>3.4</v>
      </c>
      <c r="I92" s="61" t="n">
        <v>4.4</v>
      </c>
      <c r="J92" s="61" t="n">
        <v>6</v>
      </c>
      <c r="K92" s="61" t="n">
        <v>6.9</v>
      </c>
      <c r="L92" s="61" t="n">
        <v>7.5</v>
      </c>
      <c r="M92" s="61" t="n">
        <v>9.7</v>
      </c>
      <c r="N92" s="61" t="n">
        <v>12.4</v>
      </c>
      <c r="O92" s="61" t="n">
        <v>16.8</v>
      </c>
      <c r="P92" s="64" t="n">
        <v>10.8</v>
      </c>
      <c r="Q92" s="62" t="n">
        <v>7.9</v>
      </c>
    </row>
    <row r="93" customFormat="false" ht="14.45" hidden="false" customHeight="true" outlineLevel="0" collapsed="false">
      <c r="A93" s="164" t="s">
        <v>179</v>
      </c>
      <c r="B93" s="40" t="n">
        <v>100</v>
      </c>
      <c r="C93" s="41" t="n">
        <v>5.2</v>
      </c>
      <c r="D93" s="41" t="n">
        <v>4.8</v>
      </c>
      <c r="E93" s="41" t="n">
        <v>3.6</v>
      </c>
      <c r="F93" s="41" t="n">
        <v>2.4</v>
      </c>
      <c r="G93" s="41" t="n">
        <v>2.7</v>
      </c>
      <c r="H93" s="41" t="n">
        <v>3.3</v>
      </c>
      <c r="I93" s="41" t="n">
        <v>4.2</v>
      </c>
      <c r="J93" s="41" t="n">
        <v>5.9</v>
      </c>
      <c r="K93" s="41" t="n">
        <v>7.1</v>
      </c>
      <c r="L93" s="41" t="n">
        <v>7.7</v>
      </c>
      <c r="M93" s="41" t="n">
        <v>9.4</v>
      </c>
      <c r="N93" s="41" t="n">
        <v>11.2</v>
      </c>
      <c r="O93" s="41" t="n">
        <v>15.4</v>
      </c>
      <c r="P93" s="44" t="n">
        <v>9.3</v>
      </c>
      <c r="Q93" s="42" t="n">
        <v>7.8</v>
      </c>
    </row>
    <row r="94" customFormat="false" ht="14.45" hidden="false" customHeight="true" outlineLevel="0" collapsed="false">
      <c r="A94" s="164" t="s">
        <v>180</v>
      </c>
      <c r="B94" s="40" t="n">
        <v>100</v>
      </c>
      <c r="C94" s="41" t="n">
        <v>6</v>
      </c>
      <c r="D94" s="41" t="n">
        <v>4.8</v>
      </c>
      <c r="E94" s="41" t="n">
        <v>3.1</v>
      </c>
      <c r="F94" s="41" t="n">
        <v>2.2</v>
      </c>
      <c r="G94" s="41" t="n">
        <v>2.6</v>
      </c>
      <c r="H94" s="41" t="n">
        <v>3.6</v>
      </c>
      <c r="I94" s="41" t="n">
        <v>4.5</v>
      </c>
      <c r="J94" s="41" t="n">
        <v>6.1</v>
      </c>
      <c r="K94" s="41" t="n">
        <v>6.8</v>
      </c>
      <c r="L94" s="41" t="n">
        <v>7.3</v>
      </c>
      <c r="M94" s="41" t="n">
        <v>9</v>
      </c>
      <c r="N94" s="41" t="n">
        <v>11.4</v>
      </c>
      <c r="O94" s="41" t="n">
        <v>15.8</v>
      </c>
      <c r="P94" s="44" t="n">
        <v>9.8</v>
      </c>
      <c r="Q94" s="42" t="n">
        <v>7.1</v>
      </c>
    </row>
    <row r="95" customFormat="false" ht="14.45" hidden="false" customHeight="true" outlineLevel="0" collapsed="false">
      <c r="A95" s="164" t="s">
        <v>181</v>
      </c>
      <c r="B95" s="40" t="n">
        <v>100</v>
      </c>
      <c r="C95" s="41" t="n">
        <v>6</v>
      </c>
      <c r="D95" s="41" t="n">
        <v>5.1</v>
      </c>
      <c r="E95" s="41" t="n">
        <v>3.5</v>
      </c>
      <c r="F95" s="41" t="n">
        <v>2.4</v>
      </c>
      <c r="G95" s="41" t="n">
        <v>2.8</v>
      </c>
      <c r="H95" s="41" t="n">
        <v>4</v>
      </c>
      <c r="I95" s="41" t="n">
        <v>5</v>
      </c>
      <c r="J95" s="41" t="n">
        <v>7</v>
      </c>
      <c r="K95" s="41" t="n">
        <v>7.9</v>
      </c>
      <c r="L95" s="41" t="n">
        <v>8.2</v>
      </c>
      <c r="M95" s="41" t="n">
        <v>9</v>
      </c>
      <c r="N95" s="41" t="n">
        <v>10.3</v>
      </c>
      <c r="O95" s="41" t="n">
        <v>14.1</v>
      </c>
      <c r="P95" s="44" t="n">
        <v>8.5</v>
      </c>
      <c r="Q95" s="42" t="n">
        <v>6.4</v>
      </c>
    </row>
    <row r="96" customFormat="false" ht="14.45" hidden="false" customHeight="true" outlineLevel="0" collapsed="false">
      <c r="A96" s="164" t="s">
        <v>182</v>
      </c>
      <c r="B96" s="40" t="n">
        <v>100</v>
      </c>
      <c r="C96" s="41" t="n">
        <v>4.4</v>
      </c>
      <c r="D96" s="41" t="n">
        <v>3.7</v>
      </c>
      <c r="E96" s="41" t="n">
        <v>2.5</v>
      </c>
      <c r="F96" s="41" t="n">
        <v>2.3</v>
      </c>
      <c r="G96" s="41" t="n">
        <v>2.9</v>
      </c>
      <c r="H96" s="41" t="n">
        <v>3.9</v>
      </c>
      <c r="I96" s="41" t="n">
        <v>4.9</v>
      </c>
      <c r="J96" s="41" t="n">
        <v>6.5</v>
      </c>
      <c r="K96" s="41" t="n">
        <v>7.5</v>
      </c>
      <c r="L96" s="41" t="n">
        <v>8.1</v>
      </c>
      <c r="M96" s="41" t="n">
        <v>10.1</v>
      </c>
      <c r="N96" s="41" t="n">
        <v>11.5</v>
      </c>
      <c r="O96" s="41" t="n">
        <v>15.6</v>
      </c>
      <c r="P96" s="44" t="n">
        <v>8.9</v>
      </c>
      <c r="Q96" s="42" t="n">
        <v>7.3</v>
      </c>
    </row>
    <row r="97" customFormat="false" ht="14.45" hidden="false" customHeight="true" outlineLevel="0" collapsed="false">
      <c r="A97" s="164" t="s">
        <v>183</v>
      </c>
      <c r="B97" s="40" t="n">
        <v>100</v>
      </c>
      <c r="C97" s="41" t="n">
        <v>5.9</v>
      </c>
      <c r="D97" s="41" t="n">
        <v>3.9</v>
      </c>
      <c r="E97" s="41" t="n">
        <v>2.1</v>
      </c>
      <c r="F97" s="41" t="n">
        <v>2</v>
      </c>
      <c r="G97" s="41" t="n">
        <v>2.6</v>
      </c>
      <c r="H97" s="41" t="n">
        <v>3.7</v>
      </c>
      <c r="I97" s="41" t="n">
        <v>4.5</v>
      </c>
      <c r="J97" s="41" t="n">
        <v>6.4</v>
      </c>
      <c r="K97" s="41" t="n">
        <v>6.6</v>
      </c>
      <c r="L97" s="41" t="n">
        <v>7.4</v>
      </c>
      <c r="M97" s="41" t="n">
        <v>9.1</v>
      </c>
      <c r="N97" s="41" t="n">
        <v>11.5</v>
      </c>
      <c r="O97" s="41" t="n">
        <v>16.2</v>
      </c>
      <c r="P97" s="44" t="n">
        <v>10.2</v>
      </c>
      <c r="Q97" s="42" t="n">
        <v>7.8</v>
      </c>
    </row>
    <row r="98" customFormat="false" ht="14.45" hidden="false" customHeight="true" outlineLevel="0" collapsed="false">
      <c r="A98" s="166" t="s">
        <v>184</v>
      </c>
      <c r="B98" s="49" t="n">
        <v>100</v>
      </c>
      <c r="C98" s="50" t="n">
        <v>5</v>
      </c>
      <c r="D98" s="50" t="n">
        <v>3.3</v>
      </c>
      <c r="E98" s="50" t="n">
        <v>2</v>
      </c>
      <c r="F98" s="50" t="n">
        <v>1.8</v>
      </c>
      <c r="G98" s="50" t="n">
        <v>2.5</v>
      </c>
      <c r="H98" s="50" t="n">
        <v>4</v>
      </c>
      <c r="I98" s="50" t="n">
        <v>5</v>
      </c>
      <c r="J98" s="50" t="n">
        <v>6.7</v>
      </c>
      <c r="K98" s="50" t="n">
        <v>7.5</v>
      </c>
      <c r="L98" s="50" t="n">
        <v>7.8</v>
      </c>
      <c r="M98" s="50" t="n">
        <v>8.9</v>
      </c>
      <c r="N98" s="50" t="n">
        <v>10.4</v>
      </c>
      <c r="O98" s="50" t="n">
        <v>16.1</v>
      </c>
      <c r="P98" s="53" t="n">
        <v>11.2</v>
      </c>
      <c r="Q98" s="51" t="n">
        <v>7.8</v>
      </c>
    </row>
    <row r="99" customFormat="false" ht="14.45" hidden="false" customHeight="true" outlineLevel="0" collapsed="false">
      <c r="A99" s="164" t="s">
        <v>185</v>
      </c>
      <c r="B99" s="40" t="n">
        <v>100</v>
      </c>
      <c r="C99" s="41" t="n">
        <v>7.3</v>
      </c>
      <c r="D99" s="41" t="n">
        <v>4.9</v>
      </c>
      <c r="E99" s="41" t="n">
        <v>2.4</v>
      </c>
      <c r="F99" s="41" t="n">
        <v>1.9</v>
      </c>
      <c r="G99" s="41" t="n">
        <v>2.5</v>
      </c>
      <c r="H99" s="41" t="n">
        <v>3.7</v>
      </c>
      <c r="I99" s="41" t="n">
        <v>4.7</v>
      </c>
      <c r="J99" s="41" t="n">
        <v>6.7</v>
      </c>
      <c r="K99" s="41" t="n">
        <v>7.6</v>
      </c>
      <c r="L99" s="41" t="n">
        <v>8</v>
      </c>
      <c r="M99" s="41" t="n">
        <v>8.5</v>
      </c>
      <c r="N99" s="41" t="n">
        <v>9.9</v>
      </c>
      <c r="O99" s="41" t="n">
        <v>14.7</v>
      </c>
      <c r="P99" s="44" t="n">
        <v>9.9</v>
      </c>
      <c r="Q99" s="42" t="n">
        <v>7.4</v>
      </c>
    </row>
    <row r="100" customFormat="false" ht="14.45" hidden="false" customHeight="true" outlineLevel="0" collapsed="false">
      <c r="A100" s="164" t="s">
        <v>186</v>
      </c>
      <c r="B100" s="40" t="n">
        <v>100</v>
      </c>
      <c r="C100" s="41" t="n">
        <v>6</v>
      </c>
      <c r="D100" s="41" t="n">
        <v>4.1</v>
      </c>
      <c r="E100" s="41" t="n">
        <v>2.3</v>
      </c>
      <c r="F100" s="41" t="n">
        <v>1.9</v>
      </c>
      <c r="G100" s="41" t="n">
        <v>2.6</v>
      </c>
      <c r="H100" s="41" t="n">
        <v>3.7</v>
      </c>
      <c r="I100" s="41" t="n">
        <v>4.6</v>
      </c>
      <c r="J100" s="41" t="n">
        <v>6.3</v>
      </c>
      <c r="K100" s="41" t="n">
        <v>7.2</v>
      </c>
      <c r="L100" s="41" t="n">
        <v>7.8</v>
      </c>
      <c r="M100" s="41" t="n">
        <v>9.2</v>
      </c>
      <c r="N100" s="41" t="n">
        <v>11.1</v>
      </c>
      <c r="O100" s="41" t="n">
        <v>16.1</v>
      </c>
      <c r="P100" s="44" t="n">
        <v>10.1</v>
      </c>
      <c r="Q100" s="42" t="n">
        <v>7</v>
      </c>
    </row>
    <row r="101" customFormat="false" ht="14.45" hidden="false" customHeight="true" outlineLevel="0" collapsed="false">
      <c r="A101" s="164" t="s">
        <v>187</v>
      </c>
      <c r="B101" s="40" t="n">
        <v>100</v>
      </c>
      <c r="C101" s="41" t="n">
        <v>5.9</v>
      </c>
      <c r="D101" s="41" t="n">
        <v>4.2</v>
      </c>
      <c r="E101" s="41" t="n">
        <v>2</v>
      </c>
      <c r="F101" s="41" t="n">
        <v>1.8</v>
      </c>
      <c r="G101" s="41" t="n">
        <v>2.5</v>
      </c>
      <c r="H101" s="41" t="n">
        <v>3.5</v>
      </c>
      <c r="I101" s="41" t="n">
        <v>4.6</v>
      </c>
      <c r="J101" s="41" t="n">
        <v>6.2</v>
      </c>
      <c r="K101" s="41" t="n">
        <v>6.9</v>
      </c>
      <c r="L101" s="41" t="n">
        <v>7.8</v>
      </c>
      <c r="M101" s="41" t="n">
        <v>8.6</v>
      </c>
      <c r="N101" s="41" t="n">
        <v>10.1</v>
      </c>
      <c r="O101" s="41" t="n">
        <v>16</v>
      </c>
      <c r="P101" s="44" t="n">
        <v>10.7</v>
      </c>
      <c r="Q101" s="42" t="n">
        <v>9</v>
      </c>
    </row>
    <row r="102" customFormat="false" ht="14.45" hidden="false" customHeight="true" outlineLevel="0" collapsed="false">
      <c r="A102" s="167" t="s">
        <v>188</v>
      </c>
      <c r="B102" s="60" t="n">
        <v>100</v>
      </c>
      <c r="C102" s="61" t="n">
        <v>9</v>
      </c>
      <c r="D102" s="61" t="n">
        <v>5.7</v>
      </c>
      <c r="E102" s="61" t="n">
        <v>2.5</v>
      </c>
      <c r="F102" s="61" t="n">
        <v>2.2</v>
      </c>
      <c r="G102" s="61" t="n">
        <v>2.5</v>
      </c>
      <c r="H102" s="61" t="n">
        <v>3.3</v>
      </c>
      <c r="I102" s="61" t="n">
        <v>4.1</v>
      </c>
      <c r="J102" s="61" t="n">
        <v>6</v>
      </c>
      <c r="K102" s="61" t="n">
        <v>7.5</v>
      </c>
      <c r="L102" s="61" t="n">
        <v>8.2</v>
      </c>
      <c r="M102" s="61" t="n">
        <v>9.7</v>
      </c>
      <c r="N102" s="61" t="n">
        <v>9.7</v>
      </c>
      <c r="O102" s="61" t="n">
        <v>13.6</v>
      </c>
      <c r="P102" s="64" t="n">
        <v>8.7</v>
      </c>
      <c r="Q102" s="62" t="n">
        <v>7.2</v>
      </c>
    </row>
    <row r="103" customFormat="false" ht="14.45" hidden="false" customHeight="true" outlineLevel="0" collapsed="false">
      <c r="A103" s="164" t="s">
        <v>189</v>
      </c>
      <c r="B103" s="40" t="n">
        <v>100</v>
      </c>
      <c r="C103" s="41" t="n">
        <v>6</v>
      </c>
      <c r="D103" s="41" t="n">
        <v>4.2</v>
      </c>
      <c r="E103" s="41" t="n">
        <v>2.8</v>
      </c>
      <c r="F103" s="41" t="n">
        <v>2.1</v>
      </c>
      <c r="G103" s="41" t="n">
        <v>2.6</v>
      </c>
      <c r="H103" s="41" t="n">
        <v>3.4</v>
      </c>
      <c r="I103" s="41" t="n">
        <v>4.1</v>
      </c>
      <c r="J103" s="41" t="n">
        <v>5.5</v>
      </c>
      <c r="K103" s="41" t="n">
        <v>6.1</v>
      </c>
      <c r="L103" s="41" t="n">
        <v>6.8</v>
      </c>
      <c r="M103" s="41" t="n">
        <v>9.3</v>
      </c>
      <c r="N103" s="41" t="n">
        <v>13.2</v>
      </c>
      <c r="O103" s="41" t="n">
        <v>17.3</v>
      </c>
      <c r="P103" s="44" t="n">
        <v>9.4</v>
      </c>
      <c r="Q103" s="42" t="n">
        <v>7.1</v>
      </c>
    </row>
    <row r="104" customFormat="false" ht="14.45" hidden="false" customHeight="true" outlineLevel="0" collapsed="false">
      <c r="A104" s="164" t="s">
        <v>190</v>
      </c>
      <c r="B104" s="40" t="n">
        <v>100</v>
      </c>
      <c r="C104" s="41" t="n">
        <v>5.6</v>
      </c>
      <c r="D104" s="41" t="n">
        <v>3.6</v>
      </c>
      <c r="E104" s="41" t="n">
        <v>2.4</v>
      </c>
      <c r="F104" s="41" t="n">
        <v>2.1</v>
      </c>
      <c r="G104" s="41" t="n">
        <v>2.6</v>
      </c>
      <c r="H104" s="41" t="n">
        <v>3.6</v>
      </c>
      <c r="I104" s="41" t="n">
        <v>4.5</v>
      </c>
      <c r="J104" s="41" t="n">
        <v>5.5</v>
      </c>
      <c r="K104" s="41" t="n">
        <v>6</v>
      </c>
      <c r="L104" s="41" t="n">
        <v>6.7</v>
      </c>
      <c r="M104" s="41" t="n">
        <v>9.5</v>
      </c>
      <c r="N104" s="41" t="n">
        <v>13.2</v>
      </c>
      <c r="O104" s="41" t="n">
        <v>17.6</v>
      </c>
      <c r="P104" s="44" t="n">
        <v>9.9</v>
      </c>
      <c r="Q104" s="42" t="n">
        <v>7.2</v>
      </c>
    </row>
    <row r="105" customFormat="false" ht="14.45" hidden="false" customHeight="true" outlineLevel="0" collapsed="false">
      <c r="A105" s="164" t="s">
        <v>191</v>
      </c>
      <c r="B105" s="40" t="n">
        <v>100</v>
      </c>
      <c r="C105" s="41" t="n">
        <v>6.2</v>
      </c>
      <c r="D105" s="41" t="n">
        <v>4.9</v>
      </c>
      <c r="E105" s="41" t="n">
        <v>3.1</v>
      </c>
      <c r="F105" s="41" t="n">
        <v>2.1</v>
      </c>
      <c r="G105" s="41" t="n">
        <v>2.6</v>
      </c>
      <c r="H105" s="41" t="n">
        <v>3.9</v>
      </c>
      <c r="I105" s="41" t="n">
        <v>4.7</v>
      </c>
      <c r="J105" s="41" t="n">
        <v>6.1</v>
      </c>
      <c r="K105" s="41" t="n">
        <v>7</v>
      </c>
      <c r="L105" s="41" t="n">
        <v>7.2</v>
      </c>
      <c r="M105" s="41" t="n">
        <v>9</v>
      </c>
      <c r="N105" s="41" t="n">
        <v>11.1</v>
      </c>
      <c r="O105" s="41" t="n">
        <v>15.4</v>
      </c>
      <c r="P105" s="44" t="n">
        <v>9.7</v>
      </c>
      <c r="Q105" s="42" t="n">
        <v>6.8</v>
      </c>
    </row>
    <row r="106" customFormat="false" ht="14.45" hidden="false" customHeight="true" outlineLevel="0" collapsed="false">
      <c r="A106" s="164" t="s">
        <v>192</v>
      </c>
      <c r="B106" s="40" t="n">
        <v>100</v>
      </c>
      <c r="C106" s="41" t="n">
        <v>5.7</v>
      </c>
      <c r="D106" s="41" t="n">
        <v>4.1</v>
      </c>
      <c r="E106" s="41" t="n">
        <v>2.5</v>
      </c>
      <c r="F106" s="41" t="n">
        <v>2.2</v>
      </c>
      <c r="G106" s="41" t="n">
        <v>2.7</v>
      </c>
      <c r="H106" s="41" t="n">
        <v>3.8</v>
      </c>
      <c r="I106" s="41" t="n">
        <v>4.7</v>
      </c>
      <c r="J106" s="41" t="n">
        <v>6.5</v>
      </c>
      <c r="K106" s="41" t="n">
        <v>7.2</v>
      </c>
      <c r="L106" s="41" t="n">
        <v>7.4</v>
      </c>
      <c r="M106" s="41" t="n">
        <v>9.3</v>
      </c>
      <c r="N106" s="41" t="n">
        <v>11.4</v>
      </c>
      <c r="O106" s="41" t="n">
        <v>16.3</v>
      </c>
      <c r="P106" s="44" t="n">
        <v>9.8</v>
      </c>
      <c r="Q106" s="42" t="n">
        <v>6.4</v>
      </c>
    </row>
    <row r="107" customFormat="false" ht="14.45" hidden="false" customHeight="true" outlineLevel="0" collapsed="false">
      <c r="A107" s="164" t="s">
        <v>193</v>
      </c>
      <c r="B107" s="40" t="n">
        <v>100</v>
      </c>
      <c r="C107" s="41" t="n">
        <v>5.2</v>
      </c>
      <c r="D107" s="41" t="n">
        <v>3.7</v>
      </c>
      <c r="E107" s="41" t="n">
        <v>2.4</v>
      </c>
      <c r="F107" s="41" t="n">
        <v>2.2</v>
      </c>
      <c r="G107" s="41" t="n">
        <v>2.5</v>
      </c>
      <c r="H107" s="41" t="n">
        <v>3.5</v>
      </c>
      <c r="I107" s="41" t="n">
        <v>4.4</v>
      </c>
      <c r="J107" s="41" t="n">
        <v>5.9</v>
      </c>
      <c r="K107" s="41" t="n">
        <v>6.7</v>
      </c>
      <c r="L107" s="41" t="n">
        <v>7.1</v>
      </c>
      <c r="M107" s="41" t="n">
        <v>9.1</v>
      </c>
      <c r="N107" s="41" t="n">
        <v>12.2</v>
      </c>
      <c r="O107" s="41" t="n">
        <v>18.3</v>
      </c>
      <c r="P107" s="44" t="n">
        <v>10.6</v>
      </c>
      <c r="Q107" s="42" t="n">
        <v>6.3</v>
      </c>
    </row>
    <row r="108" customFormat="false" ht="14.45" hidden="false" customHeight="true" outlineLevel="0" collapsed="false">
      <c r="A108" s="166" t="s">
        <v>194</v>
      </c>
      <c r="B108" s="49" t="n">
        <v>100</v>
      </c>
      <c r="C108" s="50" t="n">
        <v>9</v>
      </c>
      <c r="D108" s="50" t="n">
        <v>5.8</v>
      </c>
      <c r="E108" s="50" t="n">
        <v>2.9</v>
      </c>
      <c r="F108" s="50" t="n">
        <v>1.9</v>
      </c>
      <c r="G108" s="50" t="n">
        <v>2.7</v>
      </c>
      <c r="H108" s="50" t="n">
        <v>3.7</v>
      </c>
      <c r="I108" s="50" t="n">
        <v>4.6</v>
      </c>
      <c r="J108" s="50" t="n">
        <v>5.9</v>
      </c>
      <c r="K108" s="50" t="n">
        <v>6.1</v>
      </c>
      <c r="L108" s="50" t="n">
        <v>6.7</v>
      </c>
      <c r="M108" s="50" t="n">
        <v>8.4</v>
      </c>
      <c r="N108" s="50" t="n">
        <v>10.8</v>
      </c>
      <c r="O108" s="50" t="n">
        <v>15.3</v>
      </c>
      <c r="P108" s="53" t="n">
        <v>8.7</v>
      </c>
      <c r="Q108" s="51" t="n">
        <v>7.5</v>
      </c>
    </row>
    <row r="109" customFormat="false" ht="14.45" hidden="false" customHeight="true" outlineLevel="0" collapsed="false">
      <c r="A109" s="164" t="s">
        <v>195</v>
      </c>
      <c r="B109" s="40" t="n">
        <v>100</v>
      </c>
      <c r="C109" s="41" t="n">
        <v>6.9</v>
      </c>
      <c r="D109" s="41" t="n">
        <v>4.1</v>
      </c>
      <c r="E109" s="41" t="n">
        <v>2.8</v>
      </c>
      <c r="F109" s="41" t="n">
        <v>2.3</v>
      </c>
      <c r="G109" s="41" t="n">
        <v>2.5</v>
      </c>
      <c r="H109" s="41" t="n">
        <v>3.5</v>
      </c>
      <c r="I109" s="41" t="n">
        <v>4.9</v>
      </c>
      <c r="J109" s="41" t="n">
        <v>6.2</v>
      </c>
      <c r="K109" s="41" t="n">
        <v>6.8</v>
      </c>
      <c r="L109" s="41" t="n">
        <v>6.7</v>
      </c>
      <c r="M109" s="41" t="n">
        <v>8.9</v>
      </c>
      <c r="N109" s="41" t="n">
        <v>11.2</v>
      </c>
      <c r="O109" s="41" t="n">
        <v>16.4</v>
      </c>
      <c r="P109" s="44" t="n">
        <v>10</v>
      </c>
      <c r="Q109" s="42" t="n">
        <v>7</v>
      </c>
    </row>
    <row r="110" customFormat="false" ht="14.45" hidden="false" customHeight="true" outlineLevel="0" collapsed="false">
      <c r="A110" s="164" t="s">
        <v>196</v>
      </c>
      <c r="B110" s="40" t="n">
        <v>100</v>
      </c>
      <c r="C110" s="41" t="n">
        <v>8</v>
      </c>
      <c r="D110" s="41" t="n">
        <v>4.6</v>
      </c>
      <c r="E110" s="41" t="n">
        <v>2.6</v>
      </c>
      <c r="F110" s="41" t="n">
        <v>2.3</v>
      </c>
      <c r="G110" s="41" t="n">
        <v>2.8</v>
      </c>
      <c r="H110" s="41" t="n">
        <v>3.7</v>
      </c>
      <c r="I110" s="41" t="n">
        <v>4.7</v>
      </c>
      <c r="J110" s="41" t="n">
        <v>6.5</v>
      </c>
      <c r="K110" s="41" t="n">
        <v>6.6</v>
      </c>
      <c r="L110" s="41" t="n">
        <v>7.3</v>
      </c>
      <c r="M110" s="41" t="n">
        <v>9.5</v>
      </c>
      <c r="N110" s="41" t="n">
        <v>11.7</v>
      </c>
      <c r="O110" s="41" t="n">
        <v>14.8</v>
      </c>
      <c r="P110" s="44" t="n">
        <v>8.4</v>
      </c>
      <c r="Q110" s="42" t="n">
        <v>6.6</v>
      </c>
    </row>
    <row r="111" customFormat="false" ht="14.45" hidden="false" customHeight="true" outlineLevel="0" collapsed="false">
      <c r="A111" s="164" t="s">
        <v>197</v>
      </c>
      <c r="B111" s="40" t="n">
        <v>100</v>
      </c>
      <c r="C111" s="41" t="n">
        <v>4.6</v>
      </c>
      <c r="D111" s="41" t="n">
        <v>3.4</v>
      </c>
      <c r="E111" s="41" t="n">
        <v>2.5</v>
      </c>
      <c r="F111" s="41" t="n">
        <v>2</v>
      </c>
      <c r="G111" s="41" t="n">
        <v>2.2</v>
      </c>
      <c r="H111" s="41" t="n">
        <v>3.3</v>
      </c>
      <c r="I111" s="41" t="n">
        <v>4.2</v>
      </c>
      <c r="J111" s="41" t="n">
        <v>6.4</v>
      </c>
      <c r="K111" s="41" t="n">
        <v>7</v>
      </c>
      <c r="L111" s="41" t="n">
        <v>7.5</v>
      </c>
      <c r="M111" s="41" t="n">
        <v>9.7</v>
      </c>
      <c r="N111" s="41" t="n">
        <v>12.4</v>
      </c>
      <c r="O111" s="41" t="n">
        <v>16.5</v>
      </c>
      <c r="P111" s="44" t="n">
        <v>10.7</v>
      </c>
      <c r="Q111" s="42" t="n">
        <v>7.6</v>
      </c>
    </row>
    <row r="112" customFormat="false" ht="14.45" hidden="false" customHeight="true" outlineLevel="0" collapsed="false">
      <c r="A112" s="167" t="s">
        <v>198</v>
      </c>
      <c r="B112" s="60" t="n">
        <v>100</v>
      </c>
      <c r="C112" s="61" t="n">
        <v>7</v>
      </c>
      <c r="D112" s="61" t="n">
        <v>4.2</v>
      </c>
      <c r="E112" s="61" t="n">
        <v>2.4</v>
      </c>
      <c r="F112" s="61" t="n">
        <v>2.1</v>
      </c>
      <c r="G112" s="61" t="n">
        <v>2.7</v>
      </c>
      <c r="H112" s="61" t="n">
        <v>3.8</v>
      </c>
      <c r="I112" s="61" t="n">
        <v>5</v>
      </c>
      <c r="J112" s="61" t="n">
        <v>6.4</v>
      </c>
      <c r="K112" s="61" t="n">
        <v>6.8</v>
      </c>
      <c r="L112" s="61" t="n">
        <v>7.2</v>
      </c>
      <c r="M112" s="61" t="n">
        <v>9.2</v>
      </c>
      <c r="N112" s="61" t="n">
        <v>11.5</v>
      </c>
      <c r="O112" s="61" t="n">
        <v>16.3</v>
      </c>
      <c r="P112" s="64" t="n">
        <v>9.1</v>
      </c>
      <c r="Q112" s="62" t="n">
        <v>6.2</v>
      </c>
    </row>
    <row r="113" customFormat="false" ht="14.45" hidden="false" customHeight="true" outlineLevel="0" collapsed="false">
      <c r="A113" s="164" t="s">
        <v>199</v>
      </c>
      <c r="B113" s="40" t="n">
        <v>100</v>
      </c>
      <c r="C113" s="41" t="n">
        <v>7.6</v>
      </c>
      <c r="D113" s="41" t="n">
        <v>4.3</v>
      </c>
      <c r="E113" s="41" t="n">
        <v>2.6</v>
      </c>
      <c r="F113" s="41" t="n">
        <v>2.2</v>
      </c>
      <c r="G113" s="41" t="n">
        <v>2.7</v>
      </c>
      <c r="H113" s="41" t="n">
        <v>3.7</v>
      </c>
      <c r="I113" s="41" t="n">
        <v>4.4</v>
      </c>
      <c r="J113" s="41" t="n">
        <v>5.1</v>
      </c>
      <c r="K113" s="41" t="n">
        <v>5.5</v>
      </c>
      <c r="L113" s="41" t="n">
        <v>6.5</v>
      </c>
      <c r="M113" s="41" t="n">
        <v>9.4</v>
      </c>
      <c r="N113" s="41" t="n">
        <v>12.3</v>
      </c>
      <c r="O113" s="41" t="n">
        <v>16.6</v>
      </c>
      <c r="P113" s="44" t="n">
        <v>9.6</v>
      </c>
      <c r="Q113" s="42" t="n">
        <v>7.6</v>
      </c>
    </row>
    <row r="114" customFormat="false" ht="14.45" hidden="false" customHeight="true" outlineLevel="0" collapsed="false">
      <c r="A114" s="164" t="s">
        <v>200</v>
      </c>
      <c r="B114" s="40" t="n">
        <v>100</v>
      </c>
      <c r="C114" s="41" t="n">
        <v>5.2</v>
      </c>
      <c r="D114" s="41" t="n">
        <v>3.3</v>
      </c>
      <c r="E114" s="41" t="n">
        <v>2.3</v>
      </c>
      <c r="F114" s="41" t="n">
        <v>2.2</v>
      </c>
      <c r="G114" s="41" t="n">
        <v>2.6</v>
      </c>
      <c r="H114" s="41" t="n">
        <v>3.5</v>
      </c>
      <c r="I114" s="41" t="n">
        <v>4.3</v>
      </c>
      <c r="J114" s="41" t="n">
        <v>5.3</v>
      </c>
      <c r="K114" s="41" t="n">
        <v>6</v>
      </c>
      <c r="L114" s="41" t="n">
        <v>7</v>
      </c>
      <c r="M114" s="41" t="n">
        <v>10.4</v>
      </c>
      <c r="N114" s="41" t="n">
        <v>13.6</v>
      </c>
      <c r="O114" s="41" t="n">
        <v>17.1</v>
      </c>
      <c r="P114" s="44" t="n">
        <v>9.8</v>
      </c>
      <c r="Q114" s="42" t="n">
        <v>7.4</v>
      </c>
    </row>
    <row r="115" customFormat="false" ht="14.45" hidden="false" customHeight="true" outlineLevel="0" collapsed="false">
      <c r="A115" s="164" t="s">
        <v>201</v>
      </c>
      <c r="B115" s="40" t="n">
        <v>100</v>
      </c>
      <c r="C115" s="41" t="n">
        <v>6.1</v>
      </c>
      <c r="D115" s="41" t="n">
        <v>4.3</v>
      </c>
      <c r="E115" s="41" t="n">
        <v>2.8</v>
      </c>
      <c r="F115" s="41" t="n">
        <v>2.5</v>
      </c>
      <c r="G115" s="41" t="n">
        <v>2.8</v>
      </c>
      <c r="H115" s="41" t="n">
        <v>3.9</v>
      </c>
      <c r="I115" s="41" t="n">
        <v>4.9</v>
      </c>
      <c r="J115" s="41" t="n">
        <v>5.8</v>
      </c>
      <c r="K115" s="41" t="n">
        <v>6.2</v>
      </c>
      <c r="L115" s="41" t="n">
        <v>7.5</v>
      </c>
      <c r="M115" s="41" t="n">
        <v>10.1</v>
      </c>
      <c r="N115" s="41" t="n">
        <v>12.8</v>
      </c>
      <c r="O115" s="41" t="n">
        <v>15.5</v>
      </c>
      <c r="P115" s="44" t="n">
        <v>8.5</v>
      </c>
      <c r="Q115" s="42" t="n">
        <v>6.3</v>
      </c>
    </row>
    <row r="116" customFormat="false" ht="14.45" hidden="false" customHeight="true" outlineLevel="0" collapsed="false">
      <c r="A116" s="164" t="s">
        <v>202</v>
      </c>
      <c r="B116" s="40" t="n">
        <v>100</v>
      </c>
      <c r="C116" s="41" t="n">
        <v>5.2</v>
      </c>
      <c r="D116" s="41" t="n">
        <v>3.9</v>
      </c>
      <c r="E116" s="41" t="n">
        <v>2.5</v>
      </c>
      <c r="F116" s="41" t="n">
        <v>2.1</v>
      </c>
      <c r="G116" s="41" t="n">
        <v>2.5</v>
      </c>
      <c r="H116" s="41" t="n">
        <v>3.6</v>
      </c>
      <c r="I116" s="41" t="n">
        <v>4.5</v>
      </c>
      <c r="J116" s="41" t="n">
        <v>5.9</v>
      </c>
      <c r="K116" s="41" t="n">
        <v>6.3</v>
      </c>
      <c r="L116" s="41" t="n">
        <v>7</v>
      </c>
      <c r="M116" s="41" t="n">
        <v>9.2</v>
      </c>
      <c r="N116" s="41" t="n">
        <v>12.5</v>
      </c>
      <c r="O116" s="41" t="n">
        <v>17.4</v>
      </c>
      <c r="P116" s="44" t="n">
        <v>10.3</v>
      </c>
      <c r="Q116" s="42" t="n">
        <v>7.1</v>
      </c>
    </row>
    <row r="117" customFormat="false" ht="14.45" hidden="false" customHeight="true" outlineLevel="0" collapsed="false">
      <c r="A117" s="164" t="s">
        <v>203</v>
      </c>
      <c r="B117" s="40" t="n">
        <v>100</v>
      </c>
      <c r="C117" s="41" t="n">
        <v>7.5</v>
      </c>
      <c r="D117" s="41" t="n">
        <v>4</v>
      </c>
      <c r="E117" s="41" t="n">
        <v>2.6</v>
      </c>
      <c r="F117" s="41" t="n">
        <v>2.4</v>
      </c>
      <c r="G117" s="41" t="n">
        <v>2.6</v>
      </c>
      <c r="H117" s="41" t="n">
        <v>3.7</v>
      </c>
      <c r="I117" s="41" t="n">
        <v>4.7</v>
      </c>
      <c r="J117" s="41" t="n">
        <v>5.7</v>
      </c>
      <c r="K117" s="41" t="n">
        <v>6.2</v>
      </c>
      <c r="L117" s="41" t="n">
        <v>7</v>
      </c>
      <c r="M117" s="41" t="n">
        <v>10.2</v>
      </c>
      <c r="N117" s="41" t="n">
        <v>13.5</v>
      </c>
      <c r="O117" s="41" t="n">
        <v>16.2</v>
      </c>
      <c r="P117" s="44" t="n">
        <v>8.4</v>
      </c>
      <c r="Q117" s="42" t="n">
        <v>5.4</v>
      </c>
    </row>
    <row r="118" customFormat="false" ht="14.45" hidden="false" customHeight="true" outlineLevel="0" collapsed="false">
      <c r="A118" s="166" t="s">
        <v>204</v>
      </c>
      <c r="B118" s="49" t="n">
        <v>100</v>
      </c>
      <c r="C118" s="50" t="n">
        <v>6.9</v>
      </c>
      <c r="D118" s="50" t="n">
        <v>3.9</v>
      </c>
      <c r="E118" s="50" t="n">
        <v>2.6</v>
      </c>
      <c r="F118" s="50" t="n">
        <v>2.4</v>
      </c>
      <c r="G118" s="50" t="n">
        <v>2.8</v>
      </c>
      <c r="H118" s="50" t="n">
        <v>3.8</v>
      </c>
      <c r="I118" s="50" t="n">
        <v>4.6</v>
      </c>
      <c r="J118" s="50" t="n">
        <v>5.6</v>
      </c>
      <c r="K118" s="50" t="n">
        <v>5.9</v>
      </c>
      <c r="L118" s="50" t="n">
        <v>7.2</v>
      </c>
      <c r="M118" s="50" t="n">
        <v>10.6</v>
      </c>
      <c r="N118" s="50" t="n">
        <v>14.1</v>
      </c>
      <c r="O118" s="50" t="n">
        <v>16.5</v>
      </c>
      <c r="P118" s="53" t="n">
        <v>7.8</v>
      </c>
      <c r="Q118" s="51" t="n">
        <v>5.3</v>
      </c>
    </row>
    <row r="119" customFormat="false" ht="14.45" hidden="false" customHeight="true" outlineLevel="0" collapsed="false">
      <c r="A119" s="168" t="s">
        <v>205</v>
      </c>
      <c r="B119" s="79" t="n">
        <v>100</v>
      </c>
      <c r="C119" s="80" t="n">
        <v>12.5</v>
      </c>
      <c r="D119" s="80" t="n">
        <v>4.9</v>
      </c>
      <c r="E119" s="80" t="n">
        <v>2.4</v>
      </c>
      <c r="F119" s="80" t="n">
        <v>2.2</v>
      </c>
      <c r="G119" s="80" t="n">
        <v>2.6</v>
      </c>
      <c r="H119" s="80" t="n">
        <v>3.6</v>
      </c>
      <c r="I119" s="80" t="n">
        <v>4.4</v>
      </c>
      <c r="J119" s="80" t="n">
        <v>6</v>
      </c>
      <c r="K119" s="80" t="n">
        <v>7</v>
      </c>
      <c r="L119" s="80" t="n">
        <v>7.7</v>
      </c>
      <c r="M119" s="80" t="n">
        <v>9.4</v>
      </c>
      <c r="N119" s="80" t="n">
        <v>11.9</v>
      </c>
      <c r="O119" s="80" t="n">
        <v>12.5</v>
      </c>
      <c r="P119" s="83" t="n">
        <v>6.4</v>
      </c>
      <c r="Q119" s="81" t="n">
        <v>6.5</v>
      </c>
    </row>
    <row r="120" customFormat="false" ht="14.45" hidden="false" customHeight="true" outlineLevel="0" collapsed="false">
      <c r="A120" s="84" t="s">
        <v>63</v>
      </c>
    </row>
    <row r="121" customFormat="false" ht="14.45" hidden="false" customHeight="true" outlineLevel="0" collapsed="false">
      <c r="A121" s="84" t="s">
        <v>206</v>
      </c>
    </row>
    <row r="122" customFormat="false" ht="14.45" hidden="false" customHeight="true" outlineLevel="0" collapsed="false">
      <c r="A122" s="84" t="s">
        <v>207</v>
      </c>
    </row>
    <row r="123" customFormat="false" ht="14.45" hidden="false" customHeight="true" outlineLevel="0" collapsed="false">
      <c r="A123" s="85" t="s">
        <v>222</v>
      </c>
    </row>
    <row r="124" customFormat="false" ht="28.5" hidden="false" customHeight="true" outlineLevel="0" collapsed="false">
      <c r="A124" s="87" t="s">
        <v>223</v>
      </c>
      <c r="B124" s="87"/>
      <c r="C124" s="87"/>
      <c r="D124" s="87"/>
      <c r="E124" s="87"/>
      <c r="F124" s="87"/>
      <c r="G124" s="87"/>
      <c r="H124" s="87"/>
      <c r="I124" s="87"/>
      <c r="J124" s="87"/>
      <c r="K124" s="87"/>
      <c r="L124" s="87"/>
      <c r="M124" s="87"/>
      <c r="N124" s="87"/>
      <c r="O124" s="87"/>
      <c r="P124" s="87"/>
      <c r="Q124" s="87"/>
    </row>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sheetData>
  <mergeCells count="4">
    <mergeCell ref="A1:Q1"/>
    <mergeCell ref="A62:Q62"/>
    <mergeCell ref="A63:Q63"/>
    <mergeCell ref="A124:Q1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09:54:35Z</dcterms:created>
  <dc:creator>TEST01</dc:creator>
  <dc:description/>
  <dc:language>en-US</dc:language>
  <cp:lastModifiedBy>TEST01</cp:lastModifiedBy>
  <cp:lastPrinted>2013-03-27T00:00:07Z</cp:lastPrinted>
  <dcterms:modified xsi:type="dcterms:W3CDTF">2013-03-27T00:12:30Z</dcterms:modified>
  <cp:revision>0</cp:revision>
  <dc:subject/>
  <dc:title/>
</cp:coreProperties>
</file>