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51</v>
      </c>
      <c r="D9" s="40" t="n">
        <v>1070</v>
      </c>
      <c r="E9" s="40" t="n">
        <v>2234240</v>
      </c>
      <c r="F9" s="40" t="n">
        <v>13477</v>
      </c>
      <c r="G9" s="40" t="n">
        <v>165782</v>
      </c>
      <c r="H9" s="40" t="n">
        <v>130892</v>
      </c>
      <c r="I9" s="40" t="n">
        <v>12349</v>
      </c>
      <c r="J9" s="40" t="n">
        <v>10635</v>
      </c>
      <c r="K9" s="40" t="n">
        <v>1714</v>
      </c>
      <c r="L9" s="40" t="n">
        <v>902</v>
      </c>
      <c r="M9" s="40" t="n">
        <v>699</v>
      </c>
      <c r="N9" s="40" t="n">
        <v>203</v>
      </c>
      <c r="O9" s="40" t="n">
        <v>6172</v>
      </c>
      <c r="P9" s="40" t="n">
        <v>1820</v>
      </c>
      <c r="Q9" s="40" t="n">
        <v>4352</v>
      </c>
      <c r="R9" s="40" t="n">
        <v>581</v>
      </c>
      <c r="S9" s="40" t="n">
        <v>265</v>
      </c>
      <c r="T9" s="40" t="n">
        <v>316</v>
      </c>
      <c r="U9" s="40" t="n">
        <v>277</v>
      </c>
      <c r="V9" s="40" t="n">
        <v>51</v>
      </c>
      <c r="W9" s="40" t="n">
        <v>226</v>
      </c>
      <c r="X9" s="41" t="n">
        <v>0.5</v>
      </c>
      <c r="Y9" s="40" t="n">
        <v>10</v>
      </c>
      <c r="Z9" s="40" t="n">
        <v>172</v>
      </c>
      <c r="AA9" s="40" t="n">
        <v>51</v>
      </c>
      <c r="AB9" s="40" t="n">
        <v>713</v>
      </c>
      <c r="AC9" s="40" t="n">
        <v>7299</v>
      </c>
      <c r="AD9" s="40" t="n">
        <v>1706</v>
      </c>
      <c r="AE9" s="40" t="n">
        <v>1376968</v>
      </c>
      <c r="AF9" s="40" t="n">
        <v>13855</v>
      </c>
      <c r="AG9" s="40" t="n">
        <v>99384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27</v>
      </c>
      <c r="D10" s="40" t="n">
        <v>1046</v>
      </c>
      <c r="E10" s="40" t="n">
        <v>2123703</v>
      </c>
      <c r="F10" s="40" t="n">
        <v>13594</v>
      </c>
      <c r="G10" s="40" t="n">
        <v>156218</v>
      </c>
      <c r="H10" s="40" t="n">
        <v>126168</v>
      </c>
      <c r="I10" s="40" t="n">
        <v>12443</v>
      </c>
      <c r="J10" s="40" t="n">
        <v>10716</v>
      </c>
      <c r="K10" s="40" t="n">
        <v>1727</v>
      </c>
      <c r="L10" s="40" t="n">
        <v>920</v>
      </c>
      <c r="M10" s="40" t="n">
        <v>713</v>
      </c>
      <c r="N10" s="40" t="n">
        <v>207</v>
      </c>
      <c r="O10" s="40" t="n">
        <v>6206</v>
      </c>
      <c r="P10" s="40" t="n">
        <v>1837</v>
      </c>
      <c r="Q10" s="40" t="n">
        <v>4369</v>
      </c>
      <c r="R10" s="40" t="n">
        <v>599</v>
      </c>
      <c r="S10" s="40" t="n">
        <v>276</v>
      </c>
      <c r="T10" s="40" t="n">
        <v>323</v>
      </c>
      <c r="U10" s="40" t="n">
        <v>279</v>
      </c>
      <c r="V10" s="40" t="n">
        <v>50</v>
      </c>
      <c r="W10" s="40" t="n">
        <v>229</v>
      </c>
      <c r="X10" s="41" t="n">
        <v>0.499</v>
      </c>
      <c r="Y10" s="40" t="n">
        <v>2</v>
      </c>
      <c r="Z10" s="40" t="n">
        <v>8</v>
      </c>
      <c r="AA10" s="40" t="n">
        <v>20</v>
      </c>
      <c r="AB10" s="40" t="n">
        <v>13</v>
      </c>
      <c r="AC10" s="40" t="n">
        <v>7333</v>
      </c>
      <c r="AD10" s="40" t="n">
        <v>1708</v>
      </c>
      <c r="AE10" s="40" t="n">
        <v>1325682</v>
      </c>
      <c r="AF10" s="40" t="n">
        <v>14073</v>
      </c>
      <c r="AG10" s="40" t="n">
        <v>94200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11</v>
      </c>
      <c r="D11" s="40" t="n">
        <v>1047</v>
      </c>
      <c r="E11" s="40" t="n">
        <v>2335316</v>
      </c>
      <c r="F11" s="40" t="n">
        <v>13523</v>
      </c>
      <c r="G11" s="40" t="n">
        <v>172697</v>
      </c>
      <c r="H11" s="40" t="n">
        <v>140103</v>
      </c>
      <c r="I11" s="40" t="n">
        <v>12557</v>
      </c>
      <c r="J11" s="40" t="n">
        <v>10823</v>
      </c>
      <c r="K11" s="40" t="n">
        <v>1734</v>
      </c>
      <c r="L11" s="40" t="n">
        <v>942</v>
      </c>
      <c r="M11" s="40" t="n">
        <v>730</v>
      </c>
      <c r="N11" s="40" t="n">
        <v>212</v>
      </c>
      <c r="O11" s="40" t="n">
        <v>6253</v>
      </c>
      <c r="P11" s="40" t="n">
        <v>1852</v>
      </c>
      <c r="Q11" s="40" t="n">
        <v>4401</v>
      </c>
      <c r="R11" s="40" t="n">
        <v>612</v>
      </c>
      <c r="S11" s="40" t="n">
        <v>280</v>
      </c>
      <c r="T11" s="40" t="n">
        <v>332</v>
      </c>
      <c r="U11" s="40" t="n">
        <v>284</v>
      </c>
      <c r="V11" s="40" t="n">
        <v>49</v>
      </c>
      <c r="W11" s="40" t="n">
        <v>235</v>
      </c>
      <c r="X11" s="41" t="n">
        <v>0.498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7370</v>
      </c>
      <c r="AD11" s="40" t="n">
        <v>1719</v>
      </c>
      <c r="AE11" s="40" t="n">
        <v>1467270</v>
      </c>
      <c r="AF11" s="40" t="n">
        <v>14024</v>
      </c>
      <c r="AG11" s="40" t="n">
        <v>104629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098</v>
      </c>
      <c r="D12" s="40" t="n">
        <v>1048</v>
      </c>
      <c r="E12" s="40" t="n">
        <v>2268519</v>
      </c>
      <c r="F12" s="40" t="n">
        <v>13651</v>
      </c>
      <c r="G12" s="40" t="n">
        <v>166185</v>
      </c>
      <c r="H12" s="40" t="n">
        <v>133161</v>
      </c>
      <c r="I12" s="40" t="n">
        <v>12644</v>
      </c>
      <c r="J12" s="40" t="n">
        <v>10899</v>
      </c>
      <c r="K12" s="40" t="n">
        <v>1745</v>
      </c>
      <c r="L12" s="40" t="n">
        <v>970</v>
      </c>
      <c r="M12" s="40" t="n">
        <v>749</v>
      </c>
      <c r="N12" s="40" t="n">
        <v>221</v>
      </c>
      <c r="O12" s="40" t="n">
        <v>6283</v>
      </c>
      <c r="P12" s="40" t="n">
        <v>1858</v>
      </c>
      <c r="Q12" s="40" t="n">
        <v>4425</v>
      </c>
      <c r="R12" s="40" t="n">
        <v>623</v>
      </c>
      <c r="S12" s="40" t="n">
        <v>283</v>
      </c>
      <c r="T12" s="40" t="n">
        <v>340</v>
      </c>
      <c r="U12" s="40" t="n">
        <v>291</v>
      </c>
      <c r="V12" s="40" t="n">
        <v>49</v>
      </c>
      <c r="W12" s="40" t="n">
        <v>242</v>
      </c>
      <c r="X12" s="41" t="n">
        <v>0.497</v>
      </c>
      <c r="Y12" s="40" t="n">
        <v>4</v>
      </c>
      <c r="Z12" s="40" t="n">
        <v>59</v>
      </c>
      <c r="AA12" s="40" t="n">
        <v>71</v>
      </c>
      <c r="AB12" s="40" t="n">
        <v>333</v>
      </c>
      <c r="AC12" s="40" t="n">
        <v>7376</v>
      </c>
      <c r="AD12" s="40" t="n">
        <v>1725</v>
      </c>
      <c r="AE12" s="40" t="n">
        <v>1415298</v>
      </c>
      <c r="AF12" s="40" t="n">
        <v>14167</v>
      </c>
      <c r="AG12" s="40" t="n">
        <v>99899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069</v>
      </c>
      <c r="D13" s="40" t="n">
        <v>1022</v>
      </c>
      <c r="E13" s="40" t="n">
        <v>2232704</v>
      </c>
      <c r="F13" s="40" t="n">
        <v>13406</v>
      </c>
      <c r="G13" s="40" t="n">
        <v>166551</v>
      </c>
      <c r="H13" s="40" t="n">
        <v>133362</v>
      </c>
      <c r="I13" s="40" t="n">
        <v>12453</v>
      </c>
      <c r="J13" s="40" t="n">
        <v>10696</v>
      </c>
      <c r="K13" s="40" t="n">
        <v>1757</v>
      </c>
      <c r="L13" s="40" t="n">
        <v>968</v>
      </c>
      <c r="M13" s="40" t="n">
        <v>741</v>
      </c>
      <c r="N13" s="40" t="n">
        <v>227</v>
      </c>
      <c r="O13" s="40" t="n">
        <v>6313</v>
      </c>
      <c r="P13" s="40" t="n">
        <v>1869</v>
      </c>
      <c r="Q13" s="40" t="n">
        <v>4444</v>
      </c>
      <c r="R13" s="40" t="n">
        <v>630</v>
      </c>
      <c r="S13" s="40" t="n">
        <v>292</v>
      </c>
      <c r="T13" s="40" t="n">
        <v>338</v>
      </c>
      <c r="U13" s="40" t="n">
        <v>295</v>
      </c>
      <c r="V13" s="40" t="n">
        <v>50</v>
      </c>
      <c r="W13" s="40" t="n">
        <v>245</v>
      </c>
      <c r="X13" s="41" t="n">
        <v>0.507</v>
      </c>
      <c r="Y13" s="40" t="n">
        <v>33</v>
      </c>
      <c r="Z13" s="40" t="n">
        <v>788</v>
      </c>
      <c r="AA13" s="40" t="n">
        <v>59</v>
      </c>
      <c r="AB13" s="40" t="n">
        <v>3759</v>
      </c>
      <c r="AC13" s="40" t="n">
        <v>7192</v>
      </c>
      <c r="AD13" s="40" t="n">
        <v>1737</v>
      </c>
      <c r="AE13" s="40" t="n">
        <v>1381048</v>
      </c>
      <c r="AF13" s="40" t="n">
        <v>13750</v>
      </c>
      <c r="AG13" s="40" t="n">
        <v>100440</v>
      </c>
      <c r="AH13" s="38"/>
      <c r="AI13" s="38"/>
      <c r="AJ13" s="38"/>
    </row>
    <row r="14" s="35" customFormat="true" ht="15.75" hidden="false" customHeight="true" outlineLevel="0" collapsed="false">
      <c r="A14" s="31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512</v>
      </c>
      <c r="J14" s="40" t="n">
        <v>10747</v>
      </c>
      <c r="K14" s="40" t="n">
        <v>1765</v>
      </c>
      <c r="L14" s="40" t="n">
        <v>1000</v>
      </c>
      <c r="M14" s="40" t="n">
        <v>766</v>
      </c>
      <c r="N14" s="40" t="n">
        <v>234</v>
      </c>
      <c r="O14" s="40" t="n">
        <v>6358</v>
      </c>
      <c r="P14" s="40" t="n">
        <v>1879</v>
      </c>
      <c r="Q14" s="40" t="n">
        <v>4479</v>
      </c>
      <c r="R14" s="40" t="n">
        <v>643</v>
      </c>
      <c r="S14" s="40" t="n">
        <v>298</v>
      </c>
      <c r="T14" s="40" t="n">
        <v>345</v>
      </c>
      <c r="U14" s="40" t="n">
        <v>296</v>
      </c>
      <c r="V14" s="40" t="n">
        <v>49</v>
      </c>
      <c r="W14" s="40" t="n">
        <v>247</v>
      </c>
      <c r="X14" s="41" t="n">
        <v>0.508</v>
      </c>
      <c r="Y14" s="40" t="n">
        <v>9</v>
      </c>
      <c r="Z14" s="40" t="n">
        <v>400</v>
      </c>
      <c r="AA14" s="40" t="n">
        <v>67</v>
      </c>
      <c r="AB14" s="40" t="n">
        <v>2133</v>
      </c>
      <c r="AC14" s="40" t="n">
        <v>7160</v>
      </c>
      <c r="AD14" s="40" t="n">
        <v>1746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313</v>
      </c>
      <c r="F20" s="40" t="n">
        <v>9206</v>
      </c>
      <c r="G20" s="40" t="n">
        <v>34</v>
      </c>
      <c r="H20" s="40" t="n">
        <v>34</v>
      </c>
      <c r="I20" s="40" t="n">
        <v>2</v>
      </c>
      <c r="J20" s="40" t="n">
        <v>2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1</v>
      </c>
      <c r="P20" s="40" t="n">
        <v>0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.5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313</v>
      </c>
      <c r="AF20" s="40" t="n">
        <v>9206</v>
      </c>
      <c r="AG20" s="40" t="n">
        <v>34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22278</v>
      </c>
      <c r="F24" s="40" t="n">
        <v>10469</v>
      </c>
      <c r="G24" s="40" t="n">
        <v>2128</v>
      </c>
      <c r="H24" s="40" t="n">
        <v>281</v>
      </c>
      <c r="I24" s="40" t="n">
        <v>74</v>
      </c>
      <c r="J24" s="40" t="n">
        <v>33</v>
      </c>
      <c r="K24" s="40" t="n">
        <v>41</v>
      </c>
      <c r="L24" s="40" t="n">
        <v>0</v>
      </c>
      <c r="M24" s="40" t="n">
        <v>0</v>
      </c>
      <c r="N24" s="40" t="n">
        <v>0</v>
      </c>
      <c r="O24" s="40" t="n">
        <v>42</v>
      </c>
      <c r="P24" s="40" t="n">
        <v>14</v>
      </c>
      <c r="Q24" s="40" t="n">
        <v>28</v>
      </c>
      <c r="R24" s="40" t="n">
        <v>3</v>
      </c>
      <c r="S24" s="40" t="n">
        <v>0</v>
      </c>
      <c r="T24" s="40" t="n">
        <v>3</v>
      </c>
      <c r="U24" s="40" t="n">
        <v>2</v>
      </c>
      <c r="V24" s="40" t="n">
        <v>0</v>
      </c>
      <c r="W24" s="40" t="n">
        <v>2</v>
      </c>
      <c r="X24" s="41" t="n">
        <v>0.568</v>
      </c>
      <c r="Y24" s="40" t="n">
        <v>1</v>
      </c>
      <c r="Z24" s="40" t="n">
        <v>42</v>
      </c>
      <c r="AA24" s="40" t="n">
        <v>59</v>
      </c>
      <c r="AB24" s="40" t="n">
        <v>33446</v>
      </c>
      <c r="AC24" s="40" t="n">
        <v>56</v>
      </c>
      <c r="AD24" s="40" t="n">
        <v>14</v>
      </c>
      <c r="AE24" s="40" t="n">
        <v>20714</v>
      </c>
      <c r="AF24" s="40" t="n">
        <v>10483</v>
      </c>
      <c r="AG24" s="40" t="n">
        <v>1976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2</v>
      </c>
      <c r="E25" s="40" t="n">
        <v>3531</v>
      </c>
      <c r="F25" s="40" t="n">
        <v>11426</v>
      </c>
      <c r="G25" s="40" t="n">
        <v>309</v>
      </c>
      <c r="H25" s="40" t="n">
        <v>98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1065</v>
      </c>
      <c r="AF25" s="40" t="n">
        <v>10867</v>
      </c>
      <c r="AG25" s="40" t="n">
        <v>98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6146</v>
      </c>
      <c r="F26" s="40" t="n">
        <v>10859</v>
      </c>
      <c r="G26" s="40" t="n">
        <v>566</v>
      </c>
      <c r="H26" s="40" t="n">
        <v>566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5451</v>
      </c>
      <c r="AF26" s="40" t="n">
        <v>11012</v>
      </c>
      <c r="AG26" s="40" t="n">
        <v>495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33</v>
      </c>
      <c r="D27" s="40" t="n">
        <v>44</v>
      </c>
      <c r="E27" s="40" t="n">
        <v>41685</v>
      </c>
      <c r="F27" s="40" t="n">
        <v>13339</v>
      </c>
      <c r="G27" s="40" t="n">
        <v>3125</v>
      </c>
      <c r="H27" s="40" t="n">
        <v>3125</v>
      </c>
      <c r="I27" s="40" t="n">
        <v>516</v>
      </c>
      <c r="J27" s="40" t="n">
        <v>380</v>
      </c>
      <c r="K27" s="40" t="n">
        <v>136</v>
      </c>
      <c r="L27" s="40" t="n">
        <v>25</v>
      </c>
      <c r="M27" s="40" t="n">
        <v>17</v>
      </c>
      <c r="N27" s="40" t="n">
        <v>8</v>
      </c>
      <c r="O27" s="40" t="n">
        <v>319</v>
      </c>
      <c r="P27" s="40" t="n">
        <v>91</v>
      </c>
      <c r="Q27" s="40" t="n">
        <v>228</v>
      </c>
      <c r="R27" s="40" t="n">
        <v>29</v>
      </c>
      <c r="S27" s="40" t="n">
        <v>17</v>
      </c>
      <c r="T27" s="40" t="n">
        <v>12</v>
      </c>
      <c r="U27" s="40" t="n">
        <v>11</v>
      </c>
      <c r="V27" s="40" t="n">
        <v>1</v>
      </c>
      <c r="W27" s="40" t="n">
        <v>10</v>
      </c>
      <c r="X27" s="41" t="n">
        <v>0.618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05</v>
      </c>
      <c r="AD27" s="40" t="n">
        <v>100</v>
      </c>
      <c r="AE27" s="40" t="n">
        <v>33071</v>
      </c>
      <c r="AF27" s="40" t="n">
        <v>13061</v>
      </c>
      <c r="AG27" s="40" t="n">
        <v>2532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31796</v>
      </c>
      <c r="F28" s="40" t="n">
        <v>12946</v>
      </c>
      <c r="G28" s="40" t="n">
        <v>2456</v>
      </c>
      <c r="H28" s="40" t="n">
        <v>2456</v>
      </c>
      <c r="I28" s="40" t="n">
        <v>648</v>
      </c>
      <c r="J28" s="40" t="n">
        <v>465</v>
      </c>
      <c r="K28" s="40" t="n">
        <v>183</v>
      </c>
      <c r="L28" s="40" t="n">
        <v>10</v>
      </c>
      <c r="M28" s="40" t="n">
        <v>10</v>
      </c>
      <c r="N28" s="40" t="n">
        <v>0</v>
      </c>
      <c r="O28" s="40" t="n">
        <v>424</v>
      </c>
      <c r="P28" s="40" t="n">
        <v>131</v>
      </c>
      <c r="Q28" s="40" t="n">
        <v>293</v>
      </c>
      <c r="R28" s="40" t="n">
        <v>38</v>
      </c>
      <c r="S28" s="40" t="n">
        <v>18</v>
      </c>
      <c r="T28" s="40" t="n">
        <v>20</v>
      </c>
      <c r="U28" s="40" t="n">
        <v>11</v>
      </c>
      <c r="V28" s="40" t="n">
        <v>3</v>
      </c>
      <c r="W28" s="40" t="n">
        <v>8</v>
      </c>
      <c r="X28" s="41" t="n">
        <v>0.654</v>
      </c>
      <c r="Y28" s="40" t="n">
        <v>0</v>
      </c>
      <c r="Z28" s="40" t="n">
        <v>53</v>
      </c>
      <c r="AA28" s="40" t="n">
        <v>52</v>
      </c>
      <c r="AB28" s="40" t="n">
        <v>4262</v>
      </c>
      <c r="AC28" s="40" t="n">
        <v>448</v>
      </c>
      <c r="AD28" s="40" t="n">
        <v>121</v>
      </c>
      <c r="AE28" s="40" t="n">
        <v>26935</v>
      </c>
      <c r="AF28" s="40" t="n">
        <v>12681</v>
      </c>
      <c r="AG28" s="40" t="n">
        <v>2124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27</v>
      </c>
      <c r="D29" s="40" t="n">
        <v>327</v>
      </c>
      <c r="E29" s="40" t="n">
        <v>1170918</v>
      </c>
      <c r="F29" s="40" t="n">
        <v>14017</v>
      </c>
      <c r="G29" s="40" t="n">
        <v>83536</v>
      </c>
      <c r="H29" s="40" t="n">
        <v>78051</v>
      </c>
      <c r="I29" s="40" t="n">
        <v>4863</v>
      </c>
      <c r="J29" s="40" t="n">
        <v>4555</v>
      </c>
      <c r="K29" s="40" t="n">
        <v>308</v>
      </c>
      <c r="L29" s="40" t="n">
        <v>233</v>
      </c>
      <c r="M29" s="40" t="n">
        <v>208</v>
      </c>
      <c r="N29" s="40" t="n">
        <v>25</v>
      </c>
      <c r="O29" s="40" t="n">
        <v>2366</v>
      </c>
      <c r="P29" s="40" t="n">
        <v>648</v>
      </c>
      <c r="Q29" s="40" t="n">
        <v>1718</v>
      </c>
      <c r="R29" s="40" t="n">
        <v>319</v>
      </c>
      <c r="S29" s="40" t="n">
        <v>138</v>
      </c>
      <c r="T29" s="40" t="n">
        <v>181</v>
      </c>
      <c r="U29" s="40" t="n">
        <v>82</v>
      </c>
      <c r="V29" s="40" t="n">
        <v>8</v>
      </c>
      <c r="W29" s="40" t="n">
        <v>74</v>
      </c>
      <c r="X29" s="41" t="n">
        <v>0.487</v>
      </c>
      <c r="Y29" s="40" t="n">
        <v>1</v>
      </c>
      <c r="Z29" s="40" t="n">
        <v>32</v>
      </c>
      <c r="AA29" s="40" t="n">
        <v>62</v>
      </c>
      <c r="AB29" s="40" t="n">
        <v>411</v>
      </c>
      <c r="AC29" s="40" t="n">
        <v>2603</v>
      </c>
      <c r="AD29" s="40" t="n">
        <v>626</v>
      </c>
      <c r="AE29" s="40" t="n">
        <v>701588</v>
      </c>
      <c r="AF29" s="40" t="n">
        <v>14471</v>
      </c>
      <c r="AG29" s="40" t="n">
        <v>48481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4</v>
      </c>
      <c r="D30" s="40" t="n">
        <v>134</v>
      </c>
      <c r="E30" s="40" t="n">
        <v>399848</v>
      </c>
      <c r="F30" s="40" t="n">
        <v>14401</v>
      </c>
      <c r="G30" s="40" t="n">
        <v>27766</v>
      </c>
      <c r="H30" s="40" t="n">
        <v>13356</v>
      </c>
      <c r="I30" s="40" t="n">
        <v>1133</v>
      </c>
      <c r="J30" s="40" t="n">
        <v>1007</v>
      </c>
      <c r="K30" s="40" t="n">
        <v>126</v>
      </c>
      <c r="L30" s="40" t="n">
        <v>55</v>
      </c>
      <c r="M30" s="40" t="n">
        <v>53</v>
      </c>
      <c r="N30" s="40" t="n">
        <v>2</v>
      </c>
      <c r="O30" s="40" t="n">
        <v>705</v>
      </c>
      <c r="P30" s="40" t="n">
        <v>194</v>
      </c>
      <c r="Q30" s="40" t="n">
        <v>511</v>
      </c>
      <c r="R30" s="40" t="n">
        <v>71</v>
      </c>
      <c r="S30" s="40" t="n">
        <v>35</v>
      </c>
      <c r="T30" s="40" t="n">
        <v>36</v>
      </c>
      <c r="U30" s="40" t="n">
        <v>16</v>
      </c>
      <c r="V30" s="40" t="n">
        <v>1</v>
      </c>
      <c r="W30" s="40" t="n">
        <v>15</v>
      </c>
      <c r="X30" s="41" t="n">
        <v>0.622</v>
      </c>
      <c r="Y30" s="40" t="n">
        <v>3</v>
      </c>
      <c r="Z30" s="40" t="n">
        <v>129</v>
      </c>
      <c r="AA30" s="40" t="n">
        <v>35</v>
      </c>
      <c r="AB30" s="40" t="n">
        <v>3929</v>
      </c>
      <c r="AC30" s="40" t="n">
        <v>700</v>
      </c>
      <c r="AD30" s="40" t="n">
        <v>229</v>
      </c>
      <c r="AE30" s="40" t="n">
        <v>231918</v>
      </c>
      <c r="AF30" s="40" t="n">
        <v>15015</v>
      </c>
      <c r="AG30" s="40" t="n">
        <v>15446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2</v>
      </c>
      <c r="D34" s="40" t="n">
        <v>2</v>
      </c>
      <c r="E34" s="40" t="n">
        <v>2789</v>
      </c>
      <c r="F34" s="40" t="n">
        <v>17109</v>
      </c>
      <c r="G34" s="40" t="n">
        <v>163</v>
      </c>
      <c r="H34" s="40" t="n">
        <v>163</v>
      </c>
      <c r="I34" s="40" t="n">
        <v>10</v>
      </c>
      <c r="J34" s="40" t="n">
        <v>10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10</v>
      </c>
      <c r="P34" s="40" t="n">
        <v>3</v>
      </c>
      <c r="Q34" s="40" t="n">
        <v>7</v>
      </c>
      <c r="R34" s="40" t="n">
        <v>3</v>
      </c>
      <c r="S34" s="40" t="n">
        <v>3</v>
      </c>
      <c r="T34" s="40" t="n">
        <v>0</v>
      </c>
      <c r="U34" s="40" t="n">
        <v>1</v>
      </c>
      <c r="V34" s="40" t="n">
        <v>0</v>
      </c>
      <c r="W34" s="40" t="n">
        <v>1</v>
      </c>
      <c r="X34" s="41" t="n">
        <v>1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3</v>
      </c>
      <c r="AD34" s="40" t="n">
        <v>2</v>
      </c>
      <c r="AE34" s="40" t="n">
        <v>794</v>
      </c>
      <c r="AF34" s="40" t="n">
        <v>16888</v>
      </c>
      <c r="AG34" s="40" t="n">
        <v>47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65</v>
      </c>
      <c r="F37" s="40" t="n">
        <v>6500</v>
      </c>
      <c r="G37" s="40" t="n">
        <v>10</v>
      </c>
      <c r="H37" s="40" t="n">
        <v>10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6</v>
      </c>
      <c r="D38" s="40" t="n">
        <v>6</v>
      </c>
      <c r="E38" s="40" t="n">
        <v>793</v>
      </c>
      <c r="F38" s="40" t="n">
        <v>11173</v>
      </c>
      <c r="G38" s="40" t="n">
        <v>71</v>
      </c>
      <c r="H38" s="40" t="n">
        <v>68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553</v>
      </c>
      <c r="AF38" s="40" t="n">
        <v>11050</v>
      </c>
      <c r="AG38" s="40" t="n">
        <v>50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17400</v>
      </c>
      <c r="F39" s="40" t="n">
        <v>9943</v>
      </c>
      <c r="G39" s="40" t="n">
        <v>1750</v>
      </c>
      <c r="H39" s="40" t="n">
        <v>1750</v>
      </c>
      <c r="I39" s="40" t="n">
        <v>77</v>
      </c>
      <c r="J39" s="40" t="n">
        <v>43</v>
      </c>
      <c r="K39" s="40" t="n">
        <v>34</v>
      </c>
      <c r="L39" s="40" t="n">
        <v>1</v>
      </c>
      <c r="M39" s="40" t="n">
        <v>1</v>
      </c>
      <c r="N39" s="40" t="n">
        <v>0</v>
      </c>
      <c r="O39" s="40" t="n">
        <v>28</v>
      </c>
      <c r="P39" s="40" t="n">
        <v>14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64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8</v>
      </c>
      <c r="AD39" s="40" t="n">
        <v>7</v>
      </c>
      <c r="AE39" s="40" t="n">
        <v>15057</v>
      </c>
      <c r="AF39" s="40" t="n">
        <v>9848</v>
      </c>
      <c r="AG39" s="40" t="n">
        <v>1529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7998</v>
      </c>
      <c r="F40" s="40" t="n">
        <v>10060</v>
      </c>
      <c r="G40" s="40" t="n">
        <v>795</v>
      </c>
      <c r="H40" s="40" t="n">
        <v>795</v>
      </c>
      <c r="I40" s="40" t="n">
        <v>3</v>
      </c>
      <c r="J40" s="40" t="n">
        <v>2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6861</v>
      </c>
      <c r="AF40" s="40" t="n">
        <v>9987</v>
      </c>
      <c r="AG40" s="40" t="n">
        <v>687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30447</v>
      </c>
      <c r="F41" s="40" t="n">
        <v>20984</v>
      </c>
      <c r="G41" s="40" t="n">
        <v>1451</v>
      </c>
      <c r="H41" s="40" t="n">
        <v>1451</v>
      </c>
      <c r="I41" s="40" t="n">
        <v>146</v>
      </c>
      <c r="J41" s="40" t="n">
        <v>137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29</v>
      </c>
      <c r="P41" s="40" t="n">
        <v>38</v>
      </c>
      <c r="Q41" s="40" t="n">
        <v>91</v>
      </c>
      <c r="R41" s="40" t="n">
        <v>9</v>
      </c>
      <c r="S41" s="40" t="n">
        <v>4</v>
      </c>
      <c r="T41" s="40" t="n">
        <v>5</v>
      </c>
      <c r="U41" s="40" t="n">
        <v>8</v>
      </c>
      <c r="V41" s="40" t="n">
        <v>2</v>
      </c>
      <c r="W41" s="40" t="n">
        <v>6</v>
      </c>
      <c r="X41" s="41" t="n">
        <v>0.884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6</v>
      </c>
      <c r="AD41" s="40" t="n">
        <v>24</v>
      </c>
      <c r="AE41" s="40" t="n">
        <v>22061</v>
      </c>
      <c r="AF41" s="40" t="n">
        <v>21315</v>
      </c>
      <c r="AG41" s="40" t="n">
        <v>1035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17</v>
      </c>
      <c r="D42" s="40" t="n">
        <v>21</v>
      </c>
      <c r="E42" s="40" t="n">
        <v>33367</v>
      </c>
      <c r="F42" s="40" t="n">
        <v>7273</v>
      </c>
      <c r="G42" s="40" t="n">
        <v>4588</v>
      </c>
      <c r="H42" s="40" t="n">
        <v>4588</v>
      </c>
      <c r="I42" s="40" t="n">
        <v>569</v>
      </c>
      <c r="J42" s="40" t="n">
        <v>402</v>
      </c>
      <c r="K42" s="40" t="n">
        <v>167</v>
      </c>
      <c r="L42" s="40" t="n">
        <v>279</v>
      </c>
      <c r="M42" s="40" t="n">
        <v>182</v>
      </c>
      <c r="N42" s="40" t="n">
        <v>97</v>
      </c>
      <c r="O42" s="40" t="n">
        <v>340</v>
      </c>
      <c r="P42" s="40" t="n">
        <v>91</v>
      </c>
      <c r="Q42" s="40" t="n">
        <v>249</v>
      </c>
      <c r="R42" s="40" t="n">
        <v>29</v>
      </c>
      <c r="S42" s="40" t="n">
        <v>16</v>
      </c>
      <c r="T42" s="40" t="n">
        <v>13</v>
      </c>
      <c r="U42" s="40" t="n">
        <v>58</v>
      </c>
      <c r="V42" s="40" t="n">
        <v>3</v>
      </c>
      <c r="W42" s="40" t="n">
        <v>55</v>
      </c>
      <c r="X42" s="41" t="n">
        <v>0.598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40</v>
      </c>
      <c r="AD42" s="40" t="n">
        <v>89</v>
      </c>
      <c r="AE42" s="40" t="n">
        <v>16359</v>
      </c>
      <c r="AF42" s="40" t="n">
        <v>11585</v>
      </c>
      <c r="AG42" s="40" t="n">
        <v>1412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81</v>
      </c>
      <c r="D43" s="40" t="n">
        <v>155</v>
      </c>
      <c r="E43" s="40" t="n">
        <v>157148</v>
      </c>
      <c r="F43" s="40" t="n">
        <v>11591</v>
      </c>
      <c r="G43" s="40" t="n">
        <v>13558</v>
      </c>
      <c r="H43" s="40" t="n">
        <v>7161</v>
      </c>
      <c r="I43" s="40" t="n">
        <v>2018</v>
      </c>
      <c r="J43" s="40" t="n">
        <v>1849</v>
      </c>
      <c r="K43" s="40" t="n">
        <v>169</v>
      </c>
      <c r="L43" s="40" t="n">
        <v>107</v>
      </c>
      <c r="M43" s="40" t="n">
        <v>97</v>
      </c>
      <c r="N43" s="40" t="n">
        <v>10</v>
      </c>
      <c r="O43" s="40" t="n">
        <v>543</v>
      </c>
      <c r="P43" s="40" t="n">
        <v>177</v>
      </c>
      <c r="Q43" s="40" t="n">
        <v>366</v>
      </c>
      <c r="R43" s="40" t="n">
        <v>34</v>
      </c>
      <c r="S43" s="40" t="n">
        <v>17</v>
      </c>
      <c r="T43" s="40" t="n">
        <v>17</v>
      </c>
      <c r="U43" s="40" t="n">
        <v>27</v>
      </c>
      <c r="V43" s="40" t="n">
        <v>6</v>
      </c>
      <c r="W43" s="40" t="n">
        <v>21</v>
      </c>
      <c r="X43" s="41" t="n">
        <v>0.269</v>
      </c>
      <c r="Y43" s="40" t="n">
        <v>1</v>
      </c>
      <c r="Z43" s="40" t="n">
        <v>97</v>
      </c>
      <c r="AA43" s="40" t="n">
        <v>143</v>
      </c>
      <c r="AB43" s="40" t="n">
        <v>6860</v>
      </c>
      <c r="AC43" s="40" t="n">
        <v>1437</v>
      </c>
      <c r="AD43" s="40" t="n">
        <v>134</v>
      </c>
      <c r="AE43" s="40" t="n">
        <v>113386</v>
      </c>
      <c r="AF43" s="40" t="n">
        <v>12075</v>
      </c>
      <c r="AG43" s="40" t="n">
        <v>9390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7</v>
      </c>
      <c r="D44" s="40" t="n">
        <v>61</v>
      </c>
      <c r="E44" s="40" t="n">
        <v>23401</v>
      </c>
      <c r="F44" s="40" t="n">
        <v>15205</v>
      </c>
      <c r="G44" s="40" t="n">
        <v>1539</v>
      </c>
      <c r="H44" s="40" t="n">
        <v>1424</v>
      </c>
      <c r="I44" s="40" t="n">
        <v>357</v>
      </c>
      <c r="J44" s="40" t="n">
        <v>331</v>
      </c>
      <c r="K44" s="40" t="n">
        <v>26</v>
      </c>
      <c r="L44" s="40" t="n">
        <v>15</v>
      </c>
      <c r="M44" s="40" t="n">
        <v>11</v>
      </c>
      <c r="N44" s="40" t="n">
        <v>4</v>
      </c>
      <c r="O44" s="40" t="n">
        <v>308</v>
      </c>
      <c r="P44" s="40" t="n">
        <v>91</v>
      </c>
      <c r="Q44" s="40" t="n">
        <v>217</v>
      </c>
      <c r="R44" s="40" t="n">
        <v>20</v>
      </c>
      <c r="S44" s="40" t="n">
        <v>8</v>
      </c>
      <c r="T44" s="40" t="n">
        <v>12</v>
      </c>
      <c r="U44" s="40" t="n">
        <v>9</v>
      </c>
      <c r="V44" s="40" t="n">
        <v>0</v>
      </c>
      <c r="W44" s="40" t="n">
        <v>9</v>
      </c>
      <c r="X44" s="41" t="n">
        <v>0.863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55</v>
      </c>
      <c r="AD44" s="40" t="n">
        <v>74</v>
      </c>
      <c r="AE44" s="40" t="n">
        <v>20008</v>
      </c>
      <c r="AF44" s="40" t="n">
        <v>15841</v>
      </c>
      <c r="AG44" s="40" t="n">
        <v>1263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5</v>
      </c>
      <c r="D45" s="40" t="n">
        <v>10</v>
      </c>
      <c r="E45" s="40" t="n">
        <v>16112</v>
      </c>
      <c r="F45" s="40" t="n">
        <v>19672</v>
      </c>
      <c r="G45" s="40" t="n">
        <v>819</v>
      </c>
      <c r="H45" s="40" t="n">
        <v>819</v>
      </c>
      <c r="I45" s="40" t="n">
        <v>118</v>
      </c>
      <c r="J45" s="40" t="n">
        <v>113</v>
      </c>
      <c r="K45" s="40" t="n">
        <v>5</v>
      </c>
      <c r="L45" s="40" t="n">
        <v>32</v>
      </c>
      <c r="M45" s="40" t="n">
        <v>32</v>
      </c>
      <c r="N45" s="40" t="n">
        <v>0</v>
      </c>
      <c r="O45" s="40" t="n">
        <v>97</v>
      </c>
      <c r="P45" s="40" t="n">
        <v>26</v>
      </c>
      <c r="Q45" s="40" t="n">
        <v>71</v>
      </c>
      <c r="R45" s="40" t="n">
        <v>11</v>
      </c>
      <c r="S45" s="40" t="n">
        <v>4</v>
      </c>
      <c r="T45" s="40" t="n">
        <v>7</v>
      </c>
      <c r="U45" s="40" t="n">
        <v>6</v>
      </c>
      <c r="V45" s="40" t="n">
        <v>0</v>
      </c>
      <c r="W45" s="40" t="n">
        <v>6</v>
      </c>
      <c r="X45" s="41" t="n">
        <v>0.822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1</v>
      </c>
      <c r="AD45" s="40" t="n">
        <v>24</v>
      </c>
      <c r="AE45" s="40" t="n">
        <v>13708</v>
      </c>
      <c r="AF45" s="40" t="n">
        <v>19611</v>
      </c>
      <c r="AG45" s="40" t="n">
        <v>699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4</v>
      </c>
      <c r="D46" s="40" t="n">
        <v>4</v>
      </c>
      <c r="E46" s="40" t="n">
        <v>1087</v>
      </c>
      <c r="F46" s="40" t="n">
        <v>12640</v>
      </c>
      <c r="G46" s="40" t="n">
        <v>86</v>
      </c>
      <c r="H46" s="40" t="n">
        <v>86</v>
      </c>
      <c r="I46" s="40" t="n">
        <v>18</v>
      </c>
      <c r="J46" s="40" t="n">
        <v>10</v>
      </c>
      <c r="K46" s="40" t="n">
        <v>8</v>
      </c>
      <c r="L46" s="40" t="n">
        <v>0</v>
      </c>
      <c r="M46" s="40" t="n">
        <v>0</v>
      </c>
      <c r="N46" s="40" t="n">
        <v>0</v>
      </c>
      <c r="O46" s="40" t="n">
        <v>6</v>
      </c>
      <c r="P46" s="40" t="n">
        <v>2</v>
      </c>
      <c r="Q46" s="40" t="n">
        <v>4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333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9</v>
      </c>
      <c r="AD46" s="40" t="n">
        <v>3</v>
      </c>
      <c r="AE46" s="40" t="n">
        <v>552</v>
      </c>
      <c r="AF46" s="40" t="n">
        <v>12843</v>
      </c>
      <c r="AG46" s="40" t="n">
        <v>43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464</v>
      </c>
      <c r="F48" s="40" t="n">
        <v>4940</v>
      </c>
      <c r="G48" s="40" t="n">
        <v>94</v>
      </c>
      <c r="H48" s="40" t="n">
        <v>94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33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2</v>
      </c>
      <c r="AE48" s="40" t="n">
        <v>322</v>
      </c>
      <c r="AF48" s="40" t="n">
        <v>5105</v>
      </c>
      <c r="AG48" s="40" t="n">
        <v>63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46634</v>
      </c>
      <c r="F50" s="40" t="n">
        <v>12019</v>
      </c>
      <c r="G50" s="40" t="n">
        <v>3880</v>
      </c>
      <c r="H50" s="40" t="n">
        <v>3636</v>
      </c>
      <c r="I50" s="40" t="n">
        <v>270</v>
      </c>
      <c r="J50" s="40" t="n">
        <v>232</v>
      </c>
      <c r="K50" s="40" t="n">
        <v>38</v>
      </c>
      <c r="L50" s="40" t="n">
        <v>37</v>
      </c>
      <c r="M50" s="40" t="n">
        <v>24</v>
      </c>
      <c r="N50" s="40" t="n">
        <v>13</v>
      </c>
      <c r="O50" s="40" t="n">
        <v>114</v>
      </c>
      <c r="P50" s="40" t="n">
        <v>34</v>
      </c>
      <c r="Q50" s="40" t="n">
        <v>80</v>
      </c>
      <c r="R50" s="40" t="n">
        <v>27</v>
      </c>
      <c r="S50" s="40" t="n">
        <v>14</v>
      </c>
      <c r="T50" s="40" t="n">
        <v>13</v>
      </c>
      <c r="U50" s="40" t="n">
        <v>3</v>
      </c>
      <c r="V50" s="40" t="n">
        <v>2</v>
      </c>
      <c r="W50" s="40" t="n">
        <v>1</v>
      </c>
      <c r="X50" s="41" t="n">
        <v>0.422</v>
      </c>
      <c r="Y50" s="40" t="n">
        <v>1</v>
      </c>
      <c r="Z50" s="40" t="n">
        <v>12</v>
      </c>
      <c r="AA50" s="40" t="n">
        <v>25</v>
      </c>
      <c r="AB50" s="40" t="n">
        <v>1111</v>
      </c>
      <c r="AC50" s="40" t="n">
        <v>86</v>
      </c>
      <c r="AD50" s="40" t="n">
        <v>26</v>
      </c>
      <c r="AE50" s="40" t="n">
        <v>30857</v>
      </c>
      <c r="AF50" s="40" t="n">
        <v>11809</v>
      </c>
      <c r="AG50" s="40" t="n">
        <v>2613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7700</v>
      </c>
      <c r="F51" s="40" t="n">
        <v>11755</v>
      </c>
      <c r="G51" s="40" t="n">
        <v>655</v>
      </c>
      <c r="H51" s="40" t="n">
        <v>651</v>
      </c>
      <c r="I51" s="40" t="n">
        <v>13</v>
      </c>
      <c r="J51" s="40" t="n">
        <v>11</v>
      </c>
      <c r="K51" s="40" t="n">
        <v>2</v>
      </c>
      <c r="L51" s="40" t="n">
        <v>3</v>
      </c>
      <c r="M51" s="40" t="n">
        <v>2</v>
      </c>
      <c r="N51" s="40" t="n">
        <v>1</v>
      </c>
      <c r="O51" s="40" t="n">
        <v>9</v>
      </c>
      <c r="P51" s="40" t="n">
        <v>5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92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6</v>
      </c>
      <c r="AD51" s="40" t="n">
        <v>3</v>
      </c>
      <c r="AE51" s="40" t="n">
        <v>6677</v>
      </c>
      <c r="AF51" s="40" t="n">
        <v>11945</v>
      </c>
      <c r="AG51" s="40" t="n">
        <v>559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12</v>
      </c>
      <c r="E52" s="40" t="n">
        <v>11783</v>
      </c>
      <c r="F52" s="40" t="n">
        <v>11276</v>
      </c>
      <c r="G52" s="40" t="n">
        <v>1045</v>
      </c>
      <c r="H52" s="40" t="n">
        <v>1045</v>
      </c>
      <c r="I52" s="40" t="n">
        <v>64</v>
      </c>
      <c r="J52" s="40" t="n">
        <v>61</v>
      </c>
      <c r="K52" s="40" t="n">
        <v>3</v>
      </c>
      <c r="L52" s="40" t="n">
        <v>3</v>
      </c>
      <c r="M52" s="40" t="n">
        <v>3</v>
      </c>
      <c r="N52" s="40" t="n">
        <v>0</v>
      </c>
      <c r="O52" s="40" t="n">
        <v>66</v>
      </c>
      <c r="P52" s="40" t="n">
        <v>19</v>
      </c>
      <c r="Q52" s="40" t="n">
        <v>47</v>
      </c>
      <c r="R52" s="40" t="n">
        <v>4</v>
      </c>
      <c r="S52" s="40" t="n">
        <v>2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31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39</v>
      </c>
      <c r="AD52" s="40" t="n">
        <v>14</v>
      </c>
      <c r="AE52" s="40" t="n">
        <v>9591</v>
      </c>
      <c r="AF52" s="40" t="n">
        <v>11114</v>
      </c>
      <c r="AG52" s="40" t="n">
        <v>863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2</v>
      </c>
      <c r="D53" s="40" t="n">
        <v>2</v>
      </c>
      <c r="E53" s="40" t="n">
        <v>361</v>
      </c>
      <c r="F53" s="40" t="n">
        <v>3686</v>
      </c>
      <c r="G53" s="40" t="n">
        <v>98</v>
      </c>
      <c r="H53" s="40" t="n">
        <v>98</v>
      </c>
      <c r="I53" s="40" t="n">
        <v>8</v>
      </c>
      <c r="J53" s="40" t="n">
        <v>2</v>
      </c>
      <c r="K53" s="40" t="n">
        <v>6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25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252</v>
      </c>
      <c r="AF53" s="40" t="n">
        <v>3600</v>
      </c>
      <c r="AG53" s="40" t="n">
        <v>70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14540</v>
      </c>
      <c r="F55" s="40" t="n">
        <v>6920</v>
      </c>
      <c r="G55" s="40" t="n">
        <v>2101</v>
      </c>
      <c r="H55" s="40" t="n">
        <v>2101</v>
      </c>
      <c r="I55" s="40" t="n">
        <v>262</v>
      </c>
      <c r="J55" s="40" t="n">
        <v>83</v>
      </c>
      <c r="K55" s="40" t="n">
        <v>179</v>
      </c>
      <c r="L55" s="40" t="n">
        <v>29</v>
      </c>
      <c r="M55" s="40" t="n">
        <v>13</v>
      </c>
      <c r="N55" s="40" t="n">
        <v>16</v>
      </c>
      <c r="O55" s="40" t="n">
        <v>107</v>
      </c>
      <c r="P55" s="40" t="n">
        <v>43</v>
      </c>
      <c r="Q55" s="40" t="n">
        <v>64</v>
      </c>
      <c r="R55" s="40" t="n">
        <v>0</v>
      </c>
      <c r="S55" s="40" t="n">
        <v>0</v>
      </c>
      <c r="T55" s="40" t="n">
        <v>0</v>
      </c>
      <c r="U55" s="40" t="n">
        <v>13</v>
      </c>
      <c r="V55" s="40" t="n">
        <v>7</v>
      </c>
      <c r="W55" s="40" t="n">
        <v>6</v>
      </c>
      <c r="X55" s="41" t="n">
        <v>0.408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59</v>
      </c>
      <c r="AD55" s="40" t="n">
        <v>33</v>
      </c>
      <c r="AE55" s="40" t="n">
        <v>10109</v>
      </c>
      <c r="AF55" s="40" t="n">
        <v>7089</v>
      </c>
      <c r="AG55" s="40" t="n">
        <v>1426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183</v>
      </c>
      <c r="D56" s="40" t="n">
        <v>126</v>
      </c>
      <c r="E56" s="40" t="n">
        <v>163912</v>
      </c>
      <c r="F56" s="40" t="n">
        <v>13959</v>
      </c>
      <c r="G56" s="40" t="n">
        <v>11742</v>
      </c>
      <c r="H56" s="40" t="n">
        <v>7169</v>
      </c>
      <c r="I56" s="40" t="n">
        <v>1048</v>
      </c>
      <c r="J56" s="40" t="n">
        <v>793</v>
      </c>
      <c r="K56" s="40" t="n">
        <v>255</v>
      </c>
      <c r="L56" s="40" t="n">
        <v>156</v>
      </c>
      <c r="M56" s="40" t="n">
        <v>102</v>
      </c>
      <c r="N56" s="40" t="n">
        <v>54</v>
      </c>
      <c r="O56" s="40" t="n">
        <v>598</v>
      </c>
      <c r="P56" s="40" t="n">
        <v>224</v>
      </c>
      <c r="Q56" s="40" t="n">
        <v>374</v>
      </c>
      <c r="R56" s="40" t="n">
        <v>35</v>
      </c>
      <c r="S56" s="40" t="n">
        <v>18</v>
      </c>
      <c r="T56" s="40" t="n">
        <v>17</v>
      </c>
      <c r="U56" s="40" t="n">
        <v>39</v>
      </c>
      <c r="V56" s="40" t="n">
        <v>15</v>
      </c>
      <c r="W56" s="40" t="n">
        <v>24</v>
      </c>
      <c r="X56" s="41" t="n">
        <v>0.571</v>
      </c>
      <c r="Y56" s="40" t="n">
        <v>2</v>
      </c>
      <c r="Z56" s="40" t="n">
        <v>35</v>
      </c>
      <c r="AA56" s="40" t="n">
        <v>24</v>
      </c>
      <c r="AB56" s="40" t="n">
        <v>815</v>
      </c>
      <c r="AC56" s="40" t="n">
        <v>528</v>
      </c>
      <c r="AD56" s="40" t="n">
        <v>179</v>
      </c>
      <c r="AE56" s="40" t="n">
        <v>80816</v>
      </c>
      <c r="AF56" s="40" t="n">
        <v>13192</v>
      </c>
      <c r="AG56" s="40" t="n">
        <v>6126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901</v>
      </c>
      <c r="F57" s="40" t="n">
        <v>8418</v>
      </c>
      <c r="G57" s="40" t="n">
        <v>107</v>
      </c>
      <c r="H57" s="40" t="n">
        <v>107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1</v>
      </c>
      <c r="AE57" s="40" t="n">
        <v>866</v>
      </c>
      <c r="AF57" s="40" t="n">
        <v>8405</v>
      </c>
      <c r="AG57" s="40" t="n">
        <v>103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6</v>
      </c>
      <c r="E58" s="40" t="n">
        <v>6929</v>
      </c>
      <c r="F58" s="40" t="n">
        <v>7356</v>
      </c>
      <c r="G58" s="40" t="n">
        <v>942</v>
      </c>
      <c r="H58" s="40" t="n">
        <v>939</v>
      </c>
      <c r="I58" s="40" t="n">
        <v>157</v>
      </c>
      <c r="J58" s="40" t="n">
        <v>119</v>
      </c>
      <c r="K58" s="40" t="n">
        <v>38</v>
      </c>
      <c r="L58" s="40" t="n">
        <v>1</v>
      </c>
      <c r="M58" s="40" t="n">
        <v>1</v>
      </c>
      <c r="N58" s="40" t="n">
        <v>0</v>
      </c>
      <c r="O58" s="40" t="n">
        <v>72</v>
      </c>
      <c r="P58" s="40" t="n">
        <v>19</v>
      </c>
      <c r="Q58" s="40" t="n">
        <v>53</v>
      </c>
      <c r="R58" s="40" t="n">
        <v>5</v>
      </c>
      <c r="S58" s="40" t="n">
        <v>3</v>
      </c>
      <c r="T58" s="40" t="n">
        <v>2</v>
      </c>
      <c r="U58" s="40" t="n">
        <v>4</v>
      </c>
      <c r="V58" s="40" t="n">
        <v>1</v>
      </c>
      <c r="W58" s="40" t="n">
        <v>3</v>
      </c>
      <c r="X58" s="41" t="n">
        <v>0.459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90</v>
      </c>
      <c r="AD58" s="40" t="n">
        <v>23</v>
      </c>
      <c r="AE58" s="40" t="n">
        <v>5242</v>
      </c>
      <c r="AF58" s="40" t="n">
        <v>7180</v>
      </c>
      <c r="AG58" s="40" t="n">
        <v>730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103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2</v>
      </c>
      <c r="J61" s="40" t="n">
        <v>0</v>
      </c>
      <c r="K61" s="40" t="n">
        <v>12</v>
      </c>
      <c r="L61" s="40" t="n">
        <v>0</v>
      </c>
      <c r="M61" s="40" t="n">
        <v>0</v>
      </c>
      <c r="N61" s="40" t="n">
        <v>0</v>
      </c>
      <c r="O61" s="40" t="n">
        <v>8</v>
      </c>
      <c r="P61" s="40" t="n">
        <v>4</v>
      </c>
      <c r="Q61" s="40" t="n">
        <v>4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0.667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4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2358</v>
      </c>
      <c r="F62" s="40" t="n">
        <v>10869</v>
      </c>
      <c r="G62" s="40" t="n">
        <v>1137</v>
      </c>
      <c r="H62" s="40" t="n">
        <v>1137</v>
      </c>
      <c r="I62" s="40" t="n">
        <v>98</v>
      </c>
      <c r="J62" s="40" t="n">
        <v>88</v>
      </c>
      <c r="K62" s="40" t="n">
        <v>10</v>
      </c>
      <c r="L62" s="40" t="n">
        <v>2</v>
      </c>
      <c r="M62" s="40" t="n">
        <v>0</v>
      </c>
      <c r="N62" s="40" t="n">
        <v>2</v>
      </c>
      <c r="O62" s="40" t="n">
        <v>51</v>
      </c>
      <c r="P62" s="40" t="n">
        <v>7</v>
      </c>
      <c r="Q62" s="40" t="n">
        <v>44</v>
      </c>
      <c r="R62" s="40" t="n">
        <v>5</v>
      </c>
      <c r="S62" s="40" t="n">
        <v>1</v>
      </c>
      <c r="T62" s="40" t="n">
        <v>4</v>
      </c>
      <c r="U62" s="40" t="n">
        <v>0</v>
      </c>
      <c r="V62" s="40" t="n">
        <v>0</v>
      </c>
      <c r="W62" s="40" t="n">
        <v>0</v>
      </c>
      <c r="X62" s="41" t="n">
        <v>0.52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41</v>
      </c>
      <c r="AD62" s="40" t="n">
        <v>17</v>
      </c>
      <c r="AE62" s="40" t="n">
        <v>5926</v>
      </c>
      <c r="AF62" s="40" t="n">
        <v>10853</v>
      </c>
      <c r="AG62" s="40" t="n">
        <v>546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6551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1707</v>
      </c>
      <c r="D9" s="71" t="n">
        <v>1.02491128843417</v>
      </c>
      <c r="E9" s="69"/>
    </row>
    <row r="10" customFormat="false" ht="18" hidden="false" customHeight="true" outlineLevel="0" collapsed="false">
      <c r="B10" s="72" t="s">
        <v>89</v>
      </c>
      <c r="C10" s="70" t="n">
        <v>1805</v>
      </c>
      <c r="D10" s="71" t="n">
        <v>1.08375212397404</v>
      </c>
      <c r="E10" s="69"/>
    </row>
    <row r="11" customFormat="false" ht="18" hidden="false" customHeight="true" outlineLevel="0" collapsed="false">
      <c r="B11" s="72" t="s">
        <v>90</v>
      </c>
      <c r="C11" s="70" t="n">
        <v>10205</v>
      </c>
      <c r="D11" s="71" t="n">
        <v>6.1272523131053</v>
      </c>
      <c r="E11" s="69"/>
    </row>
    <row r="12" customFormat="false" ht="18" hidden="false" customHeight="true" outlineLevel="0" collapsed="false">
      <c r="B12" s="72" t="s">
        <v>91</v>
      </c>
      <c r="C12" s="70" t="n">
        <v>9166</v>
      </c>
      <c r="D12" s="71" t="n">
        <v>5.50341937304489</v>
      </c>
      <c r="E12" s="69"/>
    </row>
    <row r="13" customFormat="false" ht="18" hidden="false" customHeight="true" outlineLevel="0" collapsed="false">
      <c r="B13" s="72" t="s">
        <v>92</v>
      </c>
      <c r="C13" s="70" t="n">
        <v>14728</v>
      </c>
      <c r="D13" s="71" t="n">
        <v>8.8429369982768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8922</v>
      </c>
      <c r="D14" s="71" t="n">
        <v>23.3694183763532</v>
      </c>
      <c r="E14" s="69"/>
    </row>
    <row r="15" customFormat="false" ht="18" hidden="false" customHeight="true" outlineLevel="0" collapsed="false">
      <c r="B15" s="72" t="s">
        <v>94</v>
      </c>
      <c r="C15" s="70" t="n">
        <v>25297</v>
      </c>
      <c r="D15" s="71" t="n">
        <v>15.1887409862445</v>
      </c>
      <c r="E15" s="69"/>
    </row>
    <row r="16" customFormat="false" ht="18" hidden="false" customHeight="true" outlineLevel="0" collapsed="false">
      <c r="B16" s="72" t="s">
        <v>95</v>
      </c>
      <c r="C16" s="70" t="n">
        <v>23902</v>
      </c>
      <c r="D16" s="71" t="n">
        <v>14.3511597048352</v>
      </c>
      <c r="E16" s="69"/>
    </row>
    <row r="17" customFormat="false" ht="18" hidden="false" customHeight="true" outlineLevel="0" collapsed="false">
      <c r="B17" s="72" t="s">
        <v>96</v>
      </c>
      <c r="C17" s="70" t="n">
        <v>21358</v>
      </c>
      <c r="D17" s="71" t="n">
        <v>12.8236996475554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0245</v>
      </c>
      <c r="D18" s="71" t="n">
        <v>6.15126898067259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9216</v>
      </c>
      <c r="D19" s="79" t="n">
        <v>5.53344020750401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3-03-25T05:25:50Z</dcterms:modified>
  <cp:revision>0</cp:revision>
  <dc:subject/>
  <dc:title/>
</cp:coreProperties>
</file>