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11</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6" min="54" style="1" width="5.62"/>
    <col collapsed="false" customWidth="true" hidden="true" outlineLevel="0" max="60" min="57"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n">
        <v>28.6739567063827</v>
      </c>
      <c r="BB7" s="42" t="n">
        <v>28.9211669134728</v>
      </c>
      <c r="BC7" s="40" t="n">
        <v>29.2698715453018</v>
      </c>
      <c r="BD7" s="41" t="n">
        <v>29.4050496696378</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n">
        <v>23.7051555252337</v>
      </c>
      <c r="BB8" s="51" t="n">
        <v>24.2676787301243</v>
      </c>
      <c r="BC8" s="49" t="n">
        <v>25.6055455702442</v>
      </c>
      <c r="BD8" s="50" t="n">
        <v>26.1501851606004</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n">
        <v>26.2095391090827</v>
      </c>
      <c r="BB9" s="42" t="n">
        <v>26.6972154093098</v>
      </c>
      <c r="BC9" s="40" t="n">
        <v>27.0756351339632</v>
      </c>
      <c r="BD9" s="41" t="n">
        <v>27.4305942859498</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n">
        <v>36.2883556751459</v>
      </c>
      <c r="BB10" s="42" t="n">
        <v>36.8506703761729</v>
      </c>
      <c r="BC10" s="40" t="n">
        <v>38.8938787182427</v>
      </c>
      <c r="BD10" s="41" t="n">
        <v>39.9633169382097</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n">
        <v>23.6147438793814</v>
      </c>
      <c r="BB11" s="42" t="n">
        <v>23.704101036455</v>
      </c>
      <c r="BC11" s="40" t="n">
        <v>24.2130072741133</v>
      </c>
      <c r="BD11" s="41" t="n">
        <v>23.69914992318</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n">
        <v>17.6987182248423</v>
      </c>
      <c r="BB12" s="62" t="n">
        <v>18.0299616177221</v>
      </c>
      <c r="BC12" s="60" t="n">
        <v>18.1534261239201</v>
      </c>
      <c r="BD12" s="61" t="n">
        <v>18.2400784361887</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n">
        <v>22.1568301923237</v>
      </c>
      <c r="BB13" s="42" t="n">
        <v>22.1181283767481</v>
      </c>
      <c r="BC13" s="40" t="n">
        <v>21.6661962175387</v>
      </c>
      <c r="BD13" s="41" t="n">
        <v>20.9824459183712</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n">
        <v>26.8614321976566</v>
      </c>
      <c r="BB14" s="51" t="n">
        <v>27.0996405048835</v>
      </c>
      <c r="BC14" s="49" t="n">
        <v>27.4226794245779</v>
      </c>
      <c r="BD14" s="50" t="n">
        <v>27.7029047114781</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n">
        <v>37.4155783555203</v>
      </c>
      <c r="BB15" s="42" t="n">
        <v>38.1294475679511</v>
      </c>
      <c r="BC15" s="40" t="n">
        <v>38.1460293587377</v>
      </c>
      <c r="BD15" s="41" t="n">
        <v>38.7782748424951</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n">
        <v>10.998195480155</v>
      </c>
      <c r="BB16" s="42" t="n">
        <v>11.1467203245536</v>
      </c>
      <c r="BC16" s="40" t="n">
        <v>11.3897321448114</v>
      </c>
      <c r="BD16" s="41" t="n">
        <v>11.4471564922959</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n">
        <v>50.3225142890069</v>
      </c>
      <c r="BB17" s="42" t="n">
        <v>50.6933038890169</v>
      </c>
      <c r="BC17" s="40" t="n">
        <v>51.3706431936823</v>
      </c>
      <c r="BD17" s="41" t="n">
        <v>51.8017867573625</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n">
        <v>27.6906896523382</v>
      </c>
      <c r="BB18" s="62" t="n">
        <v>28.0369119647178</v>
      </c>
      <c r="BC18" s="60" t="n">
        <v>28.3676428107262</v>
      </c>
      <c r="BD18" s="61" t="n">
        <v>28.6793422014031</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n">
        <v>31.6633873924835</v>
      </c>
      <c r="BB19" s="42" t="n">
        <v>32.0919267018971</v>
      </c>
      <c r="BC19" s="40" t="n">
        <v>31.8987222191983</v>
      </c>
      <c r="BD19" s="41" t="n">
        <v>31.6674289422794</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n">
        <v>45.2028043104484</v>
      </c>
      <c r="BB20" s="42" t="n">
        <v>45.5525385791502</v>
      </c>
      <c r="BC20" s="40" t="n">
        <v>45.9907498558793</v>
      </c>
      <c r="BD20" s="41" t="n">
        <v>46.2163247517431</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n">
        <v>19.7963813688583</v>
      </c>
      <c r="BB21" s="42" t="n">
        <v>20.1820291068241</v>
      </c>
      <c r="BC21" s="40" t="n">
        <v>20.5437752375556</v>
      </c>
      <c r="BD21" s="41" t="n">
        <v>20.8637768034638</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n">
        <v>42.5833483009224</v>
      </c>
      <c r="BB22" s="51" t="n">
        <v>42.8248469856799</v>
      </c>
      <c r="BC22" s="49" t="n">
        <v>43.9138945188714</v>
      </c>
      <c r="BD22" s="50" t="n">
        <v>43.7954852054552</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n">
        <v>44.9879394241658</v>
      </c>
      <c r="BB23" s="42" t="n">
        <v>45.3198625664563</v>
      </c>
      <c r="BC23" s="40" t="n">
        <v>45.6459874340951</v>
      </c>
      <c r="BD23" s="41" t="n">
        <v>45.784972163302</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n">
        <v>16.5276624160527</v>
      </c>
      <c r="BB24" s="62" t="n">
        <v>17.126118596491</v>
      </c>
      <c r="BC24" s="60" t="n">
        <v>21.4986382746127</v>
      </c>
      <c r="BD24" s="61" t="n">
        <v>22.6852447484276</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n">
        <v>6.86805962127738</v>
      </c>
      <c r="BB25" s="42" t="n">
        <v>6.98174790816706</v>
      </c>
      <c r="BC25" s="40" t="n">
        <v>7.3211227692691</v>
      </c>
      <c r="BD25" s="41" t="n">
        <v>7.2664122778629</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n">
        <v>14.9300004682711</v>
      </c>
      <c r="BB26" s="72" t="n">
        <v>15.2121062048061</v>
      </c>
      <c r="BC26" s="70" t="n">
        <v>15.1137227101987</v>
      </c>
      <c r="BD26" s="71" t="n">
        <v>15.1580323071344</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n">
        <v>16.9425419045109</v>
      </c>
      <c r="BB27" s="42" t="n">
        <v>17.3102924892169</v>
      </c>
      <c r="BC27" s="40" t="n">
        <v>17.3740219394881</v>
      </c>
      <c r="BD27" s="41" t="n">
        <v>17.449338730751</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n">
        <v>17.491152752309</v>
      </c>
      <c r="BB28" s="42" t="n">
        <v>17.7570638869564</v>
      </c>
      <c r="BC28" s="40" t="n">
        <v>17.7266306258731</v>
      </c>
      <c r="BD28" s="41" t="n">
        <v>17.7509524178828</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n">
        <v>50.7133948873903</v>
      </c>
      <c r="BB29" s="72" t="n">
        <v>50.8255173412881</v>
      </c>
      <c r="BC29" s="70" t="n">
        <v>50.7248198343568</v>
      </c>
      <c r="BD29" s="71" t="n">
        <v>50.9954634661134</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n">
        <v>16.3755637770477</v>
      </c>
      <c r="BB30" s="72" t="n">
        <v>16.389663815393</v>
      </c>
      <c r="BC30" s="70" t="n">
        <v>17.130446248405</v>
      </c>
      <c r="BD30" s="71" t="n">
        <v>16.518326974756</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n">
        <v>36.5497102081075</v>
      </c>
      <c r="BB31" s="72" t="n">
        <v>35.9858218874638</v>
      </c>
      <c r="BC31" s="70" t="n">
        <v>33.7501229358005</v>
      </c>
      <c r="BD31" s="71" t="n">
        <v>32.0067380373418</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n">
        <v>29.1458991269505</v>
      </c>
      <c r="BB32" s="42" t="n">
        <v>29.2660112798039</v>
      </c>
      <c r="BC32" s="40" t="n">
        <v>29.4567767726939</v>
      </c>
      <c r="BD32" s="41" t="n">
        <v>29.3802923271358</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n">
        <v>53.2726488007421</v>
      </c>
      <c r="BB33" s="42" t="n">
        <v>53.3408657423575</v>
      </c>
      <c r="BC33" s="40" t="n">
        <v>53.375208324956</v>
      </c>
      <c r="BD33" s="41" t="n">
        <v>53.2904973550746</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n">
        <v>24.0105041621383</v>
      </c>
      <c r="BB34" s="42" t="n">
        <v>23.8722362925466</v>
      </c>
      <c r="BC34" s="40" t="n">
        <v>23.8841227748762</v>
      </c>
      <c r="BD34" s="41" t="n">
        <v>23.8289123461172</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n">
        <v>25.1080012390606</v>
      </c>
      <c r="BB35" s="42" t="n">
        <v>25.342372753216</v>
      </c>
      <c r="BC35" s="40" t="n">
        <v>24.5637419068741</v>
      </c>
      <c r="BD35" s="41" t="n">
        <v>24.6930062454572</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n">
        <v>16.4579873244893</v>
      </c>
      <c r="BB36" s="51" t="n">
        <v>16.2742241916278</v>
      </c>
      <c r="BC36" s="49" t="n">
        <v>16.3865610655784</v>
      </c>
      <c r="BD36" s="50" t="n">
        <v>16.9667905533788</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n">
        <v>0.0602573556303893</v>
      </c>
      <c r="BB37" s="42" t="n">
        <v>0.0523746022159694</v>
      </c>
      <c r="BC37" s="40" t="n">
        <v>0.0544554347192973</v>
      </c>
      <c r="BD37" s="41" t="n">
        <v>0.0670320068391529</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n">
        <v>27.8457649686128</v>
      </c>
      <c r="BB38" s="62" t="n">
        <v>27.1329516489284</v>
      </c>
      <c r="BC38" s="60" t="n">
        <v>27.3231245131902</v>
      </c>
      <c r="BD38" s="61" t="n">
        <v>28.501786692661</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n">
        <v>18.5577958558317</v>
      </c>
      <c r="BB39" s="42" t="n">
        <v>18.8104471164511</v>
      </c>
      <c r="BC39" s="40" t="n">
        <v>19.1941505518354</v>
      </c>
      <c r="BD39" s="41" t="n">
        <v>19.3305245068668</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n">
        <v>16.9605419117373</v>
      </c>
      <c r="BB40" s="42" t="n">
        <v>17.1809563949053</v>
      </c>
      <c r="BC40" s="40" t="n">
        <v>17.5249128585507</v>
      </c>
      <c r="BD40" s="41" t="n">
        <v>17.8538685269796</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n">
        <v>23.1300032295758</v>
      </c>
      <c r="BB42" s="42" t="n">
        <v>23.4100775866844</v>
      </c>
      <c r="BC42" s="40" t="n">
        <v>23.6461394331443</v>
      </c>
      <c r="BD42" s="41" t="n">
        <v>23.905011793595</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n">
        <v>18.7786626029885</v>
      </c>
      <c r="BB43" s="42" t="n">
        <v>19.3792782913289</v>
      </c>
      <c r="BC43" s="40" t="n">
        <v>20.0353988699913</v>
      </c>
      <c r="BD43" s="41" t="n">
        <v>20.2711534887784</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n">
        <v>28.3217586022164</v>
      </c>
      <c r="BB44" s="42" t="n">
        <v>27.8057275827815</v>
      </c>
      <c r="BC44" s="40" t="n">
        <v>27.2831128964908</v>
      </c>
      <c r="BD44" s="41" t="n">
        <v>27.6385306558425</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n">
        <v>20.9175065186902</v>
      </c>
      <c r="BB45" s="51" t="n">
        <v>20.9360806044172</v>
      </c>
      <c r="BC45" s="49" t="n">
        <v>21.0084249066756</v>
      </c>
      <c r="BD45" s="50" t="n">
        <v>21.3208259782508</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n">
        <v>20.3103977685426</v>
      </c>
      <c r="BB46" s="42" t="n">
        <v>20.2776551217207</v>
      </c>
      <c r="BC46" s="40" t="n">
        <v>20.3768974529576</v>
      </c>
      <c r="BD46" s="41" t="n">
        <v>20.5054187140865</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n">
        <v>14.1900893552756</v>
      </c>
      <c r="BB47" s="81" t="n">
        <v>13.2269792314923</v>
      </c>
      <c r="BC47" s="79" t="n">
        <v>14.1081310818692</v>
      </c>
      <c r="BD47" s="80" t="n">
        <v>18.510271872604</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n">
        <v>10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n">
        <v>16.1670346182905</v>
      </c>
      <c r="BB61" s="51" t="n">
        <v>15.9952105060961</v>
      </c>
      <c r="BC61" s="49" t="n">
        <v>15.4551384762334</v>
      </c>
      <c r="BD61" s="50" t="n">
        <v>15.1499890931273</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n">
        <v>3.80441748506412</v>
      </c>
      <c r="BB62" s="42" t="n">
        <v>3.77096392542048</v>
      </c>
      <c r="BC62" s="40" t="n">
        <v>3.4863584055654</v>
      </c>
      <c r="BD62" s="41" t="n">
        <v>3.35220643350477</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n">
        <v>4.15647586346083</v>
      </c>
      <c r="BB63" s="42" t="n">
        <v>4.15889808336714</v>
      </c>
      <c r="BC63" s="40" t="n">
        <v>4.17258278916441</v>
      </c>
      <c r="BD63" s="41" t="n">
        <v>4.10048288875717</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n">
        <v>0.542590210809011</v>
      </c>
      <c r="BB64" s="42" t="n">
        <v>0.526052988340376</v>
      </c>
      <c r="BC64" s="40" t="n">
        <v>0.48542046765258</v>
      </c>
      <c r="BD64" s="41" t="n">
        <v>0.473439574925666</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n">
        <v>4.84085746847625</v>
      </c>
      <c r="BB65" s="62" t="n">
        <v>4.76820260703</v>
      </c>
      <c r="BC65" s="60" t="n">
        <v>4.42549930807608</v>
      </c>
      <c r="BD65" s="61" t="n">
        <v>4.26078530115543</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n">
        <v>1.44975496718029</v>
      </c>
      <c r="BB66" s="42" t="n">
        <v>1.45040919687149</v>
      </c>
      <c r="BC66" s="40" t="n">
        <v>1.36646876309331</v>
      </c>
      <c r="BD66" s="41" t="n">
        <v>1.31527466116795</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n">
        <v>17.6824467076957</v>
      </c>
      <c r="BB67" s="51" t="n">
        <v>17.382700847192</v>
      </c>
      <c r="BC67" s="49" t="n">
        <v>16.1753833025405</v>
      </c>
      <c r="BD67" s="50" t="n">
        <v>16.0131951580302</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n">
        <v>0.942033871230685</v>
      </c>
      <c r="BB68" s="42" t="n">
        <v>0.926331653805119</v>
      </c>
      <c r="BC68" s="40" t="n">
        <v>0.858479266910276</v>
      </c>
      <c r="BD68" s="41" t="n">
        <v>0.849213239541794</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n">
        <v>5.94435314324775</v>
      </c>
      <c r="BB69" s="42" t="n">
        <v>5.83539859087818</v>
      </c>
      <c r="BC69" s="40" t="n">
        <v>5.43998574072313</v>
      </c>
      <c r="BD69" s="41" t="n">
        <v>5.41204979045907</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n">
        <v>4.26283179518814</v>
      </c>
      <c r="BB70" s="42" t="n">
        <v>4.17675494352394</v>
      </c>
      <c r="BC70" s="40" t="n">
        <v>3.8827583838863</v>
      </c>
      <c r="BD70" s="41" t="n">
        <v>3.85793946884875</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n">
        <v>4.03612560801167</v>
      </c>
      <c r="BB71" s="62" t="n">
        <v>4.00101528708455</v>
      </c>
      <c r="BC71" s="60" t="n">
        <v>3.71676731379492</v>
      </c>
      <c r="BD71" s="61" t="n">
        <v>3.67630087770393</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n">
        <v>5.94138134691442</v>
      </c>
      <c r="BB72" s="42" t="n">
        <v>6.61625524258043</v>
      </c>
      <c r="BC72" s="40" t="n">
        <v>9.37200183547476</v>
      </c>
      <c r="BD72" s="41" t="n">
        <v>10.0243131368378</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n">
        <v>3.17509093997809</v>
      </c>
      <c r="BB73" s="42" t="n">
        <v>3.57022777346825</v>
      </c>
      <c r="BC73" s="40" t="n">
        <v>4.97465052933911</v>
      </c>
      <c r="BD73" s="41" t="n">
        <v>5.22145149010498</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n">
        <v>1.00121284192607</v>
      </c>
      <c r="BB74" s="42" t="n">
        <v>1.12727682862561</v>
      </c>
      <c r="BC74" s="40" t="n">
        <v>1.47811336312305</v>
      </c>
      <c r="BD74" s="41" t="n">
        <v>1.46808112950739</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n">
        <v>15.3432519002538</v>
      </c>
      <c r="BB75" s="51" t="n">
        <v>15.3202932414207</v>
      </c>
      <c r="BC75" s="49" t="n">
        <v>14.5707640680133</v>
      </c>
      <c r="BD75" s="50" t="n">
        <v>14.8909191802304</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n">
        <v>7.15391661270648</v>
      </c>
      <c r="BB76" s="42" t="n">
        <v>7.09379393124241</v>
      </c>
      <c r="BC76" s="40" t="n">
        <v>6.72833382633635</v>
      </c>
      <c r="BD76" s="41" t="n">
        <v>6.63883389221029</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n">
        <v>2.20602789729755</v>
      </c>
      <c r="BB77" s="62" t="n">
        <v>2.24718627909605</v>
      </c>
      <c r="BC77" s="60" t="n">
        <v>2.18281391577304</v>
      </c>
      <c r="BD77" s="61" t="n">
        <v>2.35343772892838</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n">
        <v>2.51110828397144</v>
      </c>
      <c r="BB78" s="42" t="n">
        <v>2.51865961287721</v>
      </c>
      <c r="BC78" s="40" t="n">
        <v>2.36685430230728</v>
      </c>
      <c r="BD78" s="41" t="n">
        <v>2.312213981261</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n">
        <v>1.25363387026091</v>
      </c>
      <c r="BB79" s="72" t="n">
        <v>1.24903080962049</v>
      </c>
      <c r="BC79" s="70" t="n">
        <v>1.17120647976599</v>
      </c>
      <c r="BD79" s="71" t="n">
        <v>1.15856255066414</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n">
        <v>7.74866235568476</v>
      </c>
      <c r="BB80" s="42" t="n">
        <v>7.47196385581715</v>
      </c>
      <c r="BC80" s="40" t="n">
        <v>6.88437908898416</v>
      </c>
      <c r="BD80" s="41" t="n">
        <v>6.45030829896079</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n">
        <v>6.3078438059744</v>
      </c>
      <c r="BB81" s="42" t="n">
        <v>6.1461948845915</v>
      </c>
      <c r="BC81" s="40" t="n">
        <v>5.68433464686719</v>
      </c>
      <c r="BD81" s="41" t="n">
        <v>5.33602806445349</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n">
        <v>4.27466808307171</v>
      </c>
      <c r="BB82" s="72" t="n">
        <v>4.23528522979518</v>
      </c>
      <c r="BC82" s="70" t="n">
        <v>3.94927781672153</v>
      </c>
      <c r="BD82" s="71" t="n">
        <v>3.79695972153489</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n">
        <v>1.37973177384358</v>
      </c>
      <c r="BB83" s="72" t="n">
        <v>1.36520802973489</v>
      </c>
      <c r="BC83" s="70" t="n">
        <v>1.15768088313239</v>
      </c>
      <c r="BD83" s="71" t="n">
        <v>1.13518799348101</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n">
        <v>6.20349063688447</v>
      </c>
      <c r="BB84" s="72" t="n">
        <v>6.08746294542782</v>
      </c>
      <c r="BC84" s="70" t="n">
        <v>6.55727749541927</v>
      </c>
      <c r="BD84" s="71" t="n">
        <v>7.10770491015698</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n">
        <v>10.0677438379644</v>
      </c>
      <c r="BB85" s="42" t="n">
        <v>9.9470677469397</v>
      </c>
      <c r="BC85" s="40" t="n">
        <v>9.39398020598357</v>
      </c>
      <c r="BD85" s="41" t="n">
        <v>9.28411932431131</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n">
        <v>1.66533712186305</v>
      </c>
      <c r="BB86" s="42" t="n">
        <v>1.65699256962484</v>
      </c>
      <c r="BC86" s="40" t="n">
        <v>1.52700509928329</v>
      </c>
      <c r="BD86" s="41" t="n">
        <v>1.48621976796014</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n">
        <v>5.88034492433645</v>
      </c>
      <c r="BB87" s="42" t="n">
        <v>5.76404025738862</v>
      </c>
      <c r="BC87" s="40" t="n">
        <v>5.3600050868933</v>
      </c>
      <c r="BD87" s="41" t="n">
        <v>5.28587845103251</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n">
        <v>1.6037920630335</v>
      </c>
      <c r="BB88" s="42" t="n">
        <v>1.58993117611973</v>
      </c>
      <c r="BC88" s="40" t="n">
        <v>1.46366256285258</v>
      </c>
      <c r="BD88" s="41" t="n">
        <v>1.45644709147661</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n">
        <v>0.312712789812497</v>
      </c>
      <c r="BB89" s="51" t="n">
        <v>0.296686480457108</v>
      </c>
      <c r="BC89" s="49" t="n">
        <v>0.281116717060311</v>
      </c>
      <c r="BD89" s="50" t="n">
        <v>0.279184035884258</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n">
        <v>0.124103430322577</v>
      </c>
      <c r="BB90" s="42" t="n">
        <v>0.115423100926635</v>
      </c>
      <c r="BC90" s="40" t="n">
        <v>0.109413526320963</v>
      </c>
      <c r="BD90" s="41" t="n">
        <v>0.1094568927347</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n">
        <v>0.182998924474885</v>
      </c>
      <c r="BB91" s="62" t="n">
        <v>0.175969771855089</v>
      </c>
      <c r="BC91" s="60" t="n">
        <v>0.167075446473182</v>
      </c>
      <c r="BD91" s="61" t="n">
        <v>0.164769879834855</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n">
        <v>5.04164142285535</v>
      </c>
      <c r="BB92" s="42" t="n">
        <v>5.3431469763094</v>
      </c>
      <c r="BC92" s="40" t="n">
        <v>6.08912457282387</v>
      </c>
      <c r="BD92" s="41" t="n">
        <v>5.76649750072178</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n">
        <v>4.40819912859018</v>
      </c>
      <c r="BB93" s="42" t="n">
        <v>4.65093924291982</v>
      </c>
      <c r="BC93" s="40" t="n">
        <v>5.19545455592068</v>
      </c>
      <c r="BD93" s="41" t="n">
        <v>4.88717627276455</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n">
        <v>0</v>
      </c>
      <c r="BB94" s="72" t="n">
        <v>0</v>
      </c>
      <c r="BC94" s="70" t="n">
        <v>0</v>
      </c>
      <c r="BD94" s="71" t="n">
        <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n">
        <v>2.20427090740482</v>
      </c>
      <c r="BB95" s="42" t="n">
        <v>2.32208499037832</v>
      </c>
      <c r="BC95" s="40" t="n">
        <v>2.8749915294805</v>
      </c>
      <c r="BD95" s="41" t="n">
        <v>2.95924280543765</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n">
        <v>1.22979998609063</v>
      </c>
      <c r="BB96" s="42" t="n">
        <v>1.27140371236043</v>
      </c>
      <c r="BC96" s="40" t="n">
        <v>1.50313073370933</v>
      </c>
      <c r="BD96" s="41" t="n">
        <v>1.54027115042449</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n">
        <v>0.754224909368582</v>
      </c>
      <c r="BB97" s="42" t="n">
        <v>0.829009542450698</v>
      </c>
      <c r="BC97" s="40" t="n">
        <v>1.1486472882617</v>
      </c>
      <c r="BD97" s="41" t="n">
        <v>1.20591451075297</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n">
        <v>0.87103149253287</v>
      </c>
      <c r="BB98" s="51" t="n">
        <v>0.858216597156332</v>
      </c>
      <c r="BC98" s="49" t="n">
        <v>0.888688291350788</v>
      </c>
      <c r="BD98" s="50" t="n">
        <v>0.938789823126309</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n">
        <v>0.285074161927629</v>
      </c>
      <c r="BB99" s="42" t="n">
        <v>0.295138867745332</v>
      </c>
      <c r="BC99" s="40" t="n">
        <v>0.37793040069499</v>
      </c>
      <c r="BD99" s="41" t="n">
        <v>0.42977892762185</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n">
        <v>0.202277285091262</v>
      </c>
      <c r="BB100" s="81" t="n">
        <v>0.1929998755979</v>
      </c>
      <c r="BC100" s="79" t="n">
        <v>0.177465898032039</v>
      </c>
      <c r="BD100" s="80" t="n">
        <v>0.189951114122775</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10.1863148550654</v>
      </c>
      <c r="C9" s="41" t="n">
        <v>8.34183205227795</v>
      </c>
      <c r="D9" s="41" t="n">
        <v>7.18364730855607</v>
      </c>
      <c r="E9" s="41" t="n">
        <v>7.00541792808224</v>
      </c>
      <c r="F9" s="41" t="n">
        <v>8.19812787626619</v>
      </c>
      <c r="G9" s="41" t="n">
        <v>8.86174319417941</v>
      </c>
      <c r="H9" s="41" t="n">
        <v>8.88046180074344</v>
      </c>
      <c r="I9" s="41" t="n">
        <v>8.98713734778216</v>
      </c>
      <c r="J9" s="41" t="n">
        <v>8.98660454970783</v>
      </c>
      <c r="K9" s="41" t="n">
        <v>9.50232695231527</v>
      </c>
      <c r="L9" s="41" t="n">
        <v>10.322719818253</v>
      </c>
      <c r="M9" s="41" t="n">
        <v>10.9629686464256</v>
      </c>
      <c r="N9" s="41" t="n">
        <v>11.1863548006301</v>
      </c>
      <c r="O9" s="41" t="n">
        <v>11.6406016032432</v>
      </c>
      <c r="P9" s="41" t="n">
        <v>11.6966373524454</v>
      </c>
      <c r="Q9" s="42" t="n">
        <v>10.5468757497346</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5994599639763</v>
      </c>
      <c r="C11" s="50" t="n">
        <v>9.04200917988927</v>
      </c>
      <c r="D11" s="50" t="n">
        <v>9.10039915926365</v>
      </c>
      <c r="E11" s="50" t="n">
        <v>10.0041218907229</v>
      </c>
      <c r="F11" s="50" t="n">
        <v>9.67353777046876</v>
      </c>
      <c r="G11" s="50" t="n">
        <v>9.30183911280428</v>
      </c>
      <c r="H11" s="50" t="n">
        <v>8.83783869755128</v>
      </c>
      <c r="I11" s="50" t="n">
        <v>9.34117957171029</v>
      </c>
      <c r="J11" s="50" t="n">
        <v>9.34748078318766</v>
      </c>
      <c r="K11" s="50" t="n">
        <v>10.6365174447557</v>
      </c>
      <c r="L11" s="50" t="n">
        <v>11.5429516358301</v>
      </c>
      <c r="M11" s="50" t="n">
        <v>12.2508468571145</v>
      </c>
      <c r="N11" s="50" t="n">
        <v>12.520234453099</v>
      </c>
      <c r="O11" s="50" t="n">
        <v>13.2484707526485</v>
      </c>
      <c r="P11" s="50" t="n">
        <v>13.4837695453853</v>
      </c>
      <c r="Q11" s="51" t="n">
        <v>11.6468350839511</v>
      </c>
    </row>
    <row r="12" customFormat="false" ht="14.45" hidden="false" customHeight="true" outlineLevel="0" collapsed="false">
      <c r="A12" s="164" t="s">
        <v>160</v>
      </c>
      <c r="B12" s="39" t="n">
        <v>12.1268193631653</v>
      </c>
      <c r="C12" s="41" t="n">
        <v>12.5620624973333</v>
      </c>
      <c r="D12" s="41" t="n">
        <v>10.5658982134961</v>
      </c>
      <c r="E12" s="41" t="n">
        <v>8.80046168251848</v>
      </c>
      <c r="F12" s="41" t="n">
        <v>11.6944715092184</v>
      </c>
      <c r="G12" s="41" t="n">
        <v>9.8682672822058</v>
      </c>
      <c r="H12" s="41" t="n">
        <v>10.6278167916829</v>
      </c>
      <c r="I12" s="41" t="n">
        <v>10.328694782811</v>
      </c>
      <c r="J12" s="41" t="n">
        <v>10.7464415574868</v>
      </c>
      <c r="K12" s="41" t="n">
        <v>11.2988198851981</v>
      </c>
      <c r="L12" s="41" t="n">
        <v>12.4642356443286</v>
      </c>
      <c r="M12" s="41" t="n">
        <v>12.982842118669</v>
      </c>
      <c r="N12" s="41" t="n">
        <v>12.7236097600725</v>
      </c>
      <c r="O12" s="41" t="n">
        <v>13.174491189993</v>
      </c>
      <c r="P12" s="41" t="n">
        <v>13.4357874273612</v>
      </c>
      <c r="Q12" s="42" t="n">
        <v>12.0802769653546</v>
      </c>
    </row>
    <row r="13" customFormat="false" ht="14.45" hidden="false" customHeight="true" outlineLevel="0" collapsed="false">
      <c r="A13" s="164" t="s">
        <v>161</v>
      </c>
      <c r="B13" s="39" t="n">
        <v>12.9453199383752</v>
      </c>
      <c r="C13" s="41" t="n">
        <v>17.0817969284138</v>
      </c>
      <c r="D13" s="41" t="n">
        <v>13.5837795670052</v>
      </c>
      <c r="E13" s="41" t="n">
        <v>9.90023466880994</v>
      </c>
      <c r="F13" s="41" t="n">
        <v>8.97445549451252</v>
      </c>
      <c r="G13" s="41" t="n">
        <v>10.4060315509537</v>
      </c>
      <c r="H13" s="41" t="n">
        <v>10.662168578031</v>
      </c>
      <c r="I13" s="41" t="n">
        <v>10.0407883531016</v>
      </c>
      <c r="J13" s="41" t="n">
        <v>11.7789792263907</v>
      </c>
      <c r="K13" s="41" t="n">
        <v>11.0923342244555</v>
      </c>
      <c r="L13" s="41" t="n">
        <v>12.5376961202474</v>
      </c>
      <c r="M13" s="41" t="n">
        <v>13.2513798249029</v>
      </c>
      <c r="N13" s="41" t="n">
        <v>13.458480120107</v>
      </c>
      <c r="O13" s="41" t="n">
        <v>14.058481048283</v>
      </c>
      <c r="P13" s="41" t="n">
        <v>14.1743875892178</v>
      </c>
      <c r="Q13" s="42" t="n">
        <v>13.3658234440806</v>
      </c>
    </row>
    <row r="14" customFormat="false" ht="14.45" hidden="false" customHeight="true" outlineLevel="0" collapsed="false">
      <c r="A14" s="164" t="s">
        <v>162</v>
      </c>
      <c r="B14" s="39" t="n">
        <v>10.6055741608123</v>
      </c>
      <c r="C14" s="41" t="n">
        <v>9.6413949931519</v>
      </c>
      <c r="D14" s="41" t="n">
        <v>8.48346927975019</v>
      </c>
      <c r="E14" s="41" t="n">
        <v>7.97742883184577</v>
      </c>
      <c r="F14" s="41" t="n">
        <v>6.90399308190101</v>
      </c>
      <c r="G14" s="41" t="n">
        <v>8.84148022097008</v>
      </c>
      <c r="H14" s="41" t="n">
        <v>8.95955094066126</v>
      </c>
      <c r="I14" s="41" t="n">
        <v>9.7097801982184</v>
      </c>
      <c r="J14" s="41" t="n">
        <v>9.44514064966682</v>
      </c>
      <c r="K14" s="41" t="n">
        <v>10.0386502288255</v>
      </c>
      <c r="L14" s="41" t="n">
        <v>10.3899501116353</v>
      </c>
      <c r="M14" s="41" t="n">
        <v>10.8212609474352</v>
      </c>
      <c r="N14" s="41" t="n">
        <v>11.0601856598769</v>
      </c>
      <c r="O14" s="41" t="n">
        <v>12.0346098966281</v>
      </c>
      <c r="P14" s="41" t="n">
        <v>12.668138418523</v>
      </c>
      <c r="Q14" s="42" t="n">
        <v>11.0290303037878</v>
      </c>
    </row>
    <row r="15" customFormat="false" ht="14.45" hidden="false" customHeight="true" outlineLevel="0" collapsed="false">
      <c r="A15" s="164" t="s">
        <v>163</v>
      </c>
      <c r="B15" s="39" t="n">
        <v>9.33457109224449</v>
      </c>
      <c r="C15" s="41" t="n">
        <v>5.59165338885727</v>
      </c>
      <c r="D15" s="41" t="n">
        <v>6.01620941693613</v>
      </c>
      <c r="E15" s="41" t="n">
        <v>6.33850395148146</v>
      </c>
      <c r="F15" s="41" t="n">
        <v>8.78456054027541</v>
      </c>
      <c r="G15" s="41" t="n">
        <v>7.91593958348701</v>
      </c>
      <c r="H15" s="41" t="n">
        <v>7.83755291396683</v>
      </c>
      <c r="I15" s="41" t="n">
        <v>8.01813305927768</v>
      </c>
      <c r="J15" s="41" t="n">
        <v>8.57028596292135</v>
      </c>
      <c r="K15" s="41" t="n">
        <v>9.41878255805837</v>
      </c>
      <c r="L15" s="41" t="n">
        <v>9.99351699609609</v>
      </c>
      <c r="M15" s="41" t="n">
        <v>10.0217156153262</v>
      </c>
      <c r="N15" s="41" t="n">
        <v>10.3871711282714</v>
      </c>
      <c r="O15" s="41" t="n">
        <v>10.3734155688359</v>
      </c>
      <c r="P15" s="41" t="n">
        <v>10.8138439933147</v>
      </c>
      <c r="Q15" s="42" t="n">
        <v>9.11385109798823</v>
      </c>
    </row>
    <row r="16" customFormat="false" ht="14.45" hidden="false" customHeight="true" outlineLevel="0" collapsed="false">
      <c r="A16" s="166" t="s">
        <v>164</v>
      </c>
      <c r="B16" s="48" t="n">
        <v>11.8458359004275</v>
      </c>
      <c r="C16" s="50" t="n">
        <v>9.3384987521134</v>
      </c>
      <c r="D16" s="50" t="n">
        <v>7.44360690825748</v>
      </c>
      <c r="E16" s="50" t="n">
        <v>10.0141404350327</v>
      </c>
      <c r="F16" s="50" t="n">
        <v>9.77684430701673</v>
      </c>
      <c r="G16" s="50" t="n">
        <v>9.18145622371753</v>
      </c>
      <c r="H16" s="50" t="n">
        <v>9.11875514951614</v>
      </c>
      <c r="I16" s="50" t="n">
        <v>9.48417852322653</v>
      </c>
      <c r="J16" s="50" t="n">
        <v>11.2277976760054</v>
      </c>
      <c r="K16" s="50" t="n">
        <v>11.1223166520087</v>
      </c>
      <c r="L16" s="50" t="n">
        <v>13.16638913641</v>
      </c>
      <c r="M16" s="50" t="n">
        <v>13.06490189676</v>
      </c>
      <c r="N16" s="50" t="n">
        <v>12.4591684398511</v>
      </c>
      <c r="O16" s="50" t="n">
        <v>13.5305910767219</v>
      </c>
      <c r="P16" s="50" t="n">
        <v>13.694621499937</v>
      </c>
      <c r="Q16" s="51" t="n">
        <v>12.7470253766945</v>
      </c>
    </row>
    <row r="17" customFormat="false" ht="14.45" hidden="false" customHeight="true" outlineLevel="0" collapsed="false">
      <c r="A17" s="164" t="s">
        <v>165</v>
      </c>
      <c r="B17" s="39" t="n">
        <v>9.82470354822181</v>
      </c>
      <c r="C17" s="41" t="n">
        <v>10.4787093970396</v>
      </c>
      <c r="D17" s="41" t="n">
        <v>8.91712053939387</v>
      </c>
      <c r="E17" s="41" t="n">
        <v>8.88905111486132</v>
      </c>
      <c r="F17" s="41" t="n">
        <v>8.68743846153474</v>
      </c>
      <c r="G17" s="41" t="n">
        <v>8.95800072730193</v>
      </c>
      <c r="H17" s="41" t="n">
        <v>8.37961913372064</v>
      </c>
      <c r="I17" s="41" t="n">
        <v>9.17558809565099</v>
      </c>
      <c r="J17" s="41" t="n">
        <v>9.0858382316804</v>
      </c>
      <c r="K17" s="41" t="n">
        <v>9.20871589213415</v>
      </c>
      <c r="L17" s="41" t="n">
        <v>9.18877525375218</v>
      </c>
      <c r="M17" s="41" t="n">
        <v>9.79081556604607</v>
      </c>
      <c r="N17" s="41" t="n">
        <v>10.2923045110037</v>
      </c>
      <c r="O17" s="41" t="n">
        <v>10.5411994908979</v>
      </c>
      <c r="P17" s="41" t="n">
        <v>10.7556652326942</v>
      </c>
      <c r="Q17" s="42" t="n">
        <v>10.3344693250331</v>
      </c>
    </row>
    <row r="18" customFormat="false" ht="14.45" hidden="false" customHeight="true" outlineLevel="0" collapsed="false">
      <c r="A18" s="164" t="s">
        <v>166</v>
      </c>
      <c r="B18" s="39" t="n">
        <v>9.51060122445332</v>
      </c>
      <c r="C18" s="41" t="n">
        <v>6.17549476399777</v>
      </c>
      <c r="D18" s="41" t="n">
        <v>5.59339739515483</v>
      </c>
      <c r="E18" s="41" t="n">
        <v>6.22828438568747</v>
      </c>
      <c r="F18" s="41" t="n">
        <v>7.59565656695674</v>
      </c>
      <c r="G18" s="41" t="n">
        <v>8.47496905087456</v>
      </c>
      <c r="H18" s="41" t="n">
        <v>9.07541702400728</v>
      </c>
      <c r="I18" s="41" t="n">
        <v>8.56532864837204</v>
      </c>
      <c r="J18" s="41" t="n">
        <v>8.16394651939682</v>
      </c>
      <c r="K18" s="41" t="n">
        <v>8.66547310408127</v>
      </c>
      <c r="L18" s="41" t="n">
        <v>9.70352341821435</v>
      </c>
      <c r="M18" s="41" t="n">
        <v>10.5724973629319</v>
      </c>
      <c r="N18" s="41" t="n">
        <v>10.7051330485715</v>
      </c>
      <c r="O18" s="41" t="n">
        <v>10.9711615115584</v>
      </c>
      <c r="P18" s="41" t="n">
        <v>11.4652407846087</v>
      </c>
      <c r="Q18" s="42" t="n">
        <v>9.33466187623783</v>
      </c>
    </row>
    <row r="19" customFormat="false" ht="14.45" hidden="false" customHeight="true" outlineLevel="0" collapsed="false">
      <c r="A19" s="164" t="s">
        <v>167</v>
      </c>
      <c r="B19" s="39" t="n">
        <v>10.5844806694194</v>
      </c>
      <c r="C19" s="41" t="n">
        <v>7.59664692299596</v>
      </c>
      <c r="D19" s="41" t="n">
        <v>6.96246358612762</v>
      </c>
      <c r="E19" s="41" t="n">
        <v>7.50747056067176</v>
      </c>
      <c r="F19" s="41" t="n">
        <v>7.98775425480999</v>
      </c>
      <c r="G19" s="41" t="n">
        <v>10.6827304904321</v>
      </c>
      <c r="H19" s="41" t="n">
        <v>10.3036842032082</v>
      </c>
      <c r="I19" s="41" t="n">
        <v>10.5483295072176</v>
      </c>
      <c r="J19" s="41" t="n">
        <v>10.510137055332</v>
      </c>
      <c r="K19" s="41" t="n">
        <v>9.58790353006964</v>
      </c>
      <c r="L19" s="41" t="n">
        <v>10.9299756858921</v>
      </c>
      <c r="M19" s="41" t="n">
        <v>12.0952243900983</v>
      </c>
      <c r="N19" s="41" t="n">
        <v>11.7801432916169</v>
      </c>
      <c r="O19" s="41" t="n">
        <v>11.6670802001411</v>
      </c>
      <c r="P19" s="41" t="n">
        <v>11.7867867476896</v>
      </c>
      <c r="Q19" s="42" t="n">
        <v>10.3196617004544</v>
      </c>
    </row>
    <row r="20" customFormat="false" ht="14.45" hidden="false" customHeight="true" outlineLevel="0" collapsed="false">
      <c r="A20" s="167" t="s">
        <v>168</v>
      </c>
      <c r="B20" s="59" t="n">
        <v>10.4075958555964</v>
      </c>
      <c r="C20" s="61" t="n">
        <v>8.2088731128037</v>
      </c>
      <c r="D20" s="61" t="n">
        <v>6.12115270798262</v>
      </c>
      <c r="E20" s="61" t="n">
        <v>5.50753704549995</v>
      </c>
      <c r="F20" s="61" t="n">
        <v>5.76813555765931</v>
      </c>
      <c r="G20" s="61" t="n">
        <v>8.19363625550895</v>
      </c>
      <c r="H20" s="61" t="n">
        <v>9.55509318989305</v>
      </c>
      <c r="I20" s="61" t="n">
        <v>8.82696612071871</v>
      </c>
      <c r="J20" s="61" t="n">
        <v>10.110592009109</v>
      </c>
      <c r="K20" s="61" t="n">
        <v>10.4631929213878</v>
      </c>
      <c r="L20" s="61" t="n">
        <v>10.978169170251</v>
      </c>
      <c r="M20" s="61" t="n">
        <v>11.6675243530237</v>
      </c>
      <c r="N20" s="61" t="n">
        <v>12.1828779561625</v>
      </c>
      <c r="O20" s="61" t="n">
        <v>12.1388862991837</v>
      </c>
      <c r="P20" s="61" t="n">
        <v>12.4113762635804</v>
      </c>
      <c r="Q20" s="62" t="n">
        <v>10.6178378680695</v>
      </c>
    </row>
    <row r="21" customFormat="false" ht="14.45" hidden="false" customHeight="true" outlineLevel="0" collapsed="false">
      <c r="A21" s="164" t="s">
        <v>169</v>
      </c>
      <c r="B21" s="39" t="n">
        <v>10.3864677221953</v>
      </c>
      <c r="C21" s="41" t="n">
        <v>8.26855517963165</v>
      </c>
      <c r="D21" s="41" t="n">
        <v>7.21842580345701</v>
      </c>
      <c r="E21" s="41" t="n">
        <v>6.48806744727476</v>
      </c>
      <c r="F21" s="41" t="n">
        <v>8.39545983116739</v>
      </c>
      <c r="G21" s="41" t="n">
        <v>10.0600876184343</v>
      </c>
      <c r="H21" s="41" t="n">
        <v>10.4054275854282</v>
      </c>
      <c r="I21" s="41" t="n">
        <v>9.7666828511408</v>
      </c>
      <c r="J21" s="41" t="n">
        <v>9.53026007766067</v>
      </c>
      <c r="K21" s="41" t="n">
        <v>10.2744495337066</v>
      </c>
      <c r="L21" s="41" t="n">
        <v>10.6976232848459</v>
      </c>
      <c r="M21" s="41" t="n">
        <v>11.2246424478939</v>
      </c>
      <c r="N21" s="41" t="n">
        <v>10.9932365466501</v>
      </c>
      <c r="O21" s="41" t="n">
        <v>11.8297961328587</v>
      </c>
      <c r="P21" s="41" t="n">
        <v>11.7424036414769</v>
      </c>
      <c r="Q21" s="42" t="n">
        <v>10.4125171448762</v>
      </c>
    </row>
    <row r="22" customFormat="false" ht="14.45" hidden="false" customHeight="true" outlineLevel="0" collapsed="false">
      <c r="A22" s="164" t="s">
        <v>170</v>
      </c>
      <c r="B22" s="39" t="n">
        <v>10.1308029273605</v>
      </c>
      <c r="C22" s="41" t="n">
        <v>7.80560626770445</v>
      </c>
      <c r="D22" s="41" t="n">
        <v>6.19897931864111</v>
      </c>
      <c r="E22" s="41" t="n">
        <v>7.88793400354549</v>
      </c>
      <c r="F22" s="41" t="n">
        <v>7.22847155778814</v>
      </c>
      <c r="G22" s="41" t="n">
        <v>8.80860785212401</v>
      </c>
      <c r="H22" s="41" t="n">
        <v>9.32249245776532</v>
      </c>
      <c r="I22" s="41" t="n">
        <v>8.67327371055053</v>
      </c>
      <c r="J22" s="41" t="n">
        <v>9.10220015524175</v>
      </c>
      <c r="K22" s="41" t="n">
        <v>9.85388946994269</v>
      </c>
      <c r="L22" s="41" t="n">
        <v>10.3782123160236</v>
      </c>
      <c r="M22" s="41" t="n">
        <v>11.4532979362104</v>
      </c>
      <c r="N22" s="41" t="n">
        <v>11.2768678136126</v>
      </c>
      <c r="O22" s="41" t="n">
        <v>11.3195451495828</v>
      </c>
      <c r="P22" s="41" t="n">
        <v>11.6794611495432</v>
      </c>
      <c r="Q22" s="42" t="n">
        <v>10.3474235299832</v>
      </c>
    </row>
    <row r="23" customFormat="false" ht="14.45" hidden="false" customHeight="true" outlineLevel="0" collapsed="false">
      <c r="A23" s="164" t="s">
        <v>171</v>
      </c>
      <c r="B23" s="39" t="n">
        <v>9.81150949965808</v>
      </c>
      <c r="C23" s="41" t="n">
        <v>6.90797771663973</v>
      </c>
      <c r="D23" s="41" t="n">
        <v>6.00095797128551</v>
      </c>
      <c r="E23" s="41" t="n">
        <v>6.14810958880297</v>
      </c>
      <c r="F23" s="41" t="n">
        <v>8.1991162277306</v>
      </c>
      <c r="G23" s="41" t="n">
        <v>8.98347350107197</v>
      </c>
      <c r="H23" s="41" t="n">
        <v>8.55853269849064</v>
      </c>
      <c r="I23" s="41" t="n">
        <v>8.75857883050752</v>
      </c>
      <c r="J23" s="41" t="n">
        <v>9.27000340582537</v>
      </c>
      <c r="K23" s="41" t="n">
        <v>9.39819394643989</v>
      </c>
      <c r="L23" s="41" t="n">
        <v>10.0486001202394</v>
      </c>
      <c r="M23" s="41" t="n">
        <v>10.6609953138848</v>
      </c>
      <c r="N23" s="41" t="n">
        <v>10.9889869136083</v>
      </c>
      <c r="O23" s="41" t="n">
        <v>11.4095754558767</v>
      </c>
      <c r="P23" s="41" t="n">
        <v>11.2729964934421</v>
      </c>
      <c r="Q23" s="42" t="n">
        <v>9.81857600003885</v>
      </c>
    </row>
    <row r="24" customFormat="false" ht="14.45" hidden="false" customHeight="true" outlineLevel="0" collapsed="false">
      <c r="A24" s="164" t="s">
        <v>172</v>
      </c>
      <c r="B24" s="40" t="n">
        <v>10.1294479472567</v>
      </c>
      <c r="C24" s="41" t="n">
        <v>7.83742722927298</v>
      </c>
      <c r="D24" s="41" t="n">
        <v>7.04889781013497</v>
      </c>
      <c r="E24" s="41" t="n">
        <v>7.28190519135497</v>
      </c>
      <c r="F24" s="41" t="n">
        <v>8.60790137426808</v>
      </c>
      <c r="G24" s="41" t="n">
        <v>8.78649383323197</v>
      </c>
      <c r="H24" s="41" t="n">
        <v>9.33909406780122</v>
      </c>
      <c r="I24" s="41" t="n">
        <v>8.88683197295063</v>
      </c>
      <c r="J24" s="41" t="n">
        <v>9.09862785015499</v>
      </c>
      <c r="K24" s="41" t="n">
        <v>9.94987756935565</v>
      </c>
      <c r="L24" s="41" t="n">
        <v>10.3131977641024</v>
      </c>
      <c r="M24" s="41" t="n">
        <v>11.2094461471185</v>
      </c>
      <c r="N24" s="41" t="n">
        <v>10.8326465480047</v>
      </c>
      <c r="O24" s="41" t="n">
        <v>11.4740517231324</v>
      </c>
      <c r="P24" s="44" t="n">
        <v>11.3794320132862</v>
      </c>
      <c r="Q24" s="42" t="n">
        <v>10.0933948334162</v>
      </c>
    </row>
    <row r="25" customFormat="false" ht="14.45" hidden="false" customHeight="true" outlineLevel="0" collapsed="false">
      <c r="A25" s="164" t="s">
        <v>173</v>
      </c>
      <c r="B25" s="40" t="n">
        <v>11.2499736347167</v>
      </c>
      <c r="C25" s="41" t="n">
        <v>8.04791066475281</v>
      </c>
      <c r="D25" s="41" t="n">
        <v>6.74403346692686</v>
      </c>
      <c r="E25" s="41" t="n">
        <v>7.6754675142871</v>
      </c>
      <c r="F25" s="41" t="n">
        <v>8.77868867981208</v>
      </c>
      <c r="G25" s="41" t="n">
        <v>10.368295836461</v>
      </c>
      <c r="H25" s="41" t="n">
        <v>10.9852863458714</v>
      </c>
      <c r="I25" s="41" t="n">
        <v>9.88564858580653</v>
      </c>
      <c r="J25" s="41" t="n">
        <v>10.3867574340565</v>
      </c>
      <c r="K25" s="41" t="n">
        <v>10.7991482208634</v>
      </c>
      <c r="L25" s="41" t="n">
        <v>12.3136538641723</v>
      </c>
      <c r="M25" s="41" t="n">
        <v>12.3029938198286</v>
      </c>
      <c r="N25" s="41" t="n">
        <v>12.6443241395397</v>
      </c>
      <c r="O25" s="41" t="n">
        <v>12.9958690788423</v>
      </c>
      <c r="P25" s="44" t="n">
        <v>12.5512282913934</v>
      </c>
      <c r="Q25" s="42" t="n">
        <v>11.6672639017477</v>
      </c>
    </row>
    <row r="26" customFormat="false" ht="14.45" hidden="false" customHeight="true" outlineLevel="0" collapsed="false">
      <c r="A26" s="166" t="s">
        <v>174</v>
      </c>
      <c r="B26" s="49" t="n">
        <v>10.6910834988963</v>
      </c>
      <c r="C26" s="50" t="n">
        <v>6.52134378551054</v>
      </c>
      <c r="D26" s="50" t="n">
        <v>5.94725059840713</v>
      </c>
      <c r="E26" s="50" t="n">
        <v>6.54049402792899</v>
      </c>
      <c r="F26" s="50" t="n">
        <v>7.15792528330546</v>
      </c>
      <c r="G26" s="50" t="n">
        <v>8.60895872851876</v>
      </c>
      <c r="H26" s="50" t="n">
        <v>10.3164794795896</v>
      </c>
      <c r="I26" s="50" t="n">
        <v>9.32838717028738</v>
      </c>
      <c r="J26" s="50" t="n">
        <v>9.26095182316917</v>
      </c>
      <c r="K26" s="50" t="n">
        <v>10.8476056017924</v>
      </c>
      <c r="L26" s="50" t="n">
        <v>11.6517749192834</v>
      </c>
      <c r="M26" s="50" t="n">
        <v>12.1390414096764</v>
      </c>
      <c r="N26" s="50" t="n">
        <v>11.8829967406607</v>
      </c>
      <c r="O26" s="50" t="n">
        <v>12.1052832497516</v>
      </c>
      <c r="P26" s="53" t="n">
        <v>11.3744366632173</v>
      </c>
      <c r="Q26" s="51" t="n">
        <v>11.5734361993433</v>
      </c>
    </row>
    <row r="27" customFormat="false" ht="14.45" hidden="false" customHeight="true" outlineLevel="0" collapsed="false">
      <c r="A27" s="164" t="s">
        <v>175</v>
      </c>
      <c r="B27" s="40" t="n">
        <v>9.12076890876831</v>
      </c>
      <c r="C27" s="41" t="n">
        <v>7.53898918911591</v>
      </c>
      <c r="D27" s="41" t="n">
        <v>4.93158856320007</v>
      </c>
      <c r="E27" s="41" t="n">
        <v>4.24574712243768</v>
      </c>
      <c r="F27" s="41" t="n">
        <v>7.63709346506251</v>
      </c>
      <c r="G27" s="41" t="n">
        <v>6.61697912570144</v>
      </c>
      <c r="H27" s="41" t="n">
        <v>7.45604030515584</v>
      </c>
      <c r="I27" s="41" t="n">
        <v>8.62364990554415</v>
      </c>
      <c r="J27" s="41" t="n">
        <v>8.30916750427145</v>
      </c>
      <c r="K27" s="41" t="n">
        <v>8.60295355799875</v>
      </c>
      <c r="L27" s="41" t="n">
        <v>9.61326434136005</v>
      </c>
      <c r="M27" s="41" t="n">
        <v>9.46398573076512</v>
      </c>
      <c r="N27" s="41" t="n">
        <v>9.11012240297762</v>
      </c>
      <c r="O27" s="41" t="n">
        <v>10.3874356323603</v>
      </c>
      <c r="P27" s="44" t="n">
        <v>10.4251324560472</v>
      </c>
      <c r="Q27" s="42" t="n">
        <v>10.9218139984478</v>
      </c>
    </row>
    <row r="28" customFormat="false" ht="14.45" hidden="false" customHeight="true" outlineLevel="0" collapsed="false">
      <c r="A28" s="164" t="s">
        <v>176</v>
      </c>
      <c r="B28" s="40" t="n">
        <v>9.2556082249101</v>
      </c>
      <c r="C28" s="41" t="n">
        <v>8.62667183645712</v>
      </c>
      <c r="D28" s="41" t="n">
        <v>6.2404893384932</v>
      </c>
      <c r="E28" s="41" t="n">
        <v>4.09793034977774</v>
      </c>
      <c r="F28" s="41" t="n">
        <v>5.01195582374799</v>
      </c>
      <c r="G28" s="41" t="n">
        <v>6.34124714568369</v>
      </c>
      <c r="H28" s="41" t="n">
        <v>7.44491385934619</v>
      </c>
      <c r="I28" s="41" t="n">
        <v>8.7544229231188</v>
      </c>
      <c r="J28" s="41" t="n">
        <v>5.24693902709075</v>
      </c>
      <c r="K28" s="41" t="n">
        <v>8.00394686287697</v>
      </c>
      <c r="L28" s="41" t="n">
        <v>10.2691033578847</v>
      </c>
      <c r="M28" s="41" t="n">
        <v>10.7619443762154</v>
      </c>
      <c r="N28" s="41" t="n">
        <v>10.4877850360159</v>
      </c>
      <c r="O28" s="41" t="n">
        <v>11.1153196216802</v>
      </c>
      <c r="P28" s="44" t="n">
        <v>11.9330814126551</v>
      </c>
      <c r="Q28" s="42" t="n">
        <v>9.74637042684843</v>
      </c>
    </row>
    <row r="29" customFormat="false" ht="14.45" hidden="false" customHeight="true" outlineLevel="0" collapsed="false">
      <c r="A29" s="164" t="s">
        <v>177</v>
      </c>
      <c r="B29" s="40" t="n">
        <v>8.42590233138903</v>
      </c>
      <c r="C29" s="41" t="n">
        <v>6.79050969451864</v>
      </c>
      <c r="D29" s="41" t="n">
        <v>5.62522266262658</v>
      </c>
      <c r="E29" s="41" t="n">
        <v>4.04278264547047</v>
      </c>
      <c r="F29" s="41" t="n">
        <v>5.75464217635926</v>
      </c>
      <c r="G29" s="41" t="n">
        <v>6.08686917036074</v>
      </c>
      <c r="H29" s="41" t="n">
        <v>7.46318582034656</v>
      </c>
      <c r="I29" s="41" t="n">
        <v>5.75289532124662</v>
      </c>
      <c r="J29" s="41" t="n">
        <v>7.74385294637068</v>
      </c>
      <c r="K29" s="41" t="n">
        <v>7.91562918315245</v>
      </c>
      <c r="L29" s="41" t="n">
        <v>8.98468409686955</v>
      </c>
      <c r="M29" s="41" t="n">
        <v>9.32885805750489</v>
      </c>
      <c r="N29" s="41" t="n">
        <v>9.42308561118036</v>
      </c>
      <c r="O29" s="41" t="n">
        <v>9.93991216040018</v>
      </c>
      <c r="P29" s="44" t="n">
        <v>9.67710329100413</v>
      </c>
      <c r="Q29" s="42" t="n">
        <v>9.89300408016829</v>
      </c>
    </row>
    <row r="30" customFormat="false" ht="14.45" hidden="false" customHeight="true" outlineLevel="0" collapsed="false">
      <c r="A30" s="167" t="s">
        <v>178</v>
      </c>
      <c r="B30" s="60" t="n">
        <v>11.2448612934708</v>
      </c>
      <c r="C30" s="61" t="n">
        <v>7.44005305496639</v>
      </c>
      <c r="D30" s="61" t="n">
        <v>5.5996669161983</v>
      </c>
      <c r="E30" s="61" t="n">
        <v>5.83708021377565</v>
      </c>
      <c r="F30" s="61" t="n">
        <v>6.07760237188909</v>
      </c>
      <c r="G30" s="61" t="n">
        <v>7.83981683934675</v>
      </c>
      <c r="H30" s="61" t="n">
        <v>7.78733113729151</v>
      </c>
      <c r="I30" s="61" t="n">
        <v>8.38278090741173</v>
      </c>
      <c r="J30" s="61" t="n">
        <v>8.73422570498886</v>
      </c>
      <c r="K30" s="61" t="n">
        <v>9.75587858219659</v>
      </c>
      <c r="L30" s="61" t="n">
        <v>11.0999784131507</v>
      </c>
      <c r="M30" s="61" t="n">
        <v>12.6736860366949</v>
      </c>
      <c r="N30" s="61" t="n">
        <v>13.211791514203</v>
      </c>
      <c r="O30" s="61" t="n">
        <v>13.6512636254972</v>
      </c>
      <c r="P30" s="64" t="n">
        <v>13.1865237132852</v>
      </c>
      <c r="Q30" s="62" t="n">
        <v>13.3823150797967</v>
      </c>
    </row>
    <row r="31" customFormat="false" ht="14.45" hidden="false" customHeight="true" outlineLevel="0" collapsed="false">
      <c r="A31" s="164" t="s">
        <v>179</v>
      </c>
      <c r="B31" s="40" t="n">
        <v>9.78957235042206</v>
      </c>
      <c r="C31" s="41" t="n">
        <v>7.42957450225332</v>
      </c>
      <c r="D31" s="41" t="n">
        <v>6.76991787453946</v>
      </c>
      <c r="E31" s="41" t="n">
        <v>6.19049170247213</v>
      </c>
      <c r="F31" s="41" t="n">
        <v>8.34917184730941</v>
      </c>
      <c r="G31" s="41" t="n">
        <v>8.60273658538411</v>
      </c>
      <c r="H31" s="41" t="n">
        <v>9.44428476842474</v>
      </c>
      <c r="I31" s="41" t="n">
        <v>8.69413146932799</v>
      </c>
      <c r="J31" s="41" t="n">
        <v>7.38700524228406</v>
      </c>
      <c r="K31" s="41" t="n">
        <v>10.2941618774515</v>
      </c>
      <c r="L31" s="41" t="n">
        <v>9.63789618388122</v>
      </c>
      <c r="M31" s="41" t="n">
        <v>10.051653362323</v>
      </c>
      <c r="N31" s="41" t="n">
        <v>10.7984201526521</v>
      </c>
      <c r="O31" s="41" t="n">
        <v>12.041479194793</v>
      </c>
      <c r="P31" s="44" t="n">
        <v>11.5104438480009</v>
      </c>
      <c r="Q31" s="42" t="n">
        <v>10.0856569977779</v>
      </c>
    </row>
    <row r="32" customFormat="false" ht="14.45" hidden="false" customHeight="true" outlineLevel="0" collapsed="false">
      <c r="A32" s="164" t="s">
        <v>180</v>
      </c>
      <c r="B32" s="40" t="n">
        <v>10.3293882980065</v>
      </c>
      <c r="C32" s="41" t="n">
        <v>7.67408548520113</v>
      </c>
      <c r="D32" s="41" t="n">
        <v>5.97517655376206</v>
      </c>
      <c r="E32" s="41" t="n">
        <v>6.87140830507683</v>
      </c>
      <c r="F32" s="41" t="n">
        <v>8.65683436295051</v>
      </c>
      <c r="G32" s="41" t="n">
        <v>9.13135435164774</v>
      </c>
      <c r="H32" s="41" t="n">
        <v>9.30458272535639</v>
      </c>
      <c r="I32" s="41" t="n">
        <v>11.0433209358847</v>
      </c>
      <c r="J32" s="41" t="n">
        <v>9.35207509855124</v>
      </c>
      <c r="K32" s="41" t="n">
        <v>9.85483360098897</v>
      </c>
      <c r="L32" s="41" t="n">
        <v>10.6461413358016</v>
      </c>
      <c r="M32" s="41" t="n">
        <v>11.1917848625386</v>
      </c>
      <c r="N32" s="41" t="n">
        <v>11.2895799107418</v>
      </c>
      <c r="O32" s="41" t="n">
        <v>11.5987884898543</v>
      </c>
      <c r="P32" s="44" t="n">
        <v>11.7448022367991</v>
      </c>
      <c r="Q32" s="42" t="n">
        <v>10.8271614011935</v>
      </c>
    </row>
    <row r="33" customFormat="false" ht="14.45" hidden="false" customHeight="true" outlineLevel="0" collapsed="false">
      <c r="A33" s="164" t="s">
        <v>181</v>
      </c>
      <c r="B33" s="40" t="n">
        <v>9.84170492466828</v>
      </c>
      <c r="C33" s="41" t="n">
        <v>7.65112862530472</v>
      </c>
      <c r="D33" s="41" t="n">
        <v>6.32855779512633</v>
      </c>
      <c r="E33" s="41" t="n">
        <v>6.92416752274475</v>
      </c>
      <c r="F33" s="41" t="n">
        <v>8.10815021443441</v>
      </c>
      <c r="G33" s="41" t="n">
        <v>9.49964439730826</v>
      </c>
      <c r="H33" s="41" t="n">
        <v>8.77584677845642</v>
      </c>
      <c r="I33" s="41" t="n">
        <v>7.97611029066174</v>
      </c>
      <c r="J33" s="41" t="n">
        <v>8.87836270108238</v>
      </c>
      <c r="K33" s="41" t="n">
        <v>9.17798616756424</v>
      </c>
      <c r="L33" s="41" t="n">
        <v>9.91444067399555</v>
      </c>
      <c r="M33" s="41" t="n">
        <v>10.7484908933198</v>
      </c>
      <c r="N33" s="41" t="n">
        <v>11.1735405712177</v>
      </c>
      <c r="O33" s="41" t="n">
        <v>11.4669060569918</v>
      </c>
      <c r="P33" s="44" t="n">
        <v>12.1599715046229</v>
      </c>
      <c r="Q33" s="42" t="n">
        <v>10.6653857735283</v>
      </c>
    </row>
    <row r="34" customFormat="false" ht="14.45" hidden="false" customHeight="true" outlineLevel="0" collapsed="false">
      <c r="A34" s="164" t="s">
        <v>182</v>
      </c>
      <c r="B34" s="40" t="n">
        <v>10.3084116062805</v>
      </c>
      <c r="C34" s="41" t="n">
        <v>8.4689912834225</v>
      </c>
      <c r="D34" s="41" t="n">
        <v>7.16694489821654</v>
      </c>
      <c r="E34" s="41" t="n">
        <v>8.42810140471327</v>
      </c>
      <c r="F34" s="41" t="n">
        <v>8.74842596111458</v>
      </c>
      <c r="G34" s="41" t="n">
        <v>9.22001427897085</v>
      </c>
      <c r="H34" s="41" t="n">
        <v>10.4274821676372</v>
      </c>
      <c r="I34" s="41" t="n">
        <v>10.2563897020929</v>
      </c>
      <c r="J34" s="41" t="n">
        <v>10.4513809965905</v>
      </c>
      <c r="K34" s="41" t="n">
        <v>10.5956110376537</v>
      </c>
      <c r="L34" s="41" t="n">
        <v>10.8658913719662</v>
      </c>
      <c r="M34" s="41" t="n">
        <v>10.150883027686</v>
      </c>
      <c r="N34" s="41" t="n">
        <v>11.1565312843893</v>
      </c>
      <c r="O34" s="41" t="n">
        <v>11.1959362916037</v>
      </c>
      <c r="P34" s="44" t="n">
        <v>11.3068198706633</v>
      </c>
      <c r="Q34" s="42" t="n">
        <v>9.52370530032149</v>
      </c>
    </row>
    <row r="35" customFormat="false" ht="14.45" hidden="false" customHeight="true" outlineLevel="0" collapsed="false">
      <c r="A35" s="164" t="s">
        <v>183</v>
      </c>
      <c r="B35" s="40" t="n">
        <v>9.31355719163904</v>
      </c>
      <c r="C35" s="41" t="n">
        <v>8.43540956529125</v>
      </c>
      <c r="D35" s="41" t="n">
        <v>7.99065645484351</v>
      </c>
      <c r="E35" s="41" t="n">
        <v>6.27072692819146</v>
      </c>
      <c r="F35" s="41" t="n">
        <v>8.24490678202138</v>
      </c>
      <c r="G35" s="41" t="n">
        <v>9.11872316006505</v>
      </c>
      <c r="H35" s="41" t="n">
        <v>9.24916500326566</v>
      </c>
      <c r="I35" s="41" t="n">
        <v>8.45813053098188</v>
      </c>
      <c r="J35" s="41" t="n">
        <v>8.57294260554561</v>
      </c>
      <c r="K35" s="41" t="n">
        <v>8.06233744579355</v>
      </c>
      <c r="L35" s="41" t="n">
        <v>8.92547994435036</v>
      </c>
      <c r="M35" s="41" t="n">
        <v>9.80056155935956</v>
      </c>
      <c r="N35" s="41" t="n">
        <v>10.4772599368897</v>
      </c>
      <c r="O35" s="41" t="n">
        <v>10.5281186741674</v>
      </c>
      <c r="P35" s="44" t="n">
        <v>9.73698888156019</v>
      </c>
      <c r="Q35" s="42" t="n">
        <v>9.01033919746506</v>
      </c>
    </row>
    <row r="36" customFormat="false" ht="14.45" hidden="false" customHeight="true" outlineLevel="0" collapsed="false">
      <c r="A36" s="166" t="s">
        <v>184</v>
      </c>
      <c r="B36" s="49" t="n">
        <v>8.85060260255883</v>
      </c>
      <c r="C36" s="50" t="n">
        <v>7.86046362338736</v>
      </c>
      <c r="D36" s="50" t="n">
        <v>6.79588022866513</v>
      </c>
      <c r="E36" s="50" t="n">
        <v>5.11769043870593</v>
      </c>
      <c r="F36" s="50" t="n">
        <v>7.32229661767346</v>
      </c>
      <c r="G36" s="50" t="n">
        <v>7.74239797574494</v>
      </c>
      <c r="H36" s="50" t="n">
        <v>8.16517676513957</v>
      </c>
      <c r="I36" s="50" t="n">
        <v>8.07234930464718</v>
      </c>
      <c r="J36" s="50" t="n">
        <v>7.14792951702112</v>
      </c>
      <c r="K36" s="50" t="n">
        <v>7.54520391251131</v>
      </c>
      <c r="L36" s="50" t="n">
        <v>8.90396759913953</v>
      </c>
      <c r="M36" s="50" t="n">
        <v>9.35047140879836</v>
      </c>
      <c r="N36" s="50" t="n">
        <v>9.64761155853678</v>
      </c>
      <c r="O36" s="50" t="n">
        <v>10.3271534683972</v>
      </c>
      <c r="P36" s="53" t="n">
        <v>10.2695876121292</v>
      </c>
      <c r="Q36" s="51" t="n">
        <v>9.16238185641003</v>
      </c>
    </row>
    <row r="37" customFormat="false" ht="14.45" hidden="false" customHeight="true" outlineLevel="0" collapsed="false">
      <c r="A37" s="164" t="s">
        <v>185</v>
      </c>
      <c r="B37" s="40" t="n">
        <v>9.49553679756477</v>
      </c>
      <c r="C37" s="41" t="n">
        <v>7.83493864366292</v>
      </c>
      <c r="D37" s="41" t="n">
        <v>6.68620905120712</v>
      </c>
      <c r="E37" s="41" t="n">
        <v>6.91123015023023</v>
      </c>
      <c r="F37" s="41" t="n">
        <v>7.96638370874885</v>
      </c>
      <c r="G37" s="41" t="n">
        <v>8.64771354467982</v>
      </c>
      <c r="H37" s="41" t="n">
        <v>8.09992990082704</v>
      </c>
      <c r="I37" s="41" t="n">
        <v>7.96352064188509</v>
      </c>
      <c r="J37" s="41" t="n">
        <v>8.04893329308016</v>
      </c>
      <c r="K37" s="41" t="n">
        <v>8.61377966248534</v>
      </c>
      <c r="L37" s="41" t="n">
        <v>9.29335066588073</v>
      </c>
      <c r="M37" s="41" t="n">
        <v>10.3470243043632</v>
      </c>
      <c r="N37" s="41" t="n">
        <v>10.5958319079425</v>
      </c>
      <c r="O37" s="41" t="n">
        <v>11.2549139870898</v>
      </c>
      <c r="P37" s="44" t="n">
        <v>10.8568256024958</v>
      </c>
      <c r="Q37" s="42" t="n">
        <v>9.68642444198087</v>
      </c>
    </row>
    <row r="38" customFormat="false" ht="14.45" hidden="false" customHeight="true" outlineLevel="0" collapsed="false">
      <c r="A38" s="164" t="s">
        <v>186</v>
      </c>
      <c r="B38" s="40" t="n">
        <v>9.74969093227304</v>
      </c>
      <c r="C38" s="41" t="n">
        <v>7.65920352216266</v>
      </c>
      <c r="D38" s="41" t="n">
        <v>6.43329810736716</v>
      </c>
      <c r="E38" s="41" t="n">
        <v>7.44836422769356</v>
      </c>
      <c r="F38" s="41" t="n">
        <v>7.85387785844201</v>
      </c>
      <c r="G38" s="41" t="n">
        <v>9.23737693682431</v>
      </c>
      <c r="H38" s="41" t="n">
        <v>7.86975771240651</v>
      </c>
      <c r="I38" s="41" t="n">
        <v>8.64811614259867</v>
      </c>
      <c r="J38" s="41" t="n">
        <v>8.02134250724851</v>
      </c>
      <c r="K38" s="41" t="n">
        <v>8.77775449219413</v>
      </c>
      <c r="L38" s="41" t="n">
        <v>10.0507870376535</v>
      </c>
      <c r="M38" s="41" t="n">
        <v>10.2898199718355</v>
      </c>
      <c r="N38" s="41" t="n">
        <v>10.7974273017659</v>
      </c>
      <c r="O38" s="41" t="n">
        <v>11.1228976907189</v>
      </c>
      <c r="P38" s="44" t="n">
        <v>11.6021419622714</v>
      </c>
      <c r="Q38" s="42" t="n">
        <v>10.1117163455594</v>
      </c>
    </row>
    <row r="39" customFormat="false" ht="14.45" hidden="false" customHeight="true" outlineLevel="0" collapsed="false">
      <c r="A39" s="164" t="s">
        <v>187</v>
      </c>
      <c r="B39" s="40" t="n">
        <v>11.9989206332379</v>
      </c>
      <c r="C39" s="41" t="n">
        <v>9.14135157399881</v>
      </c>
      <c r="D39" s="41" t="n">
        <v>8.42672018162743</v>
      </c>
      <c r="E39" s="41" t="n">
        <v>8.43300027332096</v>
      </c>
      <c r="F39" s="41" t="n">
        <v>10.1880066718031</v>
      </c>
      <c r="G39" s="41" t="n">
        <v>11.3450998254451</v>
      </c>
      <c r="H39" s="41" t="n">
        <v>9.79213631353499</v>
      </c>
      <c r="I39" s="41" t="n">
        <v>12.1544741756848</v>
      </c>
      <c r="J39" s="41" t="n">
        <v>11.0650374042204</v>
      </c>
      <c r="K39" s="41" t="n">
        <v>11.9776352330093</v>
      </c>
      <c r="L39" s="41" t="n">
        <v>11.7925935167757</v>
      </c>
      <c r="M39" s="41" t="n">
        <v>12.6504016458092</v>
      </c>
      <c r="N39" s="41" t="n">
        <v>13.5664557667391</v>
      </c>
      <c r="O39" s="41" t="n">
        <v>13.2119060450654</v>
      </c>
      <c r="P39" s="44" t="n">
        <v>12.8273325586145</v>
      </c>
      <c r="Q39" s="42" t="n">
        <v>11.9149632554459</v>
      </c>
    </row>
    <row r="40" customFormat="false" ht="14.45" hidden="false" customHeight="true" outlineLevel="0" collapsed="false">
      <c r="A40" s="167" t="s">
        <v>188</v>
      </c>
      <c r="B40" s="60" t="n">
        <v>9.09153576392391</v>
      </c>
      <c r="C40" s="61" t="n">
        <v>7.02557079455606</v>
      </c>
      <c r="D40" s="61" t="n">
        <v>6.68254707728235</v>
      </c>
      <c r="E40" s="61" t="n">
        <v>6.80204507974</v>
      </c>
      <c r="F40" s="61" t="n">
        <v>7.55601622773617</v>
      </c>
      <c r="G40" s="61" t="n">
        <v>7.52464161468952</v>
      </c>
      <c r="H40" s="61" t="n">
        <v>6.85706555237226</v>
      </c>
      <c r="I40" s="61" t="n">
        <v>7.79624434799288</v>
      </c>
      <c r="J40" s="61" t="n">
        <v>9.14712736668601</v>
      </c>
      <c r="K40" s="61" t="n">
        <v>8.89756158063798</v>
      </c>
      <c r="L40" s="61" t="n">
        <v>10.0871022274481</v>
      </c>
      <c r="M40" s="61" t="n">
        <v>9.31113055394642</v>
      </c>
      <c r="N40" s="61" t="n">
        <v>9.9809793287063</v>
      </c>
      <c r="O40" s="61" t="n">
        <v>10.3847385530755</v>
      </c>
      <c r="P40" s="64" t="n">
        <v>10.4746737999814</v>
      </c>
      <c r="Q40" s="62" t="n">
        <v>8.77380115102466</v>
      </c>
    </row>
    <row r="41" customFormat="false" ht="14.45" hidden="false" customHeight="true" outlineLevel="0" collapsed="false">
      <c r="A41" s="164" t="s">
        <v>189</v>
      </c>
      <c r="B41" s="40" t="n">
        <v>8.72606705203839</v>
      </c>
      <c r="C41" s="41" t="n">
        <v>7.92607178069337</v>
      </c>
      <c r="D41" s="41" t="n">
        <v>4.71188888941617</v>
      </c>
      <c r="E41" s="41" t="n">
        <v>2.92919556963878</v>
      </c>
      <c r="F41" s="41" t="n">
        <v>6.26259012383169</v>
      </c>
      <c r="G41" s="41" t="n">
        <v>6.74693066743347</v>
      </c>
      <c r="H41" s="41" t="n">
        <v>7.60369321545366</v>
      </c>
      <c r="I41" s="41" t="n">
        <v>6.14513422693206</v>
      </c>
      <c r="J41" s="41" t="n">
        <v>7.06426136617137</v>
      </c>
      <c r="K41" s="41" t="n">
        <v>7.92263878544482</v>
      </c>
      <c r="L41" s="41" t="n">
        <v>8.44431341610916</v>
      </c>
      <c r="M41" s="41" t="n">
        <v>9.59509559339149</v>
      </c>
      <c r="N41" s="41" t="n">
        <v>9.68755702894452</v>
      </c>
      <c r="O41" s="41" t="n">
        <v>11.1217517632512</v>
      </c>
      <c r="P41" s="44" t="n">
        <v>10.7228420291146</v>
      </c>
      <c r="Q41" s="42" t="n">
        <v>10.5972965997874</v>
      </c>
    </row>
    <row r="42" customFormat="false" ht="14.45" hidden="false" customHeight="true" outlineLevel="0" collapsed="false">
      <c r="A42" s="164" t="s">
        <v>190</v>
      </c>
      <c r="B42" s="40" t="n">
        <v>10.5785869044877</v>
      </c>
      <c r="C42" s="41" t="n">
        <v>7.34041897940582</v>
      </c>
      <c r="D42" s="41" t="n">
        <v>6.19187524171857</v>
      </c>
      <c r="E42" s="41" t="n">
        <v>6.64199520532712</v>
      </c>
      <c r="F42" s="41" t="n">
        <v>6.28481280541174</v>
      </c>
      <c r="G42" s="41" t="n">
        <v>5.77523540017022</v>
      </c>
      <c r="H42" s="41" t="n">
        <v>8.07074570625428</v>
      </c>
      <c r="I42" s="41" t="n">
        <v>7.79784490824878</v>
      </c>
      <c r="J42" s="41" t="n">
        <v>8.87365891013812</v>
      </c>
      <c r="K42" s="41" t="n">
        <v>9.1400469132434</v>
      </c>
      <c r="L42" s="41" t="n">
        <v>11.1284536377731</v>
      </c>
      <c r="M42" s="41" t="n">
        <v>11.4313644963999</v>
      </c>
      <c r="N42" s="41" t="n">
        <v>13.3681325402832</v>
      </c>
      <c r="O42" s="41" t="n">
        <v>12.5782192766614</v>
      </c>
      <c r="P42" s="44" t="n">
        <v>12.535519961728</v>
      </c>
      <c r="Q42" s="42" t="n">
        <v>12.0072969040337</v>
      </c>
    </row>
    <row r="43" customFormat="false" ht="14.45" hidden="false" customHeight="true" outlineLevel="0" collapsed="false">
      <c r="A43" s="164" t="s">
        <v>191</v>
      </c>
      <c r="B43" s="40" t="n">
        <v>10.2351647638183</v>
      </c>
      <c r="C43" s="41" t="n">
        <v>7.22974199440517</v>
      </c>
      <c r="D43" s="41" t="n">
        <v>5.48766477232902</v>
      </c>
      <c r="E43" s="41" t="n">
        <v>7.62979898091564</v>
      </c>
      <c r="F43" s="41" t="n">
        <v>7.23442353602702</v>
      </c>
      <c r="G43" s="41" t="n">
        <v>9.12421795975106</v>
      </c>
      <c r="H43" s="41" t="n">
        <v>8.93768592585727</v>
      </c>
      <c r="I43" s="41" t="n">
        <v>13.6875246488193</v>
      </c>
      <c r="J43" s="41" t="n">
        <v>10.0072702157707</v>
      </c>
      <c r="K43" s="41" t="n">
        <v>9.22608204775691</v>
      </c>
      <c r="L43" s="41" t="n">
        <v>10.8512619075203</v>
      </c>
      <c r="M43" s="41" t="n">
        <v>10.9871658508776</v>
      </c>
      <c r="N43" s="41" t="n">
        <v>10.8418128944127</v>
      </c>
      <c r="O43" s="41" t="n">
        <v>11.5076588723548</v>
      </c>
      <c r="P43" s="44" t="n">
        <v>11.8392716012165</v>
      </c>
      <c r="Q43" s="42" t="n">
        <v>11.0763529523724</v>
      </c>
    </row>
    <row r="44" customFormat="false" ht="14.45" hidden="false" customHeight="true" outlineLevel="0" collapsed="false">
      <c r="A44" s="164" t="s">
        <v>192</v>
      </c>
      <c r="B44" s="40" t="n">
        <v>9.20280434357321</v>
      </c>
      <c r="C44" s="41" t="n">
        <v>6.3131068159284</v>
      </c>
      <c r="D44" s="41" t="n">
        <v>5.84804853111329</v>
      </c>
      <c r="E44" s="41" t="n">
        <v>5.79263193241052</v>
      </c>
      <c r="F44" s="41" t="n">
        <v>7.27420782898708</v>
      </c>
      <c r="G44" s="41" t="n">
        <v>8.17337607499603</v>
      </c>
      <c r="H44" s="41" t="n">
        <v>8.36581607337605</v>
      </c>
      <c r="I44" s="41" t="n">
        <v>8.38884785205504</v>
      </c>
      <c r="J44" s="41" t="n">
        <v>7.63003164558909</v>
      </c>
      <c r="K44" s="41" t="n">
        <v>8.08859955290129</v>
      </c>
      <c r="L44" s="41" t="n">
        <v>9.47814868601232</v>
      </c>
      <c r="M44" s="41" t="n">
        <v>9.93286010693546</v>
      </c>
      <c r="N44" s="41" t="n">
        <v>10.4675328493184</v>
      </c>
      <c r="O44" s="41" t="n">
        <v>11.015634805643</v>
      </c>
      <c r="P44" s="44" t="n">
        <v>10.8093950481031</v>
      </c>
      <c r="Q44" s="42" t="n">
        <v>10.1532059238491</v>
      </c>
    </row>
    <row r="45" customFormat="false" ht="14.45" hidden="false" customHeight="true" outlineLevel="0" collapsed="false">
      <c r="A45" s="164" t="s">
        <v>193</v>
      </c>
      <c r="B45" s="40" t="n">
        <v>10.2414790768341</v>
      </c>
      <c r="C45" s="41" t="n">
        <v>8.96522563171846</v>
      </c>
      <c r="D45" s="41" t="n">
        <v>8.22999347502862</v>
      </c>
      <c r="E45" s="41" t="n">
        <v>5.68503748844686</v>
      </c>
      <c r="F45" s="41" t="n">
        <v>8.67752215051966</v>
      </c>
      <c r="G45" s="41" t="n">
        <v>9.44320999018774</v>
      </c>
      <c r="H45" s="41" t="n">
        <v>9.84683653487815</v>
      </c>
      <c r="I45" s="41" t="n">
        <v>9.32975787996259</v>
      </c>
      <c r="J45" s="41" t="n">
        <v>8.4429387800786</v>
      </c>
      <c r="K45" s="41" t="n">
        <v>9.93007111927922</v>
      </c>
      <c r="L45" s="41" t="n">
        <v>10.6411317452104</v>
      </c>
      <c r="M45" s="41" t="n">
        <v>10.5297585680466</v>
      </c>
      <c r="N45" s="41" t="n">
        <v>11.4492942261621</v>
      </c>
      <c r="O45" s="41" t="n">
        <v>11.157723810973</v>
      </c>
      <c r="P45" s="44" t="n">
        <v>12.4226704582585</v>
      </c>
      <c r="Q45" s="42" t="n">
        <v>10.0650956288304</v>
      </c>
    </row>
    <row r="46" customFormat="false" ht="14.45" hidden="false" customHeight="true" outlineLevel="0" collapsed="false">
      <c r="A46" s="166" t="s">
        <v>194</v>
      </c>
      <c r="B46" s="49" t="n">
        <v>7.44489374949543</v>
      </c>
      <c r="C46" s="50" t="n">
        <v>7.45142636812342</v>
      </c>
      <c r="D46" s="50" t="n">
        <v>5.47187152124249</v>
      </c>
      <c r="E46" s="50" t="n">
        <v>4.02636974987098</v>
      </c>
      <c r="F46" s="50" t="n">
        <v>6.79608502669338</v>
      </c>
      <c r="G46" s="50" t="n">
        <v>6.96214876529497</v>
      </c>
      <c r="H46" s="50" t="n">
        <v>5.13577182642948</v>
      </c>
      <c r="I46" s="50" t="n">
        <v>5.77282747321167</v>
      </c>
      <c r="J46" s="50" t="n">
        <v>6.61355153543929</v>
      </c>
      <c r="K46" s="50" t="n">
        <v>6.8179771388224</v>
      </c>
      <c r="L46" s="50" t="n">
        <v>7.71841071801915</v>
      </c>
      <c r="M46" s="50" t="n">
        <v>8.33395643571314</v>
      </c>
      <c r="N46" s="50" t="n">
        <v>7.80065625960123</v>
      </c>
      <c r="O46" s="50" t="n">
        <v>8.62947398412982</v>
      </c>
      <c r="P46" s="53" t="n">
        <v>8.89005684839536</v>
      </c>
      <c r="Q46" s="51" t="n">
        <v>8.03172792830746</v>
      </c>
    </row>
    <row r="47" customFormat="false" ht="14.45" hidden="false" customHeight="true" outlineLevel="0" collapsed="false">
      <c r="A47" s="164" t="s">
        <v>195</v>
      </c>
      <c r="B47" s="40" t="n">
        <v>8.77297406871772</v>
      </c>
      <c r="C47" s="41" t="n">
        <v>7.25854074994989</v>
      </c>
      <c r="D47" s="41" t="n">
        <v>6.96515147425828</v>
      </c>
      <c r="E47" s="41" t="n">
        <v>5.74413178962762</v>
      </c>
      <c r="F47" s="41" t="n">
        <v>6.84486189377745</v>
      </c>
      <c r="G47" s="41" t="n">
        <v>7.30139671042062</v>
      </c>
      <c r="H47" s="41" t="n">
        <v>8.94928640224526</v>
      </c>
      <c r="I47" s="41" t="n">
        <v>7.60224443762711</v>
      </c>
      <c r="J47" s="41" t="n">
        <v>8.3129119369307</v>
      </c>
      <c r="K47" s="41" t="n">
        <v>8.47383976290239</v>
      </c>
      <c r="L47" s="41" t="n">
        <v>8.69523410309757</v>
      </c>
      <c r="M47" s="41" t="n">
        <v>10.4734718819796</v>
      </c>
      <c r="N47" s="41" t="n">
        <v>8.64754294861475</v>
      </c>
      <c r="O47" s="41" t="n">
        <v>9.01536603689827</v>
      </c>
      <c r="P47" s="44" t="n">
        <v>10.4513565122494</v>
      </c>
      <c r="Q47" s="42" t="n">
        <v>9.39431391248668</v>
      </c>
    </row>
    <row r="48" customFormat="false" ht="14.45" hidden="false" customHeight="true" outlineLevel="0" collapsed="false">
      <c r="A48" s="164" t="s">
        <v>196</v>
      </c>
      <c r="B48" s="40" t="n">
        <v>8.95705139871537</v>
      </c>
      <c r="C48" s="41" t="n">
        <v>8.14595633215172</v>
      </c>
      <c r="D48" s="41" t="n">
        <v>8.52426546707706</v>
      </c>
      <c r="E48" s="41" t="n">
        <v>6.60323363124016</v>
      </c>
      <c r="F48" s="41" t="n">
        <v>9.43523680823273</v>
      </c>
      <c r="G48" s="41" t="n">
        <v>9.31113694739504</v>
      </c>
      <c r="H48" s="41" t="n">
        <v>8.04742520894538</v>
      </c>
      <c r="I48" s="41" t="n">
        <v>7.83703054040563</v>
      </c>
      <c r="J48" s="41" t="n">
        <v>8.28466695522175</v>
      </c>
      <c r="K48" s="41" t="n">
        <v>8.59566496882826</v>
      </c>
      <c r="L48" s="41" t="n">
        <v>9.84261206141114</v>
      </c>
      <c r="M48" s="41" t="n">
        <v>9.85501134197473</v>
      </c>
      <c r="N48" s="41" t="n">
        <v>9.25452700089856</v>
      </c>
      <c r="O48" s="41" t="n">
        <v>9.50281980701797</v>
      </c>
      <c r="P48" s="44" t="n">
        <v>8.99664844248187</v>
      </c>
      <c r="Q48" s="42" t="n">
        <v>9.23402942386431</v>
      </c>
    </row>
    <row r="49" customFormat="false" ht="14.45" hidden="false" customHeight="true" outlineLevel="0" collapsed="false">
      <c r="A49" s="164" t="s">
        <v>197</v>
      </c>
      <c r="B49" s="40" t="n">
        <v>8.99403133029059</v>
      </c>
      <c r="C49" s="41" t="n">
        <v>5.73989767818226</v>
      </c>
      <c r="D49" s="41" t="n">
        <v>4.83281602414609</v>
      </c>
      <c r="E49" s="41" t="n">
        <v>4.90675851510566</v>
      </c>
      <c r="F49" s="41" t="n">
        <v>6.77498778736926</v>
      </c>
      <c r="G49" s="41" t="n">
        <v>7.85608138036577</v>
      </c>
      <c r="H49" s="41" t="n">
        <v>6.19402086836347</v>
      </c>
      <c r="I49" s="41" t="n">
        <v>8.68046420250187</v>
      </c>
      <c r="J49" s="41" t="n">
        <v>7.62270806409849</v>
      </c>
      <c r="K49" s="41" t="n">
        <v>8.72669387999696</v>
      </c>
      <c r="L49" s="41" t="n">
        <v>8.81648801877551</v>
      </c>
      <c r="M49" s="41" t="n">
        <v>9.80902689381992</v>
      </c>
      <c r="N49" s="41" t="n">
        <v>10.6571734981706</v>
      </c>
      <c r="O49" s="41" t="n">
        <v>10.4378394547318</v>
      </c>
      <c r="P49" s="44" t="n">
        <v>10.4789181962964</v>
      </c>
      <c r="Q49" s="42" t="n">
        <v>9.1275354154295</v>
      </c>
    </row>
    <row r="50" customFormat="false" ht="14.45" hidden="false" customHeight="true" outlineLevel="0" collapsed="false">
      <c r="A50" s="167" t="s">
        <v>198</v>
      </c>
      <c r="B50" s="60" t="n">
        <v>10.022792366305</v>
      </c>
      <c r="C50" s="61" t="n">
        <v>9.48060705867603</v>
      </c>
      <c r="D50" s="61" t="n">
        <v>9.09842273255116</v>
      </c>
      <c r="E50" s="61" t="n">
        <v>8.127926397874</v>
      </c>
      <c r="F50" s="61" t="n">
        <v>8.67698271256445</v>
      </c>
      <c r="G50" s="61" t="n">
        <v>7.8406713171756</v>
      </c>
      <c r="H50" s="61" t="n">
        <v>9.05138292505723</v>
      </c>
      <c r="I50" s="61" t="n">
        <v>8.67451095630269</v>
      </c>
      <c r="J50" s="61" t="n">
        <v>9.12848287884544</v>
      </c>
      <c r="K50" s="61" t="n">
        <v>9.19252610002284</v>
      </c>
      <c r="L50" s="61" t="n">
        <v>9.82266236989316</v>
      </c>
      <c r="M50" s="61" t="n">
        <v>10.4160605770428</v>
      </c>
      <c r="N50" s="61" t="n">
        <v>10.5663154378252</v>
      </c>
      <c r="O50" s="61" t="n">
        <v>10.9506173167788</v>
      </c>
      <c r="P50" s="64" t="n">
        <v>11.3902214945882</v>
      </c>
      <c r="Q50" s="62" t="n">
        <v>10.7747857103919</v>
      </c>
    </row>
    <row r="51" customFormat="false" ht="14.45" hidden="false" customHeight="true" outlineLevel="0" collapsed="false">
      <c r="A51" s="164" t="s">
        <v>199</v>
      </c>
      <c r="B51" s="40" t="n">
        <v>9.63999090020963</v>
      </c>
      <c r="C51" s="41" t="n">
        <v>10.546235655706</v>
      </c>
      <c r="D51" s="41" t="n">
        <v>8.70139009756159</v>
      </c>
      <c r="E51" s="41" t="n">
        <v>3.91682991161779</v>
      </c>
      <c r="F51" s="41" t="n">
        <v>7.71575770036884</v>
      </c>
      <c r="G51" s="41" t="n">
        <v>8.91994175798609</v>
      </c>
      <c r="H51" s="41" t="n">
        <v>7.50520957835329</v>
      </c>
      <c r="I51" s="41" t="n">
        <v>9.28893725120165</v>
      </c>
      <c r="J51" s="41" t="n">
        <v>8.6324517704359</v>
      </c>
      <c r="K51" s="41" t="n">
        <v>9.11904656174846</v>
      </c>
      <c r="L51" s="41" t="n">
        <v>9.61267302348613</v>
      </c>
      <c r="M51" s="41" t="n">
        <v>10.1468705476372</v>
      </c>
      <c r="N51" s="41" t="n">
        <v>10.3599623051186</v>
      </c>
      <c r="O51" s="41" t="n">
        <v>11.0174166796534</v>
      </c>
      <c r="P51" s="44" t="n">
        <v>10.5589776941723</v>
      </c>
      <c r="Q51" s="42" t="n">
        <v>10.203485206768</v>
      </c>
    </row>
    <row r="52" customFormat="false" ht="14.45" hidden="false" customHeight="true" outlineLevel="0" collapsed="false">
      <c r="A52" s="164" t="s">
        <v>200</v>
      </c>
      <c r="B52" s="40" t="n">
        <v>10.6059952686863</v>
      </c>
      <c r="C52" s="41" t="n">
        <v>9.10542103496115</v>
      </c>
      <c r="D52" s="41" t="n">
        <v>8.46142989516245</v>
      </c>
      <c r="E52" s="41" t="n">
        <v>7.46484183881249</v>
      </c>
      <c r="F52" s="41" t="n">
        <v>8.40968442668669</v>
      </c>
      <c r="G52" s="41" t="n">
        <v>9.33250043216231</v>
      </c>
      <c r="H52" s="41" t="n">
        <v>8.55380252267643</v>
      </c>
      <c r="I52" s="41" t="n">
        <v>8.68322631232907</v>
      </c>
      <c r="J52" s="41" t="n">
        <v>9.8810115149481</v>
      </c>
      <c r="K52" s="41" t="n">
        <v>9.3156726839779</v>
      </c>
      <c r="L52" s="41" t="n">
        <v>10.7853678831659</v>
      </c>
      <c r="M52" s="41" t="n">
        <v>11.6353487770237</v>
      </c>
      <c r="N52" s="41" t="n">
        <v>11.5453011729998</v>
      </c>
      <c r="O52" s="41" t="n">
        <v>12.1266922132396</v>
      </c>
      <c r="P52" s="44" t="n">
        <v>11.1110734248199</v>
      </c>
      <c r="Q52" s="42" t="n">
        <v>10.758008303794</v>
      </c>
    </row>
    <row r="53" customFormat="false" ht="14.45" hidden="false" customHeight="true" outlineLevel="0" collapsed="false">
      <c r="A53" s="164" t="s">
        <v>201</v>
      </c>
      <c r="B53" s="40" t="n">
        <v>10.6865287702164</v>
      </c>
      <c r="C53" s="41" t="n">
        <v>8.5928470664098</v>
      </c>
      <c r="D53" s="41" t="n">
        <v>7.54373414231726</v>
      </c>
      <c r="E53" s="41" t="n">
        <v>6.42794200848994</v>
      </c>
      <c r="F53" s="41" t="n">
        <v>7.5666665117486</v>
      </c>
      <c r="G53" s="41" t="n">
        <v>10.1860487618989</v>
      </c>
      <c r="H53" s="41" t="n">
        <v>10.7427291294434</v>
      </c>
      <c r="I53" s="41" t="n">
        <v>10.6712963099729</v>
      </c>
      <c r="J53" s="41" t="n">
        <v>9.98547239401714</v>
      </c>
      <c r="K53" s="41" t="n">
        <v>10.4380683172962</v>
      </c>
      <c r="L53" s="41" t="n">
        <v>10.9668802573192</v>
      </c>
      <c r="M53" s="41" t="n">
        <v>11.6536131183893</v>
      </c>
      <c r="N53" s="41" t="n">
        <v>11.403136297714</v>
      </c>
      <c r="O53" s="41" t="n">
        <v>11.8513916939809</v>
      </c>
      <c r="P53" s="44" t="n">
        <v>12.9873884522947</v>
      </c>
      <c r="Q53" s="42" t="n">
        <v>11.707652589394</v>
      </c>
    </row>
    <row r="54" customFormat="false" ht="14.45" hidden="false" customHeight="true" outlineLevel="0" collapsed="false">
      <c r="A54" s="164" t="s">
        <v>202</v>
      </c>
      <c r="B54" s="40" t="n">
        <v>10.055388676508</v>
      </c>
      <c r="C54" s="41" t="n">
        <v>7.60182196197552</v>
      </c>
      <c r="D54" s="41" t="n">
        <v>8.34829868671102</v>
      </c>
      <c r="E54" s="41" t="n">
        <v>9.09701862273361</v>
      </c>
      <c r="F54" s="41" t="n">
        <v>8.10580330975746</v>
      </c>
      <c r="G54" s="41" t="n">
        <v>7.76658293156365</v>
      </c>
      <c r="H54" s="41" t="n">
        <v>8.93322080308579</v>
      </c>
      <c r="I54" s="41" t="n">
        <v>9.58872119494182</v>
      </c>
      <c r="J54" s="41" t="n">
        <v>8.81310984087771</v>
      </c>
      <c r="K54" s="41" t="n">
        <v>9.36308989770893</v>
      </c>
      <c r="L54" s="41" t="n">
        <v>9.61742608930494</v>
      </c>
      <c r="M54" s="41" t="n">
        <v>10.3567359799096</v>
      </c>
      <c r="N54" s="41" t="n">
        <v>10.2271204605728</v>
      </c>
      <c r="O54" s="41" t="n">
        <v>11.2681792788743</v>
      </c>
      <c r="P54" s="44" t="n">
        <v>11.5535124766222</v>
      </c>
      <c r="Q54" s="42" t="n">
        <v>10.9855899334866</v>
      </c>
    </row>
    <row r="55" customFormat="false" ht="14.45" hidden="false" customHeight="true" outlineLevel="0" collapsed="false">
      <c r="A55" s="164" t="s">
        <v>203</v>
      </c>
      <c r="B55" s="40" t="n">
        <v>10.6691722190817</v>
      </c>
      <c r="C55" s="41" t="n">
        <v>8.21271641764941</v>
      </c>
      <c r="D55" s="41" t="n">
        <v>8.39701351227545</v>
      </c>
      <c r="E55" s="41" t="n">
        <v>7.08912339842306</v>
      </c>
      <c r="F55" s="41" t="n">
        <v>8.77811804171643</v>
      </c>
      <c r="G55" s="41" t="n">
        <v>10.1838696708365</v>
      </c>
      <c r="H55" s="41" t="n">
        <v>9.90810885455213</v>
      </c>
      <c r="I55" s="41" t="n">
        <v>10.0168521379501</v>
      </c>
      <c r="J55" s="41" t="n">
        <v>10.3475818147283</v>
      </c>
      <c r="K55" s="41" t="n">
        <v>10.4560143308546</v>
      </c>
      <c r="L55" s="41" t="n">
        <v>11.4600401596547</v>
      </c>
      <c r="M55" s="41" t="n">
        <v>10.9869317802169</v>
      </c>
      <c r="N55" s="41" t="n">
        <v>12.0598491109411</v>
      </c>
      <c r="O55" s="41" t="n">
        <v>11.7551602271631</v>
      </c>
      <c r="P55" s="44" t="n">
        <v>12.4457220771726</v>
      </c>
      <c r="Q55" s="42" t="n">
        <v>10.6102194552959</v>
      </c>
    </row>
    <row r="56" customFormat="false" ht="14.45" hidden="false" customHeight="true" outlineLevel="0" collapsed="false">
      <c r="A56" s="166" t="s">
        <v>204</v>
      </c>
      <c r="B56" s="49" t="n">
        <v>12.3107571542357</v>
      </c>
      <c r="C56" s="50" t="n">
        <v>13.7930361323981</v>
      </c>
      <c r="D56" s="50" t="n">
        <v>11.0878073742866</v>
      </c>
      <c r="E56" s="50" t="n">
        <v>12.18556491572</v>
      </c>
      <c r="F56" s="50" t="n">
        <v>11.5893885855742</v>
      </c>
      <c r="G56" s="50" t="n">
        <v>10.4445403599847</v>
      </c>
      <c r="H56" s="50" t="n">
        <v>10.2336808319684</v>
      </c>
      <c r="I56" s="50" t="n">
        <v>11.2660209321797</v>
      </c>
      <c r="J56" s="50" t="n">
        <v>11.0539456719667</v>
      </c>
      <c r="K56" s="50" t="n">
        <v>11.0771011658589</v>
      </c>
      <c r="L56" s="50" t="n">
        <v>12.0124622339691</v>
      </c>
      <c r="M56" s="50" t="n">
        <v>11.8863521139726</v>
      </c>
      <c r="N56" s="50" t="n">
        <v>12.6946379291016</v>
      </c>
      <c r="O56" s="50" t="n">
        <v>13.2964030349621</v>
      </c>
      <c r="P56" s="53" t="n">
        <v>14.0134457598204</v>
      </c>
      <c r="Q56" s="51" t="n">
        <v>12.9310344147958</v>
      </c>
    </row>
    <row r="57" customFormat="false" ht="14.45" hidden="false" customHeight="true" outlineLevel="0" collapsed="false">
      <c r="A57" s="168" t="s">
        <v>205</v>
      </c>
      <c r="B57" s="79" t="n">
        <v>13.4406688434342</v>
      </c>
      <c r="C57" s="80" t="n">
        <v>17.7219471701863</v>
      </c>
      <c r="D57" s="80" t="n">
        <v>13.0652496159827</v>
      </c>
      <c r="E57" s="80" t="n">
        <v>7.75269666206895</v>
      </c>
      <c r="F57" s="80" t="n">
        <v>11.462096251245</v>
      </c>
      <c r="G57" s="80" t="n">
        <v>9.11205237407321</v>
      </c>
      <c r="H57" s="80" t="n">
        <v>10.7948876501875</v>
      </c>
      <c r="I57" s="80" t="n">
        <v>10.9560768505487</v>
      </c>
      <c r="J57" s="80" t="n">
        <v>10.8551829158202</v>
      </c>
      <c r="K57" s="80" t="n">
        <v>11.6549866643265</v>
      </c>
      <c r="L57" s="80" t="n">
        <v>12.6806643681478</v>
      </c>
      <c r="M57" s="80" t="n">
        <v>15.0053442402712</v>
      </c>
      <c r="N57" s="80" t="n">
        <v>14.4675885172369</v>
      </c>
      <c r="O57" s="80" t="n">
        <v>15.7913232516623</v>
      </c>
      <c r="P57" s="83" t="n">
        <v>14.838434951916</v>
      </c>
      <c r="Q57" s="81" t="n">
        <v>14.4113535408244</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4.49488507464904</v>
      </c>
      <c r="D70" s="41" t="n">
        <v>4.6103145075467</v>
      </c>
      <c r="E70" s="41" t="n">
        <v>3.13446233406565</v>
      </c>
      <c r="F70" s="41" t="n">
        <v>2.12090335992648</v>
      </c>
      <c r="G70" s="41" t="n">
        <v>2.4097649038336</v>
      </c>
      <c r="H70" s="41" t="n">
        <v>3.43026252322784</v>
      </c>
      <c r="I70" s="41" t="n">
        <v>4.52993204946519</v>
      </c>
      <c r="J70" s="41" t="n">
        <v>6.17414500746992</v>
      </c>
      <c r="K70" s="41" t="n">
        <v>6.96786921465138</v>
      </c>
      <c r="L70" s="41" t="n">
        <v>7.51256298166205</v>
      </c>
      <c r="M70" s="41" t="n">
        <v>9.32668475053311</v>
      </c>
      <c r="N70" s="41" t="n">
        <v>11.9867717890313</v>
      </c>
      <c r="O70" s="41" t="n">
        <v>16.6373927862322</v>
      </c>
      <c r="P70" s="41" t="n">
        <v>9.68742096714659</v>
      </c>
      <c r="Q70" s="42" t="n">
        <v>6.97662775055899</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79178112231392</v>
      </c>
      <c r="D72" s="50" t="n">
        <v>3.85615928315935</v>
      </c>
      <c r="E72" s="50" t="n">
        <v>2.25946098847194</v>
      </c>
      <c r="F72" s="50" t="n">
        <v>1.78284631123776</v>
      </c>
      <c r="G72" s="50" t="n">
        <v>2.18813783653045</v>
      </c>
      <c r="H72" s="50" t="n">
        <v>3.25913398950892</v>
      </c>
      <c r="I72" s="50" t="n">
        <v>4.27978734446701</v>
      </c>
      <c r="J72" s="50" t="n">
        <v>6.00708762285548</v>
      </c>
      <c r="K72" s="50" t="n">
        <v>6.50636952554241</v>
      </c>
      <c r="L72" s="50" t="n">
        <v>7.42130265672406</v>
      </c>
      <c r="M72" s="50" t="n">
        <v>9.47762605615373</v>
      </c>
      <c r="N72" s="50" t="n">
        <v>13.1471496647879</v>
      </c>
      <c r="O72" s="50" t="n">
        <v>19.5256872015712</v>
      </c>
      <c r="P72" s="50" t="n">
        <v>10.3536213587909</v>
      </c>
      <c r="Q72" s="51" t="n">
        <v>6.14384903788487</v>
      </c>
    </row>
    <row r="73" customFormat="false" ht="14.45" hidden="false" customHeight="true" outlineLevel="0" collapsed="false">
      <c r="A73" s="164" t="s">
        <v>160</v>
      </c>
      <c r="B73" s="39" t="n">
        <v>100</v>
      </c>
      <c r="C73" s="41" t="n">
        <v>4.09828911610398</v>
      </c>
      <c r="D73" s="41" t="n">
        <v>4.44234032455584</v>
      </c>
      <c r="E73" s="41" t="n">
        <v>3.8279579571146</v>
      </c>
      <c r="F73" s="41" t="n">
        <v>2.02371499956904</v>
      </c>
      <c r="G73" s="41" t="n">
        <v>2.12242392754414</v>
      </c>
      <c r="H73" s="41" t="n">
        <v>3.1312661375259</v>
      </c>
      <c r="I73" s="41" t="n">
        <v>4.11896593219134</v>
      </c>
      <c r="J73" s="41" t="n">
        <v>5.20984264369758</v>
      </c>
      <c r="K73" s="41" t="n">
        <v>6.41937079864476</v>
      </c>
      <c r="L73" s="41" t="n">
        <v>7.42737153934088</v>
      </c>
      <c r="M73" s="41" t="n">
        <v>10.4808422723528</v>
      </c>
      <c r="N73" s="41" t="n">
        <v>13.7633921628479</v>
      </c>
      <c r="O73" s="41" t="n">
        <v>16.6088523574674</v>
      </c>
      <c r="P73" s="41" t="n">
        <v>8.72472644192353</v>
      </c>
      <c r="Q73" s="42" t="n">
        <v>7.60064338912027</v>
      </c>
    </row>
    <row r="74" customFormat="false" ht="14.45" hidden="false" customHeight="true" outlineLevel="0" collapsed="false">
      <c r="A74" s="164" t="s">
        <v>161</v>
      </c>
      <c r="B74" s="39" t="n">
        <v>100</v>
      </c>
      <c r="C74" s="41" t="n">
        <v>3.72669305262656</v>
      </c>
      <c r="D74" s="41" t="n">
        <v>3.89503422533878</v>
      </c>
      <c r="E74" s="41" t="n">
        <v>2.97440318015854</v>
      </c>
      <c r="F74" s="41" t="n">
        <v>2.28199244321896</v>
      </c>
      <c r="G74" s="41" t="n">
        <v>2.21042023963602</v>
      </c>
      <c r="H74" s="41" t="n">
        <v>2.7440871369725</v>
      </c>
      <c r="I74" s="41" t="n">
        <v>4.10199629565389</v>
      </c>
      <c r="J74" s="41" t="n">
        <v>5.06725585656639</v>
      </c>
      <c r="K74" s="41" t="n">
        <v>6.22284150673826</v>
      </c>
      <c r="L74" s="41" t="n">
        <v>7.32166850996261</v>
      </c>
      <c r="M74" s="41" t="n">
        <v>10.6833336476133</v>
      </c>
      <c r="N74" s="41" t="n">
        <v>14.007977538828</v>
      </c>
      <c r="O74" s="41" t="n">
        <v>17.2404527199671</v>
      </c>
      <c r="P74" s="41" t="n">
        <v>9.17308257014693</v>
      </c>
      <c r="Q74" s="42" t="n">
        <v>8.34876107657222</v>
      </c>
    </row>
    <row r="75" customFormat="false" ht="14.45" hidden="false" customHeight="true" outlineLevel="0" collapsed="false">
      <c r="A75" s="164" t="s">
        <v>162</v>
      </c>
      <c r="B75" s="39" t="n">
        <v>100</v>
      </c>
      <c r="C75" s="41" t="n">
        <v>4.25257886243703</v>
      </c>
      <c r="D75" s="41" t="n">
        <v>4.87143899086121</v>
      </c>
      <c r="E75" s="41" t="n">
        <v>2.82373558069528</v>
      </c>
      <c r="F75" s="41" t="n">
        <v>2.2042724800019</v>
      </c>
      <c r="G75" s="41" t="n">
        <v>2.44761601406062</v>
      </c>
      <c r="H75" s="41" t="n">
        <v>3.3908634237278</v>
      </c>
      <c r="I75" s="41" t="n">
        <v>4.2652541858089</v>
      </c>
      <c r="J75" s="41" t="n">
        <v>5.75326471651244</v>
      </c>
      <c r="K75" s="41" t="n">
        <v>5.96351681382358</v>
      </c>
      <c r="L75" s="41" t="n">
        <v>6.95829426243949</v>
      </c>
      <c r="M75" s="41" t="n">
        <v>9.57859514198378</v>
      </c>
      <c r="N75" s="41" t="n">
        <v>13.7858301227765</v>
      </c>
      <c r="O75" s="41" t="n">
        <v>17.4413045023544</v>
      </c>
      <c r="P75" s="41" t="n">
        <v>9.24388790384524</v>
      </c>
      <c r="Q75" s="42" t="n">
        <v>7.01954699867184</v>
      </c>
    </row>
    <row r="76" customFormat="false" ht="14.45" hidden="false" customHeight="true" outlineLevel="0" collapsed="false">
      <c r="A76" s="164" t="s">
        <v>163</v>
      </c>
      <c r="B76" s="39" t="n">
        <v>100</v>
      </c>
      <c r="C76" s="41" t="n">
        <v>4.46988253003314</v>
      </c>
      <c r="D76" s="41" t="n">
        <v>4.19627565760586</v>
      </c>
      <c r="E76" s="41" t="n">
        <v>3.37866530462465</v>
      </c>
      <c r="F76" s="41" t="n">
        <v>1.93699433570534</v>
      </c>
      <c r="G76" s="41" t="n">
        <v>2.09638446647038</v>
      </c>
      <c r="H76" s="41" t="n">
        <v>2.82808570964204</v>
      </c>
      <c r="I76" s="41" t="n">
        <v>3.48507143537615</v>
      </c>
      <c r="J76" s="41" t="n">
        <v>4.25746020126251</v>
      </c>
      <c r="K76" s="41" t="n">
        <v>5.36343876990639</v>
      </c>
      <c r="L76" s="41" t="n">
        <v>6.28079872519265</v>
      </c>
      <c r="M76" s="41" t="n">
        <v>10.4457495802937</v>
      </c>
      <c r="N76" s="41" t="n">
        <v>14.5331520835386</v>
      </c>
      <c r="O76" s="41" t="n">
        <v>17.4543650297</v>
      </c>
      <c r="P76" s="41" t="n">
        <v>9.38164768749513</v>
      </c>
      <c r="Q76" s="42" t="n">
        <v>9.89202848315343</v>
      </c>
    </row>
    <row r="77" customFormat="false" ht="14.45" hidden="false" customHeight="true" outlineLevel="0" collapsed="false">
      <c r="A77" s="166" t="s">
        <v>164</v>
      </c>
      <c r="B77" s="48" t="n">
        <v>100</v>
      </c>
      <c r="C77" s="50" t="n">
        <v>4.84835423141337</v>
      </c>
      <c r="D77" s="50" t="n">
        <v>5.78657588365027</v>
      </c>
      <c r="E77" s="50" t="n">
        <v>2.70654196382221</v>
      </c>
      <c r="F77" s="50" t="n">
        <v>1.88035703348204</v>
      </c>
      <c r="G77" s="50" t="n">
        <v>2.4168836540263</v>
      </c>
      <c r="H77" s="50" t="n">
        <v>3.53798025649963</v>
      </c>
      <c r="I77" s="50" t="n">
        <v>4.56396213304831</v>
      </c>
      <c r="J77" s="50" t="n">
        <v>5.0943794760239</v>
      </c>
      <c r="K77" s="50" t="n">
        <v>5.53718043242601</v>
      </c>
      <c r="L77" s="50" t="n">
        <v>6.70327990246661</v>
      </c>
      <c r="M77" s="50" t="n">
        <v>10.3070089505876</v>
      </c>
      <c r="N77" s="50" t="n">
        <v>13.8576343468627</v>
      </c>
      <c r="O77" s="50" t="n">
        <v>16.3528776648584</v>
      </c>
      <c r="P77" s="50" t="n">
        <v>8.70280443387035</v>
      </c>
      <c r="Q77" s="51" t="n">
        <v>7.70417963696232</v>
      </c>
    </row>
    <row r="78" customFormat="false" ht="14.45" hidden="false" customHeight="true" outlineLevel="0" collapsed="false">
      <c r="A78" s="164" t="s">
        <v>165</v>
      </c>
      <c r="B78" s="39" t="n">
        <v>100</v>
      </c>
      <c r="C78" s="41" t="n">
        <v>4.64256063371272</v>
      </c>
      <c r="D78" s="41" t="n">
        <v>5.27071170159599</v>
      </c>
      <c r="E78" s="41" t="n">
        <v>3.34840604453334</v>
      </c>
      <c r="F78" s="41" t="n">
        <v>2.32456234799148</v>
      </c>
      <c r="G78" s="41" t="n">
        <v>2.46871458601278</v>
      </c>
      <c r="H78" s="41" t="n">
        <v>3.29176137273475</v>
      </c>
      <c r="I78" s="41" t="n">
        <v>4.06057516000708</v>
      </c>
      <c r="J78" s="41" t="n">
        <v>5.16020530520677</v>
      </c>
      <c r="K78" s="41" t="n">
        <v>6.0117572064488</v>
      </c>
      <c r="L78" s="41" t="n">
        <v>7.16676429669712</v>
      </c>
      <c r="M78" s="41" t="n">
        <v>10.6934835397744</v>
      </c>
      <c r="N78" s="41" t="n">
        <v>13.803913897086</v>
      </c>
      <c r="O78" s="41" t="n">
        <v>16.4524596901348</v>
      </c>
      <c r="P78" s="41" t="n">
        <v>8.18541284660733</v>
      </c>
      <c r="Q78" s="42" t="n">
        <v>7.11871137145656</v>
      </c>
    </row>
    <row r="79" customFormat="false" ht="14.45" hidden="false" customHeight="true" outlineLevel="0" collapsed="false">
      <c r="A79" s="164" t="s">
        <v>166</v>
      </c>
      <c r="B79" s="39" t="n">
        <v>100</v>
      </c>
      <c r="C79" s="41" t="n">
        <v>4.01639860756353</v>
      </c>
      <c r="D79" s="41" t="n">
        <v>4.54122255191544</v>
      </c>
      <c r="E79" s="41" t="n">
        <v>2.78283352596368</v>
      </c>
      <c r="F79" s="41" t="n">
        <v>1.99808763509325</v>
      </c>
      <c r="G79" s="41" t="n">
        <v>2.4401039539826</v>
      </c>
      <c r="H79" s="41" t="n">
        <v>3.37143169706984</v>
      </c>
      <c r="I79" s="41" t="n">
        <v>4.64852301965328</v>
      </c>
      <c r="J79" s="41" t="n">
        <v>6.21718717194163</v>
      </c>
      <c r="K79" s="41" t="n">
        <v>7.28013572118552</v>
      </c>
      <c r="L79" s="41" t="n">
        <v>7.75221426926512</v>
      </c>
      <c r="M79" s="41" t="n">
        <v>9.91462044485421</v>
      </c>
      <c r="N79" s="41" t="n">
        <v>12.6944460563701</v>
      </c>
      <c r="O79" s="41" t="n">
        <v>16.2754200020379</v>
      </c>
      <c r="P79" s="41" t="n">
        <v>8.88287083851087</v>
      </c>
      <c r="Q79" s="42" t="n">
        <v>7.18450450459297</v>
      </c>
    </row>
    <row r="80" customFormat="false" ht="14.45" hidden="false" customHeight="true" outlineLevel="0" collapsed="false">
      <c r="A80" s="164" t="s">
        <v>167</v>
      </c>
      <c r="B80" s="39" t="n">
        <v>100</v>
      </c>
      <c r="C80" s="41" t="n">
        <v>5.24905070786392</v>
      </c>
      <c r="D80" s="41" t="n">
        <v>5.0616705614147</v>
      </c>
      <c r="E80" s="41" t="n">
        <v>3.04998451361182</v>
      </c>
      <c r="F80" s="41" t="n">
        <v>2.1853342762129</v>
      </c>
      <c r="G80" s="41" t="n">
        <v>2.38897655691692</v>
      </c>
      <c r="H80" s="41" t="n">
        <v>3.37786836695189</v>
      </c>
      <c r="I80" s="41" t="n">
        <v>4.24135566334498</v>
      </c>
      <c r="J80" s="41" t="n">
        <v>6.36901792067002</v>
      </c>
      <c r="K80" s="41" t="n">
        <v>7.24495908230162</v>
      </c>
      <c r="L80" s="41" t="n">
        <v>7.03919654569604</v>
      </c>
      <c r="M80" s="41" t="n">
        <v>9.03425833683831</v>
      </c>
      <c r="N80" s="41" t="n">
        <v>12.4516774826357</v>
      </c>
      <c r="O80" s="41" t="n">
        <v>16.0607380394039</v>
      </c>
      <c r="P80" s="41" t="n">
        <v>9.25856750477533</v>
      </c>
      <c r="Q80" s="42" t="n">
        <v>6.98734444136203</v>
      </c>
    </row>
    <row r="81" customFormat="false" ht="14.45" hidden="false" customHeight="true" outlineLevel="0" collapsed="false">
      <c r="A81" s="167" t="s">
        <v>168</v>
      </c>
      <c r="B81" s="59" t="n">
        <v>100</v>
      </c>
      <c r="C81" s="61" t="n">
        <v>5.00169546191184</v>
      </c>
      <c r="D81" s="61" t="n">
        <v>5.45813562458482</v>
      </c>
      <c r="E81" s="61" t="n">
        <v>3.96975616206723</v>
      </c>
      <c r="F81" s="61" t="n">
        <v>2.82669955467135</v>
      </c>
      <c r="G81" s="61" t="n">
        <v>2.47624344331704</v>
      </c>
      <c r="H81" s="61" t="n">
        <v>3.02788427771195</v>
      </c>
      <c r="I81" s="61" t="n">
        <v>4.38457668314395</v>
      </c>
      <c r="J81" s="61" t="n">
        <v>5.73694323253794</v>
      </c>
      <c r="K81" s="61" t="n">
        <v>7.00289126905584</v>
      </c>
      <c r="L81" s="61" t="n">
        <v>7.31467627720723</v>
      </c>
      <c r="M81" s="61" t="n">
        <v>8.66935842737466</v>
      </c>
      <c r="N81" s="61" t="n">
        <v>11.4610887402506</v>
      </c>
      <c r="O81" s="61" t="n">
        <v>15.9087081358404</v>
      </c>
      <c r="P81" s="61" t="n">
        <v>9.34394713902696</v>
      </c>
      <c r="Q81" s="62" t="n">
        <v>7.4173955712982</v>
      </c>
    </row>
    <row r="82" customFormat="false" ht="14.45" hidden="false" customHeight="true" outlineLevel="0" collapsed="false">
      <c r="A82" s="164" t="s">
        <v>169</v>
      </c>
      <c r="B82" s="39" t="n">
        <v>100</v>
      </c>
      <c r="C82" s="41" t="n">
        <v>4.29153703898082</v>
      </c>
      <c r="D82" s="41" t="n">
        <v>5.07743571541421</v>
      </c>
      <c r="E82" s="41" t="n">
        <v>3.62394560151333</v>
      </c>
      <c r="F82" s="41" t="n">
        <v>2.14328154305775</v>
      </c>
      <c r="G82" s="41" t="n">
        <v>2.28577974292571</v>
      </c>
      <c r="H82" s="41" t="n">
        <v>3.06739909499953</v>
      </c>
      <c r="I82" s="41" t="n">
        <v>4.23023555879545</v>
      </c>
      <c r="J82" s="41" t="n">
        <v>6.26116219123279</v>
      </c>
      <c r="K82" s="41" t="n">
        <v>7.59962444480024</v>
      </c>
      <c r="L82" s="41" t="n">
        <v>7.93357993658919</v>
      </c>
      <c r="M82" s="41" t="n">
        <v>8.7916490146931</v>
      </c>
      <c r="N82" s="41" t="n">
        <v>11.3443397550097</v>
      </c>
      <c r="O82" s="41" t="n">
        <v>15.40621857784</v>
      </c>
      <c r="P82" s="41" t="n">
        <v>10.2766716221971</v>
      </c>
      <c r="Q82" s="42" t="n">
        <v>7.66714016195104</v>
      </c>
    </row>
    <row r="83" customFormat="false" ht="14.45" hidden="false" customHeight="true" outlineLevel="0" collapsed="false">
      <c r="A83" s="164" t="s">
        <v>170</v>
      </c>
      <c r="B83" s="39" t="n">
        <v>100</v>
      </c>
      <c r="C83" s="41" t="n">
        <v>4.21983139268349</v>
      </c>
      <c r="D83" s="41" t="n">
        <v>5.37369231993302</v>
      </c>
      <c r="E83" s="41" t="n">
        <v>2.65251129798397</v>
      </c>
      <c r="F83" s="41" t="n">
        <v>2.10514106710276</v>
      </c>
      <c r="G83" s="41" t="n">
        <v>2.45354709176482</v>
      </c>
      <c r="H83" s="41" t="n">
        <v>3.12725780941334</v>
      </c>
      <c r="I83" s="41" t="n">
        <v>4.37766320116955</v>
      </c>
      <c r="J83" s="41" t="n">
        <v>6.39071511988204</v>
      </c>
      <c r="K83" s="41" t="n">
        <v>7.26956702484063</v>
      </c>
      <c r="L83" s="41" t="n">
        <v>7.83136820429444</v>
      </c>
      <c r="M83" s="41" t="n">
        <v>8.71565051388909</v>
      </c>
      <c r="N83" s="41" t="n">
        <v>11.1435937077256</v>
      </c>
      <c r="O83" s="41" t="n">
        <v>16.2263206193377</v>
      </c>
      <c r="P83" s="41" t="n">
        <v>10.7283396508036</v>
      </c>
      <c r="Q83" s="42" t="n">
        <v>7.38480097917592</v>
      </c>
    </row>
    <row r="84" customFormat="false" ht="14.45" hidden="false" customHeight="true" outlineLevel="0" collapsed="false">
      <c r="A84" s="164" t="s">
        <v>171</v>
      </c>
      <c r="B84" s="39" t="n">
        <v>100</v>
      </c>
      <c r="C84" s="41" t="n">
        <v>4.30438740543684</v>
      </c>
      <c r="D84" s="41" t="n">
        <v>4.5920076190712</v>
      </c>
      <c r="E84" s="41" t="n">
        <v>2.99736288243745</v>
      </c>
      <c r="F84" s="41" t="n">
        <v>1.86497661767403</v>
      </c>
      <c r="G84" s="41" t="n">
        <v>2.3723711250312</v>
      </c>
      <c r="H84" s="41" t="n">
        <v>3.92595409995449</v>
      </c>
      <c r="I84" s="41" t="n">
        <v>5.15042938869912</v>
      </c>
      <c r="J84" s="41" t="n">
        <v>6.65008958542732</v>
      </c>
      <c r="K84" s="41" t="n">
        <v>7.61598586536664</v>
      </c>
      <c r="L84" s="41" t="n">
        <v>8.03308521296958</v>
      </c>
      <c r="M84" s="41" t="n">
        <v>8.94512720513557</v>
      </c>
      <c r="N84" s="41" t="n">
        <v>10.9598670129916</v>
      </c>
      <c r="O84" s="41" t="n">
        <v>16.3882202957594</v>
      </c>
      <c r="P84" s="41" t="n">
        <v>9.85053204179252</v>
      </c>
      <c r="Q84" s="42" t="n">
        <v>6.34960364225316</v>
      </c>
    </row>
    <row r="85" customFormat="false" ht="14.45" hidden="false" customHeight="true" outlineLevel="0" collapsed="false">
      <c r="A85" s="164" t="s">
        <v>172</v>
      </c>
      <c r="B85" s="40" t="n">
        <v>100</v>
      </c>
      <c r="C85" s="41" t="n">
        <v>4.10229445245147</v>
      </c>
      <c r="D85" s="41" t="n">
        <v>4.68496308046525</v>
      </c>
      <c r="E85" s="41" t="n">
        <v>2.65898778794839</v>
      </c>
      <c r="F85" s="41" t="n">
        <v>1.90599520948805</v>
      </c>
      <c r="G85" s="41" t="n">
        <v>2.35824125058174</v>
      </c>
      <c r="H85" s="41" t="n">
        <v>3.25352193650002</v>
      </c>
      <c r="I85" s="41" t="n">
        <v>4.52027477724184</v>
      </c>
      <c r="J85" s="41" t="n">
        <v>6.48277395026644</v>
      </c>
      <c r="K85" s="41" t="n">
        <v>7.83673606872168</v>
      </c>
      <c r="L85" s="41" t="n">
        <v>8.42645556595436</v>
      </c>
      <c r="M85" s="41" t="n">
        <v>8.88851513949364</v>
      </c>
      <c r="N85" s="41" t="n">
        <v>10.9660112050093</v>
      </c>
      <c r="O85" s="41" t="n">
        <v>16.4683168255744</v>
      </c>
      <c r="P85" s="44" t="n">
        <v>10.4025831307532</v>
      </c>
      <c r="Q85" s="42" t="n">
        <v>7.04432961955025</v>
      </c>
    </row>
    <row r="86" customFormat="false" ht="14.45" hidden="false" customHeight="true" outlineLevel="0" collapsed="false">
      <c r="A86" s="164" t="s">
        <v>173</v>
      </c>
      <c r="B86" s="40" t="n">
        <v>100</v>
      </c>
      <c r="C86" s="41" t="n">
        <v>5.53271606995217</v>
      </c>
      <c r="D86" s="41" t="n">
        <v>5.84077977080734</v>
      </c>
      <c r="E86" s="41" t="n">
        <v>3.38772721414491</v>
      </c>
      <c r="F86" s="41" t="n">
        <v>2.19779844849424</v>
      </c>
      <c r="G86" s="41" t="n">
        <v>2.35765438186194</v>
      </c>
      <c r="H86" s="41" t="n">
        <v>3.00842507568605</v>
      </c>
      <c r="I86" s="41" t="n">
        <v>4.27840812086875</v>
      </c>
      <c r="J86" s="41" t="n">
        <v>5.58358236336683</v>
      </c>
      <c r="K86" s="41" t="n">
        <v>6.31564541655409</v>
      </c>
      <c r="L86" s="41" t="n">
        <v>6.80539096404098</v>
      </c>
      <c r="M86" s="41" t="n">
        <v>9.20095692502663</v>
      </c>
      <c r="N86" s="41" t="n">
        <v>12.5692351732554</v>
      </c>
      <c r="O86" s="41" t="n">
        <v>16.4290283713025</v>
      </c>
      <c r="P86" s="44" t="n">
        <v>8.97694634942648</v>
      </c>
      <c r="Q86" s="42" t="n">
        <v>7.51570535521169</v>
      </c>
    </row>
    <row r="87" customFormat="false" ht="14.45" hidden="false" customHeight="true" outlineLevel="0" collapsed="false">
      <c r="A87" s="166" t="s">
        <v>174</v>
      </c>
      <c r="B87" s="49" t="n">
        <v>100</v>
      </c>
      <c r="C87" s="50" t="n">
        <v>3.77283231025299</v>
      </c>
      <c r="D87" s="50" t="n">
        <v>4.13135319338742</v>
      </c>
      <c r="E87" s="50" t="n">
        <v>2.96718300212481</v>
      </c>
      <c r="F87" s="50" t="n">
        <v>2.32895288920324</v>
      </c>
      <c r="G87" s="50" t="n">
        <v>2.02526445108439</v>
      </c>
      <c r="H87" s="50" t="n">
        <v>2.81613591229505</v>
      </c>
      <c r="I87" s="50" t="n">
        <v>3.93752128892076</v>
      </c>
      <c r="J87" s="50" t="n">
        <v>6.56299338190595</v>
      </c>
      <c r="K87" s="50" t="n">
        <v>6.57306160443723</v>
      </c>
      <c r="L87" s="50" t="n">
        <v>7.08540370174408</v>
      </c>
      <c r="M87" s="50" t="n">
        <v>9.18705361912187</v>
      </c>
      <c r="N87" s="50" t="n">
        <v>12.7417993238109</v>
      </c>
      <c r="O87" s="50" t="n">
        <v>18.9174142689634</v>
      </c>
      <c r="P87" s="53" t="n">
        <v>10.749685515058</v>
      </c>
      <c r="Q87" s="51" t="n">
        <v>6.20334553769001</v>
      </c>
    </row>
    <row r="88" customFormat="false" ht="14.45" hidden="false" customHeight="true" outlineLevel="0" collapsed="false">
      <c r="A88" s="164" t="s">
        <v>175</v>
      </c>
      <c r="B88" s="40" t="n">
        <v>100</v>
      </c>
      <c r="C88" s="41" t="n">
        <v>2.76294862481839</v>
      </c>
      <c r="D88" s="41" t="n">
        <v>3.43134500666727</v>
      </c>
      <c r="E88" s="41" t="n">
        <v>2.95731447951945</v>
      </c>
      <c r="F88" s="41" t="n">
        <v>1.62693807226331</v>
      </c>
      <c r="G88" s="41" t="n">
        <v>2.54874843163876</v>
      </c>
      <c r="H88" s="41" t="n">
        <v>3.51507057921338</v>
      </c>
      <c r="I88" s="41" t="n">
        <v>4.03456822355688</v>
      </c>
      <c r="J88" s="41" t="n">
        <v>5.77987555787539</v>
      </c>
      <c r="K88" s="41" t="n">
        <v>6.25912280629767</v>
      </c>
      <c r="L88" s="41" t="n">
        <v>7.00402354629122</v>
      </c>
      <c r="M88" s="41" t="n">
        <v>9.90270285337919</v>
      </c>
      <c r="N88" s="41" t="n">
        <v>13.1354530545073</v>
      </c>
      <c r="O88" s="41" t="n">
        <v>19.0632740442534</v>
      </c>
      <c r="P88" s="44" t="n">
        <v>11.0511730508195</v>
      </c>
      <c r="Q88" s="42" t="n">
        <v>6.9274416688989</v>
      </c>
    </row>
    <row r="89" customFormat="false" ht="14.45" hidden="false" customHeight="true" outlineLevel="0" collapsed="false">
      <c r="A89" s="164" t="s">
        <v>176</v>
      </c>
      <c r="B89" s="40" t="n">
        <v>100</v>
      </c>
      <c r="C89" s="41" t="n">
        <v>2.45275100383646</v>
      </c>
      <c r="D89" s="41" t="n">
        <v>3.17515811750906</v>
      </c>
      <c r="E89" s="41" t="n">
        <v>3.45955568341094</v>
      </c>
      <c r="F89" s="41" t="n">
        <v>2.59460541916942</v>
      </c>
      <c r="G89" s="41" t="n">
        <v>2.98434905629253</v>
      </c>
      <c r="H89" s="41" t="n">
        <v>3.77701573346912</v>
      </c>
      <c r="I89" s="41" t="n">
        <v>3.49058008474757</v>
      </c>
      <c r="J89" s="41" t="n">
        <v>7.95102981829173</v>
      </c>
      <c r="K89" s="41" t="n">
        <v>6.79996812796189</v>
      </c>
      <c r="L89" s="41" t="n">
        <v>7.11406165744164</v>
      </c>
      <c r="M89" s="41" t="n">
        <v>9.83286804007917</v>
      </c>
      <c r="N89" s="41" t="n">
        <v>12.913146482184</v>
      </c>
      <c r="O89" s="41" t="n">
        <v>16.328958975857</v>
      </c>
      <c r="P89" s="44" t="n">
        <v>9.57389154516809</v>
      </c>
      <c r="Q89" s="42" t="n">
        <v>7.55206025458138</v>
      </c>
    </row>
    <row r="90" customFormat="false" ht="14.45" hidden="false" customHeight="true" outlineLevel="0" collapsed="false">
      <c r="A90" s="164" t="s">
        <v>177</v>
      </c>
      <c r="B90" s="40" t="n">
        <v>100</v>
      </c>
      <c r="C90" s="41" t="n">
        <v>4.55216252248588</v>
      </c>
      <c r="D90" s="41" t="n">
        <v>4.95469769308051</v>
      </c>
      <c r="E90" s="41" t="n">
        <v>3.8677344497108</v>
      </c>
      <c r="F90" s="41" t="n">
        <v>2.53215254137061</v>
      </c>
      <c r="G90" s="41" t="n">
        <v>2.45280638091022</v>
      </c>
      <c r="H90" s="41" t="n">
        <v>2.84596842336606</v>
      </c>
      <c r="I90" s="41" t="n">
        <v>4.69070549335346</v>
      </c>
      <c r="J90" s="41" t="n">
        <v>5.25427736280857</v>
      </c>
      <c r="K90" s="41" t="n">
        <v>6.46002301389076</v>
      </c>
      <c r="L90" s="41" t="n">
        <v>7.138025894645</v>
      </c>
      <c r="M90" s="41" t="n">
        <v>8.91338986911014</v>
      </c>
      <c r="N90" s="41" t="n">
        <v>11.8618947627817</v>
      </c>
      <c r="O90" s="41" t="n">
        <v>15.8535160260028</v>
      </c>
      <c r="P90" s="44" t="n">
        <v>10.4487807776814</v>
      </c>
      <c r="Q90" s="42" t="n">
        <v>8.17386478880212</v>
      </c>
    </row>
    <row r="91" customFormat="false" ht="14.45" hidden="false" customHeight="true" outlineLevel="0" collapsed="false">
      <c r="A91" s="167" t="s">
        <v>178</v>
      </c>
      <c r="B91" s="60" t="n">
        <v>100</v>
      </c>
      <c r="C91" s="61" t="n">
        <v>3.0310810108156</v>
      </c>
      <c r="D91" s="61" t="n">
        <v>4.08973732297933</v>
      </c>
      <c r="E91" s="61" t="n">
        <v>2.91591841297258</v>
      </c>
      <c r="F91" s="61" t="n">
        <v>2.30229578711404</v>
      </c>
      <c r="G91" s="61" t="n">
        <v>2.25581354787039</v>
      </c>
      <c r="H91" s="61" t="n">
        <v>3.08280666207839</v>
      </c>
      <c r="I91" s="61" t="n">
        <v>4.18203201495095</v>
      </c>
      <c r="J91" s="61" t="n">
        <v>5.81867241312578</v>
      </c>
      <c r="K91" s="61" t="n">
        <v>6.70015597041344</v>
      </c>
      <c r="L91" s="61" t="n">
        <v>7.34281282592144</v>
      </c>
      <c r="M91" s="61" t="n">
        <v>9.4459063881562</v>
      </c>
      <c r="N91" s="61" t="n">
        <v>12.3377822941926</v>
      </c>
      <c r="O91" s="61" t="n">
        <v>17.4062368212174</v>
      </c>
      <c r="P91" s="64" t="n">
        <v>11.2793164366978</v>
      </c>
      <c r="Q91" s="62" t="n">
        <v>7.80943209149413</v>
      </c>
    </row>
    <row r="92" customFormat="false" ht="14.45" hidden="false" customHeight="true" outlineLevel="0" collapsed="false">
      <c r="A92" s="164" t="s">
        <v>179</v>
      </c>
      <c r="B92" s="40" t="n">
        <v>100</v>
      </c>
      <c r="C92" s="41" t="n">
        <v>4.62701017345909</v>
      </c>
      <c r="D92" s="41" t="n">
        <v>5.16728034936806</v>
      </c>
      <c r="E92" s="41" t="n">
        <v>4.26925005786818</v>
      </c>
      <c r="F92" s="41" t="n">
        <v>2.10714371659158</v>
      </c>
      <c r="G92" s="41" t="n">
        <v>2.3319972664153</v>
      </c>
      <c r="H92" s="41" t="n">
        <v>2.70543136327076</v>
      </c>
      <c r="I92" s="41" t="n">
        <v>3.72645850794771</v>
      </c>
      <c r="J92" s="41" t="n">
        <v>6.90361243937831</v>
      </c>
      <c r="K92" s="41" t="n">
        <v>6.47223889475437</v>
      </c>
      <c r="L92" s="41" t="n">
        <v>7.98955645864624</v>
      </c>
      <c r="M92" s="41" t="n">
        <v>9.6626330682411</v>
      </c>
      <c r="N92" s="41" t="n">
        <v>11.5229976597894</v>
      </c>
      <c r="O92" s="41" t="n">
        <v>15.4505128967894</v>
      </c>
      <c r="P92" s="44" t="n">
        <v>9.29064458077885</v>
      </c>
      <c r="Q92" s="42" t="n">
        <v>7.77323256670162</v>
      </c>
    </row>
    <row r="93" customFormat="false" ht="14.45" hidden="false" customHeight="true" outlineLevel="0" collapsed="false">
      <c r="A93" s="164" t="s">
        <v>180</v>
      </c>
      <c r="B93" s="40" t="n">
        <v>100</v>
      </c>
      <c r="C93" s="41" t="n">
        <v>4.1614780121164</v>
      </c>
      <c r="D93" s="41" t="n">
        <v>5.13182077998431</v>
      </c>
      <c r="E93" s="41" t="n">
        <v>3.38334146067215</v>
      </c>
      <c r="F93" s="41" t="n">
        <v>2.35320042836031</v>
      </c>
      <c r="G93" s="41" t="n">
        <v>2.38930912664423</v>
      </c>
      <c r="H93" s="41" t="n">
        <v>3.29470439102958</v>
      </c>
      <c r="I93" s="41" t="n">
        <v>4.61787937058177</v>
      </c>
      <c r="J93" s="41" t="n">
        <v>5.79842334758316</v>
      </c>
      <c r="K93" s="41" t="n">
        <v>6.58401714275807</v>
      </c>
      <c r="L93" s="41" t="n">
        <v>7.14651560368655</v>
      </c>
      <c r="M93" s="41" t="n">
        <v>8.93935502553224</v>
      </c>
      <c r="N93" s="41" t="n">
        <v>11.9656972962877</v>
      </c>
      <c r="O93" s="41" t="n">
        <v>16.8143569607266</v>
      </c>
      <c r="P93" s="44" t="n">
        <v>10.1196285097191</v>
      </c>
      <c r="Q93" s="42" t="n">
        <v>7.3002725443178</v>
      </c>
    </row>
    <row r="94" customFormat="false" ht="14.45" hidden="false" customHeight="true" outlineLevel="0" collapsed="false">
      <c r="A94" s="164" t="s">
        <v>181</v>
      </c>
      <c r="B94" s="40" t="n">
        <v>100</v>
      </c>
      <c r="C94" s="41" t="n">
        <v>4.86346668558785</v>
      </c>
      <c r="D94" s="41" t="n">
        <v>5.66519285620776</v>
      </c>
      <c r="E94" s="41" t="n">
        <v>3.72570180382513</v>
      </c>
      <c r="F94" s="41" t="n">
        <v>2.44204723029883</v>
      </c>
      <c r="G94" s="41" t="n">
        <v>2.42437444777809</v>
      </c>
      <c r="H94" s="41" t="n">
        <v>3.61912811590957</v>
      </c>
      <c r="I94" s="41" t="n">
        <v>5.20056946244619</v>
      </c>
      <c r="J94" s="41" t="n">
        <v>6.71684233759785</v>
      </c>
      <c r="K94" s="41" t="n">
        <v>7.84929725818727</v>
      </c>
      <c r="L94" s="41" t="n">
        <v>8.19667649965209</v>
      </c>
      <c r="M94" s="41" t="n">
        <v>8.97642020550523</v>
      </c>
      <c r="N94" s="41" t="n">
        <v>10.5564989246028</v>
      </c>
      <c r="O94" s="41" t="n">
        <v>14.7802512282436</v>
      </c>
      <c r="P94" s="44" t="n">
        <v>8.41107374509019</v>
      </c>
      <c r="Q94" s="42" t="n">
        <v>6.57245919906756</v>
      </c>
    </row>
    <row r="95" customFormat="false" ht="14.45" hidden="false" customHeight="true" outlineLevel="0" collapsed="false">
      <c r="A95" s="164" t="s">
        <v>182</v>
      </c>
      <c r="B95" s="40" t="n">
        <v>100</v>
      </c>
      <c r="C95" s="41" t="n">
        <v>3.78221557660711</v>
      </c>
      <c r="D95" s="41" t="n">
        <v>4.51622257837692</v>
      </c>
      <c r="E95" s="41" t="n">
        <v>2.75559506211248</v>
      </c>
      <c r="F95" s="41" t="n">
        <v>2.46367349805049</v>
      </c>
      <c r="G95" s="41" t="n">
        <v>2.7373344997222</v>
      </c>
      <c r="H95" s="41" t="n">
        <v>3.55326277503855</v>
      </c>
      <c r="I95" s="41" t="n">
        <v>4.22460213299419</v>
      </c>
      <c r="J95" s="41" t="n">
        <v>5.66583316035692</v>
      </c>
      <c r="K95" s="41" t="n">
        <v>7.03535819266966</v>
      </c>
      <c r="L95" s="41" t="n">
        <v>7.71126643835182</v>
      </c>
      <c r="M95" s="41" t="n">
        <v>10.711494731704</v>
      </c>
      <c r="N95" s="41" t="n">
        <v>11.9007379582254</v>
      </c>
      <c r="O95" s="41" t="n">
        <v>16.2412394984799</v>
      </c>
      <c r="P95" s="44" t="n">
        <v>9.02968552873293</v>
      </c>
      <c r="Q95" s="42" t="n">
        <v>7.67147836857746</v>
      </c>
    </row>
    <row r="96" customFormat="false" ht="14.45" hidden="false" customHeight="true" outlineLevel="0" collapsed="false">
      <c r="A96" s="164" t="s">
        <v>183</v>
      </c>
      <c r="B96" s="40" t="n">
        <v>100</v>
      </c>
      <c r="C96" s="41" t="n">
        <v>3.99548548403077</v>
      </c>
      <c r="D96" s="41" t="n">
        <v>3.74108033843722</v>
      </c>
      <c r="E96" s="41" t="n">
        <v>3.36466941389699</v>
      </c>
      <c r="F96" s="41" t="n">
        <v>1.9043739797492</v>
      </c>
      <c r="G96" s="41" t="n">
        <v>2.35259176491118</v>
      </c>
      <c r="H96" s="41" t="n">
        <v>3.30812343579911</v>
      </c>
      <c r="I96" s="41" t="n">
        <v>4.39838660079246</v>
      </c>
      <c r="J96" s="41" t="n">
        <v>6.18324921941231</v>
      </c>
      <c r="K96" s="41" t="n">
        <v>6.926357969791</v>
      </c>
      <c r="L96" s="41" t="n">
        <v>7.12622067249242</v>
      </c>
      <c r="M96" s="41" t="n">
        <v>9.38191617570727</v>
      </c>
      <c r="N96" s="41" t="n">
        <v>11.5635213916533</v>
      </c>
      <c r="O96" s="41" t="n">
        <v>17.2051275415053</v>
      </c>
      <c r="P96" s="44" t="n">
        <v>10.8419148464501</v>
      </c>
      <c r="Q96" s="42" t="n">
        <v>7.70698116537148</v>
      </c>
    </row>
    <row r="97" customFormat="false" ht="14.45" hidden="false" customHeight="true" outlineLevel="0" collapsed="false">
      <c r="A97" s="166" t="s">
        <v>184</v>
      </c>
      <c r="B97" s="49" t="n">
        <v>100</v>
      </c>
      <c r="C97" s="50" t="n">
        <v>3.78202527515321</v>
      </c>
      <c r="D97" s="50" t="n">
        <v>3.54263299534853</v>
      </c>
      <c r="E97" s="50" t="n">
        <v>3.07018056024014</v>
      </c>
      <c r="F97" s="50" t="n">
        <v>1.87654973979589</v>
      </c>
      <c r="G97" s="50" t="n">
        <v>2.46366631894454</v>
      </c>
      <c r="H97" s="50" t="n">
        <v>3.58902011985689</v>
      </c>
      <c r="I97" s="50" t="n">
        <v>4.80463385888062</v>
      </c>
      <c r="J97" s="50" t="n">
        <v>6.85879682864042</v>
      </c>
      <c r="K97" s="50" t="n">
        <v>7.51969284172479</v>
      </c>
      <c r="L97" s="50" t="n">
        <v>7.57479374460966</v>
      </c>
      <c r="M97" s="50" t="n">
        <v>8.90632905111622</v>
      </c>
      <c r="N97" s="50" t="n">
        <v>10.9471708976935</v>
      </c>
      <c r="O97" s="50" t="n">
        <v>16.2055676271568</v>
      </c>
      <c r="P97" s="53" t="n">
        <v>11.1877008254262</v>
      </c>
      <c r="Q97" s="51" t="n">
        <v>7.67123931541258</v>
      </c>
    </row>
    <row r="98" customFormat="false" ht="14.45" hidden="false" customHeight="true" outlineLevel="0" collapsed="false">
      <c r="A98" s="164" t="s">
        <v>185</v>
      </c>
      <c r="B98" s="40" t="n">
        <v>100</v>
      </c>
      <c r="C98" s="41" t="n">
        <v>4.32243310960098</v>
      </c>
      <c r="D98" s="41" t="n">
        <v>4.2819447270846</v>
      </c>
      <c r="E98" s="41" t="n">
        <v>2.62593013854379</v>
      </c>
      <c r="F98" s="41" t="n">
        <v>1.94996846260523</v>
      </c>
      <c r="G98" s="41" t="n">
        <v>2.39252997744631</v>
      </c>
      <c r="H98" s="41" t="n">
        <v>3.64450147195201</v>
      </c>
      <c r="I98" s="41" t="n">
        <v>4.88575065056062</v>
      </c>
      <c r="J98" s="41" t="n">
        <v>6.8487284832374</v>
      </c>
      <c r="K98" s="41" t="n">
        <v>7.98896563429376</v>
      </c>
      <c r="L98" s="41" t="n">
        <v>8.23842583294925</v>
      </c>
      <c r="M98" s="41" t="n">
        <v>8.70291878504406</v>
      </c>
      <c r="N98" s="41" t="n">
        <v>10.3218619548867</v>
      </c>
      <c r="O98" s="41" t="n">
        <v>15.7445620857476</v>
      </c>
      <c r="P98" s="44" t="n">
        <v>10.4908230566539</v>
      </c>
      <c r="Q98" s="42" t="n">
        <v>7.56065562939375</v>
      </c>
    </row>
    <row r="99" customFormat="false" ht="14.45" hidden="false" customHeight="true" outlineLevel="0" collapsed="false">
      <c r="A99" s="164" t="s">
        <v>186</v>
      </c>
      <c r="B99" s="40" t="n">
        <v>100</v>
      </c>
      <c r="C99" s="41" t="n">
        <v>3.96674300723364</v>
      </c>
      <c r="D99" s="41" t="n">
        <v>4.01985118979559</v>
      </c>
      <c r="E99" s="41" t="n">
        <v>2.38762392519438</v>
      </c>
      <c r="F99" s="41" t="n">
        <v>2.1711052649161</v>
      </c>
      <c r="G99" s="41" t="n">
        <v>2.50237037749861</v>
      </c>
      <c r="H99" s="41" t="n">
        <v>3.8473330535161</v>
      </c>
      <c r="I99" s="41" t="n">
        <v>4.53549258362552</v>
      </c>
      <c r="J99" s="41" t="n">
        <v>6.86568991730232</v>
      </c>
      <c r="K99" s="41" t="n">
        <v>7.43821018602959</v>
      </c>
      <c r="L99" s="41" t="n">
        <v>7.70965230741689</v>
      </c>
      <c r="M99" s="41" t="n">
        <v>9.14807495172438</v>
      </c>
      <c r="N99" s="41" t="n">
        <v>11.322027811259</v>
      </c>
      <c r="O99" s="41" t="n">
        <v>16.8014761186317</v>
      </c>
      <c r="P99" s="44" t="n">
        <v>10.3238747320247</v>
      </c>
      <c r="Q99" s="42" t="n">
        <v>6.96047457383151</v>
      </c>
    </row>
    <row r="100" customFormat="false" ht="14.45" hidden="false" customHeight="true" outlineLevel="0" collapsed="false">
      <c r="A100" s="164" t="s">
        <v>187</v>
      </c>
      <c r="B100" s="40" t="n">
        <v>100</v>
      </c>
      <c r="C100" s="41" t="n">
        <v>3.72464066521204</v>
      </c>
      <c r="D100" s="41" t="n">
        <v>3.84506497094223</v>
      </c>
      <c r="E100" s="41" t="n">
        <v>2.47535766276539</v>
      </c>
      <c r="F100" s="41" t="n">
        <v>1.81591505883843</v>
      </c>
      <c r="G100" s="41" t="n">
        <v>2.40843567063805</v>
      </c>
      <c r="H100" s="41" t="n">
        <v>3.61323860203583</v>
      </c>
      <c r="I100" s="41" t="n">
        <v>4.26140878752854</v>
      </c>
      <c r="J100" s="41" t="n">
        <v>5.97805788231083</v>
      </c>
      <c r="K100" s="41" t="n">
        <v>7.04273577661766</v>
      </c>
      <c r="L100" s="41" t="n">
        <v>7.49527202166127</v>
      </c>
      <c r="M100" s="41" t="n">
        <v>8.73054882940597</v>
      </c>
      <c r="N100" s="41" t="n">
        <v>10.6271893160435</v>
      </c>
      <c r="O100" s="41" t="n">
        <v>17.7814518791279</v>
      </c>
      <c r="P100" s="44" t="n">
        <v>11.4425922429558</v>
      </c>
      <c r="Q100" s="42" t="n">
        <v>8.75809063391659</v>
      </c>
    </row>
    <row r="101" customFormat="false" ht="14.45" hidden="false" customHeight="true" outlineLevel="0" collapsed="false">
      <c r="A101" s="167" t="s">
        <v>188</v>
      </c>
      <c r="B101" s="60" t="n">
        <v>100</v>
      </c>
      <c r="C101" s="61" t="n">
        <v>4.86513805507828</v>
      </c>
      <c r="D101" s="61" t="n">
        <v>4.6093578344249</v>
      </c>
      <c r="E101" s="61" t="n">
        <v>2.85239297416585</v>
      </c>
      <c r="F101" s="61" t="n">
        <v>2.5046145408419</v>
      </c>
      <c r="G101" s="61" t="n">
        <v>2.54421290330478</v>
      </c>
      <c r="H101" s="61" t="n">
        <v>3.81649758256143</v>
      </c>
      <c r="I101" s="61" t="n">
        <v>4.22121808218674</v>
      </c>
      <c r="J101" s="61" t="n">
        <v>5.82796382046811</v>
      </c>
      <c r="K101" s="61" t="n">
        <v>7.00165142316068</v>
      </c>
      <c r="L101" s="61" t="n">
        <v>8.44061646267919</v>
      </c>
      <c r="M101" s="61" t="n">
        <v>10.5583778719426</v>
      </c>
      <c r="N101" s="61" t="n">
        <v>11.6037040802277</v>
      </c>
      <c r="O101" s="61" t="n">
        <v>14.773023150951</v>
      </c>
      <c r="P101" s="64" t="n">
        <v>9.17499685042045</v>
      </c>
      <c r="Q101" s="62" t="n">
        <v>7.20623436758641</v>
      </c>
    </row>
    <row r="102" customFormat="false" ht="14.45" hidden="false" customHeight="true" outlineLevel="0" collapsed="false">
      <c r="A102" s="164" t="s">
        <v>189</v>
      </c>
      <c r="B102" s="40" t="n">
        <v>100</v>
      </c>
      <c r="C102" s="41" t="n">
        <v>4.68421793074083</v>
      </c>
      <c r="D102" s="41" t="n">
        <v>4.87495140136017</v>
      </c>
      <c r="E102" s="41" t="n">
        <v>4.63116934027307</v>
      </c>
      <c r="F102" s="41" t="n">
        <v>2.2765150194936</v>
      </c>
      <c r="G102" s="41" t="n">
        <v>2.51464193713098</v>
      </c>
      <c r="H102" s="41" t="n">
        <v>3.14824126543515</v>
      </c>
      <c r="I102" s="41" t="n">
        <v>4.49594097288986</v>
      </c>
      <c r="J102" s="41" t="n">
        <v>5.51939534323154</v>
      </c>
      <c r="K102" s="41" t="n">
        <v>5.7315367859117</v>
      </c>
      <c r="L102" s="41" t="n">
        <v>6.69324434424188</v>
      </c>
      <c r="M102" s="41" t="n">
        <v>9.688057569688</v>
      </c>
      <c r="N102" s="41" t="n">
        <v>13.6094049348466</v>
      </c>
      <c r="O102" s="41" t="n">
        <v>16.7532667084976</v>
      </c>
      <c r="P102" s="44" t="n">
        <v>8.99415270120307</v>
      </c>
      <c r="Q102" s="42" t="n">
        <v>6.38526374505591</v>
      </c>
    </row>
    <row r="103" customFormat="false" ht="14.45" hidden="false" customHeight="true" outlineLevel="0" collapsed="false">
      <c r="A103" s="164" t="s">
        <v>190</v>
      </c>
      <c r="B103" s="40" t="n">
        <v>100</v>
      </c>
      <c r="C103" s="41" t="n">
        <v>5.26791780406339</v>
      </c>
      <c r="D103" s="41" t="n">
        <v>4.39185939758213</v>
      </c>
      <c r="E103" s="41" t="n">
        <v>3.28077554276683</v>
      </c>
      <c r="F103" s="41" t="n">
        <v>2.35015273028374</v>
      </c>
      <c r="G103" s="41" t="n">
        <v>3.03683106495248</v>
      </c>
      <c r="H103" s="41" t="n">
        <v>3.33131001290749</v>
      </c>
      <c r="I103" s="41" t="n">
        <v>4.20035210931929</v>
      </c>
      <c r="J103" s="41" t="n">
        <v>5.08230798562509</v>
      </c>
      <c r="K103" s="41" t="n">
        <v>6.29578565540739</v>
      </c>
      <c r="L103" s="41" t="n">
        <v>6.12683329870618</v>
      </c>
      <c r="M103" s="41" t="n">
        <v>9.04208505342929</v>
      </c>
      <c r="N103" s="41" t="n">
        <v>12.6386038160625</v>
      </c>
      <c r="O103" s="41" t="n">
        <v>18.0343673554318</v>
      </c>
      <c r="P103" s="44" t="n">
        <v>9.65624511279223</v>
      </c>
      <c r="Q103" s="42" t="n">
        <v>7.26457306067018</v>
      </c>
    </row>
    <row r="104" customFormat="false" ht="14.45" hidden="false" customHeight="true" outlineLevel="0" collapsed="false">
      <c r="A104" s="164" t="s">
        <v>191</v>
      </c>
      <c r="B104" s="40" t="n">
        <v>100</v>
      </c>
      <c r="C104" s="41" t="n">
        <v>5.29420089786275</v>
      </c>
      <c r="D104" s="41" t="n">
        <v>5.26164533093238</v>
      </c>
      <c r="E104" s="41" t="n">
        <v>4.39623984910251</v>
      </c>
      <c r="F104" s="41" t="n">
        <v>2.40926918741315</v>
      </c>
      <c r="G104" s="41" t="n">
        <v>2.37508542735838</v>
      </c>
      <c r="H104" s="41" t="n">
        <v>3.45038266369336</v>
      </c>
      <c r="I104" s="41" t="n">
        <v>4.37607144417075</v>
      </c>
      <c r="J104" s="41" t="n">
        <v>5.61220863411646</v>
      </c>
      <c r="K104" s="41" t="n">
        <v>6.89805592879007</v>
      </c>
      <c r="L104" s="41" t="n">
        <v>6.69667509161295</v>
      </c>
      <c r="M104" s="41" t="n">
        <v>8.9008684423654</v>
      </c>
      <c r="N104" s="41" t="n">
        <v>11.6464465414254</v>
      </c>
      <c r="O104" s="41" t="n">
        <v>16.445717606345</v>
      </c>
      <c r="P104" s="44" t="n">
        <v>9.63611949741719</v>
      </c>
      <c r="Q104" s="42" t="n">
        <v>6.60101345739431</v>
      </c>
    </row>
    <row r="105" customFormat="false" ht="14.45" hidden="false" customHeight="true" outlineLevel="0" collapsed="false">
      <c r="A105" s="164" t="s">
        <v>192</v>
      </c>
      <c r="B105" s="40" t="n">
        <v>100</v>
      </c>
      <c r="C105" s="41" t="n">
        <v>5.25931377422147</v>
      </c>
      <c r="D105" s="41" t="n">
        <v>4.86731069298163</v>
      </c>
      <c r="E105" s="41" t="n">
        <v>3.13078665048747</v>
      </c>
      <c r="F105" s="41" t="n">
        <v>2.33179106730908</v>
      </c>
      <c r="G105" s="41" t="n">
        <v>2.42505785891506</v>
      </c>
      <c r="H105" s="41" t="n">
        <v>3.35300739790185</v>
      </c>
      <c r="I105" s="41" t="n">
        <v>4.41473649317042</v>
      </c>
      <c r="J105" s="41" t="n">
        <v>6.83597596619693</v>
      </c>
      <c r="K105" s="41" t="n">
        <v>7.16953919538191</v>
      </c>
      <c r="L105" s="41" t="n">
        <v>7.19528279402699</v>
      </c>
      <c r="M105" s="41" t="n">
        <v>9.29761509582414</v>
      </c>
      <c r="N105" s="41" t="n">
        <v>11.6061617494114</v>
      </c>
      <c r="O105" s="41" t="n">
        <v>16.2803036545487</v>
      </c>
      <c r="P105" s="44" t="n">
        <v>9.64241068397468</v>
      </c>
      <c r="Q105" s="42" t="n">
        <v>6.19070692564828</v>
      </c>
    </row>
    <row r="106" customFormat="false" ht="14.45" hidden="false" customHeight="true" outlineLevel="0" collapsed="false">
      <c r="A106" s="164" t="s">
        <v>193</v>
      </c>
      <c r="B106" s="40" t="n">
        <v>100</v>
      </c>
      <c r="C106" s="41" t="n">
        <v>4.76451867638453</v>
      </c>
      <c r="D106" s="41" t="n">
        <v>4.36951595877702</v>
      </c>
      <c r="E106" s="41" t="n">
        <v>4.32494515636755</v>
      </c>
      <c r="F106" s="41" t="n">
        <v>2.13738050464486</v>
      </c>
      <c r="G106" s="41" t="n">
        <v>2.0205043806615</v>
      </c>
      <c r="H106" s="41" t="n">
        <v>3.0836237804699</v>
      </c>
      <c r="I106" s="41" t="n">
        <v>4.16156665615199</v>
      </c>
      <c r="J106" s="41" t="n">
        <v>6.26672485994141</v>
      </c>
      <c r="K106" s="41" t="n">
        <v>6.31046909504935</v>
      </c>
      <c r="L106" s="41" t="n">
        <v>6.60730630492917</v>
      </c>
      <c r="M106" s="41" t="n">
        <v>8.9004480808844</v>
      </c>
      <c r="N106" s="41" t="n">
        <v>12.3300809096907</v>
      </c>
      <c r="O106" s="41" t="n">
        <v>18.4317236531328</v>
      </c>
      <c r="P106" s="44" t="n">
        <v>10.0382045092933</v>
      </c>
      <c r="Q106" s="42" t="n">
        <v>6.25298747362153</v>
      </c>
    </row>
    <row r="107" customFormat="false" ht="14.45" hidden="false" customHeight="true" outlineLevel="0" collapsed="false">
      <c r="A107" s="166" t="s">
        <v>194</v>
      </c>
      <c r="B107" s="49" t="n">
        <v>100</v>
      </c>
      <c r="C107" s="50" t="n">
        <v>5.68567136955612</v>
      </c>
      <c r="D107" s="50" t="n">
        <v>5.42302861845652</v>
      </c>
      <c r="E107" s="50" t="n">
        <v>3.69025613926958</v>
      </c>
      <c r="F107" s="50" t="n">
        <v>1.68784506425967</v>
      </c>
      <c r="G107" s="50" t="n">
        <v>2.50683967460225</v>
      </c>
      <c r="H107" s="50" t="n">
        <v>3.90175968147611</v>
      </c>
      <c r="I107" s="50" t="n">
        <v>4.34708035478518</v>
      </c>
      <c r="J107" s="50" t="n">
        <v>5.88845183841917</v>
      </c>
      <c r="K107" s="50" t="n">
        <v>6.18089188163026</v>
      </c>
      <c r="L107" s="50" t="n">
        <v>6.54581145583796</v>
      </c>
      <c r="M107" s="50" t="n">
        <v>8.47524759169254</v>
      </c>
      <c r="N107" s="50" t="n">
        <v>12.5649342324801</v>
      </c>
      <c r="O107" s="50" t="n">
        <v>16.7511408362845</v>
      </c>
      <c r="P107" s="53" t="n">
        <v>8.61860013841677</v>
      </c>
      <c r="Q107" s="51" t="n">
        <v>7.73244112283328</v>
      </c>
    </row>
    <row r="108" customFormat="false" ht="14.45" hidden="false" customHeight="true" outlineLevel="0" collapsed="false">
      <c r="A108" s="164" t="s">
        <v>195</v>
      </c>
      <c r="B108" s="40" t="n">
        <v>100</v>
      </c>
      <c r="C108" s="41" t="n">
        <v>4.76773068372505</v>
      </c>
      <c r="D108" s="41" t="n">
        <v>3.7898116465394</v>
      </c>
      <c r="E108" s="41" t="n">
        <v>2.87277968508944</v>
      </c>
      <c r="F108" s="41" t="n">
        <v>1.94430610911675</v>
      </c>
      <c r="G108" s="41" t="n">
        <v>2.3707364869472</v>
      </c>
      <c r="H108" s="41" t="n">
        <v>2.95067428829659</v>
      </c>
      <c r="I108" s="41" t="n">
        <v>4.58834246330053</v>
      </c>
      <c r="J108" s="41" t="n">
        <v>5.68376187153951</v>
      </c>
      <c r="K108" s="41" t="n">
        <v>6.36387706512918</v>
      </c>
      <c r="L108" s="41" t="n">
        <v>6.6741583612056</v>
      </c>
      <c r="M108" s="41" t="n">
        <v>9.40600969544143</v>
      </c>
      <c r="N108" s="41" t="n">
        <v>12.8229567982568</v>
      </c>
      <c r="O108" s="41" t="n">
        <v>18.9596911883389</v>
      </c>
      <c r="P108" s="44" t="n">
        <v>9.91013532327114</v>
      </c>
      <c r="Q108" s="42" t="n">
        <v>6.89502833380247</v>
      </c>
    </row>
    <row r="109" customFormat="false" ht="14.45" hidden="false" customHeight="true" outlineLevel="0" collapsed="false">
      <c r="A109" s="164" t="s">
        <v>196</v>
      </c>
      <c r="B109" s="40" t="n">
        <v>100</v>
      </c>
      <c r="C109" s="41" t="n">
        <v>6.62661911413647</v>
      </c>
      <c r="D109" s="41" t="n">
        <v>5.49652377532097</v>
      </c>
      <c r="E109" s="41" t="n">
        <v>3.5201784333658</v>
      </c>
      <c r="F109" s="41" t="n">
        <v>2.09450087477091</v>
      </c>
      <c r="G109" s="41" t="n">
        <v>2.24016255484142</v>
      </c>
      <c r="H109" s="41" t="n">
        <v>3.43472876859688</v>
      </c>
      <c r="I109" s="41" t="n">
        <v>4.67336943038551</v>
      </c>
      <c r="J109" s="41" t="n">
        <v>5.90646762379031</v>
      </c>
      <c r="K109" s="41" t="n">
        <v>6.77268713726974</v>
      </c>
      <c r="L109" s="41" t="n">
        <v>6.92400337549806</v>
      </c>
      <c r="M109" s="41" t="n">
        <v>9.62152294584711</v>
      </c>
      <c r="N109" s="41" t="n">
        <v>11.823990250367</v>
      </c>
      <c r="O109" s="41" t="n">
        <v>15.7408974531527</v>
      </c>
      <c r="P109" s="44" t="n">
        <v>8.6208339083318</v>
      </c>
      <c r="Q109" s="42" t="n">
        <v>6.50351435432535</v>
      </c>
    </row>
    <row r="110" customFormat="false" ht="14.45" hidden="false" customHeight="true" outlineLevel="0" collapsed="false">
      <c r="A110" s="164" t="s">
        <v>197</v>
      </c>
      <c r="B110" s="40" t="n">
        <v>100</v>
      </c>
      <c r="C110" s="41" t="n">
        <v>3.7692481236294</v>
      </c>
      <c r="D110" s="41" t="n">
        <v>3.89185764227135</v>
      </c>
      <c r="E110" s="41" t="n">
        <v>3.00129283704246</v>
      </c>
      <c r="F110" s="41" t="n">
        <v>2.11995398091276</v>
      </c>
      <c r="G110" s="41" t="n">
        <v>2.01426193993571</v>
      </c>
      <c r="H110" s="41" t="n">
        <v>3.73265580715806</v>
      </c>
      <c r="I110" s="41" t="n">
        <v>3.80381245252377</v>
      </c>
      <c r="J110" s="41" t="n">
        <v>5.96758769446062</v>
      </c>
      <c r="K110" s="41" t="n">
        <v>6.22176273096992</v>
      </c>
      <c r="L110" s="41" t="n">
        <v>7.66191390874511</v>
      </c>
      <c r="M110" s="41" t="n">
        <v>9.78507634367326</v>
      </c>
      <c r="N110" s="41" t="n">
        <v>12.6161296626082</v>
      </c>
      <c r="O110" s="41" t="n">
        <v>17.2906158307282</v>
      </c>
      <c r="P110" s="44" t="n">
        <v>10.5330616602208</v>
      </c>
      <c r="Q110" s="42" t="n">
        <v>7.59076938512037</v>
      </c>
    </row>
    <row r="111" customFormat="false" ht="14.45" hidden="false" customHeight="true" outlineLevel="0" collapsed="false">
      <c r="A111" s="167" t="s">
        <v>198</v>
      </c>
      <c r="B111" s="60" t="n">
        <v>100</v>
      </c>
      <c r="C111" s="61" t="n">
        <v>5.40018332135649</v>
      </c>
      <c r="D111" s="61" t="n">
        <v>4.31827647871179</v>
      </c>
      <c r="E111" s="61" t="n">
        <v>2.70552866298392</v>
      </c>
      <c r="F111" s="61" t="n">
        <v>1.97827894018119</v>
      </c>
      <c r="G111" s="61" t="n">
        <v>2.83060311588381</v>
      </c>
      <c r="H111" s="61" t="n">
        <v>3.54972611860207</v>
      </c>
      <c r="I111" s="61" t="n">
        <v>4.97708118650054</v>
      </c>
      <c r="J111" s="61" t="n">
        <v>6.16424567376368</v>
      </c>
      <c r="K111" s="61" t="n">
        <v>6.73072926527902</v>
      </c>
      <c r="L111" s="61" t="n">
        <v>7.13009239376165</v>
      </c>
      <c r="M111" s="61" t="n">
        <v>9.26373827813874</v>
      </c>
      <c r="N111" s="61" t="n">
        <v>12.2284545117227</v>
      </c>
      <c r="O111" s="61" t="n">
        <v>17.3154692790201</v>
      </c>
      <c r="P111" s="64" t="n">
        <v>9.14851023481756</v>
      </c>
      <c r="Q111" s="62" t="n">
        <v>6.25908253927669</v>
      </c>
    </row>
    <row r="112" customFormat="false" ht="14.45" hidden="false" customHeight="true" outlineLevel="0" collapsed="false">
      <c r="A112" s="164" t="s">
        <v>199</v>
      </c>
      <c r="B112" s="40" t="n">
        <v>100</v>
      </c>
      <c r="C112" s="41" t="n">
        <v>4.34001575278895</v>
      </c>
      <c r="D112" s="41" t="n">
        <v>3.89550565522625</v>
      </c>
      <c r="E112" s="41" t="n">
        <v>5.04762664382283</v>
      </c>
      <c r="F112" s="41" t="n">
        <v>2.2751887480769</v>
      </c>
      <c r="G112" s="41" t="n">
        <v>2.33714642440287</v>
      </c>
      <c r="H112" s="41" t="n">
        <v>3.48206774826244</v>
      </c>
      <c r="I112" s="41" t="n">
        <v>3.77641898700124</v>
      </c>
      <c r="J112" s="41" t="n">
        <v>5.06757172266384</v>
      </c>
      <c r="K112" s="41" t="n">
        <v>5.73357893051634</v>
      </c>
      <c r="L112" s="41" t="n">
        <v>6.48366032605087</v>
      </c>
      <c r="M112" s="41" t="n">
        <v>9.54712459804222</v>
      </c>
      <c r="N112" s="41" t="n">
        <v>13.2056621190719</v>
      </c>
      <c r="O112" s="41" t="n">
        <v>17.6083040960716</v>
      </c>
      <c r="P112" s="44" t="n">
        <v>9.58710695687691</v>
      </c>
      <c r="Q112" s="42" t="n">
        <v>7.61302129112492</v>
      </c>
    </row>
    <row r="113" customFormat="false" ht="14.45" hidden="false" customHeight="true" outlineLevel="0" collapsed="false">
      <c r="A113" s="164" t="s">
        <v>200</v>
      </c>
      <c r="B113" s="40" t="n">
        <v>100</v>
      </c>
      <c r="C113" s="41" t="n">
        <v>4.25421685355923</v>
      </c>
      <c r="D113" s="41" t="n">
        <v>3.398921486208</v>
      </c>
      <c r="E113" s="41" t="n">
        <v>2.90476167290326</v>
      </c>
      <c r="F113" s="41" t="n">
        <v>2.11401918532456</v>
      </c>
      <c r="G113" s="41" t="n">
        <v>2.32082638693057</v>
      </c>
      <c r="H113" s="41" t="n">
        <v>3.28944365676488</v>
      </c>
      <c r="I113" s="41" t="n">
        <v>4.32350923428593</v>
      </c>
      <c r="J113" s="41" t="n">
        <v>5.03697726574736</v>
      </c>
      <c r="K113" s="41" t="n">
        <v>6.39690503088719</v>
      </c>
      <c r="L113" s="41" t="n">
        <v>7.38048448444066</v>
      </c>
      <c r="M113" s="41" t="n">
        <v>10.2701141884291</v>
      </c>
      <c r="N113" s="41" t="n">
        <v>14.0861768287008</v>
      </c>
      <c r="O113" s="41" t="n">
        <v>17.2336940411667</v>
      </c>
      <c r="P113" s="44" t="n">
        <v>9.76811055676387</v>
      </c>
      <c r="Q113" s="42" t="n">
        <v>7.22183912788796</v>
      </c>
    </row>
    <row r="114" customFormat="false" ht="14.45" hidden="false" customHeight="true" outlineLevel="0" collapsed="false">
      <c r="A114" s="164" t="s">
        <v>201</v>
      </c>
      <c r="B114" s="40" t="n">
        <v>100</v>
      </c>
      <c r="C114" s="41" t="n">
        <v>5.8663604308062</v>
      </c>
      <c r="D114" s="41" t="n">
        <v>5.17249748365585</v>
      </c>
      <c r="E114" s="41" t="n">
        <v>4.31853057029875</v>
      </c>
      <c r="F114" s="41" t="n">
        <v>3.12477655249453</v>
      </c>
      <c r="G114" s="41" t="n">
        <v>2.52672656863576</v>
      </c>
      <c r="H114" s="41" t="n">
        <v>3.54680037423078</v>
      </c>
      <c r="I114" s="41" t="n">
        <v>4.44248647501532</v>
      </c>
      <c r="J114" s="41" t="n">
        <v>5.69016351648267</v>
      </c>
      <c r="K114" s="41" t="n">
        <v>5.90708376108159</v>
      </c>
      <c r="L114" s="41" t="n">
        <v>7.29849355581763</v>
      </c>
      <c r="M114" s="41" t="n">
        <v>9.73670715051826</v>
      </c>
      <c r="N114" s="41" t="n">
        <v>12.6303273207081</v>
      </c>
      <c r="O114" s="41" t="n">
        <v>15.5515281857579</v>
      </c>
      <c r="P114" s="44" t="n">
        <v>7.9327742498669</v>
      </c>
      <c r="Q114" s="42" t="n">
        <v>6.25474380462979</v>
      </c>
    </row>
    <row r="115" customFormat="false" ht="14.45" hidden="false" customHeight="true" outlineLevel="0" collapsed="false">
      <c r="A115" s="164" t="s">
        <v>202</v>
      </c>
      <c r="B115" s="40" t="n">
        <v>100</v>
      </c>
      <c r="C115" s="41" t="n">
        <v>4.51556988517126</v>
      </c>
      <c r="D115" s="41" t="n">
        <v>3.79535954152247</v>
      </c>
      <c r="E115" s="41" t="n">
        <v>2.46233267570428</v>
      </c>
      <c r="F115" s="41" t="n">
        <v>2.15559843202952</v>
      </c>
      <c r="G115" s="41" t="n">
        <v>2.34458373130074</v>
      </c>
      <c r="H115" s="41" t="n">
        <v>3.0835715003692</v>
      </c>
      <c r="I115" s="41" t="n">
        <v>4.21557406879959</v>
      </c>
      <c r="J115" s="41" t="n">
        <v>5.71449307821059</v>
      </c>
      <c r="K115" s="41" t="n">
        <v>6.04918025743795</v>
      </c>
      <c r="L115" s="41" t="n">
        <v>6.90115735547276</v>
      </c>
      <c r="M115" s="41" t="n">
        <v>9.81554245002912</v>
      </c>
      <c r="N115" s="41" t="n">
        <v>13.6161787071864</v>
      </c>
      <c r="O115" s="41" t="n">
        <v>17.8518781144635</v>
      </c>
      <c r="P115" s="44" t="n">
        <v>10.5964795129536</v>
      </c>
      <c r="Q115" s="42" t="n">
        <v>6.88250068934907</v>
      </c>
    </row>
    <row r="116" customFormat="false" ht="14.45" hidden="false" customHeight="true" outlineLevel="0" collapsed="false">
      <c r="A116" s="164" t="s">
        <v>203</v>
      </c>
      <c r="B116" s="40" t="n">
        <v>100</v>
      </c>
      <c r="C116" s="41" t="n">
        <v>6.82924559485955</v>
      </c>
      <c r="D116" s="41" t="n">
        <v>5.1605372787651</v>
      </c>
      <c r="E116" s="41" t="n">
        <v>4.56258675889434</v>
      </c>
      <c r="F116" s="41" t="n">
        <v>2.69776289761927</v>
      </c>
      <c r="G116" s="41" t="n">
        <v>2.30126525573529</v>
      </c>
      <c r="H116" s="41" t="n">
        <v>3.24975223547344</v>
      </c>
      <c r="I116" s="41" t="n">
        <v>4.17168270166494</v>
      </c>
      <c r="J116" s="41" t="n">
        <v>5.13673423047155</v>
      </c>
      <c r="K116" s="41" t="n">
        <v>5.9172003563898</v>
      </c>
      <c r="L116" s="41" t="n">
        <v>6.27067826346883</v>
      </c>
      <c r="M116" s="41" t="n">
        <v>10.1352303489863</v>
      </c>
      <c r="N116" s="41" t="n">
        <v>13.3223348387559</v>
      </c>
      <c r="O116" s="41" t="n">
        <v>16.5358819401247</v>
      </c>
      <c r="P116" s="44" t="n">
        <v>8.33846978966928</v>
      </c>
      <c r="Q116" s="42" t="n">
        <v>5.37063750912176</v>
      </c>
    </row>
    <row r="117" customFormat="false" ht="14.45" hidden="false" customHeight="true" outlineLevel="0" collapsed="false">
      <c r="A117" s="166" t="s">
        <v>204</v>
      </c>
      <c r="B117" s="49" t="n">
        <v>100</v>
      </c>
      <c r="C117" s="50" t="n">
        <v>4.74905890461291</v>
      </c>
      <c r="D117" s="50" t="n">
        <v>4.38484617682065</v>
      </c>
      <c r="E117" s="50" t="n">
        <v>3.02380029956359</v>
      </c>
      <c r="F117" s="50" t="n">
        <v>2.53270164150176</v>
      </c>
      <c r="G117" s="50" t="n">
        <v>2.69690079032996</v>
      </c>
      <c r="H117" s="50" t="n">
        <v>3.8801058676336</v>
      </c>
      <c r="I117" s="50" t="n">
        <v>4.26863139657384</v>
      </c>
      <c r="J117" s="50" t="n">
        <v>5.48967415064459</v>
      </c>
      <c r="K117" s="50" t="n">
        <v>5.76011971412119</v>
      </c>
      <c r="L117" s="50" t="n">
        <v>6.8982802587063</v>
      </c>
      <c r="M117" s="50" t="n">
        <v>11.2009763009851</v>
      </c>
      <c r="N117" s="50" t="n">
        <v>15.1460600621646</v>
      </c>
      <c r="O117" s="50" t="n">
        <v>16.8227980031614</v>
      </c>
      <c r="P117" s="53" t="n">
        <v>7.71206211986926</v>
      </c>
      <c r="Q117" s="51" t="n">
        <v>5.43398431331133</v>
      </c>
    </row>
    <row r="118" customFormat="false" ht="14.45" hidden="false" customHeight="true" outlineLevel="0" collapsed="false">
      <c r="A118" s="168" t="s">
        <v>205</v>
      </c>
      <c r="B118" s="79" t="n">
        <v>100</v>
      </c>
      <c r="C118" s="80" t="n">
        <v>6.17846109942862</v>
      </c>
      <c r="D118" s="80" t="n">
        <v>4.83807068621841</v>
      </c>
      <c r="E118" s="80" t="n">
        <v>4.61268865757094</v>
      </c>
      <c r="F118" s="80" t="n">
        <v>2.07344853155044</v>
      </c>
      <c r="G118" s="80" t="n">
        <v>3.05292628061618</v>
      </c>
      <c r="H118" s="80" t="n">
        <v>3.73260738348179</v>
      </c>
      <c r="I118" s="80" t="n">
        <v>4.51352589537435</v>
      </c>
      <c r="J118" s="80" t="n">
        <v>6.62942532591585</v>
      </c>
      <c r="K118" s="80" t="n">
        <v>7.02865524510122</v>
      </c>
      <c r="L118" s="80" t="n">
        <v>7.92069332885993</v>
      </c>
      <c r="M118" s="80" t="n">
        <v>9.84940899233964</v>
      </c>
      <c r="N118" s="80" t="n">
        <v>12.6826589134463</v>
      </c>
      <c r="O118" s="80" t="n">
        <v>13.164119259971</v>
      </c>
      <c r="P118" s="83" t="n">
        <v>7.06955725316666</v>
      </c>
      <c r="Q118" s="81" t="n">
        <v>6.65375314695869</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9.4050496696378</v>
      </c>
      <c r="C9" s="41" t="n">
        <v>26.1501851606004</v>
      </c>
      <c r="D9" s="41" t="n">
        <v>27.7029047114781</v>
      </c>
      <c r="E9" s="41" t="n">
        <v>31.6674289422794</v>
      </c>
      <c r="F9" s="41" t="n">
        <v>43.7954852054552</v>
      </c>
      <c r="G9" s="41" t="n">
        <v>7.2664122778629</v>
      </c>
      <c r="H9" s="41" t="n">
        <v>17.4493387307509</v>
      </c>
      <c r="I9" s="41" t="n">
        <v>50.9954634661134</v>
      </c>
      <c r="J9" s="41" t="n">
        <v>32.0067380373419</v>
      </c>
      <c r="K9" s="41" t="n">
        <v>29.3802923271358</v>
      </c>
      <c r="L9" s="41" t="n">
        <v>16.9667905533788</v>
      </c>
      <c r="M9" s="41" t="n">
        <v>19.3305245068668</v>
      </c>
      <c r="N9" s="41" t="n">
        <v>23.905011793595</v>
      </c>
      <c r="O9" s="41" t="n">
        <v>21.3208259782508</v>
      </c>
      <c r="P9" s="42" t="n">
        <v>20.0750415645034</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1.2020739946762</v>
      </c>
      <c r="C11" s="50" t="n">
        <v>28.7448442998031</v>
      </c>
      <c r="D11" s="50" t="n">
        <v>30.5050387911203</v>
      </c>
      <c r="E11" s="50" t="n">
        <v>30.1335666714384</v>
      </c>
      <c r="F11" s="50" t="n">
        <v>42.6763598867519</v>
      </c>
      <c r="G11" s="50" t="n">
        <v>4.49328304923755</v>
      </c>
      <c r="H11" s="50" t="n">
        <v>18.29997053278</v>
      </c>
      <c r="I11" s="50" t="n">
        <v>57.5200078042406</v>
      </c>
      <c r="J11" s="50" t="n">
        <v>34.3154520587753</v>
      </c>
      <c r="K11" s="50" t="n">
        <v>33.1670059008264</v>
      </c>
      <c r="L11" s="50" t="n">
        <v>23.6632203997051</v>
      </c>
      <c r="M11" s="50" t="n">
        <v>22.3884078219159</v>
      </c>
      <c r="N11" s="50" t="n">
        <v>24.0525586075398</v>
      </c>
      <c r="O11" s="50" t="n">
        <v>26.8215052499306</v>
      </c>
      <c r="P11" s="51" t="n">
        <v>24.055943673883</v>
      </c>
    </row>
    <row r="12" customFormat="false" ht="14.45" hidden="false" customHeight="true" outlineLevel="0" collapsed="false">
      <c r="A12" s="164" t="s">
        <v>160</v>
      </c>
      <c r="B12" s="39" t="n">
        <v>32.4465318882501</v>
      </c>
      <c r="C12" s="41" t="n">
        <v>26.2228067402561</v>
      </c>
      <c r="D12" s="41" t="n">
        <v>31.653702522064</v>
      </c>
      <c r="E12" s="41" t="n">
        <v>34.0578773694017</v>
      </c>
      <c r="F12" s="41" t="n">
        <v>43.4206565738754</v>
      </c>
      <c r="G12" s="41" t="n">
        <v>6.91159020828437</v>
      </c>
      <c r="H12" s="41" t="n">
        <v>24.2358681951338</v>
      </c>
      <c r="I12" s="41" t="n">
        <v>59.6141814933166</v>
      </c>
      <c r="J12" s="41" t="n">
        <v>35.4903193074348</v>
      </c>
      <c r="K12" s="41" t="n">
        <v>36.435996745987</v>
      </c>
      <c r="L12" s="41" t="n">
        <v>21.3890989867604</v>
      </c>
      <c r="M12" s="41" t="n">
        <v>20.6743121267368</v>
      </c>
      <c r="N12" s="41" t="n">
        <v>28.7182960585542</v>
      </c>
      <c r="O12" s="41" t="n">
        <v>31.3621533644882</v>
      </c>
      <c r="P12" s="42" t="n">
        <v>25.5278864004668</v>
      </c>
    </row>
    <row r="13" customFormat="false" ht="14.45" hidden="false" customHeight="true" outlineLevel="0" collapsed="false">
      <c r="A13" s="164" t="s">
        <v>161</v>
      </c>
      <c r="B13" s="39" t="n">
        <v>33.418855367712</v>
      </c>
      <c r="C13" s="41" t="n">
        <v>27.0769535036063</v>
      </c>
      <c r="D13" s="41" t="n">
        <v>33.7001605226294</v>
      </c>
      <c r="E13" s="41" t="n">
        <v>44.4816210896637</v>
      </c>
      <c r="F13" s="41" t="n">
        <v>37.9892358883875</v>
      </c>
      <c r="G13" s="41" t="n">
        <v>8.07283774901306</v>
      </c>
      <c r="H13" s="41" t="n">
        <v>23.345621292089</v>
      </c>
      <c r="I13" s="41" t="n">
        <v>59.0931937550349</v>
      </c>
      <c r="J13" s="41" t="n">
        <v>31.535185479865</v>
      </c>
      <c r="K13" s="41" t="n">
        <v>34.7027622007658</v>
      </c>
      <c r="L13" s="41" t="n">
        <v>31.8135452496738</v>
      </c>
      <c r="M13" s="41" t="n">
        <v>23.9568365045591</v>
      </c>
      <c r="N13" s="41" t="n">
        <v>30.20947294032</v>
      </c>
      <c r="O13" s="41" t="n">
        <v>31.7633713252929</v>
      </c>
      <c r="P13" s="42" t="n">
        <v>27.0042433242875</v>
      </c>
    </row>
    <row r="14" customFormat="false" ht="14.45" hidden="false" customHeight="true" outlineLevel="0" collapsed="false">
      <c r="A14" s="164" t="s">
        <v>162</v>
      </c>
      <c r="B14" s="39" t="n">
        <v>30.2538808161998</v>
      </c>
      <c r="C14" s="41" t="n">
        <v>26.9931455337016</v>
      </c>
      <c r="D14" s="41" t="n">
        <v>27.8944978003171</v>
      </c>
      <c r="E14" s="41" t="n">
        <v>35.6969212245737</v>
      </c>
      <c r="F14" s="41" t="n">
        <v>41.2980442716782</v>
      </c>
      <c r="G14" s="41" t="n">
        <v>6.19296235066939</v>
      </c>
      <c r="H14" s="41" t="n">
        <v>19.072943015545</v>
      </c>
      <c r="I14" s="41" t="n">
        <v>55.2019244176973</v>
      </c>
      <c r="J14" s="41" t="n">
        <v>31.9417068148023</v>
      </c>
      <c r="K14" s="41" t="n">
        <v>29.6713831008789</v>
      </c>
      <c r="L14" s="41" t="n">
        <v>19.8699535331489</v>
      </c>
      <c r="M14" s="41" t="n">
        <v>22.5603850491196</v>
      </c>
      <c r="N14" s="41" t="n">
        <v>22.3712885119851</v>
      </c>
      <c r="O14" s="41" t="n">
        <v>23.7552504127243</v>
      </c>
      <c r="P14" s="42" t="n">
        <v>25.9403352189877</v>
      </c>
    </row>
    <row r="15" customFormat="false" ht="14.45" hidden="false" customHeight="true" outlineLevel="0" collapsed="false">
      <c r="A15" s="164" t="s">
        <v>163</v>
      </c>
      <c r="B15" s="39" t="n">
        <v>25.5356374977137</v>
      </c>
      <c r="C15" s="41" t="n">
        <v>21.869833458329</v>
      </c>
      <c r="D15" s="41" t="n">
        <v>24.6271867652001</v>
      </c>
      <c r="E15" s="41" t="n">
        <v>21.2058847240244</v>
      </c>
      <c r="F15" s="41" t="n">
        <v>36.9787423164397</v>
      </c>
      <c r="G15" s="41" t="n">
        <v>5.49613285216618</v>
      </c>
      <c r="H15" s="41" t="n">
        <v>17.4748445966277</v>
      </c>
      <c r="I15" s="41" t="n">
        <v>58.201627989538</v>
      </c>
      <c r="J15" s="41" t="n">
        <v>26.2717942500333</v>
      </c>
      <c r="K15" s="41" t="n">
        <v>26.295718146149</v>
      </c>
      <c r="L15" s="41" t="n">
        <v>10.3627792303774</v>
      </c>
      <c r="M15" s="41" t="n">
        <v>19.4827608507988</v>
      </c>
      <c r="N15" s="41" t="n">
        <v>17.3216215075343</v>
      </c>
      <c r="O15" s="41" t="n">
        <v>17.5603692615878</v>
      </c>
      <c r="P15" s="42" t="n">
        <v>18.4741117093453</v>
      </c>
    </row>
    <row r="16" customFormat="false" ht="14.45" hidden="false" customHeight="true" outlineLevel="0" collapsed="false">
      <c r="A16" s="166" t="s">
        <v>164</v>
      </c>
      <c r="B16" s="48" t="n">
        <v>32.466604260747</v>
      </c>
      <c r="C16" s="50" t="n">
        <v>30.6645759744135</v>
      </c>
      <c r="D16" s="50" t="n">
        <v>33.2654675886141</v>
      </c>
      <c r="E16" s="50" t="n">
        <v>32.7740918483075</v>
      </c>
      <c r="F16" s="50" t="n">
        <v>43.1708495628686</v>
      </c>
      <c r="G16" s="50" t="n">
        <v>6.19568007899984</v>
      </c>
      <c r="H16" s="50" t="n">
        <v>20.9138091333591</v>
      </c>
      <c r="I16" s="50" t="n">
        <v>55.6749900272067</v>
      </c>
      <c r="J16" s="50" t="n">
        <v>36.7199884250621</v>
      </c>
      <c r="K16" s="50" t="n">
        <v>30.32004062602</v>
      </c>
      <c r="L16" s="50" t="n">
        <v>19.1714919787341</v>
      </c>
      <c r="M16" s="50" t="n">
        <v>26.5559445137706</v>
      </c>
      <c r="N16" s="50" t="n">
        <v>23.1099198894217</v>
      </c>
      <c r="O16" s="50" t="n">
        <v>30.5188344361636</v>
      </c>
      <c r="P16" s="51" t="n">
        <v>27.846269172022</v>
      </c>
    </row>
    <row r="17" customFormat="false" ht="14.45" hidden="false" customHeight="true" outlineLevel="0" collapsed="false">
      <c r="A17" s="164" t="s">
        <v>165</v>
      </c>
      <c r="B17" s="39" t="n">
        <v>29.194144087503</v>
      </c>
      <c r="C17" s="41" t="n">
        <v>23.5085819516479</v>
      </c>
      <c r="D17" s="41" t="n">
        <v>25.5336616191325</v>
      </c>
      <c r="E17" s="41" t="n">
        <v>39.5251564800487</v>
      </c>
      <c r="F17" s="41" t="n">
        <v>40.0957557856713</v>
      </c>
      <c r="G17" s="41" t="n">
        <v>9.73475369083182</v>
      </c>
      <c r="H17" s="41" t="n">
        <v>19.0614224609738</v>
      </c>
      <c r="I17" s="41" t="n">
        <v>57.4351681532969</v>
      </c>
      <c r="J17" s="41" t="n">
        <v>30.3856383053003</v>
      </c>
      <c r="K17" s="41" t="n">
        <v>27.9176038922706</v>
      </c>
      <c r="L17" s="41" t="n">
        <v>15.8465057854229</v>
      </c>
      <c r="M17" s="41" t="n">
        <v>19.3154684585893</v>
      </c>
      <c r="N17" s="41" t="n">
        <v>23.0870126323596</v>
      </c>
      <c r="O17" s="41" t="n">
        <v>24.6981091865243</v>
      </c>
      <c r="P17" s="42" t="n">
        <v>19.7201743503634</v>
      </c>
    </row>
    <row r="18" customFormat="false" ht="14.45" hidden="false" customHeight="true" outlineLevel="0" collapsed="false">
      <c r="A18" s="164" t="s">
        <v>166</v>
      </c>
      <c r="B18" s="39" t="n">
        <v>27.5623623616085</v>
      </c>
      <c r="C18" s="41" t="n">
        <v>25.7671783400484</v>
      </c>
      <c r="D18" s="41" t="n">
        <v>25.8852574583644</v>
      </c>
      <c r="E18" s="41" t="n">
        <v>26.0114664129616</v>
      </c>
      <c r="F18" s="41" t="n">
        <v>41.6700428154713</v>
      </c>
      <c r="G18" s="41" t="n">
        <v>8.97601193822753</v>
      </c>
      <c r="H18" s="41" t="n">
        <v>16.1876015802158</v>
      </c>
      <c r="I18" s="41" t="n">
        <v>56.0800952031371</v>
      </c>
      <c r="J18" s="41" t="n">
        <v>30.3514640353578</v>
      </c>
      <c r="K18" s="41" t="n">
        <v>27.4157065619411</v>
      </c>
      <c r="L18" s="41" t="n">
        <v>15.7954831907373</v>
      </c>
      <c r="M18" s="41" t="n">
        <v>16.3071268732971</v>
      </c>
      <c r="N18" s="41" t="n">
        <v>20.0367291141562</v>
      </c>
      <c r="O18" s="41" t="n">
        <v>18.9926593598493</v>
      </c>
      <c r="P18" s="42" t="n">
        <v>18.9895200279006</v>
      </c>
    </row>
    <row r="19" customFormat="false" ht="14.45" hidden="false" customHeight="true" outlineLevel="0" collapsed="false">
      <c r="A19" s="164" t="s">
        <v>167</v>
      </c>
      <c r="B19" s="39" t="n">
        <v>29.2326122371889</v>
      </c>
      <c r="C19" s="41" t="n">
        <v>26.6835300020662</v>
      </c>
      <c r="D19" s="41" t="n">
        <v>26.3683683590751</v>
      </c>
      <c r="E19" s="41" t="n">
        <v>29.5054121527243</v>
      </c>
      <c r="F19" s="41" t="n">
        <v>44.3389086767721</v>
      </c>
      <c r="G19" s="41" t="n">
        <v>8.90140472238196</v>
      </c>
      <c r="H19" s="41" t="n">
        <v>18.8580590861509</v>
      </c>
      <c r="I19" s="41" t="n">
        <v>53.7242941355086</v>
      </c>
      <c r="J19" s="41" t="n">
        <v>31.6981844849165</v>
      </c>
      <c r="K19" s="41" t="n">
        <v>27.6069701959217</v>
      </c>
      <c r="L19" s="41" t="n">
        <v>23.5740114970411</v>
      </c>
      <c r="M19" s="41" t="n">
        <v>16.565127819557</v>
      </c>
      <c r="N19" s="41" t="n">
        <v>20.0887480070478</v>
      </c>
      <c r="O19" s="41" t="n">
        <v>22.719762983721</v>
      </c>
      <c r="P19" s="42" t="n">
        <v>20.9788132596964</v>
      </c>
    </row>
    <row r="20" customFormat="false" ht="14.45" hidden="false" customHeight="true" outlineLevel="0" collapsed="false">
      <c r="A20" s="167" t="s">
        <v>168</v>
      </c>
      <c r="B20" s="59" t="n">
        <v>30.1224486652564</v>
      </c>
      <c r="C20" s="61" t="n">
        <v>28.3696903604086</v>
      </c>
      <c r="D20" s="61" t="n">
        <v>29.2061080538793</v>
      </c>
      <c r="E20" s="61" t="n">
        <v>31.1322977636594</v>
      </c>
      <c r="F20" s="61" t="n">
        <v>43.9949180335972</v>
      </c>
      <c r="G20" s="61" t="n">
        <v>5.61275651288571</v>
      </c>
      <c r="H20" s="61" t="n">
        <v>17.4439803899059</v>
      </c>
      <c r="I20" s="61" t="n">
        <v>58.0552554821412</v>
      </c>
      <c r="J20" s="61" t="n">
        <v>30.3507439940664</v>
      </c>
      <c r="K20" s="61" t="n">
        <v>30.123607151043</v>
      </c>
      <c r="L20" s="61" t="n">
        <v>13.5363678246087</v>
      </c>
      <c r="M20" s="61" t="n">
        <v>17.0289025462537</v>
      </c>
      <c r="N20" s="61" t="n">
        <v>23.2694479395431</v>
      </c>
      <c r="O20" s="61" t="n">
        <v>20.8913931364509</v>
      </c>
      <c r="P20" s="62" t="n">
        <v>22.3867060779592</v>
      </c>
    </row>
    <row r="21" customFormat="false" ht="14.45" hidden="false" customHeight="true" outlineLevel="0" collapsed="false">
      <c r="A21" s="164" t="s">
        <v>169</v>
      </c>
      <c r="B21" s="39" t="n">
        <v>29.7041311532024</v>
      </c>
      <c r="C21" s="41" t="n">
        <v>27.7304785238225</v>
      </c>
      <c r="D21" s="41" t="n">
        <v>27.6741457249891</v>
      </c>
      <c r="E21" s="41" t="n">
        <v>29.959334853772</v>
      </c>
      <c r="F21" s="41" t="n">
        <v>43.9971497714422</v>
      </c>
      <c r="G21" s="41" t="n">
        <v>8.16451156600083</v>
      </c>
      <c r="H21" s="41" t="n">
        <v>17.2383861986181</v>
      </c>
      <c r="I21" s="41" t="n">
        <v>54.4634666998711</v>
      </c>
      <c r="J21" s="41" t="n">
        <v>32.3778187486019</v>
      </c>
      <c r="K21" s="41" t="n">
        <v>28.9178154410487</v>
      </c>
      <c r="L21" s="41" t="n">
        <v>17.6883389613232</v>
      </c>
      <c r="M21" s="41" t="n">
        <v>18.8650162044829</v>
      </c>
      <c r="N21" s="41" t="n">
        <v>23.1758115421594</v>
      </c>
      <c r="O21" s="41" t="n">
        <v>19.5860715989407</v>
      </c>
      <c r="P21" s="42" t="n">
        <v>19.4814075093958</v>
      </c>
    </row>
    <row r="22" customFormat="false" ht="14.45" hidden="false" customHeight="true" outlineLevel="0" collapsed="false">
      <c r="A22" s="164" t="s">
        <v>170</v>
      </c>
      <c r="B22" s="39" t="n">
        <v>28.8974542536066</v>
      </c>
      <c r="C22" s="41" t="n">
        <v>26.0706204473422</v>
      </c>
      <c r="D22" s="41" t="n">
        <v>27.4176696024825</v>
      </c>
      <c r="E22" s="41" t="n">
        <v>28.9802999331179</v>
      </c>
      <c r="F22" s="41" t="n">
        <v>43.0423482346773</v>
      </c>
      <c r="G22" s="41" t="n">
        <v>8.26645748390727</v>
      </c>
      <c r="H22" s="41" t="n">
        <v>16.2953803944906</v>
      </c>
      <c r="I22" s="41" t="n">
        <v>52.6199290753718</v>
      </c>
      <c r="J22" s="41" t="n">
        <v>30.3996636375579</v>
      </c>
      <c r="K22" s="41" t="n">
        <v>30.4631673026976</v>
      </c>
      <c r="L22" s="41" t="n">
        <v>14.4675895582725</v>
      </c>
      <c r="M22" s="41" t="n">
        <v>19.6966365952471</v>
      </c>
      <c r="N22" s="41" t="n">
        <v>22.1992769622711</v>
      </c>
      <c r="O22" s="41" t="n">
        <v>19.5413397962962</v>
      </c>
      <c r="P22" s="42" t="n">
        <v>18.4884399000123</v>
      </c>
    </row>
    <row r="23" customFormat="false" ht="14.45" hidden="false" customHeight="true" outlineLevel="0" collapsed="false">
      <c r="A23" s="164" t="s">
        <v>171</v>
      </c>
      <c r="B23" s="39" t="n">
        <v>27.7066327652731</v>
      </c>
      <c r="C23" s="41" t="n">
        <v>25.9606596663067</v>
      </c>
      <c r="D23" s="41" t="n">
        <v>26.7919918736178</v>
      </c>
      <c r="E23" s="41" t="n">
        <v>27.2539860411223</v>
      </c>
      <c r="F23" s="41" t="n">
        <v>41.1279082044399</v>
      </c>
      <c r="G23" s="41" t="n">
        <v>7.49466912994645</v>
      </c>
      <c r="H23" s="41" t="n">
        <v>16.0065830207104</v>
      </c>
      <c r="I23" s="41" t="n">
        <v>46.0458571389868</v>
      </c>
      <c r="J23" s="41" t="n">
        <v>29.5803543391417</v>
      </c>
      <c r="K23" s="41" t="n">
        <v>28.0224470350433</v>
      </c>
      <c r="L23" s="41" t="n">
        <v>17.5261690341635</v>
      </c>
      <c r="M23" s="41" t="n">
        <v>16.7549469966407</v>
      </c>
      <c r="N23" s="41" t="n">
        <v>22.9477105949562</v>
      </c>
      <c r="O23" s="41" t="n">
        <v>17.3365186643608</v>
      </c>
      <c r="P23" s="42" t="n">
        <v>17.9400802724565</v>
      </c>
    </row>
    <row r="24" customFormat="false" ht="14.45" hidden="false" customHeight="true" outlineLevel="0" collapsed="false">
      <c r="A24" s="164" t="s">
        <v>172</v>
      </c>
      <c r="B24" s="40" t="n">
        <v>28.3719207007944</v>
      </c>
      <c r="C24" s="41" t="n">
        <v>26.0251924422419</v>
      </c>
      <c r="D24" s="41" t="n">
        <v>27.5222145149819</v>
      </c>
      <c r="E24" s="41" t="n">
        <v>29.0900659500599</v>
      </c>
      <c r="F24" s="41" t="n">
        <v>42.4275981335674</v>
      </c>
      <c r="G24" s="41" t="n">
        <v>7.69974340575038</v>
      </c>
      <c r="H24" s="41" t="n">
        <v>15.8887851198193</v>
      </c>
      <c r="I24" s="41" t="n">
        <v>46.0336437509033</v>
      </c>
      <c r="J24" s="41" t="n">
        <v>32.0375849134143</v>
      </c>
      <c r="K24" s="41" t="n">
        <v>29.0355390428928</v>
      </c>
      <c r="L24" s="41" t="n">
        <v>16.1386042281949</v>
      </c>
      <c r="M24" s="41" t="n">
        <v>17.3372391324207</v>
      </c>
      <c r="N24" s="41" t="n">
        <v>23.3966891185957</v>
      </c>
      <c r="O24" s="41" t="n">
        <v>16.2184369464519</v>
      </c>
      <c r="P24" s="42" t="n">
        <v>18.3585066139506</v>
      </c>
    </row>
    <row r="25" customFormat="false" ht="14.45" hidden="false" customHeight="true" outlineLevel="0" collapsed="false">
      <c r="A25" s="164" t="s">
        <v>173</v>
      </c>
      <c r="B25" s="40" t="n">
        <v>30.4282080602618</v>
      </c>
      <c r="C25" s="41" t="n">
        <v>27.877270944859</v>
      </c>
      <c r="D25" s="41" t="n">
        <v>29.5315058645228</v>
      </c>
      <c r="E25" s="41" t="n">
        <v>34.7837403631648</v>
      </c>
      <c r="F25" s="41" t="n">
        <v>42.7322955157553</v>
      </c>
      <c r="G25" s="41" t="n">
        <v>18.2668473002833</v>
      </c>
      <c r="H25" s="41" t="n">
        <v>19.1985071451667</v>
      </c>
      <c r="I25" s="41" t="n">
        <v>58.871993526869</v>
      </c>
      <c r="J25" s="41" t="n">
        <v>28.2008947777626</v>
      </c>
      <c r="K25" s="41" t="n">
        <v>28.4009876653495</v>
      </c>
      <c r="L25" s="41" t="n">
        <v>18.7581901139449</v>
      </c>
      <c r="M25" s="41" t="n">
        <v>24.3875912087656</v>
      </c>
      <c r="N25" s="41" t="n">
        <v>24.377063553909</v>
      </c>
      <c r="O25" s="41" t="n">
        <v>21.4546374573775</v>
      </c>
      <c r="P25" s="42" t="n">
        <v>23.1679048397076</v>
      </c>
    </row>
    <row r="26" customFormat="false" ht="14.45" hidden="false" customHeight="true" outlineLevel="0" collapsed="false">
      <c r="A26" s="166" t="s">
        <v>174</v>
      </c>
      <c r="B26" s="49" t="n">
        <v>31.2036102660757</v>
      </c>
      <c r="C26" s="50" t="n">
        <v>25.3882209422311</v>
      </c>
      <c r="D26" s="50" t="n">
        <v>31.9780718675818</v>
      </c>
      <c r="E26" s="50" t="n">
        <v>34.7424869557218</v>
      </c>
      <c r="F26" s="50" t="n">
        <v>49.2074644408622</v>
      </c>
      <c r="G26" s="50" t="n">
        <v>6.10873557841418</v>
      </c>
      <c r="H26" s="50" t="n">
        <v>21.3652156336887</v>
      </c>
      <c r="I26" s="50" t="n">
        <v>60.1836749970074</v>
      </c>
      <c r="J26" s="50" t="n">
        <v>28.771091102296</v>
      </c>
      <c r="K26" s="50" t="n">
        <v>28.6210058948349</v>
      </c>
      <c r="L26" s="50" t="n">
        <v>16.6035824339726</v>
      </c>
      <c r="M26" s="50" t="n">
        <v>22.321709477448</v>
      </c>
      <c r="N26" s="50" t="n">
        <v>28.1971612906691</v>
      </c>
      <c r="O26" s="50" t="n">
        <v>20.0550227448292</v>
      </c>
      <c r="P26" s="51" t="n">
        <v>21.2749596475957</v>
      </c>
    </row>
    <row r="27" customFormat="false" ht="14.45" hidden="false" customHeight="true" outlineLevel="0" collapsed="false">
      <c r="A27" s="164" t="s">
        <v>175</v>
      </c>
      <c r="B27" s="40" t="n">
        <v>29.0340440424452</v>
      </c>
      <c r="C27" s="41" t="n">
        <v>26.8020338836249</v>
      </c>
      <c r="D27" s="41" t="n">
        <v>26.3485533005242</v>
      </c>
      <c r="E27" s="41" t="n">
        <v>35.1649689524514</v>
      </c>
      <c r="F27" s="41" t="n">
        <v>43.2933249397907</v>
      </c>
      <c r="G27" s="41" t="n">
        <v>4.8536989884551</v>
      </c>
      <c r="H27" s="41" t="n">
        <v>14.9837638281528</v>
      </c>
      <c r="I27" s="41" t="n">
        <v>54.1303361110273</v>
      </c>
      <c r="J27" s="41" t="n">
        <v>35.2239033731763</v>
      </c>
      <c r="K27" s="41" t="n">
        <v>24.2931490862114</v>
      </c>
      <c r="L27" s="41" t="n">
        <v>18.9458389316178</v>
      </c>
      <c r="M27" s="41" t="n">
        <v>17.1568214862293</v>
      </c>
      <c r="N27" s="41" t="n">
        <v>27.1093046917161</v>
      </c>
      <c r="O27" s="41" t="n">
        <v>16.9101284234874</v>
      </c>
      <c r="P27" s="42" t="n">
        <v>20.0897606584493</v>
      </c>
    </row>
    <row r="28" customFormat="false" ht="14.45" hidden="false" customHeight="true" outlineLevel="0" collapsed="false">
      <c r="A28" s="164" t="s">
        <v>176</v>
      </c>
      <c r="B28" s="40" t="n">
        <v>29.4385620635903</v>
      </c>
      <c r="C28" s="41" t="n">
        <v>21.6862231708966</v>
      </c>
      <c r="D28" s="41" t="n">
        <v>26.7664088248771</v>
      </c>
      <c r="E28" s="41" t="n">
        <v>30.8114328637519</v>
      </c>
      <c r="F28" s="41" t="n">
        <v>49.4010254315366</v>
      </c>
      <c r="G28" s="41" t="n">
        <v>4.48461646535377</v>
      </c>
      <c r="H28" s="41" t="n">
        <v>14.9149256505827</v>
      </c>
      <c r="I28" s="41" t="n">
        <v>53.9349572258575</v>
      </c>
      <c r="J28" s="41" t="n">
        <v>30.3465965768685</v>
      </c>
      <c r="K28" s="41" t="n">
        <v>29.4400923187962</v>
      </c>
      <c r="L28" s="41" t="n">
        <v>22.511733834201</v>
      </c>
      <c r="M28" s="41" t="n">
        <v>20.1476594586291</v>
      </c>
      <c r="N28" s="41" t="n">
        <v>32.0582871569946</v>
      </c>
      <c r="O28" s="41" t="n">
        <v>12.6358554924386</v>
      </c>
      <c r="P28" s="42" t="n">
        <v>18.8418837086348</v>
      </c>
    </row>
    <row r="29" customFormat="false" ht="14.45" hidden="false" customHeight="true" outlineLevel="0" collapsed="false">
      <c r="A29" s="164" t="s">
        <v>177</v>
      </c>
      <c r="B29" s="40" t="n">
        <v>24.5186211248967</v>
      </c>
      <c r="C29" s="41" t="n">
        <v>17.6554563838854</v>
      </c>
      <c r="D29" s="41" t="n">
        <v>21.9759159802718</v>
      </c>
      <c r="E29" s="41" t="n">
        <v>23.0445868421178</v>
      </c>
      <c r="F29" s="41" t="n">
        <v>39.7099566174212</v>
      </c>
      <c r="G29" s="41" t="n">
        <v>4.20583242544782</v>
      </c>
      <c r="H29" s="41" t="n">
        <v>18.4878817017377</v>
      </c>
      <c r="I29" s="41" t="n">
        <v>52.9313912478572</v>
      </c>
      <c r="J29" s="41" t="n">
        <v>27.001024433494</v>
      </c>
      <c r="K29" s="41" t="n">
        <v>25.1487801378207</v>
      </c>
      <c r="L29" s="41" t="n">
        <v>12.6173963641614</v>
      </c>
      <c r="M29" s="41" t="n">
        <v>12.8540869637018</v>
      </c>
      <c r="N29" s="41" t="n">
        <v>20.2895699105036</v>
      </c>
      <c r="O29" s="41" t="n">
        <v>21.6195376233414</v>
      </c>
      <c r="P29" s="42" t="n">
        <v>17.982358195491</v>
      </c>
    </row>
    <row r="30" customFormat="false" ht="14.45" hidden="false" customHeight="true" outlineLevel="0" collapsed="false">
      <c r="A30" s="167" t="s">
        <v>178</v>
      </c>
      <c r="B30" s="60" t="n">
        <v>29.7937826750291</v>
      </c>
      <c r="C30" s="61" t="n">
        <v>24.6958790958688</v>
      </c>
      <c r="D30" s="61" t="n">
        <v>31.4898916841709</v>
      </c>
      <c r="E30" s="61" t="n">
        <v>27.4952013212709</v>
      </c>
      <c r="F30" s="61" t="n">
        <v>43.9604751550385</v>
      </c>
      <c r="G30" s="61" t="n">
        <v>5.52164305192018</v>
      </c>
      <c r="H30" s="61" t="n">
        <v>17.2385109883395</v>
      </c>
      <c r="I30" s="61" t="n">
        <v>52.0824821528517</v>
      </c>
      <c r="J30" s="61" t="n">
        <v>30.153553913293</v>
      </c>
      <c r="K30" s="61" t="n">
        <v>32.503251127677</v>
      </c>
      <c r="L30" s="61" t="n">
        <v>20.5702525814518</v>
      </c>
      <c r="M30" s="61" t="n">
        <v>18.3720873881318</v>
      </c>
      <c r="N30" s="61" t="n">
        <v>26.2617833023648</v>
      </c>
      <c r="O30" s="61" t="n">
        <v>22.9096512657505</v>
      </c>
      <c r="P30" s="62" t="n">
        <v>21.7199709979129</v>
      </c>
    </row>
    <row r="31" customFormat="false" ht="14.45" hidden="false" customHeight="true" outlineLevel="0" collapsed="false">
      <c r="A31" s="164" t="s">
        <v>179</v>
      </c>
      <c r="B31" s="40" t="n">
        <v>28.7899539892255</v>
      </c>
      <c r="C31" s="41" t="n">
        <v>26.6703322800661</v>
      </c>
      <c r="D31" s="41" t="n">
        <v>27.0818358904346</v>
      </c>
      <c r="E31" s="41" t="n">
        <v>31.4564997495794</v>
      </c>
      <c r="F31" s="41" t="n">
        <v>44.0319900047968</v>
      </c>
      <c r="G31" s="41" t="n">
        <v>10.4962471287256</v>
      </c>
      <c r="H31" s="41" t="n">
        <v>16.2259537001143</v>
      </c>
      <c r="I31" s="41" t="n">
        <v>47.9819342136471</v>
      </c>
      <c r="J31" s="41" t="n">
        <v>29.9829726664661</v>
      </c>
      <c r="K31" s="41" t="n">
        <v>28.0731145723244</v>
      </c>
      <c r="L31" s="41" t="n">
        <v>17.9284625366948</v>
      </c>
      <c r="M31" s="41" t="n">
        <v>17.9240959961752</v>
      </c>
      <c r="N31" s="41" t="n">
        <v>23.3483813487288</v>
      </c>
      <c r="O31" s="41" t="n">
        <v>22.4042311204736</v>
      </c>
      <c r="P31" s="42" t="n">
        <v>19.0048784169941</v>
      </c>
    </row>
    <row r="32" customFormat="false" ht="14.45" hidden="false" customHeight="true" outlineLevel="0" collapsed="false">
      <c r="A32" s="164" t="s">
        <v>180</v>
      </c>
      <c r="B32" s="40" t="n">
        <v>29.4678328647205</v>
      </c>
      <c r="C32" s="41" t="n">
        <v>27.2192532926452</v>
      </c>
      <c r="D32" s="41" t="n">
        <v>26.9303169577011</v>
      </c>
      <c r="E32" s="41" t="n">
        <v>32.2097689713331</v>
      </c>
      <c r="F32" s="41" t="n">
        <v>45.2957852535732</v>
      </c>
      <c r="G32" s="41" t="n">
        <v>10.2006414392639</v>
      </c>
      <c r="H32" s="41" t="n">
        <v>18.3458585103672</v>
      </c>
      <c r="I32" s="41" t="n">
        <v>53.9197196748051</v>
      </c>
      <c r="J32" s="41" t="n">
        <v>29.0322862164433</v>
      </c>
      <c r="K32" s="41" t="n">
        <v>29.2620871532642</v>
      </c>
      <c r="L32" s="41" t="n">
        <v>20.5508226527366</v>
      </c>
      <c r="M32" s="41" t="n">
        <v>19.3444525310867</v>
      </c>
      <c r="N32" s="41" t="n">
        <v>22.6031137035276</v>
      </c>
      <c r="O32" s="41" t="n">
        <v>19.8636625835615</v>
      </c>
      <c r="P32" s="42" t="n">
        <v>19.5330293459658</v>
      </c>
    </row>
    <row r="33" customFormat="false" ht="14.45" hidden="false" customHeight="true" outlineLevel="0" collapsed="false">
      <c r="A33" s="164" t="s">
        <v>181</v>
      </c>
      <c r="B33" s="40" t="n">
        <v>28.8901501738067</v>
      </c>
      <c r="C33" s="41" t="n">
        <v>26.8932094219553</v>
      </c>
      <c r="D33" s="41" t="n">
        <v>26.7999319654689</v>
      </c>
      <c r="E33" s="41" t="n">
        <v>31.5033720893178</v>
      </c>
      <c r="F33" s="41" t="n">
        <v>43.9913293124976</v>
      </c>
      <c r="G33" s="41" t="n">
        <v>9.38215621914184</v>
      </c>
      <c r="H33" s="41" t="n">
        <v>18.0854104201778</v>
      </c>
      <c r="I33" s="41" t="n">
        <v>47.4251310014801</v>
      </c>
      <c r="J33" s="41" t="n">
        <v>30.7940254685352</v>
      </c>
      <c r="K33" s="41" t="n">
        <v>28.6816780434874</v>
      </c>
      <c r="L33" s="41" t="n">
        <v>17.1867368260663</v>
      </c>
      <c r="M33" s="41" t="n">
        <v>18.8485890088448</v>
      </c>
      <c r="N33" s="41" t="n">
        <v>23.1414323969617</v>
      </c>
      <c r="O33" s="41" t="n">
        <v>21.6544516361745</v>
      </c>
      <c r="P33" s="42" t="n">
        <v>19.5913526670187</v>
      </c>
    </row>
    <row r="34" customFormat="false" ht="14.45" hidden="false" customHeight="true" outlineLevel="0" collapsed="false">
      <c r="A34" s="164" t="s">
        <v>182</v>
      </c>
      <c r="B34" s="40" t="n">
        <v>30.0450564691359</v>
      </c>
      <c r="C34" s="41" t="n">
        <v>24.6995899848619</v>
      </c>
      <c r="D34" s="41" t="n">
        <v>25.5607838553911</v>
      </c>
      <c r="E34" s="41" t="n">
        <v>35.4854842547299</v>
      </c>
      <c r="F34" s="41" t="n">
        <v>46.7984937876398</v>
      </c>
      <c r="G34" s="41" t="n">
        <v>9.02535805592608</v>
      </c>
      <c r="H34" s="41" t="n">
        <v>15.4643007194223</v>
      </c>
      <c r="I34" s="41" t="n">
        <v>56.2474312159048</v>
      </c>
      <c r="J34" s="41" t="n">
        <v>33.9241161034181</v>
      </c>
      <c r="K34" s="41" t="n">
        <v>30.3083838891369</v>
      </c>
      <c r="L34" s="41" t="n">
        <v>19.4834294928528</v>
      </c>
      <c r="M34" s="41" t="n">
        <v>22.3803619999224</v>
      </c>
      <c r="N34" s="41" t="n">
        <v>28.6192801514096</v>
      </c>
      <c r="O34" s="41" t="n">
        <v>27.9396691865889</v>
      </c>
      <c r="P34" s="42" t="n">
        <v>19.9520072331336</v>
      </c>
    </row>
    <row r="35" customFormat="false" ht="14.45" hidden="false" customHeight="true" outlineLevel="0" collapsed="false">
      <c r="A35" s="164" t="s">
        <v>183</v>
      </c>
      <c r="B35" s="40" t="n">
        <v>27.5318183285666</v>
      </c>
      <c r="C35" s="41" t="n">
        <v>22.2932562355661</v>
      </c>
      <c r="D35" s="41" t="n">
        <v>24.896909602719</v>
      </c>
      <c r="E35" s="41" t="n">
        <v>28.7413851846725</v>
      </c>
      <c r="F35" s="41" t="n">
        <v>45.0879336485008</v>
      </c>
      <c r="G35" s="41" t="n">
        <v>7.05340861059827</v>
      </c>
      <c r="H35" s="41" t="n">
        <v>14.1243370715176</v>
      </c>
      <c r="I35" s="41" t="n">
        <v>48.5627271890338</v>
      </c>
      <c r="J35" s="41" t="n">
        <v>34.1053603110809</v>
      </c>
      <c r="K35" s="41" t="n">
        <v>22.5947628774691</v>
      </c>
      <c r="L35" s="41" t="n">
        <v>7.78706669791911</v>
      </c>
      <c r="M35" s="41" t="n">
        <v>19.4986317116367</v>
      </c>
      <c r="N35" s="41" t="n">
        <v>27.9681994197285</v>
      </c>
      <c r="O35" s="41" t="n">
        <v>23.5290995847315</v>
      </c>
      <c r="P35" s="42" t="n">
        <v>14.8151606837168</v>
      </c>
    </row>
    <row r="36" customFormat="false" ht="14.45" hidden="false" customHeight="true" outlineLevel="0" collapsed="false">
      <c r="A36" s="166" t="s">
        <v>184</v>
      </c>
      <c r="B36" s="49" t="n">
        <v>27.5876357379313</v>
      </c>
      <c r="C36" s="50" t="n">
        <v>22.0796684012594</v>
      </c>
      <c r="D36" s="50" t="n">
        <v>25.9838500763861</v>
      </c>
      <c r="E36" s="50" t="n">
        <v>27.6661833348564</v>
      </c>
      <c r="F36" s="50" t="n">
        <v>44.3482214522072</v>
      </c>
      <c r="G36" s="50" t="n">
        <v>3.44434599523946</v>
      </c>
      <c r="H36" s="50" t="n">
        <v>14.06908099629</v>
      </c>
      <c r="I36" s="50" t="n">
        <v>47.2514974780745</v>
      </c>
      <c r="J36" s="50" t="n">
        <v>34.4100290732418</v>
      </c>
      <c r="K36" s="50" t="n">
        <v>26.9648705720139</v>
      </c>
      <c r="L36" s="50" t="n">
        <v>10.1406922957301</v>
      </c>
      <c r="M36" s="50" t="n">
        <v>17.9858563914108</v>
      </c>
      <c r="N36" s="50" t="n">
        <v>23.5633095202081</v>
      </c>
      <c r="O36" s="50" t="n">
        <v>19.5404768123413</v>
      </c>
      <c r="P36" s="51" t="n">
        <v>16.0787133044382</v>
      </c>
    </row>
    <row r="37" customFormat="false" ht="14.45" hidden="false" customHeight="true" outlineLevel="0" collapsed="false">
      <c r="A37" s="164" t="s">
        <v>185</v>
      </c>
      <c r="B37" s="40" t="n">
        <v>28.6847908098905</v>
      </c>
      <c r="C37" s="41" t="n">
        <v>23.7358433369912</v>
      </c>
      <c r="D37" s="41" t="n">
        <v>26.3660295641711</v>
      </c>
      <c r="E37" s="41" t="n">
        <v>31.0834825876832</v>
      </c>
      <c r="F37" s="41" t="n">
        <v>45.4604055190256</v>
      </c>
      <c r="G37" s="41" t="n">
        <v>6.06065295949037</v>
      </c>
      <c r="H37" s="41" t="n">
        <v>14.99801400136</v>
      </c>
      <c r="I37" s="41" t="n">
        <v>45.3743598095196</v>
      </c>
      <c r="J37" s="41" t="n">
        <v>33.0692359500353</v>
      </c>
      <c r="K37" s="41" t="n">
        <v>29.5239781296488</v>
      </c>
      <c r="L37" s="41" t="n">
        <v>15.2074984296605</v>
      </c>
      <c r="M37" s="41" t="n">
        <v>18.3246692654538</v>
      </c>
      <c r="N37" s="41" t="n">
        <v>22.8109759035154</v>
      </c>
      <c r="O37" s="41" t="n">
        <v>19.7076068876317</v>
      </c>
      <c r="P37" s="42" t="n">
        <v>16.5822166002412</v>
      </c>
    </row>
    <row r="38" customFormat="false" ht="14.45" hidden="false" customHeight="true" outlineLevel="0" collapsed="false">
      <c r="A38" s="164" t="s">
        <v>186</v>
      </c>
      <c r="B38" s="40" t="n">
        <v>29.2629463884383</v>
      </c>
      <c r="C38" s="41" t="n">
        <v>24.7265716178666</v>
      </c>
      <c r="D38" s="41" t="n">
        <v>26.4533660336393</v>
      </c>
      <c r="E38" s="41" t="n">
        <v>27.5470394244435</v>
      </c>
      <c r="F38" s="41" t="n">
        <v>46.843867254611</v>
      </c>
      <c r="G38" s="41" t="n">
        <v>7.83255797723377</v>
      </c>
      <c r="H38" s="41" t="n">
        <v>17.20817284832</v>
      </c>
      <c r="I38" s="41" t="n">
        <v>49.1477862751237</v>
      </c>
      <c r="J38" s="41" t="n">
        <v>36.5951585192592</v>
      </c>
      <c r="K38" s="41" t="n">
        <v>29.2983406239102</v>
      </c>
      <c r="L38" s="41" t="n">
        <v>16.5233814009662</v>
      </c>
      <c r="M38" s="41" t="n">
        <v>17.6022389712581</v>
      </c>
      <c r="N38" s="41" t="n">
        <v>22.7221629154506</v>
      </c>
      <c r="O38" s="41" t="n">
        <v>22.127275037543</v>
      </c>
      <c r="P38" s="42" t="n">
        <v>17.7706186553032</v>
      </c>
    </row>
    <row r="39" customFormat="false" ht="14.45" hidden="false" customHeight="true" outlineLevel="0" collapsed="false">
      <c r="A39" s="164" t="s">
        <v>187</v>
      </c>
      <c r="B39" s="40" t="n">
        <v>31.7634007437592</v>
      </c>
      <c r="C39" s="41" t="n">
        <v>25.9869887966291</v>
      </c>
      <c r="D39" s="41" t="n">
        <v>30.4384082085206</v>
      </c>
      <c r="E39" s="41" t="n">
        <v>31.8822256703463</v>
      </c>
      <c r="F39" s="41" t="n">
        <v>48.8045020168724</v>
      </c>
      <c r="G39" s="41" t="n">
        <v>10.8106513150031</v>
      </c>
      <c r="H39" s="41" t="n">
        <v>15.1163315421705</v>
      </c>
      <c r="I39" s="41" t="n">
        <v>48.5408239956093</v>
      </c>
      <c r="J39" s="41" t="n">
        <v>34.1373869602205</v>
      </c>
      <c r="K39" s="41" t="n">
        <v>32.935300264538</v>
      </c>
      <c r="L39" s="41" t="n">
        <v>17.3386502464668</v>
      </c>
      <c r="M39" s="41" t="n">
        <v>20.8264227649167</v>
      </c>
      <c r="N39" s="41" t="n">
        <v>25.564087062793</v>
      </c>
      <c r="O39" s="41" t="n">
        <v>28.9742766497567</v>
      </c>
      <c r="P39" s="42" t="n">
        <v>21.6017461599263</v>
      </c>
    </row>
    <row r="40" customFormat="false" ht="14.45" hidden="false" customHeight="true" outlineLevel="0" collapsed="false">
      <c r="A40" s="167" t="s">
        <v>188</v>
      </c>
      <c r="B40" s="60" t="n">
        <v>27.2815294621038</v>
      </c>
      <c r="C40" s="61" t="n">
        <v>17.4143855330453</v>
      </c>
      <c r="D40" s="61" t="n">
        <v>24.1653127116792</v>
      </c>
      <c r="E40" s="61" t="n">
        <v>35.8368532664092</v>
      </c>
      <c r="F40" s="61" t="n">
        <v>41.3248770103674</v>
      </c>
      <c r="G40" s="61" t="n">
        <v>6.91727957431015</v>
      </c>
      <c r="H40" s="61" t="n">
        <v>15.9847994345618</v>
      </c>
      <c r="I40" s="61" t="n">
        <v>45.0290142701457</v>
      </c>
      <c r="J40" s="61" t="n">
        <v>31.6731441676187</v>
      </c>
      <c r="K40" s="61" t="n">
        <v>27.0818558007956</v>
      </c>
      <c r="L40" s="61" t="n">
        <v>16.7917322702757</v>
      </c>
      <c r="M40" s="61" t="n">
        <v>16.5244504160333</v>
      </c>
      <c r="N40" s="61" t="n">
        <v>23.6357544668233</v>
      </c>
      <c r="O40" s="61" t="n">
        <v>16.822066553887</v>
      </c>
      <c r="P40" s="62" t="n">
        <v>15.8874327548061</v>
      </c>
    </row>
    <row r="41" customFormat="false" ht="14.45" hidden="false" customHeight="true" outlineLevel="0" collapsed="false">
      <c r="A41" s="164" t="s">
        <v>189</v>
      </c>
      <c r="B41" s="40" t="n">
        <v>27.8826077525996</v>
      </c>
      <c r="C41" s="41" t="n">
        <v>23.4916906926441</v>
      </c>
      <c r="D41" s="41" t="n">
        <v>27.638918090605</v>
      </c>
      <c r="E41" s="41" t="n">
        <v>29.8343648872023</v>
      </c>
      <c r="F41" s="41" t="n">
        <v>46.3376733447763</v>
      </c>
      <c r="G41" s="41" t="n">
        <v>2.9322679625066</v>
      </c>
      <c r="H41" s="41" t="n">
        <v>14.3960730738379</v>
      </c>
      <c r="I41" s="41" t="n">
        <v>50.9801397565307</v>
      </c>
      <c r="J41" s="41" t="n">
        <v>29.3007128633776</v>
      </c>
      <c r="K41" s="41" t="n">
        <v>30.1838306991045</v>
      </c>
      <c r="L41" s="41" t="n">
        <v>9.6394898739246</v>
      </c>
      <c r="M41" s="41" t="n">
        <v>11.5435830981932</v>
      </c>
      <c r="N41" s="41" t="n">
        <v>18.5862944207231</v>
      </c>
      <c r="O41" s="41" t="n">
        <v>19.5116221744553</v>
      </c>
      <c r="P41" s="42" t="n">
        <v>18.4052886196512</v>
      </c>
    </row>
    <row r="42" customFormat="false" ht="14.45" hidden="false" customHeight="true" outlineLevel="0" collapsed="false">
      <c r="A42" s="164" t="s">
        <v>190</v>
      </c>
      <c r="B42" s="40" t="n">
        <v>29.3043802755363</v>
      </c>
      <c r="C42" s="41" t="n">
        <v>21.9727823322915</v>
      </c>
      <c r="D42" s="41" t="n">
        <v>31.307113601135</v>
      </c>
      <c r="E42" s="41" t="n">
        <v>28.7696773923319</v>
      </c>
      <c r="F42" s="41" t="n">
        <v>45.4651145982924</v>
      </c>
      <c r="G42" s="41" t="n">
        <v>5.21949579858533</v>
      </c>
      <c r="H42" s="41" t="n">
        <v>17.3357127824191</v>
      </c>
      <c r="I42" s="41" t="n">
        <v>45.8801457677735</v>
      </c>
      <c r="J42" s="41" t="n">
        <v>33.0874418354972</v>
      </c>
      <c r="K42" s="41" t="n">
        <v>29.2779283809935</v>
      </c>
      <c r="L42" s="41" t="n">
        <v>15.5316294708967</v>
      </c>
      <c r="M42" s="41" t="n">
        <v>21.5961701795852</v>
      </c>
      <c r="N42" s="41" t="n">
        <v>20.3121849152762</v>
      </c>
      <c r="O42" s="41" t="n">
        <v>20.1839530078484</v>
      </c>
      <c r="P42" s="42" t="n">
        <v>25.7702758649633</v>
      </c>
    </row>
    <row r="43" customFormat="false" ht="14.45" hidden="false" customHeight="true" outlineLevel="0" collapsed="false">
      <c r="A43" s="164" t="s">
        <v>191</v>
      </c>
      <c r="B43" s="40" t="n">
        <v>29.4852829817625</v>
      </c>
      <c r="C43" s="41" t="n">
        <v>26.0174389233412</v>
      </c>
      <c r="D43" s="41" t="n">
        <v>27.4644830613752</v>
      </c>
      <c r="E43" s="41" t="n">
        <v>33.4307113444035</v>
      </c>
      <c r="F43" s="41" t="n">
        <v>47.4846675434792</v>
      </c>
      <c r="G43" s="41" t="n">
        <v>7.03540936807509</v>
      </c>
      <c r="H43" s="41" t="n">
        <v>15.825265803367</v>
      </c>
      <c r="I43" s="41" t="n">
        <v>48.2854661107586</v>
      </c>
      <c r="J43" s="41" t="n">
        <v>30.5274942896233</v>
      </c>
      <c r="K43" s="41" t="n">
        <v>27.7351842637386</v>
      </c>
      <c r="L43" s="41" t="n">
        <v>15.3037473583951</v>
      </c>
      <c r="M43" s="41" t="n">
        <v>18.2468161951012</v>
      </c>
      <c r="N43" s="41" t="n">
        <v>23.939043728228</v>
      </c>
      <c r="O43" s="41" t="n">
        <v>19.4218305324225</v>
      </c>
      <c r="P43" s="42" t="n">
        <v>18.9553668085178</v>
      </c>
    </row>
    <row r="44" customFormat="false" ht="14.45" hidden="false" customHeight="true" outlineLevel="0" collapsed="false">
      <c r="A44" s="164" t="s">
        <v>192</v>
      </c>
      <c r="B44" s="40" t="n">
        <v>27.5491485078078</v>
      </c>
      <c r="C44" s="41" t="n">
        <v>24.1027369924071</v>
      </c>
      <c r="D44" s="41" t="n">
        <v>26.1600065623375</v>
      </c>
      <c r="E44" s="41" t="n">
        <v>28.6302412447848</v>
      </c>
      <c r="F44" s="41" t="n">
        <v>42.540830343698</v>
      </c>
      <c r="G44" s="41" t="n">
        <v>6.3478006315996</v>
      </c>
      <c r="H44" s="41" t="n">
        <v>15.2482382296426</v>
      </c>
      <c r="I44" s="41" t="n">
        <v>50.6475119764556</v>
      </c>
      <c r="J44" s="41" t="n">
        <v>30.1220075042009</v>
      </c>
      <c r="K44" s="41" t="n">
        <v>28.3679063597469</v>
      </c>
      <c r="L44" s="41" t="n">
        <v>11.5214714883951</v>
      </c>
      <c r="M44" s="41" t="n">
        <v>17.8208970878788</v>
      </c>
      <c r="N44" s="41" t="n">
        <v>22.0032303114601</v>
      </c>
      <c r="O44" s="41" t="n">
        <v>20.7533305480201</v>
      </c>
      <c r="P44" s="42" t="n">
        <v>18.5071923501911</v>
      </c>
    </row>
    <row r="45" customFormat="false" ht="14.45" hidden="false" customHeight="true" outlineLevel="0" collapsed="false">
      <c r="A45" s="164" t="s">
        <v>193</v>
      </c>
      <c r="B45" s="40" t="n">
        <v>30.4297980969813</v>
      </c>
      <c r="C45" s="41" t="n">
        <v>25.9461940530755</v>
      </c>
      <c r="D45" s="41" t="n">
        <v>26.5140795185226</v>
      </c>
      <c r="E45" s="41" t="n">
        <v>33.7537491348955</v>
      </c>
      <c r="F45" s="41" t="n">
        <v>47.8032695865008</v>
      </c>
      <c r="G45" s="41" t="n">
        <v>8.0783005616725</v>
      </c>
      <c r="H45" s="41" t="n">
        <v>17.0789216945177</v>
      </c>
      <c r="I45" s="41" t="n">
        <v>53.2350682540449</v>
      </c>
      <c r="J45" s="41" t="n">
        <v>37.4777806618525</v>
      </c>
      <c r="K45" s="41" t="n">
        <v>25.3044645374477</v>
      </c>
      <c r="L45" s="41" t="n">
        <v>9.37165461717822</v>
      </c>
      <c r="M45" s="41" t="n">
        <v>23.5891870945758</v>
      </c>
      <c r="N45" s="41" t="n">
        <v>27.6645277597101</v>
      </c>
      <c r="O45" s="41" t="n">
        <v>22.572834285709</v>
      </c>
      <c r="P45" s="42" t="n">
        <v>22.2693809278631</v>
      </c>
    </row>
    <row r="46" customFormat="false" ht="14.45" hidden="false" customHeight="true" outlineLevel="0" collapsed="false">
      <c r="A46" s="166" t="s">
        <v>194</v>
      </c>
      <c r="B46" s="49" t="n">
        <v>23.9220949064837</v>
      </c>
      <c r="C46" s="50" t="n">
        <v>16.2538414357391</v>
      </c>
      <c r="D46" s="50" t="n">
        <v>21.6861962736263</v>
      </c>
      <c r="E46" s="50" t="n">
        <v>32.6048418667017</v>
      </c>
      <c r="F46" s="50" t="n">
        <v>38.6585954764898</v>
      </c>
      <c r="G46" s="50" t="n">
        <v>1.90806346815581</v>
      </c>
      <c r="H46" s="50" t="n">
        <v>10.9102882193342</v>
      </c>
      <c r="I46" s="50" t="n">
        <v>45.1506773123748</v>
      </c>
      <c r="J46" s="50" t="n">
        <v>26.1957901109642</v>
      </c>
      <c r="K46" s="50" t="n">
        <v>24.2219970278105</v>
      </c>
      <c r="L46" s="50" t="n">
        <v>12.5367755222124</v>
      </c>
      <c r="M46" s="50" t="n">
        <v>16.9842611439148</v>
      </c>
      <c r="N46" s="50" t="n">
        <v>13.4312389882704</v>
      </c>
      <c r="O46" s="50" t="n">
        <v>18.3153529959699</v>
      </c>
      <c r="P46" s="51" t="n">
        <v>15.6728051289762</v>
      </c>
    </row>
    <row r="47" customFormat="false" ht="14.45" hidden="false" customHeight="true" outlineLevel="0" collapsed="false">
      <c r="A47" s="164" t="s">
        <v>195</v>
      </c>
      <c r="B47" s="40" t="n">
        <v>27.4833871437507</v>
      </c>
      <c r="C47" s="41" t="n">
        <v>24.2947453463438</v>
      </c>
      <c r="D47" s="41" t="n">
        <v>23.2529712868027</v>
      </c>
      <c r="E47" s="41" t="n">
        <v>32.8876795542232</v>
      </c>
      <c r="F47" s="41" t="n">
        <v>42.0646323672734</v>
      </c>
      <c r="G47" s="41" t="n">
        <v>2.65482743724545</v>
      </c>
      <c r="H47" s="41" t="n">
        <v>14.800961025848</v>
      </c>
      <c r="I47" s="41" t="n">
        <v>44.0391929920706</v>
      </c>
      <c r="J47" s="41" t="n">
        <v>31.5637010227877</v>
      </c>
      <c r="K47" s="41" t="n">
        <v>29.2978385142038</v>
      </c>
      <c r="L47" s="41" t="n">
        <v>8.08678892884818</v>
      </c>
      <c r="M47" s="41" t="n">
        <v>17.7057435969337</v>
      </c>
      <c r="N47" s="41" t="n">
        <v>22.9409013016178</v>
      </c>
      <c r="O47" s="41" t="n">
        <v>18.3750843389679</v>
      </c>
      <c r="P47" s="42" t="n">
        <v>16.8428618815296</v>
      </c>
    </row>
    <row r="48" customFormat="false" ht="14.45" hidden="false" customHeight="true" outlineLevel="0" collapsed="false">
      <c r="A48" s="164" t="s">
        <v>196</v>
      </c>
      <c r="B48" s="40" t="n">
        <v>27.5486513844482</v>
      </c>
      <c r="C48" s="41" t="n">
        <v>24.106013306599</v>
      </c>
      <c r="D48" s="41" t="n">
        <v>22.9164097606901</v>
      </c>
      <c r="E48" s="41" t="n">
        <v>31.520634920849</v>
      </c>
      <c r="F48" s="41" t="n">
        <v>43.1201494547681</v>
      </c>
      <c r="G48" s="41" t="n">
        <v>5.56312945378235</v>
      </c>
      <c r="H48" s="41" t="n">
        <v>15.6288484705588</v>
      </c>
      <c r="I48" s="41" t="n">
        <v>52.6015627898732</v>
      </c>
      <c r="J48" s="41" t="n">
        <v>29.3990768911283</v>
      </c>
      <c r="K48" s="41" t="n">
        <v>27.8428174143888</v>
      </c>
      <c r="L48" s="41" t="n">
        <v>21.7413283949314</v>
      </c>
      <c r="M48" s="41" t="n">
        <v>22.6881080141813</v>
      </c>
      <c r="N48" s="41" t="n">
        <v>21.9544267086595</v>
      </c>
      <c r="O48" s="41" t="n">
        <v>18.8962883646826</v>
      </c>
      <c r="P48" s="42" t="n">
        <v>20.7949602786027</v>
      </c>
    </row>
    <row r="49" customFormat="false" ht="14.45" hidden="false" customHeight="true" outlineLevel="0" collapsed="false">
      <c r="A49" s="164" t="s">
        <v>197</v>
      </c>
      <c r="B49" s="40" t="n">
        <v>25.8769316923271</v>
      </c>
      <c r="C49" s="41" t="n">
        <v>20.0463809639759</v>
      </c>
      <c r="D49" s="41" t="n">
        <v>24.8828591519534</v>
      </c>
      <c r="E49" s="41" t="n">
        <v>23.5297059673156</v>
      </c>
      <c r="F49" s="41" t="n">
        <v>43.6836143087725</v>
      </c>
      <c r="G49" s="41" t="n">
        <v>4.35115977903616</v>
      </c>
      <c r="H49" s="41" t="n">
        <v>13.358970023198</v>
      </c>
      <c r="I49" s="41" t="n">
        <v>46.5026774680503</v>
      </c>
      <c r="J49" s="41" t="n">
        <v>28.6693338224866</v>
      </c>
      <c r="K49" s="41" t="n">
        <v>29.1115560801012</v>
      </c>
      <c r="L49" s="41" t="n">
        <v>13.4426644473166</v>
      </c>
      <c r="M49" s="41" t="n">
        <v>15.3382779039292</v>
      </c>
      <c r="N49" s="41" t="n">
        <v>21.9598335086443</v>
      </c>
      <c r="O49" s="41" t="n">
        <v>19.6910428458704</v>
      </c>
      <c r="P49" s="42" t="n">
        <v>18.1978213103246</v>
      </c>
    </row>
    <row r="50" customFormat="false" ht="14.45" hidden="false" customHeight="true" outlineLevel="0" collapsed="false">
      <c r="A50" s="167" t="s">
        <v>198</v>
      </c>
      <c r="B50" s="60" t="n">
        <v>29.9471255310993</v>
      </c>
      <c r="C50" s="61" t="n">
        <v>29.1674655318033</v>
      </c>
      <c r="D50" s="61" t="n">
        <v>27.229573795635</v>
      </c>
      <c r="E50" s="61" t="n">
        <v>34.5920515830267</v>
      </c>
      <c r="F50" s="61" t="n">
        <v>44.027530593557</v>
      </c>
      <c r="G50" s="61" t="n">
        <v>7.20051792765747</v>
      </c>
      <c r="H50" s="61" t="n">
        <v>18.5604822596523</v>
      </c>
      <c r="I50" s="61" t="n">
        <v>51.1629340062274</v>
      </c>
      <c r="J50" s="61" t="n">
        <v>33.0135868769836</v>
      </c>
      <c r="K50" s="61" t="n">
        <v>27.3063416763458</v>
      </c>
      <c r="L50" s="61" t="n">
        <v>15.9296656757115</v>
      </c>
      <c r="M50" s="61" t="n">
        <v>20.9658907068776</v>
      </c>
      <c r="N50" s="61" t="n">
        <v>23.823751329027</v>
      </c>
      <c r="O50" s="61" t="n">
        <v>19.1066834451669</v>
      </c>
      <c r="P50" s="62" t="n">
        <v>17.8697749069835</v>
      </c>
    </row>
    <row r="51" customFormat="false" ht="14.45" hidden="false" customHeight="true" outlineLevel="0" collapsed="false">
      <c r="A51" s="164" t="s">
        <v>199</v>
      </c>
      <c r="B51" s="40" t="n">
        <v>29.7730183382673</v>
      </c>
      <c r="C51" s="41" t="n">
        <v>27.6699953363643</v>
      </c>
      <c r="D51" s="41" t="n">
        <v>26.2353311049076</v>
      </c>
      <c r="E51" s="41" t="n">
        <v>38.7711685871148</v>
      </c>
      <c r="F51" s="41" t="n">
        <v>42.1179496273745</v>
      </c>
      <c r="G51" s="41" t="n">
        <v>7.52778292592578</v>
      </c>
      <c r="H51" s="41" t="n">
        <v>19.7447022514125</v>
      </c>
      <c r="I51" s="41" t="n">
        <v>51.2047265901468</v>
      </c>
      <c r="J51" s="41" t="n">
        <v>34.4858406353427</v>
      </c>
      <c r="K51" s="41" t="n">
        <v>29.5580370928698</v>
      </c>
      <c r="L51" s="41" t="n">
        <v>18.1047712053571</v>
      </c>
      <c r="M51" s="41" t="n">
        <v>17.1283242670082</v>
      </c>
      <c r="N51" s="41" t="n">
        <v>26.1526911785082</v>
      </c>
      <c r="O51" s="41" t="n">
        <v>24.1107495963434</v>
      </c>
      <c r="P51" s="42" t="n">
        <v>17.4969146349061</v>
      </c>
    </row>
    <row r="52" customFormat="false" ht="14.45" hidden="false" customHeight="true" outlineLevel="0" collapsed="false">
      <c r="A52" s="164" t="s">
        <v>200</v>
      </c>
      <c r="B52" s="40" t="n">
        <v>29.4933398565735</v>
      </c>
      <c r="C52" s="41" t="n">
        <v>26.8937762962817</v>
      </c>
      <c r="D52" s="41" t="n">
        <v>27.3974106632726</v>
      </c>
      <c r="E52" s="41" t="n">
        <v>31.2902882748819</v>
      </c>
      <c r="F52" s="41" t="n">
        <v>47.7216765219863</v>
      </c>
      <c r="G52" s="41" t="n">
        <v>5.94958958970182</v>
      </c>
      <c r="H52" s="41" t="n">
        <v>16.435949688953</v>
      </c>
      <c r="I52" s="41" t="n">
        <v>47.8842462581018</v>
      </c>
      <c r="J52" s="41" t="n">
        <v>31.9031810963685</v>
      </c>
      <c r="K52" s="41" t="n">
        <v>27.5309798973347</v>
      </c>
      <c r="L52" s="41" t="n">
        <v>18.4039772702645</v>
      </c>
      <c r="M52" s="41" t="n">
        <v>19.2440127987108</v>
      </c>
      <c r="N52" s="41" t="n">
        <v>24.7748240864558</v>
      </c>
      <c r="O52" s="41" t="n">
        <v>22.1540538364202</v>
      </c>
      <c r="P52" s="42" t="n">
        <v>21.0730997051062</v>
      </c>
    </row>
    <row r="53" customFormat="false" ht="14.45" hidden="false" customHeight="true" outlineLevel="0" collapsed="false">
      <c r="A53" s="164" t="s">
        <v>201</v>
      </c>
      <c r="B53" s="40" t="n">
        <v>31.3334374200958</v>
      </c>
      <c r="C53" s="41" t="n">
        <v>30.3794633181058</v>
      </c>
      <c r="D53" s="41" t="n">
        <v>27.1615843737902</v>
      </c>
      <c r="E53" s="41" t="n">
        <v>30.1844024676678</v>
      </c>
      <c r="F53" s="41" t="n">
        <v>47.711608795291</v>
      </c>
      <c r="G53" s="41" t="n">
        <v>8.59368721899606</v>
      </c>
      <c r="H53" s="41" t="n">
        <v>19.1053022029504</v>
      </c>
      <c r="I53" s="41" t="n">
        <v>59.5572419870745</v>
      </c>
      <c r="J53" s="41" t="n">
        <v>34.9708025093524</v>
      </c>
      <c r="K53" s="41" t="n">
        <v>28.8988969067511</v>
      </c>
      <c r="L53" s="41" t="n">
        <v>22.4453002243395</v>
      </c>
      <c r="M53" s="41" t="n">
        <v>21.246455528763</v>
      </c>
      <c r="N53" s="41" t="n">
        <v>22.8708003714881</v>
      </c>
      <c r="O53" s="41" t="n">
        <v>26.1833419151032</v>
      </c>
      <c r="P53" s="42" t="n">
        <v>21.4863080794998</v>
      </c>
    </row>
    <row r="54" customFormat="false" ht="14.45" hidden="false" customHeight="true" outlineLevel="0" collapsed="false">
      <c r="A54" s="164" t="s">
        <v>202</v>
      </c>
      <c r="B54" s="40" t="n">
        <v>28.9011640601632</v>
      </c>
      <c r="C54" s="41" t="n">
        <v>25.2709405270222</v>
      </c>
      <c r="D54" s="41" t="n">
        <v>26.3543027370049</v>
      </c>
      <c r="E54" s="41" t="n">
        <v>26.9837514950529</v>
      </c>
      <c r="F54" s="41" t="n">
        <v>45.8985874309332</v>
      </c>
      <c r="G54" s="41" t="n">
        <v>7.27931371073336</v>
      </c>
      <c r="H54" s="41" t="n">
        <v>17.6533472542804</v>
      </c>
      <c r="I54" s="41" t="n">
        <v>52.6374856270353</v>
      </c>
      <c r="J54" s="41" t="n">
        <v>32.7362986153022</v>
      </c>
      <c r="K54" s="41" t="n">
        <v>29.3032395785785</v>
      </c>
      <c r="L54" s="41" t="n">
        <v>12.2221137052309</v>
      </c>
      <c r="M54" s="41" t="n">
        <v>18.808564965884</v>
      </c>
      <c r="N54" s="41" t="n">
        <v>23.1499140091529</v>
      </c>
      <c r="O54" s="41" t="n">
        <v>18.4114129895151</v>
      </c>
      <c r="P54" s="42" t="n">
        <v>18.773533232115</v>
      </c>
    </row>
    <row r="55" customFormat="false" ht="14.45" hidden="false" customHeight="true" outlineLevel="0" collapsed="false">
      <c r="A55" s="164" t="s">
        <v>203</v>
      </c>
      <c r="B55" s="40" t="n">
        <v>30.6019336769129</v>
      </c>
      <c r="C55" s="41" t="n">
        <v>30.0944863982614</v>
      </c>
      <c r="D55" s="41" t="n">
        <v>27.4938186234121</v>
      </c>
      <c r="E55" s="41" t="n">
        <v>32.5645555295542</v>
      </c>
      <c r="F55" s="41" t="n">
        <v>48.2650414430292</v>
      </c>
      <c r="G55" s="41" t="n">
        <v>4.33604910677251</v>
      </c>
      <c r="H55" s="41" t="n">
        <v>22.9065673732204</v>
      </c>
      <c r="I55" s="41" t="n">
        <v>44.4018424108293</v>
      </c>
      <c r="J55" s="41" t="n">
        <v>29.7300435200028</v>
      </c>
      <c r="K55" s="41" t="n">
        <v>29.5933936843994</v>
      </c>
      <c r="L55" s="41" t="n">
        <v>15.0123081444948</v>
      </c>
      <c r="M55" s="41" t="n">
        <v>20.2056155714717</v>
      </c>
      <c r="N55" s="41" t="n">
        <v>29.3546701805051</v>
      </c>
      <c r="O55" s="41" t="n">
        <v>25.6838628963447</v>
      </c>
      <c r="P55" s="42" t="n">
        <v>23.1989288229689</v>
      </c>
    </row>
    <row r="56" customFormat="false" ht="14.45" hidden="false" customHeight="true" outlineLevel="0" collapsed="false">
      <c r="A56" s="166" t="s">
        <v>204</v>
      </c>
      <c r="B56" s="49" t="n">
        <v>34.7035027621823</v>
      </c>
      <c r="C56" s="50" t="n">
        <v>32.5813302043481</v>
      </c>
      <c r="D56" s="50" t="n">
        <v>31.7447547928023</v>
      </c>
      <c r="E56" s="50" t="n">
        <v>42.1228481403355</v>
      </c>
      <c r="F56" s="50" t="n">
        <v>49.1447665056604</v>
      </c>
      <c r="G56" s="50" t="n">
        <v>6.54058046341753</v>
      </c>
      <c r="H56" s="50" t="n">
        <v>20.297337210481</v>
      </c>
      <c r="I56" s="50" t="n">
        <v>58.33534893125</v>
      </c>
      <c r="J56" s="50" t="n">
        <v>41.8977828150306</v>
      </c>
      <c r="K56" s="50" t="n">
        <v>32.6896640046096</v>
      </c>
      <c r="L56" s="50" t="n">
        <v>14.2908392211286</v>
      </c>
      <c r="M56" s="50" t="n">
        <v>25.5861829838694</v>
      </c>
      <c r="N56" s="50" t="n">
        <v>29.8818892555043</v>
      </c>
      <c r="O56" s="50" t="n">
        <v>28.8803983621804</v>
      </c>
      <c r="P56" s="51" t="n">
        <v>25.6705245129206</v>
      </c>
    </row>
    <row r="57" customFormat="false" ht="14.45" hidden="false" customHeight="true" outlineLevel="0" collapsed="false">
      <c r="A57" s="168" t="s">
        <v>205</v>
      </c>
      <c r="B57" s="79" t="n">
        <v>42.6815990466322</v>
      </c>
      <c r="C57" s="80" t="n">
        <v>36.6179124564802</v>
      </c>
      <c r="D57" s="80" t="n">
        <v>41.3551963349686</v>
      </c>
      <c r="E57" s="80" t="n">
        <v>58.9185120220134</v>
      </c>
      <c r="F57" s="80" t="n">
        <v>54.568470356675</v>
      </c>
      <c r="G57" s="80" t="n">
        <v>5.21646148186445</v>
      </c>
      <c r="H57" s="80" t="n">
        <v>33.931278459527</v>
      </c>
      <c r="I57" s="80" t="n">
        <v>58.2378684158319</v>
      </c>
      <c r="J57" s="80" t="n">
        <v>47.2256736203187</v>
      </c>
      <c r="K57" s="80" t="n">
        <v>44.0178393564755</v>
      </c>
      <c r="L57" s="80" t="n">
        <v>18.3145092365927</v>
      </c>
      <c r="M57" s="80" t="n">
        <v>20.2172137793858</v>
      </c>
      <c r="N57" s="80" t="n">
        <v>46.1349225243911</v>
      </c>
      <c r="O57" s="80" t="n">
        <v>31.2612152892124</v>
      </c>
      <c r="P57" s="81" t="n">
        <v>27.8421039738109</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1499890931273</v>
      </c>
      <c r="D72" s="41" t="n">
        <v>16.0131951580302</v>
      </c>
      <c r="E72" s="41" t="n">
        <v>10.0243131368378</v>
      </c>
      <c r="F72" s="41" t="n">
        <v>14.8909191802304</v>
      </c>
      <c r="G72" s="41" t="n">
        <v>2.312213981261</v>
      </c>
      <c r="H72" s="41" t="n">
        <v>6.4503082989608</v>
      </c>
      <c r="I72" s="41" t="n">
        <v>3.79695972153489</v>
      </c>
      <c r="J72" s="41" t="n">
        <v>7.10770491015698</v>
      </c>
      <c r="K72" s="41" t="n">
        <v>9.28411932431131</v>
      </c>
      <c r="L72" s="41" t="n">
        <v>0.279184035884258</v>
      </c>
      <c r="M72" s="41" t="n">
        <v>5.76649750072177</v>
      </c>
      <c r="N72" s="41" t="n">
        <v>2.95924280543765</v>
      </c>
      <c r="O72" s="41" t="n">
        <v>0.938789823126308</v>
      </c>
      <c r="P72" s="42" t="n">
        <v>5.02656303037929</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0589152494636</v>
      </c>
      <c r="D74" s="50" t="n">
        <v>17.4691806986548</v>
      </c>
      <c r="E74" s="50" t="n">
        <v>10.0039885685722</v>
      </c>
      <c r="F74" s="50" t="n">
        <v>15.5043132830341</v>
      </c>
      <c r="G74" s="50" t="n">
        <v>2.21281056704274</v>
      </c>
      <c r="H74" s="50" t="n">
        <v>6.09171601630571</v>
      </c>
      <c r="I74" s="50" t="n">
        <v>3.51328141297793</v>
      </c>
      <c r="J74" s="50" t="n">
        <v>5.91440473646178</v>
      </c>
      <c r="K74" s="50" t="n">
        <v>9.90782147865513</v>
      </c>
      <c r="L74" s="50" t="n">
        <v>0.218401435410956</v>
      </c>
      <c r="M74" s="50" t="n">
        <v>6.1428308212053</v>
      </c>
      <c r="N74" s="50" t="n">
        <v>2.10740051567225</v>
      </c>
      <c r="O74" s="50" t="n">
        <v>0.728894861694404</v>
      </c>
      <c r="P74" s="51" t="n">
        <v>5.12604035484907</v>
      </c>
    </row>
    <row r="75" customFormat="false" ht="14.45" hidden="false" customHeight="true" outlineLevel="0" collapsed="false">
      <c r="A75" s="164" t="s">
        <v>160</v>
      </c>
      <c r="B75" s="39" t="n">
        <v>100</v>
      </c>
      <c r="C75" s="41" t="n">
        <v>13.5705392690753</v>
      </c>
      <c r="D75" s="41" t="n">
        <v>16.9629328529296</v>
      </c>
      <c r="E75" s="41" t="n">
        <v>11.3882203138782</v>
      </c>
      <c r="F75" s="41" t="n">
        <v>13.3472135136051</v>
      </c>
      <c r="G75" s="41" t="n">
        <v>2.36386218455158</v>
      </c>
      <c r="H75" s="41" t="n">
        <v>6.36313296125829</v>
      </c>
      <c r="I75" s="41" t="n">
        <v>3.89462954559147</v>
      </c>
      <c r="J75" s="41" t="n">
        <v>5.90441893684786</v>
      </c>
      <c r="K75" s="41" t="n">
        <v>10.7225382293032</v>
      </c>
      <c r="L75" s="41" t="n">
        <v>0.335944898067407</v>
      </c>
      <c r="M75" s="41" t="n">
        <v>5.55050866554141</v>
      </c>
      <c r="N75" s="41" t="n">
        <v>3.09721422569322</v>
      </c>
      <c r="O75" s="41" t="n">
        <v>0.805624454429083</v>
      </c>
      <c r="P75" s="42" t="n">
        <v>5.69321994922815</v>
      </c>
    </row>
    <row r="76" customFormat="false" ht="14.45" hidden="false" customHeight="true" outlineLevel="0" collapsed="false">
      <c r="A76" s="164" t="s">
        <v>161</v>
      </c>
      <c r="B76" s="39" t="n">
        <v>100</v>
      </c>
      <c r="C76" s="41" t="n">
        <v>13.1675588522452</v>
      </c>
      <c r="D76" s="41" t="n">
        <v>17.9359577454937</v>
      </c>
      <c r="E76" s="41" t="n">
        <v>11.5460046464581</v>
      </c>
      <c r="F76" s="41" t="n">
        <v>14.6776429623303</v>
      </c>
      <c r="G76" s="41" t="n">
        <v>2.2013308643299</v>
      </c>
      <c r="H76" s="41" t="n">
        <v>5.233495114151</v>
      </c>
      <c r="I76" s="41" t="n">
        <v>3.54871360735344</v>
      </c>
      <c r="J76" s="41" t="n">
        <v>6.76237846901958</v>
      </c>
      <c r="K76" s="41" t="n">
        <v>9.93827714925491</v>
      </c>
      <c r="L76" s="41" t="n">
        <v>0.252064587063897</v>
      </c>
      <c r="M76" s="41" t="n">
        <v>5.08910116247006</v>
      </c>
      <c r="N76" s="41" t="n">
        <v>2.42892098753071</v>
      </c>
      <c r="O76" s="41" t="n">
        <v>0.774656099156835</v>
      </c>
      <c r="P76" s="42" t="n">
        <v>6.44389775314253</v>
      </c>
    </row>
    <row r="77" customFormat="false" ht="14.45" hidden="false" customHeight="true" outlineLevel="0" collapsed="false">
      <c r="A77" s="164" t="s">
        <v>162</v>
      </c>
      <c r="B77" s="39" t="n">
        <v>100</v>
      </c>
      <c r="C77" s="41" t="n">
        <v>13.7621693467106</v>
      </c>
      <c r="D77" s="41" t="n">
        <v>17.8445263337312</v>
      </c>
      <c r="E77" s="41" t="n">
        <v>11.7499489558248</v>
      </c>
      <c r="F77" s="41" t="n">
        <v>14.1536392793781</v>
      </c>
      <c r="G77" s="41" t="n">
        <v>2.12957901314662</v>
      </c>
      <c r="H77" s="41" t="n">
        <v>5.5821386418892</v>
      </c>
      <c r="I77" s="41" t="n">
        <v>3.09288293700859</v>
      </c>
      <c r="J77" s="41" t="n">
        <v>6.22145552594046</v>
      </c>
      <c r="K77" s="41" t="n">
        <v>9.59879344768745</v>
      </c>
      <c r="L77" s="41" t="n">
        <v>0.25759657161276</v>
      </c>
      <c r="M77" s="41" t="n">
        <v>5.93210871216988</v>
      </c>
      <c r="N77" s="41" t="n">
        <v>2.74609778714643</v>
      </c>
      <c r="O77" s="41" t="n">
        <v>0.852432335993696</v>
      </c>
      <c r="P77" s="42" t="n">
        <v>6.07663111176022</v>
      </c>
    </row>
    <row r="78" customFormat="false" ht="14.45" hidden="false" customHeight="true" outlineLevel="0" collapsed="false">
      <c r="A78" s="164" t="s">
        <v>163</v>
      </c>
      <c r="B78" s="39" t="n">
        <v>100</v>
      </c>
      <c r="C78" s="41" t="n">
        <v>13.9520257568251</v>
      </c>
      <c r="D78" s="41" t="n">
        <v>17.9578375455195</v>
      </c>
      <c r="E78" s="41" t="n">
        <v>10.1924712552515</v>
      </c>
      <c r="F78" s="41" t="n">
        <v>16.5869930735683</v>
      </c>
      <c r="G78" s="41" t="n">
        <v>2.08716237875207</v>
      </c>
      <c r="H78" s="41" t="n">
        <v>6.0192242505644</v>
      </c>
      <c r="I78" s="41" t="n">
        <v>3.20526337661301</v>
      </c>
      <c r="J78" s="41" t="n">
        <v>5.82583736972249</v>
      </c>
      <c r="K78" s="41" t="n">
        <v>9.51829731929037</v>
      </c>
      <c r="L78" s="41" t="n">
        <v>0.256398209191849</v>
      </c>
      <c r="M78" s="41" t="n">
        <v>4.97174966857747</v>
      </c>
      <c r="N78" s="41" t="n">
        <v>2.45438712966523</v>
      </c>
      <c r="O78" s="41" t="n">
        <v>0.785996095947231</v>
      </c>
      <c r="P78" s="42" t="n">
        <v>6.18635657051144</v>
      </c>
    </row>
    <row r="79" customFormat="false" ht="14.45" hidden="false" customHeight="true" outlineLevel="0" collapsed="false">
      <c r="A79" s="166" t="s">
        <v>164</v>
      </c>
      <c r="B79" s="48" t="n">
        <v>100</v>
      </c>
      <c r="C79" s="50" t="n">
        <v>14.8783061235288</v>
      </c>
      <c r="D79" s="50" t="n">
        <v>17.935892068812</v>
      </c>
      <c r="E79" s="50" t="n">
        <v>12.4563951515866</v>
      </c>
      <c r="F79" s="50" t="n">
        <v>14.3515263599287</v>
      </c>
      <c r="G79" s="50" t="n">
        <v>2.14561544463337</v>
      </c>
      <c r="H79" s="50" t="n">
        <v>6.10048168143671</v>
      </c>
      <c r="I79" s="50" t="n">
        <v>2.39609255208387</v>
      </c>
      <c r="J79" s="50" t="n">
        <v>7.05873702880824</v>
      </c>
      <c r="K79" s="50" t="n">
        <v>8.36783067331472</v>
      </c>
      <c r="L79" s="50" t="n">
        <v>0.338428772924069</v>
      </c>
      <c r="M79" s="50" t="n">
        <v>5.11899327731083</v>
      </c>
      <c r="N79" s="50" t="n">
        <v>2.58285065437145</v>
      </c>
      <c r="O79" s="50" t="n">
        <v>0.782609775484358</v>
      </c>
      <c r="P79" s="51" t="n">
        <v>5.48624043577639</v>
      </c>
    </row>
    <row r="80" customFormat="false" ht="14.45" hidden="false" customHeight="true" outlineLevel="0" collapsed="false">
      <c r="A80" s="164" t="s">
        <v>165</v>
      </c>
      <c r="B80" s="39" t="n">
        <v>100</v>
      </c>
      <c r="C80" s="41" t="n">
        <v>15.1699302298498</v>
      </c>
      <c r="D80" s="41" t="n">
        <v>15.6920849217701</v>
      </c>
      <c r="E80" s="41" t="n">
        <v>13.1860974026173</v>
      </c>
      <c r="F80" s="41" t="n">
        <v>14.521155139053</v>
      </c>
      <c r="G80" s="41" t="n">
        <v>2.04972791602413</v>
      </c>
      <c r="H80" s="41" t="n">
        <v>6.08636197504752</v>
      </c>
      <c r="I80" s="41" t="n">
        <v>3.12510224767013</v>
      </c>
      <c r="J80" s="41" t="n">
        <v>6.12285408780278</v>
      </c>
      <c r="K80" s="41" t="n">
        <v>8.95120386799967</v>
      </c>
      <c r="L80" s="41" t="n">
        <v>0.288157359807528</v>
      </c>
      <c r="M80" s="41" t="n">
        <v>5.90670752907922</v>
      </c>
      <c r="N80" s="41" t="n">
        <v>2.77126736610837</v>
      </c>
      <c r="O80" s="41" t="n">
        <v>0.760133721281259</v>
      </c>
      <c r="P80" s="42" t="n">
        <v>5.36921623588923</v>
      </c>
    </row>
    <row r="81" customFormat="false" ht="14.45" hidden="false" customHeight="true" outlineLevel="0" collapsed="false">
      <c r="A81" s="164" t="s">
        <v>166</v>
      </c>
      <c r="B81" s="39" t="n">
        <v>100</v>
      </c>
      <c r="C81" s="41" t="n">
        <v>15.6762147179411</v>
      </c>
      <c r="D81" s="41" t="n">
        <v>16.5834877436536</v>
      </c>
      <c r="E81" s="41" t="n">
        <v>9.97258561716232</v>
      </c>
      <c r="F81" s="41" t="n">
        <v>14.531966962386</v>
      </c>
      <c r="G81" s="41" t="n">
        <v>2.3665200897718</v>
      </c>
      <c r="H81" s="41" t="n">
        <v>6.38732472713435</v>
      </c>
      <c r="I81" s="41" t="n">
        <v>3.42125660302225</v>
      </c>
      <c r="J81" s="41" t="n">
        <v>7.36837976028322</v>
      </c>
      <c r="K81" s="41" t="n">
        <v>9.47132820007231</v>
      </c>
      <c r="L81" s="41" t="n">
        <v>0.285022583773389</v>
      </c>
      <c r="M81" s="41" t="n">
        <v>5.19416509806288</v>
      </c>
      <c r="N81" s="41" t="n">
        <v>2.93446986750356</v>
      </c>
      <c r="O81" s="41" t="n">
        <v>0.854100579207634</v>
      </c>
      <c r="P81" s="42" t="n">
        <v>4.95317745002561</v>
      </c>
    </row>
    <row r="82" customFormat="false" ht="14.45" hidden="false" customHeight="true" outlineLevel="0" collapsed="false">
      <c r="A82" s="164" t="s">
        <v>167</v>
      </c>
      <c r="B82" s="39" t="n">
        <v>100</v>
      </c>
      <c r="C82" s="41" t="n">
        <v>13.1780093574316</v>
      </c>
      <c r="D82" s="41" t="n">
        <v>16.0748688920288</v>
      </c>
      <c r="E82" s="41" t="n">
        <v>11.2164080396008</v>
      </c>
      <c r="F82" s="41" t="n">
        <v>15.7855414302923</v>
      </c>
      <c r="G82" s="41" t="n">
        <v>2.25071335396899</v>
      </c>
      <c r="H82" s="41" t="n">
        <v>5.88838811994959</v>
      </c>
      <c r="I82" s="41" t="n">
        <v>3.67853113553148</v>
      </c>
      <c r="J82" s="41" t="n">
        <v>7.54539667735049</v>
      </c>
      <c r="K82" s="41" t="n">
        <v>9.57645306892515</v>
      </c>
      <c r="L82" s="41" t="n">
        <v>0.294148908411632</v>
      </c>
      <c r="M82" s="41" t="n">
        <v>5.80209729750364</v>
      </c>
      <c r="N82" s="41" t="n">
        <v>3.00556682761111</v>
      </c>
      <c r="O82" s="41" t="n">
        <v>0.894186025022443</v>
      </c>
      <c r="P82" s="42" t="n">
        <v>4.80969086637206</v>
      </c>
    </row>
    <row r="83" customFormat="false" ht="14.45" hidden="false" customHeight="true" outlineLevel="0" collapsed="false">
      <c r="A83" s="167" t="s">
        <v>168</v>
      </c>
      <c r="B83" s="59" t="n">
        <v>100</v>
      </c>
      <c r="C83" s="61" t="n">
        <v>15.7029278035825</v>
      </c>
      <c r="D83" s="61" t="n">
        <v>15.6450514375093</v>
      </c>
      <c r="E83" s="61" t="n">
        <v>10.3893549450026</v>
      </c>
      <c r="F83" s="61" t="n">
        <v>15.6722039202493</v>
      </c>
      <c r="G83" s="61" t="n">
        <v>2.4393881885575</v>
      </c>
      <c r="H83" s="61" t="n">
        <v>5.92841685188276</v>
      </c>
      <c r="I83" s="61" t="n">
        <v>3.20177817821512</v>
      </c>
      <c r="J83" s="61" t="n">
        <v>7.21054345359001</v>
      </c>
      <c r="K83" s="61" t="n">
        <v>9.45266199718116</v>
      </c>
      <c r="L83" s="61" t="n">
        <v>0.333558155791854</v>
      </c>
      <c r="M83" s="61" t="n">
        <v>5.46573890819946</v>
      </c>
      <c r="N83" s="61" t="n">
        <v>2.71220393290127</v>
      </c>
      <c r="O83" s="61" t="n">
        <v>0.85233488979199</v>
      </c>
      <c r="P83" s="62" t="n">
        <v>4.99383733754513</v>
      </c>
    </row>
    <row r="84" customFormat="false" ht="14.45" hidden="false" customHeight="true" outlineLevel="0" collapsed="false">
      <c r="A84" s="164" t="s">
        <v>169</v>
      </c>
      <c r="B84" s="39" t="n">
        <v>100</v>
      </c>
      <c r="C84" s="41" t="n">
        <v>15.3602896274593</v>
      </c>
      <c r="D84" s="41" t="n">
        <v>15.8639604638502</v>
      </c>
      <c r="E84" s="41" t="n">
        <v>10.0514210205605</v>
      </c>
      <c r="F84" s="41" t="n">
        <v>15.0449992296462</v>
      </c>
      <c r="G84" s="41" t="n">
        <v>2.12979898166762</v>
      </c>
      <c r="H84" s="41" t="n">
        <v>6.12693738740685</v>
      </c>
      <c r="I84" s="41" t="n">
        <v>4.03780251326587</v>
      </c>
      <c r="J84" s="41" t="n">
        <v>7.51401829572375</v>
      </c>
      <c r="K84" s="41" t="n">
        <v>8.93303108583972</v>
      </c>
      <c r="L84" s="41" t="n">
        <v>0.27423093270804</v>
      </c>
      <c r="M84" s="41" t="n">
        <v>5.91193844558242</v>
      </c>
      <c r="N84" s="41" t="n">
        <v>2.94496121708948</v>
      </c>
      <c r="O84" s="41" t="n">
        <v>0.848572631992583</v>
      </c>
      <c r="P84" s="42" t="n">
        <v>4.95803816720743</v>
      </c>
    </row>
    <row r="85" customFormat="false" ht="14.45" hidden="false" customHeight="true" outlineLevel="0" collapsed="false">
      <c r="A85" s="164" t="s">
        <v>170</v>
      </c>
      <c r="B85" s="39" t="n">
        <v>100</v>
      </c>
      <c r="C85" s="41" t="n">
        <v>14.9770423905286</v>
      </c>
      <c r="D85" s="41" t="n">
        <v>16.162624105926</v>
      </c>
      <c r="E85" s="41" t="n">
        <v>10.3332853860849</v>
      </c>
      <c r="F85" s="41" t="n">
        <v>14.5299396987133</v>
      </c>
      <c r="G85" s="41" t="n">
        <v>2.18366045835904</v>
      </c>
      <c r="H85" s="41" t="n">
        <v>6.29420392254884</v>
      </c>
      <c r="I85" s="41" t="n">
        <v>3.81867714198415</v>
      </c>
      <c r="J85" s="41" t="n">
        <v>7.07630710423098</v>
      </c>
      <c r="K85" s="41" t="n">
        <v>10.2364134183163</v>
      </c>
      <c r="L85" s="41" t="n">
        <v>0.283684417369576</v>
      </c>
      <c r="M85" s="41" t="n">
        <v>5.52769633649853</v>
      </c>
      <c r="N85" s="41" t="n">
        <v>2.80222142622498</v>
      </c>
      <c r="O85" s="41" t="n">
        <v>0.784851287961946</v>
      </c>
      <c r="P85" s="42" t="n">
        <v>4.98939290525291</v>
      </c>
    </row>
    <row r="86" customFormat="false" ht="14.45" hidden="false" customHeight="true" outlineLevel="0" collapsed="false">
      <c r="A86" s="164" t="s">
        <v>171</v>
      </c>
      <c r="B86" s="39" t="n">
        <v>100</v>
      </c>
      <c r="C86" s="41" t="n">
        <v>15.5111965509469</v>
      </c>
      <c r="D86" s="41" t="n">
        <v>14.941774537359</v>
      </c>
      <c r="E86" s="41" t="n">
        <v>10.1168034793832</v>
      </c>
      <c r="F86" s="41" t="n">
        <v>14.7491771238987</v>
      </c>
      <c r="G86" s="41" t="n">
        <v>2.09686294309926</v>
      </c>
      <c r="H86" s="41" t="n">
        <v>6.19795948816579</v>
      </c>
      <c r="I86" s="41" t="n">
        <v>4.55590455223014</v>
      </c>
      <c r="J86" s="41" t="n">
        <v>8.12541208311826</v>
      </c>
      <c r="K86" s="41" t="n">
        <v>8.72621686243934</v>
      </c>
      <c r="L86" s="41" t="n">
        <v>0.251014076898271</v>
      </c>
      <c r="M86" s="41" t="n">
        <v>6.09457693014512</v>
      </c>
      <c r="N86" s="41" t="n">
        <v>2.97714900553614</v>
      </c>
      <c r="O86" s="41" t="n">
        <v>0.912353010643162</v>
      </c>
      <c r="P86" s="42" t="n">
        <v>4.74359935613671</v>
      </c>
    </row>
    <row r="87" customFormat="false" ht="14.45" hidden="false" customHeight="true" outlineLevel="0" collapsed="false">
      <c r="A87" s="164" t="s">
        <v>172</v>
      </c>
      <c r="B87" s="40" t="n">
        <v>100</v>
      </c>
      <c r="C87" s="41" t="n">
        <v>15.4090599365359</v>
      </c>
      <c r="D87" s="41" t="n">
        <v>15.5023369207288</v>
      </c>
      <c r="E87" s="41" t="n">
        <v>10.7616010413988</v>
      </c>
      <c r="F87" s="41" t="n">
        <v>14.3337806748477</v>
      </c>
      <c r="G87" s="41" t="n">
        <v>2.10048655312644</v>
      </c>
      <c r="H87" s="41" t="n">
        <v>6.31489484429852</v>
      </c>
      <c r="I87" s="41" t="n">
        <v>4.1097101094249</v>
      </c>
      <c r="J87" s="41" t="n">
        <v>7.61375714704932</v>
      </c>
      <c r="K87" s="41" t="n">
        <v>8.85184355486094</v>
      </c>
      <c r="L87" s="41" t="n">
        <v>0.260852924045925</v>
      </c>
      <c r="M87" s="41" t="n">
        <v>6.1270402591406</v>
      </c>
      <c r="N87" s="41" t="n">
        <v>2.94689722009011</v>
      </c>
      <c r="O87" s="41" t="n">
        <v>0.825721491634613</v>
      </c>
      <c r="P87" s="42" t="n">
        <v>4.84201732281737</v>
      </c>
    </row>
    <row r="88" customFormat="false" ht="14.45" hidden="false" customHeight="true" outlineLevel="0" collapsed="false">
      <c r="A88" s="164" t="s">
        <v>173</v>
      </c>
      <c r="B88" s="40" t="n">
        <v>100</v>
      </c>
      <c r="C88" s="41" t="n">
        <v>15.6399493601186</v>
      </c>
      <c r="D88" s="41" t="n">
        <v>16.8065223991486</v>
      </c>
      <c r="E88" s="41" t="n">
        <v>10.0059836188117</v>
      </c>
      <c r="F88" s="41" t="n">
        <v>13.7794706007886</v>
      </c>
      <c r="G88" s="41" t="n">
        <v>2.50718386935821</v>
      </c>
      <c r="H88" s="41" t="n">
        <v>6.94209739554765</v>
      </c>
      <c r="I88" s="41" t="n">
        <v>3.06974415538469</v>
      </c>
      <c r="J88" s="41" t="n">
        <v>6.60309065010439</v>
      </c>
      <c r="K88" s="41" t="n">
        <v>9.1451157301288</v>
      </c>
      <c r="L88" s="41" t="n">
        <v>0.229787726912753</v>
      </c>
      <c r="M88" s="41" t="n">
        <v>6.14370812895298</v>
      </c>
      <c r="N88" s="41" t="n">
        <v>3.16481886173403</v>
      </c>
      <c r="O88" s="41" t="n">
        <v>0.90158624051278</v>
      </c>
      <c r="P88" s="42" t="n">
        <v>5.06094126249622</v>
      </c>
    </row>
    <row r="89" customFormat="false" ht="14.45" hidden="false" customHeight="true" outlineLevel="0" collapsed="false">
      <c r="A89" s="166" t="s">
        <v>174</v>
      </c>
      <c r="B89" s="49" t="n">
        <v>100</v>
      </c>
      <c r="C89" s="50" t="n">
        <v>14.3942925075585</v>
      </c>
      <c r="D89" s="50" t="n">
        <v>18.2880484378355</v>
      </c>
      <c r="E89" s="50" t="n">
        <v>8.00000599875781</v>
      </c>
      <c r="F89" s="50" t="n">
        <v>14.2864744237596</v>
      </c>
      <c r="G89" s="50" t="n">
        <v>2.84238404798954</v>
      </c>
      <c r="H89" s="50" t="n">
        <v>6.72694088884678</v>
      </c>
      <c r="I89" s="50" t="n">
        <v>3.0746071850485</v>
      </c>
      <c r="J89" s="50" t="n">
        <v>7.69798308395637</v>
      </c>
      <c r="K89" s="50" t="n">
        <v>10.2454070648557</v>
      </c>
      <c r="L89" s="50" t="n">
        <v>0.351051884580919</v>
      </c>
      <c r="M89" s="50" t="n">
        <v>5.31011569629632</v>
      </c>
      <c r="N89" s="50" t="n">
        <v>2.64275200820499</v>
      </c>
      <c r="O89" s="50" t="n">
        <v>0.973131677830978</v>
      </c>
      <c r="P89" s="51" t="n">
        <v>5.16680509447848</v>
      </c>
    </row>
    <row r="90" customFormat="false" ht="14.45" hidden="false" customHeight="true" outlineLevel="0" collapsed="false">
      <c r="A90" s="164" t="s">
        <v>175</v>
      </c>
      <c r="B90" s="40" t="n">
        <v>100</v>
      </c>
      <c r="C90" s="41" t="n">
        <v>16.0023825294731</v>
      </c>
      <c r="D90" s="41" t="n">
        <v>18.6092463655185</v>
      </c>
      <c r="E90" s="41" t="n">
        <v>6.84314955372367</v>
      </c>
      <c r="F90" s="41" t="n">
        <v>15.0260127820294</v>
      </c>
      <c r="G90" s="41" t="n">
        <v>3.10684133103567</v>
      </c>
      <c r="H90" s="41" t="n">
        <v>5.90447628930691</v>
      </c>
      <c r="I90" s="41" t="n">
        <v>4.56711088988658</v>
      </c>
      <c r="J90" s="41" t="n">
        <v>6.63310023893572</v>
      </c>
      <c r="K90" s="41" t="n">
        <v>9.84643846837283</v>
      </c>
      <c r="L90" s="41" t="n">
        <v>0.406127271235455</v>
      </c>
      <c r="M90" s="41" t="n">
        <v>4.78217176741774</v>
      </c>
      <c r="N90" s="41" t="n">
        <v>2.34425243435507</v>
      </c>
      <c r="O90" s="41" t="n">
        <v>0.942591765867862</v>
      </c>
      <c r="P90" s="42" t="n">
        <v>4.98609831284141</v>
      </c>
    </row>
    <row r="91" customFormat="false" ht="14.45" hidden="false" customHeight="true" outlineLevel="0" collapsed="false">
      <c r="A91" s="164" t="s">
        <v>176</v>
      </c>
      <c r="B91" s="40" t="n">
        <v>100</v>
      </c>
      <c r="C91" s="41" t="n">
        <v>17.4685946388857</v>
      </c>
      <c r="D91" s="41" t="n">
        <v>18.5243740384448</v>
      </c>
      <c r="E91" s="41" t="n">
        <v>6.42236820791214</v>
      </c>
      <c r="F91" s="41" t="n">
        <v>16.9215629917621</v>
      </c>
      <c r="G91" s="41" t="n">
        <v>2.74478982762107</v>
      </c>
      <c r="H91" s="41" t="n">
        <v>5.4645074218263</v>
      </c>
      <c r="I91" s="41" t="n">
        <v>3.43143736603038</v>
      </c>
      <c r="J91" s="41" t="n">
        <v>5.75754159479053</v>
      </c>
      <c r="K91" s="41" t="n">
        <v>10.0450065124574</v>
      </c>
      <c r="L91" s="41" t="n">
        <v>0.43461117931539</v>
      </c>
      <c r="M91" s="41" t="n">
        <v>4.64988154755814</v>
      </c>
      <c r="N91" s="41" t="n">
        <v>2.5941535670601</v>
      </c>
      <c r="O91" s="41" t="n">
        <v>0.805672734286969</v>
      </c>
      <c r="P91" s="42" t="n">
        <v>4.73549837204894</v>
      </c>
    </row>
    <row r="92" customFormat="false" ht="14.45" hidden="false" customHeight="true" outlineLevel="0" collapsed="false">
      <c r="A92" s="164" t="s">
        <v>177</v>
      </c>
      <c r="B92" s="40" t="n">
        <v>100</v>
      </c>
      <c r="C92" s="41" t="n">
        <v>14.7959953438261</v>
      </c>
      <c r="D92" s="41" t="n">
        <v>17.3749237712984</v>
      </c>
      <c r="E92" s="41" t="n">
        <v>8.79185213382206</v>
      </c>
      <c r="F92" s="41" t="n">
        <v>14.5018635037349</v>
      </c>
      <c r="G92" s="41" t="n">
        <v>2.11515601935458</v>
      </c>
      <c r="H92" s="41" t="n">
        <v>6.68011693589398</v>
      </c>
      <c r="I92" s="41" t="n">
        <v>3.56347365435246</v>
      </c>
      <c r="J92" s="41" t="n">
        <v>7.93833902250148</v>
      </c>
      <c r="K92" s="41" t="n">
        <v>10.7227504576367</v>
      </c>
      <c r="L92" s="41" t="n">
        <v>0.274069806272391</v>
      </c>
      <c r="M92" s="41" t="n">
        <v>4.96742784125086</v>
      </c>
      <c r="N92" s="41" t="n">
        <v>2.76850902007795</v>
      </c>
      <c r="O92" s="41" t="n">
        <v>0.775626729474562</v>
      </c>
      <c r="P92" s="42" t="n">
        <v>4.72989576050353</v>
      </c>
    </row>
    <row r="93" customFormat="false" ht="14.45" hidden="false" customHeight="true" outlineLevel="0" collapsed="false">
      <c r="A93" s="167" t="s">
        <v>178</v>
      </c>
      <c r="B93" s="60" t="n">
        <v>100</v>
      </c>
      <c r="C93" s="61" t="n">
        <v>16.7887290788331</v>
      </c>
      <c r="D93" s="61" t="n">
        <v>17.8081472500683</v>
      </c>
      <c r="E93" s="61" t="n">
        <v>6.68613215789682</v>
      </c>
      <c r="F93" s="61" t="n">
        <v>15.458527362825</v>
      </c>
      <c r="G93" s="61" t="n">
        <v>2.68089240101429</v>
      </c>
      <c r="H93" s="61" t="n">
        <v>6.54546700571146</v>
      </c>
      <c r="I93" s="61" t="n">
        <v>3.39153603944398</v>
      </c>
      <c r="J93" s="61" t="n">
        <v>7.43794824911391</v>
      </c>
      <c r="K93" s="61" t="n">
        <v>10.2220201551304</v>
      </c>
      <c r="L93" s="61" t="n">
        <v>0.335686709046063</v>
      </c>
      <c r="M93" s="61" t="n">
        <v>4.17936494992139</v>
      </c>
      <c r="N93" s="61" t="n">
        <v>2.48349763767205</v>
      </c>
      <c r="O93" s="61" t="n">
        <v>0.792209409383757</v>
      </c>
      <c r="P93" s="62" t="n">
        <v>5.1898415939395</v>
      </c>
    </row>
    <row r="94" customFormat="false" ht="14.45" hidden="false" customHeight="true" outlineLevel="0" collapsed="false">
      <c r="A94" s="164" t="s">
        <v>179</v>
      </c>
      <c r="B94" s="40" t="n">
        <v>100</v>
      </c>
      <c r="C94" s="41" t="n">
        <v>14.7264409156457</v>
      </c>
      <c r="D94" s="41" t="n">
        <v>16.3131612127917</v>
      </c>
      <c r="E94" s="41" t="n">
        <v>8.39777003888588</v>
      </c>
      <c r="F94" s="41" t="n">
        <v>14.7929947107753</v>
      </c>
      <c r="G94" s="41" t="n">
        <v>2.17706919174863</v>
      </c>
      <c r="H94" s="41" t="n">
        <v>6.73400848926002</v>
      </c>
      <c r="I94" s="41" t="n">
        <v>4.10086150514713</v>
      </c>
      <c r="J94" s="41" t="n">
        <v>7.1902532886276</v>
      </c>
      <c r="K94" s="41" t="n">
        <v>9.55742029745352</v>
      </c>
      <c r="L94" s="41" t="n">
        <v>0.306592179023437</v>
      </c>
      <c r="M94" s="41" t="n">
        <v>6.07719083210826</v>
      </c>
      <c r="N94" s="41" t="n">
        <v>3.50789173986918</v>
      </c>
      <c r="O94" s="41" t="n">
        <v>1.03957516405864</v>
      </c>
      <c r="P94" s="42" t="n">
        <v>5.07877043460511</v>
      </c>
    </row>
    <row r="95" customFormat="false" ht="14.45" hidden="false" customHeight="true" outlineLevel="0" collapsed="false">
      <c r="A95" s="164" t="s">
        <v>180</v>
      </c>
      <c r="B95" s="40" t="n">
        <v>100</v>
      </c>
      <c r="C95" s="41" t="n">
        <v>14.135944703234</v>
      </c>
      <c r="D95" s="41" t="n">
        <v>16.4059235613565</v>
      </c>
      <c r="E95" s="41" t="n">
        <v>10.0467535483012</v>
      </c>
      <c r="F95" s="41" t="n">
        <v>14.3344134748461</v>
      </c>
      <c r="G95" s="41" t="n">
        <v>2.25850536828</v>
      </c>
      <c r="H95" s="41" t="n">
        <v>6.33696788268752</v>
      </c>
      <c r="I95" s="41" t="n">
        <v>3.47698995561943</v>
      </c>
      <c r="J95" s="41" t="n">
        <v>7.90244698884038</v>
      </c>
      <c r="K95" s="41" t="n">
        <v>9.44581385096251</v>
      </c>
      <c r="L95" s="41" t="n">
        <v>0.236432181639428</v>
      </c>
      <c r="M95" s="41" t="n">
        <v>6.20825502292203</v>
      </c>
      <c r="N95" s="41" t="n">
        <v>3.09520721257927</v>
      </c>
      <c r="O95" s="41" t="n">
        <v>0.950734307485191</v>
      </c>
      <c r="P95" s="42" t="n">
        <v>5.16561194124644</v>
      </c>
    </row>
    <row r="96" customFormat="false" ht="14.45" hidden="false" customHeight="true" outlineLevel="0" collapsed="false">
      <c r="A96" s="164" t="s">
        <v>181</v>
      </c>
      <c r="B96" s="40" t="n">
        <v>100</v>
      </c>
      <c r="C96" s="41" t="n">
        <v>15.2337348993756</v>
      </c>
      <c r="D96" s="41" t="n">
        <v>14.8600214937943</v>
      </c>
      <c r="E96" s="41" t="n">
        <v>9.57994599532138</v>
      </c>
      <c r="F96" s="41" t="n">
        <v>13.6274480027801</v>
      </c>
      <c r="G96" s="41" t="n">
        <v>2.26515497066012</v>
      </c>
      <c r="H96" s="41" t="n">
        <v>7.06683702047388</v>
      </c>
      <c r="I96" s="41" t="n">
        <v>4.08659881336752</v>
      </c>
      <c r="J96" s="41" t="n">
        <v>8.45561577292209</v>
      </c>
      <c r="K96" s="41" t="n">
        <v>8.94885584374258</v>
      </c>
      <c r="L96" s="41" t="n">
        <v>0.230583317787462</v>
      </c>
      <c r="M96" s="41" t="n">
        <v>6.52839998632503</v>
      </c>
      <c r="N96" s="41" t="n">
        <v>3.43746988364279</v>
      </c>
      <c r="O96" s="41" t="n">
        <v>0.992942525144166</v>
      </c>
      <c r="P96" s="42" t="n">
        <v>4.68639147466299</v>
      </c>
    </row>
    <row r="97" customFormat="false" ht="14.45" hidden="false" customHeight="true" outlineLevel="0" collapsed="false">
      <c r="A97" s="164" t="s">
        <v>182</v>
      </c>
      <c r="B97" s="40" t="n">
        <v>100</v>
      </c>
      <c r="C97" s="41" t="n">
        <v>17.4897237071689</v>
      </c>
      <c r="D97" s="41" t="n">
        <v>15.4547562755895</v>
      </c>
      <c r="E97" s="41" t="n">
        <v>7.86183485451929</v>
      </c>
      <c r="F97" s="41" t="n">
        <v>15.679743040007</v>
      </c>
      <c r="G97" s="41" t="n">
        <v>2.61858925169498</v>
      </c>
      <c r="H97" s="41" t="n">
        <v>7.01088525456641</v>
      </c>
      <c r="I97" s="41" t="n">
        <v>3.47276621699314</v>
      </c>
      <c r="J97" s="41" t="n">
        <v>6.4280655561585</v>
      </c>
      <c r="K97" s="41" t="n">
        <v>8.83154251345554</v>
      </c>
      <c r="L97" s="41" t="n">
        <v>0.305056647367149</v>
      </c>
      <c r="M97" s="41" t="n">
        <v>5.44787329759962</v>
      </c>
      <c r="N97" s="41" t="n">
        <v>3.23724953005088</v>
      </c>
      <c r="O97" s="41" t="n">
        <v>1.01779605100306</v>
      </c>
      <c r="P97" s="42" t="n">
        <v>5.14411780382608</v>
      </c>
    </row>
    <row r="98" customFormat="false" ht="14.45" hidden="false" customHeight="true" outlineLevel="0" collapsed="false">
      <c r="A98" s="164" t="s">
        <v>183</v>
      </c>
      <c r="B98" s="40" t="n">
        <v>100</v>
      </c>
      <c r="C98" s="41" t="n">
        <v>15.0155641128659</v>
      </c>
      <c r="D98" s="41" t="n">
        <v>16.3204430406216</v>
      </c>
      <c r="E98" s="41" t="n">
        <v>8.89921184369427</v>
      </c>
      <c r="F98" s="41" t="n">
        <v>16.1354793637643</v>
      </c>
      <c r="G98" s="41" t="n">
        <v>2.45456545473502</v>
      </c>
      <c r="H98" s="41" t="n">
        <v>6.74539316710955</v>
      </c>
      <c r="I98" s="41" t="n">
        <v>3.64735675709132</v>
      </c>
      <c r="J98" s="41" t="n">
        <v>7.50782246224601</v>
      </c>
      <c r="K98" s="41" t="n">
        <v>8.82990284500451</v>
      </c>
      <c r="L98" s="41" t="n">
        <v>0.296565141684398</v>
      </c>
      <c r="M98" s="41" t="n">
        <v>5.17893664097382</v>
      </c>
      <c r="N98" s="41" t="n">
        <v>3.02796928448706</v>
      </c>
      <c r="O98" s="41" t="n">
        <v>0.865826882975256</v>
      </c>
      <c r="P98" s="42" t="n">
        <v>5.07496300274697</v>
      </c>
    </row>
    <row r="99" customFormat="false" ht="14.45" hidden="false" customHeight="true" outlineLevel="0" collapsed="false">
      <c r="A99" s="166" t="s">
        <v>184</v>
      </c>
      <c r="B99" s="49" t="n">
        <v>100</v>
      </c>
      <c r="C99" s="50" t="n">
        <v>16.1952302182968</v>
      </c>
      <c r="D99" s="50" t="n">
        <v>16.277624988021</v>
      </c>
      <c r="E99" s="50" t="n">
        <v>7.18966580067253</v>
      </c>
      <c r="F99" s="50" t="n">
        <v>15.8762134361166</v>
      </c>
      <c r="G99" s="50" t="n">
        <v>2.50282138285145</v>
      </c>
      <c r="H99" s="50" t="n">
        <v>6.81273626898316</v>
      </c>
      <c r="I99" s="50" t="n">
        <v>4.03634756348325</v>
      </c>
      <c r="J99" s="50" t="n">
        <v>8.30096584745462</v>
      </c>
      <c r="K99" s="50" t="n">
        <v>8.90801861341132</v>
      </c>
      <c r="L99" s="50" t="n">
        <v>0.365477762700665</v>
      </c>
      <c r="M99" s="50" t="n">
        <v>5.12082083737452</v>
      </c>
      <c r="N99" s="50" t="n">
        <v>2.68227101940754</v>
      </c>
      <c r="O99" s="50" t="n">
        <v>0.874011637152087</v>
      </c>
      <c r="P99" s="51" t="n">
        <v>4.8577946240744</v>
      </c>
    </row>
    <row r="100" customFormat="false" ht="14.45" hidden="false" customHeight="true" outlineLevel="0" collapsed="false">
      <c r="A100" s="164" t="s">
        <v>185</v>
      </c>
      <c r="B100" s="40" t="n">
        <v>100</v>
      </c>
      <c r="C100" s="41" t="n">
        <v>15.2885838793646</v>
      </c>
      <c r="D100" s="41" t="n">
        <v>14.6243629920426</v>
      </c>
      <c r="E100" s="41" t="n">
        <v>10.6425884780641</v>
      </c>
      <c r="F100" s="41" t="n">
        <v>15.9175406978422</v>
      </c>
      <c r="G100" s="41" t="n">
        <v>2.34016908519507</v>
      </c>
      <c r="H100" s="41" t="n">
        <v>6.69694825608387</v>
      </c>
      <c r="I100" s="41" t="n">
        <v>4.15588710479929</v>
      </c>
      <c r="J100" s="41" t="n">
        <v>6.90585490276787</v>
      </c>
      <c r="K100" s="41" t="n">
        <v>8.83708333368658</v>
      </c>
      <c r="L100" s="41" t="n">
        <v>0.2968329150731</v>
      </c>
      <c r="M100" s="41" t="n">
        <v>5.55783524387987</v>
      </c>
      <c r="N100" s="41" t="n">
        <v>2.99406948097656</v>
      </c>
      <c r="O100" s="41" t="n">
        <v>1.0336458921306</v>
      </c>
      <c r="P100" s="42" t="n">
        <v>4.70859773809363</v>
      </c>
    </row>
    <row r="101" customFormat="false" ht="14.45" hidden="false" customHeight="true" outlineLevel="0" collapsed="false">
      <c r="A101" s="164" t="s">
        <v>186</v>
      </c>
      <c r="B101" s="40" t="n">
        <v>100</v>
      </c>
      <c r="C101" s="41" t="n">
        <v>15.2484040377973</v>
      </c>
      <c r="D101" s="41" t="n">
        <v>15.7010330543229</v>
      </c>
      <c r="E101" s="41" t="n">
        <v>9.2460609793124</v>
      </c>
      <c r="F101" s="41" t="n">
        <v>16.0689017351869</v>
      </c>
      <c r="G101" s="41" t="n">
        <v>2.24818373019598</v>
      </c>
      <c r="H101" s="41" t="n">
        <v>6.91410572435931</v>
      </c>
      <c r="I101" s="41" t="n">
        <v>3.66214360106901</v>
      </c>
      <c r="J101" s="41" t="n">
        <v>7.212035253331</v>
      </c>
      <c r="K101" s="41" t="n">
        <v>9.32353786292098</v>
      </c>
      <c r="L101" s="41" t="n">
        <v>0.300503624279471</v>
      </c>
      <c r="M101" s="41" t="n">
        <v>5.24741437040393</v>
      </c>
      <c r="N101" s="41" t="n">
        <v>2.85566168607301</v>
      </c>
      <c r="O101" s="41" t="n">
        <v>1.02570820383337</v>
      </c>
      <c r="P101" s="42" t="n">
        <v>4.94630613691441</v>
      </c>
    </row>
    <row r="102" customFormat="false" ht="14.45" hidden="false" customHeight="true" outlineLevel="0" collapsed="false">
      <c r="A102" s="164" t="s">
        <v>187</v>
      </c>
      <c r="B102" s="40" t="n">
        <v>100</v>
      </c>
      <c r="C102" s="41" t="n">
        <v>14.3739587439355</v>
      </c>
      <c r="D102" s="41" t="n">
        <v>15.127159799657</v>
      </c>
      <c r="E102" s="41" t="n">
        <v>9.67620210877599</v>
      </c>
      <c r="F102" s="41" t="n">
        <v>17.1997421161889</v>
      </c>
      <c r="G102" s="41" t="n">
        <v>2.12572159175153</v>
      </c>
      <c r="H102" s="41" t="n">
        <v>6.90148498048067</v>
      </c>
      <c r="I102" s="41" t="n">
        <v>4.29807272395776</v>
      </c>
      <c r="J102" s="41" t="n">
        <v>7.00589602116104</v>
      </c>
      <c r="K102" s="41" t="n">
        <v>9.08814329383452</v>
      </c>
      <c r="L102" s="41" t="n">
        <v>0.305793174310441</v>
      </c>
      <c r="M102" s="41" t="n">
        <v>5.11755104150577</v>
      </c>
      <c r="N102" s="41" t="n">
        <v>2.96219854337068</v>
      </c>
      <c r="O102" s="41" t="n">
        <v>0.911993699271577</v>
      </c>
      <c r="P102" s="42" t="n">
        <v>4.90608216179864</v>
      </c>
    </row>
    <row r="103" customFormat="false" ht="14.45" hidden="false" customHeight="true" outlineLevel="0" collapsed="false">
      <c r="A103" s="167" t="s">
        <v>188</v>
      </c>
      <c r="B103" s="60" t="n">
        <v>100</v>
      </c>
      <c r="C103" s="61" t="n">
        <v>14.3608932274434</v>
      </c>
      <c r="D103" s="61" t="n">
        <v>14.3805267812685</v>
      </c>
      <c r="E103" s="61" t="n">
        <v>11.3388773428649</v>
      </c>
      <c r="F103" s="61" t="n">
        <v>16.7762337836983</v>
      </c>
      <c r="G103" s="61" t="n">
        <v>2.31262804305273</v>
      </c>
      <c r="H103" s="61" t="n">
        <v>5.93990866123006</v>
      </c>
      <c r="I103" s="61" t="n">
        <v>4.4437168067074</v>
      </c>
      <c r="J103" s="61" t="n">
        <v>7.78739948423107</v>
      </c>
      <c r="K103" s="61" t="n">
        <v>8.00440728361718</v>
      </c>
      <c r="L103" s="61" t="n">
        <v>0.33220872186896</v>
      </c>
      <c r="M103" s="61" t="n">
        <v>6.02771477705287</v>
      </c>
      <c r="N103" s="61" t="n">
        <v>2.40153861432098</v>
      </c>
      <c r="O103" s="61" t="n">
        <v>0.940856844688632</v>
      </c>
      <c r="P103" s="62" t="n">
        <v>4.95308962795488</v>
      </c>
    </row>
    <row r="104" customFormat="false" ht="14.45" hidden="false" customHeight="true" outlineLevel="0" collapsed="false">
      <c r="A104" s="164" t="s">
        <v>189</v>
      </c>
      <c r="B104" s="40" t="n">
        <v>100</v>
      </c>
      <c r="C104" s="41" t="n">
        <v>17.4609053559991</v>
      </c>
      <c r="D104" s="41" t="n">
        <v>16.4667253073111</v>
      </c>
      <c r="E104" s="41" t="n">
        <v>10.1617708484105</v>
      </c>
      <c r="F104" s="41" t="n">
        <v>14.2562146402674</v>
      </c>
      <c r="G104" s="41" t="n">
        <v>2.38692105988021</v>
      </c>
      <c r="H104" s="41" t="n">
        <v>5.46015702112497</v>
      </c>
      <c r="I104" s="41" t="n">
        <v>2.8551240135635</v>
      </c>
      <c r="J104" s="41" t="n">
        <v>7.37122328447093</v>
      </c>
      <c r="K104" s="41" t="n">
        <v>9.37368353666593</v>
      </c>
      <c r="L104" s="41" t="n">
        <v>0.366363175440936</v>
      </c>
      <c r="M104" s="41" t="n">
        <v>4.49813112898089</v>
      </c>
      <c r="N104" s="41" t="n">
        <v>3.1234165356928</v>
      </c>
      <c r="O104" s="41" t="n">
        <v>1.02137114649662</v>
      </c>
      <c r="P104" s="42" t="n">
        <v>5.19799294569522</v>
      </c>
    </row>
    <row r="105" customFormat="false" ht="14.45" hidden="false" customHeight="true" outlineLevel="0" collapsed="false">
      <c r="A105" s="164" t="s">
        <v>190</v>
      </c>
      <c r="B105" s="40" t="n">
        <v>100</v>
      </c>
      <c r="C105" s="41" t="n">
        <v>17.3525703030054</v>
      </c>
      <c r="D105" s="41" t="n">
        <v>18.4874541818452</v>
      </c>
      <c r="E105" s="41" t="n">
        <v>8.51623681325791</v>
      </c>
      <c r="F105" s="41" t="n">
        <v>14.4798489586633</v>
      </c>
      <c r="G105" s="41" t="n">
        <v>2.44101906766157</v>
      </c>
      <c r="H105" s="41" t="n">
        <v>5.66476606478123</v>
      </c>
      <c r="I105" s="41" t="n">
        <v>3.49339945662575</v>
      </c>
      <c r="J105" s="41" t="n">
        <v>6.3630704602739</v>
      </c>
      <c r="K105" s="41" t="n">
        <v>9.083328157055</v>
      </c>
      <c r="L105" s="41" t="n">
        <v>0.277196730556315</v>
      </c>
      <c r="M105" s="41" t="n">
        <v>5.04123252458335</v>
      </c>
      <c r="N105" s="41" t="n">
        <v>2.8962593055813</v>
      </c>
      <c r="O105" s="41" t="n">
        <v>0.862169512718653</v>
      </c>
      <c r="P105" s="42" t="n">
        <v>5.04144846339116</v>
      </c>
    </row>
    <row r="106" customFormat="false" ht="14.45" hidden="false" customHeight="true" outlineLevel="0" collapsed="false">
      <c r="A106" s="164" t="s">
        <v>191</v>
      </c>
      <c r="B106" s="40" t="n">
        <v>100</v>
      </c>
      <c r="C106" s="41" t="n">
        <v>16.0918381827507</v>
      </c>
      <c r="D106" s="41" t="n">
        <v>15.7100148238049</v>
      </c>
      <c r="E106" s="41" t="n">
        <v>10.680050924521</v>
      </c>
      <c r="F106" s="41" t="n">
        <v>14.8879378431806</v>
      </c>
      <c r="G106" s="41" t="n">
        <v>2.15670502728444</v>
      </c>
      <c r="H106" s="41" t="n">
        <v>6.00579198208387</v>
      </c>
      <c r="I106" s="41" t="n">
        <v>3.30128576569636</v>
      </c>
      <c r="J106" s="41" t="n">
        <v>6.77877634819241</v>
      </c>
      <c r="K106" s="41" t="n">
        <v>9.35461357699889</v>
      </c>
      <c r="L106" s="41" t="n">
        <v>0.224377829097767</v>
      </c>
      <c r="M106" s="41" t="n">
        <v>5.49002457123186</v>
      </c>
      <c r="N106" s="41" t="n">
        <v>3.53838379024255</v>
      </c>
      <c r="O106" s="41" t="n">
        <v>1.09265963769937</v>
      </c>
      <c r="P106" s="42" t="n">
        <v>4.68753969721527</v>
      </c>
    </row>
    <row r="107" customFormat="false" ht="14.45" hidden="false" customHeight="true" outlineLevel="0" collapsed="false">
      <c r="A107" s="164" t="s">
        <v>192</v>
      </c>
      <c r="B107" s="40" t="n">
        <v>100</v>
      </c>
      <c r="C107" s="41" t="n">
        <v>16.1051744810791</v>
      </c>
      <c r="D107" s="41" t="n">
        <v>14.852509786147</v>
      </c>
      <c r="E107" s="41" t="n">
        <v>8.75282580450825</v>
      </c>
      <c r="F107" s="41" t="n">
        <v>14.7630451231787</v>
      </c>
      <c r="G107" s="41" t="n">
        <v>2.64946463184251</v>
      </c>
      <c r="H107" s="41" t="n">
        <v>6.34050770860774</v>
      </c>
      <c r="I107" s="41" t="n">
        <v>3.9444150704832</v>
      </c>
      <c r="J107" s="41" t="n">
        <v>7.06673004890696</v>
      </c>
      <c r="K107" s="41" t="n">
        <v>9.4731692708796</v>
      </c>
      <c r="L107" s="41" t="n">
        <v>0.291012074092383</v>
      </c>
      <c r="M107" s="41" t="n">
        <v>6.35396168143049</v>
      </c>
      <c r="N107" s="41" t="n">
        <v>3.22787447158027</v>
      </c>
      <c r="O107" s="41" t="n">
        <v>1.21201144080188</v>
      </c>
      <c r="P107" s="42" t="n">
        <v>4.96729840646193</v>
      </c>
    </row>
    <row r="108" customFormat="false" ht="14.45" hidden="false" customHeight="true" outlineLevel="0" collapsed="false">
      <c r="A108" s="164" t="s">
        <v>193</v>
      </c>
      <c r="B108" s="40" t="n">
        <v>100</v>
      </c>
      <c r="C108" s="41" t="n">
        <v>15.0410390705916</v>
      </c>
      <c r="D108" s="41" t="n">
        <v>16.7549370507927</v>
      </c>
      <c r="E108" s="41" t="n">
        <v>9.24119797250073</v>
      </c>
      <c r="F108" s="41" t="n">
        <v>15.338173949583</v>
      </c>
      <c r="G108" s="41" t="n">
        <v>2.73962156979425</v>
      </c>
      <c r="H108" s="41" t="n">
        <v>6.2357642627014</v>
      </c>
      <c r="I108" s="41" t="n">
        <v>4.00303411433501</v>
      </c>
      <c r="J108" s="41" t="n">
        <v>5.96240716862925</v>
      </c>
      <c r="K108" s="41" t="n">
        <v>9.39605839795204</v>
      </c>
      <c r="L108" s="41" t="n">
        <v>0.304650705715547</v>
      </c>
      <c r="M108" s="41" t="n">
        <v>5.66141831745301</v>
      </c>
      <c r="N108" s="41" t="n">
        <v>2.97927513054291</v>
      </c>
      <c r="O108" s="41" t="n">
        <v>1.05978734892956</v>
      </c>
      <c r="P108" s="42" t="n">
        <v>5.28263494047897</v>
      </c>
    </row>
    <row r="109" customFormat="false" ht="14.45" hidden="false" customHeight="true" outlineLevel="0" collapsed="false">
      <c r="A109" s="166" t="s">
        <v>194</v>
      </c>
      <c r="B109" s="49" t="n">
        <v>100</v>
      </c>
      <c r="C109" s="50" t="n">
        <v>14.7238147905284</v>
      </c>
      <c r="D109" s="50" t="n">
        <v>14.8539371106982</v>
      </c>
      <c r="E109" s="50" t="n">
        <v>11.0686634602529</v>
      </c>
      <c r="F109" s="50" t="n">
        <v>16.0137082318676</v>
      </c>
      <c r="G109" s="50" t="n">
        <v>2.49603046141483</v>
      </c>
      <c r="H109" s="50" t="n">
        <v>6.9354508610819</v>
      </c>
      <c r="I109" s="50" t="n">
        <v>3.00549651742685</v>
      </c>
      <c r="J109" s="50" t="n">
        <v>6.51145350912661</v>
      </c>
      <c r="K109" s="50" t="n">
        <v>9.28139236532525</v>
      </c>
      <c r="L109" s="50" t="n">
        <v>0.390779115207779</v>
      </c>
      <c r="M109" s="50" t="n">
        <v>5.75480895196036</v>
      </c>
      <c r="N109" s="50" t="n">
        <v>3.2119059109912</v>
      </c>
      <c r="O109" s="50" t="n">
        <v>1.2677440862629</v>
      </c>
      <c r="P109" s="51" t="n">
        <v>4.48481462785527</v>
      </c>
    </row>
    <row r="110" customFormat="false" ht="14.45" hidden="false" customHeight="true" outlineLevel="0" collapsed="false">
      <c r="A110" s="164" t="s">
        <v>195</v>
      </c>
      <c r="B110" s="40" t="n">
        <v>100</v>
      </c>
      <c r="C110" s="41" t="n">
        <v>14.1946930774881</v>
      </c>
      <c r="D110" s="41" t="n">
        <v>15.4769731483388</v>
      </c>
      <c r="E110" s="41" t="n">
        <v>9.86182800640395</v>
      </c>
      <c r="F110" s="41" t="n">
        <v>15.7922819369164</v>
      </c>
      <c r="G110" s="41" t="n">
        <v>2.58748856600342</v>
      </c>
      <c r="H110" s="41" t="n">
        <v>7.39894737770838</v>
      </c>
      <c r="I110" s="41" t="n">
        <v>3.79200664817977</v>
      </c>
      <c r="J110" s="41" t="n">
        <v>7.67257955112078</v>
      </c>
      <c r="K110" s="41" t="n">
        <v>9.50630116911426</v>
      </c>
      <c r="L110" s="41" t="n">
        <v>0.312632418741807</v>
      </c>
      <c r="M110" s="41" t="n">
        <v>4.68965925243606</v>
      </c>
      <c r="N110" s="41" t="n">
        <v>2.8156349449732</v>
      </c>
      <c r="O110" s="41" t="n">
        <v>0.906989102654083</v>
      </c>
      <c r="P110" s="42" t="n">
        <v>4.991984799921</v>
      </c>
    </row>
    <row r="111" customFormat="false" ht="14.45" hidden="false" customHeight="true" outlineLevel="0" collapsed="false">
      <c r="A111" s="164" t="s">
        <v>196</v>
      </c>
      <c r="B111" s="40" t="n">
        <v>100</v>
      </c>
      <c r="C111" s="41" t="n">
        <v>14.3182671849216</v>
      </c>
      <c r="D111" s="41" t="n">
        <v>15.4478601727036</v>
      </c>
      <c r="E111" s="41" t="n">
        <v>10.8164066558132</v>
      </c>
      <c r="F111" s="41" t="n">
        <v>14.1720924555509</v>
      </c>
      <c r="G111" s="41" t="n">
        <v>2.71104089505149</v>
      </c>
      <c r="H111" s="41" t="n">
        <v>6.85986962046841</v>
      </c>
      <c r="I111" s="41" t="n">
        <v>3.2133128237144</v>
      </c>
      <c r="J111" s="41" t="n">
        <v>6.73467391524776</v>
      </c>
      <c r="K111" s="41" t="n">
        <v>9.27347990793691</v>
      </c>
      <c r="L111" s="41" t="n">
        <v>0.342799982475301</v>
      </c>
      <c r="M111" s="41" t="n">
        <v>5.98510888940728</v>
      </c>
      <c r="N111" s="41" t="n">
        <v>3.69066907554041</v>
      </c>
      <c r="O111" s="41" t="n">
        <v>1.01606941150008</v>
      </c>
      <c r="P111" s="42" t="n">
        <v>5.41834900966864</v>
      </c>
    </row>
    <row r="112" customFormat="false" ht="14.45" hidden="false" customHeight="true" outlineLevel="0" collapsed="false">
      <c r="A112" s="164" t="s">
        <v>197</v>
      </c>
      <c r="B112" s="40" t="n">
        <v>100</v>
      </c>
      <c r="C112" s="41" t="n">
        <v>15.9993560696568</v>
      </c>
      <c r="D112" s="41" t="n">
        <v>17.8188917727901</v>
      </c>
      <c r="E112" s="41" t="n">
        <v>7.96041179835823</v>
      </c>
      <c r="F112" s="41" t="n">
        <v>15.0899802591185</v>
      </c>
      <c r="G112" s="41" t="n">
        <v>2.67968125330694</v>
      </c>
      <c r="H112" s="41" t="n">
        <v>6.26260753617091</v>
      </c>
      <c r="I112" s="41" t="n">
        <v>2.79239532896547</v>
      </c>
      <c r="J112" s="41" t="n">
        <v>6.74154920815802</v>
      </c>
      <c r="K112" s="41" t="n">
        <v>10.3599881087846</v>
      </c>
      <c r="L112" s="41" t="n">
        <v>0.344626282378009</v>
      </c>
      <c r="M112" s="41" t="n">
        <v>5.09786508712091</v>
      </c>
      <c r="N112" s="41" t="n">
        <v>3.10843127157514</v>
      </c>
      <c r="O112" s="41" t="n">
        <v>0.953172771633932</v>
      </c>
      <c r="P112" s="42" t="n">
        <v>4.79104325198242</v>
      </c>
    </row>
    <row r="113" customFormat="false" ht="14.45" hidden="false" customHeight="true" outlineLevel="0" collapsed="false">
      <c r="A113" s="167" t="s">
        <v>198</v>
      </c>
      <c r="B113" s="60" t="n">
        <v>100</v>
      </c>
      <c r="C113" s="61" t="n">
        <v>15.0624252165145</v>
      </c>
      <c r="D113" s="61" t="n">
        <v>15.1987309610712</v>
      </c>
      <c r="E113" s="61" t="n">
        <v>10.5128105491966</v>
      </c>
      <c r="F113" s="61" t="n">
        <v>14.8785085589082</v>
      </c>
      <c r="G113" s="61" t="n">
        <v>2.33981023076689</v>
      </c>
      <c r="H113" s="61" t="n">
        <v>6.90846300053008</v>
      </c>
      <c r="I113" s="61" t="n">
        <v>3.69688693748272</v>
      </c>
      <c r="J113" s="61" t="n">
        <v>6.8511591964522</v>
      </c>
      <c r="K113" s="61" t="n">
        <v>9.06847022182106</v>
      </c>
      <c r="L113" s="61" t="n">
        <v>0.299886527122803</v>
      </c>
      <c r="M113" s="61" t="n">
        <v>5.84426143773333</v>
      </c>
      <c r="N113" s="61" t="n">
        <v>3.23245571426611</v>
      </c>
      <c r="O113" s="61" t="n">
        <v>1.08784922408044</v>
      </c>
      <c r="P113" s="62" t="n">
        <v>5.01828222405391</v>
      </c>
    </row>
    <row r="114" customFormat="false" ht="14.45" hidden="false" customHeight="true" outlineLevel="0" collapsed="false">
      <c r="A114" s="164" t="s">
        <v>199</v>
      </c>
      <c r="B114" s="40" t="n">
        <v>100</v>
      </c>
      <c r="C114" s="41" t="n">
        <v>14.0013405381352</v>
      </c>
      <c r="D114" s="41" t="n">
        <v>16.9610748643665</v>
      </c>
      <c r="E114" s="41" t="n">
        <v>11.3514903948851</v>
      </c>
      <c r="F114" s="41" t="n">
        <v>14.003358475139</v>
      </c>
      <c r="G114" s="41" t="n">
        <v>2.14550030619294</v>
      </c>
      <c r="H114" s="41" t="n">
        <v>6.54065131885932</v>
      </c>
      <c r="I114" s="41" t="n">
        <v>3.13934128336554</v>
      </c>
      <c r="J114" s="41" t="n">
        <v>6.00717997969487</v>
      </c>
      <c r="K114" s="41" t="n">
        <v>9.72599690325201</v>
      </c>
      <c r="L114" s="41" t="n">
        <v>0.289731260924429</v>
      </c>
      <c r="M114" s="41" t="n">
        <v>6.10645851224275</v>
      </c>
      <c r="N114" s="41" t="n">
        <v>3.12883542291452</v>
      </c>
      <c r="O114" s="41" t="n">
        <v>1.08645647992163</v>
      </c>
      <c r="P114" s="42" t="n">
        <v>5.51258426010621</v>
      </c>
    </row>
    <row r="115" customFormat="false" ht="14.45" hidden="false" customHeight="true" outlineLevel="0" collapsed="false">
      <c r="A115" s="164" t="s">
        <v>200</v>
      </c>
      <c r="B115" s="40" t="n">
        <v>100</v>
      </c>
      <c r="C115" s="41" t="n">
        <v>14.6468200771747</v>
      </c>
      <c r="D115" s="41" t="n">
        <v>17.5264631242532</v>
      </c>
      <c r="E115" s="41" t="n">
        <v>8.97114386917621</v>
      </c>
      <c r="F115" s="41" t="n">
        <v>15.3556407404829</v>
      </c>
      <c r="G115" s="41" t="n">
        <v>2.50554267360924</v>
      </c>
      <c r="H115" s="41" t="n">
        <v>7.02141994951232</v>
      </c>
      <c r="I115" s="41" t="n">
        <v>3.16172205738113</v>
      </c>
      <c r="J115" s="41" t="n">
        <v>6.40244601417121</v>
      </c>
      <c r="K115" s="41" t="n">
        <v>9.22790077626669</v>
      </c>
      <c r="L115" s="41" t="n">
        <v>0.327330631743016</v>
      </c>
      <c r="M115" s="41" t="n">
        <v>5.22943677833563</v>
      </c>
      <c r="N115" s="41" t="n">
        <v>2.96402409438803</v>
      </c>
      <c r="O115" s="41" t="n">
        <v>1.1828844663451</v>
      </c>
      <c r="P115" s="42" t="n">
        <v>5.47722474716063</v>
      </c>
    </row>
    <row r="116" customFormat="false" ht="14.45" hidden="false" customHeight="true" outlineLevel="0" collapsed="false">
      <c r="A116" s="164" t="s">
        <v>201</v>
      </c>
      <c r="B116" s="40" t="n">
        <v>100</v>
      </c>
      <c r="C116" s="41" t="n">
        <v>14.5913415890021</v>
      </c>
      <c r="D116" s="41" t="n">
        <v>14.955300419722</v>
      </c>
      <c r="E116" s="41" t="n">
        <v>9.07152286754148</v>
      </c>
      <c r="F116" s="41" t="n">
        <v>16.1734018577626</v>
      </c>
      <c r="G116" s="41" t="n">
        <v>2.5252895372034</v>
      </c>
      <c r="H116" s="41" t="n">
        <v>6.87352072779505</v>
      </c>
      <c r="I116" s="41" t="n">
        <v>4.13686032475012</v>
      </c>
      <c r="J116" s="41" t="n">
        <v>6.1421028720486</v>
      </c>
      <c r="K116" s="41" t="n">
        <v>9.02354302012673</v>
      </c>
      <c r="L116" s="41" t="n">
        <v>0.246298384856817</v>
      </c>
      <c r="M116" s="41" t="n">
        <v>6.82474754024308</v>
      </c>
      <c r="N116" s="41" t="n">
        <v>3.3988475524143</v>
      </c>
      <c r="O116" s="41" t="n">
        <v>1.15616903459433</v>
      </c>
      <c r="P116" s="42" t="n">
        <v>4.88105427193931</v>
      </c>
    </row>
    <row r="117" customFormat="false" ht="14.45" hidden="false" customHeight="true" outlineLevel="0" collapsed="false">
      <c r="A117" s="164" t="s">
        <v>202</v>
      </c>
      <c r="B117" s="40" t="n">
        <v>100</v>
      </c>
      <c r="C117" s="41" t="n">
        <v>15.4713335937617</v>
      </c>
      <c r="D117" s="41" t="n">
        <v>16.6548299607689</v>
      </c>
      <c r="E117" s="41" t="n">
        <v>9.33437712020422</v>
      </c>
      <c r="F117" s="41" t="n">
        <v>15.1792303557042</v>
      </c>
      <c r="G117" s="41" t="n">
        <v>2.16513114814126</v>
      </c>
      <c r="H117" s="41" t="n">
        <v>6.21238503904563</v>
      </c>
      <c r="I117" s="41" t="n">
        <v>3.65447364358986</v>
      </c>
      <c r="J117" s="41" t="n">
        <v>6.00927953070328</v>
      </c>
      <c r="K117" s="41" t="n">
        <v>10.3331313777491</v>
      </c>
      <c r="L117" s="41" t="n">
        <v>0.290312082907109</v>
      </c>
      <c r="M117" s="41" t="n">
        <v>5.55476989969199</v>
      </c>
      <c r="N117" s="41" t="n">
        <v>3.45153278389313</v>
      </c>
      <c r="O117" s="41" t="n">
        <v>1.1318885485062</v>
      </c>
      <c r="P117" s="42" t="n">
        <v>4.55732491533335</v>
      </c>
    </row>
    <row r="118" customFormat="false" ht="14.45" hidden="false" customHeight="true" outlineLevel="0" collapsed="false">
      <c r="A118" s="164" t="s">
        <v>203</v>
      </c>
      <c r="B118" s="40" t="n">
        <v>100</v>
      </c>
      <c r="C118" s="41" t="n">
        <v>14.6861338677685</v>
      </c>
      <c r="D118" s="41" t="n">
        <v>15.8107922329747</v>
      </c>
      <c r="E118" s="41" t="n">
        <v>9.28954465124521</v>
      </c>
      <c r="F118" s="41" t="n">
        <v>14.2500065848091</v>
      </c>
      <c r="G118" s="41" t="n">
        <v>2.93715411263302</v>
      </c>
      <c r="H118" s="41" t="n">
        <v>7.46843133513513</v>
      </c>
      <c r="I118" s="41" t="n">
        <v>3.73610571213782</v>
      </c>
      <c r="J118" s="41" t="n">
        <v>7.34124992660814</v>
      </c>
      <c r="K118" s="41" t="n">
        <v>8.39311274712313</v>
      </c>
      <c r="L118" s="41" t="n">
        <v>0.289473328800109</v>
      </c>
      <c r="M118" s="41" t="n">
        <v>5.9049527654615</v>
      </c>
      <c r="N118" s="41" t="n">
        <v>3.38539883131454</v>
      </c>
      <c r="O118" s="41" t="n">
        <v>1.16340629153416</v>
      </c>
      <c r="P118" s="42" t="n">
        <v>5.34423761245493</v>
      </c>
    </row>
    <row r="119" customFormat="false" ht="14.45" hidden="false" customHeight="true" outlineLevel="0" collapsed="false">
      <c r="A119" s="166" t="s">
        <v>204</v>
      </c>
      <c r="B119" s="49" t="n">
        <v>100</v>
      </c>
      <c r="C119" s="50" t="n">
        <v>13.6830486794533</v>
      </c>
      <c r="D119" s="50" t="n">
        <v>16.6311883635782</v>
      </c>
      <c r="E119" s="50" t="n">
        <v>10.315205100648</v>
      </c>
      <c r="F119" s="50" t="n">
        <v>13.4007934150985</v>
      </c>
      <c r="G119" s="50" t="n">
        <v>2.5197012658592</v>
      </c>
      <c r="H119" s="50" t="n">
        <v>7.3894797923303</v>
      </c>
      <c r="I119" s="50" t="n">
        <v>3.53608379491693</v>
      </c>
      <c r="J119" s="50" t="n">
        <v>7.04016243810485</v>
      </c>
      <c r="K119" s="50" t="n">
        <v>9.39140917466391</v>
      </c>
      <c r="L119" s="50" t="n">
        <v>0.189731533167533</v>
      </c>
      <c r="M119" s="50" t="n">
        <v>6.19685573013378</v>
      </c>
      <c r="N119" s="50" t="n">
        <v>3.4701717858715</v>
      </c>
      <c r="O119" s="50" t="n">
        <v>1.16496354872098</v>
      </c>
      <c r="P119" s="51" t="n">
        <v>5.07120537745305</v>
      </c>
    </row>
    <row r="120" customFormat="false" ht="14.45" hidden="false" customHeight="true" outlineLevel="0" collapsed="false">
      <c r="A120" s="168" t="s">
        <v>205</v>
      </c>
      <c r="B120" s="79" t="n">
        <v>100</v>
      </c>
      <c r="C120" s="80" t="n">
        <v>14.5415461802297</v>
      </c>
      <c r="D120" s="80" t="n">
        <v>16.6198897115745</v>
      </c>
      <c r="E120" s="80" t="n">
        <v>13.9080870871425</v>
      </c>
      <c r="F120" s="80" t="n">
        <v>9.86369551848487</v>
      </c>
      <c r="G120" s="80" t="n">
        <v>2.39712441794771</v>
      </c>
      <c r="H120" s="80" t="n">
        <v>6.34668859844421</v>
      </c>
      <c r="I120" s="80" t="n">
        <v>4.86837511193637</v>
      </c>
      <c r="J120" s="80" t="n">
        <v>5.90731248236051</v>
      </c>
      <c r="K120" s="80" t="n">
        <v>10.5899056446685</v>
      </c>
      <c r="L120" s="80" t="n">
        <v>0.305848810061983</v>
      </c>
      <c r="M120" s="80" t="n">
        <v>5.46410763925069</v>
      </c>
      <c r="N120" s="80" t="n">
        <v>3.23954255878879</v>
      </c>
      <c r="O120" s="80" t="n">
        <v>0.889235990675663</v>
      </c>
      <c r="P120" s="81" t="n">
        <v>5.05864024843394</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10.1863148550654</v>
      </c>
      <c r="C9" s="41" t="n">
        <v>7.47718669245697</v>
      </c>
      <c r="D9" s="41" t="n">
        <v>11.3334745737121</v>
      </c>
      <c r="E9" s="41" t="n">
        <v>10.3366959459989</v>
      </c>
      <c r="F9" s="41" t="n">
        <v>23.2956883454017</v>
      </c>
      <c r="G9" s="41" t="n">
        <v>1.34245396894507</v>
      </c>
      <c r="H9" s="41" t="n">
        <v>7.48410613170674</v>
      </c>
      <c r="I9" s="41" t="n">
        <v>45.4514983364485</v>
      </c>
      <c r="J9" s="41" t="n">
        <v>13.2924152206949</v>
      </c>
      <c r="K9" s="41" t="n">
        <v>9.10121129606321</v>
      </c>
      <c r="L9" s="41" t="n">
        <v>4.97606269777747</v>
      </c>
      <c r="M9" s="41" t="n">
        <v>8.67209063101247</v>
      </c>
      <c r="N9" s="41" t="n">
        <v>11.9078735993583</v>
      </c>
      <c r="O9" s="41" t="n">
        <v>7.12107402494823</v>
      </c>
      <c r="P9" s="42" t="n">
        <v>6.3718890780964</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5994599639763</v>
      </c>
      <c r="C11" s="50" t="n">
        <v>8.60684132162446</v>
      </c>
      <c r="D11" s="50" t="n">
        <v>13.1670834535589</v>
      </c>
      <c r="E11" s="50" t="n">
        <v>9.3916726739494</v>
      </c>
      <c r="F11" s="50" t="n">
        <v>24.8465109630563</v>
      </c>
      <c r="G11" s="50" t="n">
        <v>0.894796771744323</v>
      </c>
      <c r="H11" s="50" t="n">
        <v>7.73342425578424</v>
      </c>
      <c r="I11" s="50" t="n">
        <v>48.5740344838937</v>
      </c>
      <c r="J11" s="50" t="n">
        <v>13.3267031299742</v>
      </c>
      <c r="K11" s="50" t="n">
        <v>11.9502493112531</v>
      </c>
      <c r="L11" s="50" t="n">
        <v>5.74891816127927</v>
      </c>
      <c r="M11" s="50" t="n">
        <v>10.7312353464922</v>
      </c>
      <c r="N11" s="50" t="n">
        <v>12.3589678215308</v>
      </c>
      <c r="O11" s="50" t="n">
        <v>7.69053864071897</v>
      </c>
      <c r="P11" s="51" t="n">
        <v>7.02210536578435</v>
      </c>
    </row>
    <row r="12" customFormat="false" ht="14.45" hidden="false" customHeight="true" outlineLevel="0" collapsed="false">
      <c r="A12" s="164" t="s">
        <v>160</v>
      </c>
      <c r="B12" s="39" t="n">
        <v>12.1268193631653</v>
      </c>
      <c r="C12" s="41" t="n">
        <v>7.81823812796041</v>
      </c>
      <c r="D12" s="41" t="n">
        <v>13.6945163292358</v>
      </c>
      <c r="E12" s="41" t="n">
        <v>13.4396044000233</v>
      </c>
      <c r="F12" s="41" t="n">
        <v>25.7280214456392</v>
      </c>
      <c r="G12" s="41" t="n">
        <v>0.969345840519505</v>
      </c>
      <c r="H12" s="41" t="n">
        <v>10.0879668316266</v>
      </c>
      <c r="I12" s="41" t="n">
        <v>51.1885227100386</v>
      </c>
      <c r="J12" s="41" t="n">
        <v>15.3355337347232</v>
      </c>
      <c r="K12" s="41" t="n">
        <v>11.2602770460617</v>
      </c>
      <c r="L12" s="41" t="n">
        <v>7.17722187788585</v>
      </c>
      <c r="M12" s="41" t="n">
        <v>10.4263963600467</v>
      </c>
      <c r="N12" s="41" t="n">
        <v>15.0246027702683</v>
      </c>
      <c r="O12" s="41" t="n">
        <v>11.0886055951018</v>
      </c>
      <c r="P12" s="42" t="n">
        <v>7.53390316910784</v>
      </c>
    </row>
    <row r="13" customFormat="false" ht="14.45" hidden="false" customHeight="true" outlineLevel="0" collapsed="false">
      <c r="A13" s="164" t="s">
        <v>161</v>
      </c>
      <c r="B13" s="39" t="n">
        <v>12.9453199383752</v>
      </c>
      <c r="C13" s="41" t="n">
        <v>7.65371958702227</v>
      </c>
      <c r="D13" s="41" t="n">
        <v>13.7052440249827</v>
      </c>
      <c r="E13" s="41" t="n">
        <v>15.3656234758646</v>
      </c>
      <c r="F13" s="41" t="n">
        <v>24.8832652050192</v>
      </c>
      <c r="G13" s="41" t="n">
        <v>1.97608576134957</v>
      </c>
      <c r="H13" s="41" t="n">
        <v>9.65787203684893</v>
      </c>
      <c r="I13" s="41" t="n">
        <v>54.0409589916066</v>
      </c>
      <c r="J13" s="41" t="n">
        <v>14.5344437996754</v>
      </c>
      <c r="K13" s="41" t="n">
        <v>10.9732275369025</v>
      </c>
      <c r="L13" s="41" t="n">
        <v>11.7320750129068</v>
      </c>
      <c r="M13" s="41" t="n">
        <v>12.8622303991963</v>
      </c>
      <c r="N13" s="41" t="n">
        <v>16.6188814119801</v>
      </c>
      <c r="O13" s="41" t="n">
        <v>11.5617411656406</v>
      </c>
      <c r="P13" s="42" t="n">
        <v>8.98161220501783</v>
      </c>
    </row>
    <row r="14" customFormat="false" ht="14.45" hidden="false" customHeight="true" outlineLevel="0" collapsed="false">
      <c r="A14" s="164" t="s">
        <v>162</v>
      </c>
      <c r="B14" s="39" t="n">
        <v>10.6055741608123</v>
      </c>
      <c r="C14" s="41" t="n">
        <v>7.88396664774704</v>
      </c>
      <c r="D14" s="41" t="n">
        <v>11.7659858827292</v>
      </c>
      <c r="E14" s="41" t="n">
        <v>11.1715216304099</v>
      </c>
      <c r="F14" s="41" t="n">
        <v>22.6557695339113</v>
      </c>
      <c r="G14" s="41" t="n">
        <v>1.39122273271553</v>
      </c>
      <c r="H14" s="41" t="n">
        <v>7.583700557327</v>
      </c>
      <c r="I14" s="41" t="n">
        <v>43.8292837016312</v>
      </c>
      <c r="J14" s="41" t="n">
        <v>12.2321752760441</v>
      </c>
      <c r="K14" s="41" t="n">
        <v>8.27560607021133</v>
      </c>
      <c r="L14" s="41" t="n">
        <v>6.15636945856801</v>
      </c>
      <c r="M14" s="41" t="n">
        <v>9.78484335122694</v>
      </c>
      <c r="N14" s="41" t="n">
        <v>11.0215413508503</v>
      </c>
      <c r="O14" s="41" t="n">
        <v>7.84419586440768</v>
      </c>
      <c r="P14" s="42" t="n">
        <v>9.33777160908792</v>
      </c>
    </row>
    <row r="15" customFormat="false" ht="14.45" hidden="false" customHeight="true" outlineLevel="0" collapsed="false">
      <c r="A15" s="164" t="s">
        <v>163</v>
      </c>
      <c r="B15" s="39" t="n">
        <v>9.33457109224449</v>
      </c>
      <c r="C15" s="41" t="n">
        <v>6.01303306492148</v>
      </c>
      <c r="D15" s="41" t="n">
        <v>10.5061269926706</v>
      </c>
      <c r="E15" s="41" t="n">
        <v>8.18984830664695</v>
      </c>
      <c r="F15" s="41" t="n">
        <v>19.3950778667198</v>
      </c>
      <c r="G15" s="41" t="n">
        <v>1.57637294158752</v>
      </c>
      <c r="H15" s="41" t="n">
        <v>6.90302125546962</v>
      </c>
      <c r="I15" s="41" t="n">
        <v>51.3559583870349</v>
      </c>
      <c r="J15" s="41" t="n">
        <v>9.96184505415966</v>
      </c>
      <c r="K15" s="41" t="n">
        <v>7.62687631001728</v>
      </c>
      <c r="L15" s="41" t="n">
        <v>3.97903299684643</v>
      </c>
      <c r="M15" s="41" t="n">
        <v>10.1566132114599</v>
      </c>
      <c r="N15" s="41" t="n">
        <v>8.79438246196864</v>
      </c>
      <c r="O15" s="41" t="n">
        <v>6.70539044014955</v>
      </c>
      <c r="P15" s="42" t="n">
        <v>6.43288538759018</v>
      </c>
    </row>
    <row r="16" customFormat="false" ht="14.45" hidden="false" customHeight="true" outlineLevel="0" collapsed="false">
      <c r="A16" s="166" t="s">
        <v>164</v>
      </c>
      <c r="B16" s="48" t="n">
        <v>11.8458359004275</v>
      </c>
      <c r="C16" s="50" t="n">
        <v>9.05058336372658</v>
      </c>
      <c r="D16" s="50" t="n">
        <v>14.105957393072</v>
      </c>
      <c r="E16" s="50" t="n">
        <v>12.9156343110556</v>
      </c>
      <c r="F16" s="50" t="n">
        <v>25.6369016518532</v>
      </c>
      <c r="G16" s="50" t="n">
        <v>0.900320056419084</v>
      </c>
      <c r="H16" s="50" t="n">
        <v>8.76508771200713</v>
      </c>
      <c r="I16" s="50" t="n">
        <v>42.9112846557327</v>
      </c>
      <c r="J16" s="50" t="n">
        <v>16.8589395209034</v>
      </c>
      <c r="K16" s="50" t="n">
        <v>8.95662940753616</v>
      </c>
      <c r="L16" s="50" t="n">
        <v>6.66354044259998</v>
      </c>
      <c r="M16" s="50" t="n">
        <v>11.4209111592785</v>
      </c>
      <c r="N16" s="50" t="n">
        <v>11.810828489104</v>
      </c>
      <c r="O16" s="50" t="n">
        <v>10.4278812443825</v>
      </c>
      <c r="P16" s="51" t="n">
        <v>7.54451270231386</v>
      </c>
    </row>
    <row r="17" customFormat="false" ht="14.45" hidden="false" customHeight="true" outlineLevel="0" collapsed="false">
      <c r="A17" s="164" t="s">
        <v>165</v>
      </c>
      <c r="B17" s="39" t="n">
        <v>9.8247035482218</v>
      </c>
      <c r="C17" s="41" t="n">
        <v>6.703775986637</v>
      </c>
      <c r="D17" s="41" t="n">
        <v>10.058966659694</v>
      </c>
      <c r="E17" s="41" t="n">
        <v>12.5716933694128</v>
      </c>
      <c r="F17" s="41" t="n">
        <v>21.1030506933187</v>
      </c>
      <c r="G17" s="41" t="n">
        <v>1.23967497029967</v>
      </c>
      <c r="H17" s="41" t="n">
        <v>7.70928817873616</v>
      </c>
      <c r="I17" s="41" t="n">
        <v>51.4386302638733</v>
      </c>
      <c r="J17" s="41" t="n">
        <v>12.1146955775739</v>
      </c>
      <c r="K17" s="41" t="n">
        <v>8.08046792339238</v>
      </c>
      <c r="L17" s="41" t="n">
        <v>4.71666400750138</v>
      </c>
      <c r="M17" s="41" t="n">
        <v>8.54330073050685</v>
      </c>
      <c r="N17" s="41" t="n">
        <v>12.0100682088477</v>
      </c>
      <c r="O17" s="41" t="n">
        <v>8.30967626742762</v>
      </c>
      <c r="P17" s="42" t="n">
        <v>7.24802782973579</v>
      </c>
    </row>
    <row r="18" customFormat="false" ht="14.45" hidden="false" customHeight="true" outlineLevel="0" collapsed="false">
      <c r="A18" s="164" t="s">
        <v>166</v>
      </c>
      <c r="B18" s="39" t="n">
        <v>9.51060122445333</v>
      </c>
      <c r="C18" s="41" t="n">
        <v>7.26701635894743</v>
      </c>
      <c r="D18" s="41" t="n">
        <v>10.1871701023755</v>
      </c>
      <c r="E18" s="41" t="n">
        <v>8.28920006025949</v>
      </c>
      <c r="F18" s="41" t="n">
        <v>21.7844395923615</v>
      </c>
      <c r="G18" s="41" t="n">
        <v>1.76920485859768</v>
      </c>
      <c r="H18" s="41" t="n">
        <v>6.69825652474784</v>
      </c>
      <c r="I18" s="41" t="n">
        <v>51.2680002261476</v>
      </c>
      <c r="J18" s="41" t="n">
        <v>13.2309911248591</v>
      </c>
      <c r="K18" s="41" t="n">
        <v>8.33563670275306</v>
      </c>
      <c r="L18" s="41" t="n">
        <v>5.21770330205294</v>
      </c>
      <c r="M18" s="41" t="n">
        <v>7.45060854977106</v>
      </c>
      <c r="N18" s="41" t="n">
        <v>10.9405622688218</v>
      </c>
      <c r="O18" s="41" t="n">
        <v>6.56308812246322</v>
      </c>
      <c r="P18" s="42" t="n">
        <v>5.59743489558843</v>
      </c>
    </row>
    <row r="19" customFormat="false" ht="14.45" hidden="false" customHeight="true" outlineLevel="0" collapsed="false">
      <c r="A19" s="164" t="s">
        <v>167</v>
      </c>
      <c r="B19" s="39" t="n">
        <v>10.5844806694194</v>
      </c>
      <c r="C19" s="41" t="n">
        <v>8.10312390027861</v>
      </c>
      <c r="D19" s="41" t="n">
        <v>10.7223303268659</v>
      </c>
      <c r="E19" s="41" t="n">
        <v>10.5475662575726</v>
      </c>
      <c r="F19" s="41" t="n">
        <v>23.3436844946848</v>
      </c>
      <c r="G19" s="41" t="n">
        <v>1.51837555564193</v>
      </c>
      <c r="H19" s="41" t="n">
        <v>8.00598823077035</v>
      </c>
      <c r="I19" s="41" t="n">
        <v>45.8896584432544</v>
      </c>
      <c r="J19" s="41" t="n">
        <v>14.0858013568148</v>
      </c>
      <c r="K19" s="41" t="n">
        <v>9.72185834136128</v>
      </c>
      <c r="L19" s="41" t="n">
        <v>6.26266193404265</v>
      </c>
      <c r="M19" s="41" t="n">
        <v>7.66485247645932</v>
      </c>
      <c r="N19" s="41" t="n">
        <v>10.2718708380553</v>
      </c>
      <c r="O19" s="41" t="n">
        <v>8.99701361721515</v>
      </c>
      <c r="P19" s="42" t="n">
        <v>7.14657089610179</v>
      </c>
    </row>
    <row r="20" customFormat="false" ht="14.45" hidden="false" customHeight="true" outlineLevel="0" collapsed="false">
      <c r="A20" s="167" t="s">
        <v>168</v>
      </c>
      <c r="B20" s="59" t="n">
        <v>10.4075958555964</v>
      </c>
      <c r="C20" s="61" t="n">
        <v>8.65749795641387</v>
      </c>
      <c r="D20" s="61" t="n">
        <v>12.2930696986377</v>
      </c>
      <c r="E20" s="61" t="n">
        <v>10.1887372093925</v>
      </c>
      <c r="F20" s="61" t="n">
        <v>24.1217339006354</v>
      </c>
      <c r="G20" s="61" t="n">
        <v>1.17356398777841</v>
      </c>
      <c r="H20" s="61" t="n">
        <v>7.63341262016016</v>
      </c>
      <c r="I20" s="61" t="n">
        <v>49.1440776794526</v>
      </c>
      <c r="J20" s="61" t="n">
        <v>13.5594668268955</v>
      </c>
      <c r="K20" s="61" t="n">
        <v>9.48608555947569</v>
      </c>
      <c r="L20" s="61" t="n">
        <v>3.73635508478693</v>
      </c>
      <c r="M20" s="61" t="n">
        <v>7.28194577180331</v>
      </c>
      <c r="N20" s="61" t="n">
        <v>10.8881520610952</v>
      </c>
      <c r="O20" s="61" t="n">
        <v>7.2374959543577</v>
      </c>
      <c r="P20" s="62" t="n">
        <v>6.77782061497049</v>
      </c>
    </row>
    <row r="21" customFormat="false" ht="14.45" hidden="false" customHeight="true" outlineLevel="0" collapsed="false">
      <c r="A21" s="164" t="s">
        <v>169</v>
      </c>
      <c r="B21" s="39" t="n">
        <v>10.3864677221953</v>
      </c>
      <c r="C21" s="41" t="n">
        <v>8.19985756144836</v>
      </c>
      <c r="D21" s="41" t="n">
        <v>10.6440029774204</v>
      </c>
      <c r="E21" s="41" t="n">
        <v>11.0854099600389</v>
      </c>
      <c r="F21" s="41" t="n">
        <v>23.4731350767124</v>
      </c>
      <c r="G21" s="41" t="n">
        <v>1.49620777170914</v>
      </c>
      <c r="H21" s="41" t="n">
        <v>7.15120088082486</v>
      </c>
      <c r="I21" s="41" t="n">
        <v>48.1030740516131</v>
      </c>
      <c r="J21" s="41" t="n">
        <v>13.3155127889911</v>
      </c>
      <c r="K21" s="41" t="n">
        <v>9.63048999443689</v>
      </c>
      <c r="L21" s="41" t="n">
        <v>5.10834190814673</v>
      </c>
      <c r="M21" s="41" t="n">
        <v>8.51498504061082</v>
      </c>
      <c r="N21" s="41" t="n">
        <v>12.1438180705566</v>
      </c>
      <c r="O21" s="41" t="n">
        <v>6.46562491603727</v>
      </c>
      <c r="P21" s="42" t="n">
        <v>6.89467638056202</v>
      </c>
    </row>
    <row r="22" customFormat="false" ht="14.45" hidden="false" customHeight="true" outlineLevel="0" collapsed="false">
      <c r="A22" s="164" t="s">
        <v>170</v>
      </c>
      <c r="B22" s="39" t="n">
        <v>10.1308029273605</v>
      </c>
      <c r="C22" s="41" t="n">
        <v>7.62109621456249</v>
      </c>
      <c r="D22" s="41" t="n">
        <v>11.227178977068</v>
      </c>
      <c r="E22" s="41" t="n">
        <v>9.51741819228917</v>
      </c>
      <c r="F22" s="41" t="n">
        <v>23.0197172722261</v>
      </c>
      <c r="G22" s="41" t="n">
        <v>1.3718583521047</v>
      </c>
      <c r="H22" s="41" t="n">
        <v>6.73207768384659</v>
      </c>
      <c r="I22" s="41" t="n">
        <v>49.4990984265776</v>
      </c>
      <c r="J22" s="41" t="n">
        <v>12.1268669865051</v>
      </c>
      <c r="K22" s="41" t="n">
        <v>10.1485069146443</v>
      </c>
      <c r="L22" s="41" t="n">
        <v>4.25190414902922</v>
      </c>
      <c r="M22" s="41" t="n">
        <v>8.8268398356034</v>
      </c>
      <c r="N22" s="41" t="n">
        <v>10.714018194168</v>
      </c>
      <c r="O22" s="41" t="n">
        <v>6.41939822125206</v>
      </c>
      <c r="P22" s="42" t="n">
        <v>6.37271036176661</v>
      </c>
    </row>
    <row r="23" customFormat="false" ht="14.45" hidden="false" customHeight="true" outlineLevel="0" collapsed="false">
      <c r="A23" s="164" t="s">
        <v>171</v>
      </c>
      <c r="B23" s="39" t="n">
        <v>9.81150949965808</v>
      </c>
      <c r="C23" s="41" t="n">
        <v>7.71491524235724</v>
      </c>
      <c r="D23" s="41" t="n">
        <v>10.956833275748</v>
      </c>
      <c r="E23" s="41" t="n">
        <v>9.06340318763122</v>
      </c>
      <c r="F23" s="41" t="n">
        <v>22.3903928004466</v>
      </c>
      <c r="G23" s="41" t="n">
        <v>1.44440257848296</v>
      </c>
      <c r="H23" s="41" t="n">
        <v>6.79414052346674</v>
      </c>
      <c r="I23" s="41" t="n">
        <v>45.2964573178686</v>
      </c>
      <c r="J23" s="41" t="n">
        <v>12.6486222165334</v>
      </c>
      <c r="K23" s="41" t="n">
        <v>9.13297814659228</v>
      </c>
      <c r="L23" s="41" t="n">
        <v>5.10774938236118</v>
      </c>
      <c r="M23" s="41" t="n">
        <v>7.77620898184053</v>
      </c>
      <c r="N23" s="41" t="n">
        <v>11.8176195801949</v>
      </c>
      <c r="O23" s="41" t="n">
        <v>5.29235433469461</v>
      </c>
      <c r="P23" s="42" t="n">
        <v>5.95410921732145</v>
      </c>
    </row>
    <row r="24" customFormat="false" ht="14.45" hidden="false" customHeight="true" outlineLevel="0" collapsed="false">
      <c r="A24" s="164" t="s">
        <v>172</v>
      </c>
      <c r="B24" s="40" t="n">
        <v>10.1294479472567</v>
      </c>
      <c r="C24" s="41" t="n">
        <v>7.93399520052</v>
      </c>
      <c r="D24" s="41" t="n">
        <v>11.1449881054929</v>
      </c>
      <c r="E24" s="41" t="n">
        <v>9.55981519687498</v>
      </c>
      <c r="F24" s="41" t="n">
        <v>23.0162125922962</v>
      </c>
      <c r="G24" s="41" t="n">
        <v>1.67755005619184</v>
      </c>
      <c r="H24" s="41" t="n">
        <v>6.9276269028317</v>
      </c>
      <c r="I24" s="41" t="n">
        <v>42.9802313064554</v>
      </c>
      <c r="J24" s="41" t="n">
        <v>13.1998743489089</v>
      </c>
      <c r="K24" s="41" t="n">
        <v>9.84205803943374</v>
      </c>
      <c r="L24" s="41" t="n">
        <v>4.87161040195182</v>
      </c>
      <c r="M24" s="41" t="n">
        <v>8.06731308206254</v>
      </c>
      <c r="N24" s="41" t="n">
        <v>12.5067922401982</v>
      </c>
      <c r="O24" s="41" t="n">
        <v>5.30903227443524</v>
      </c>
      <c r="P24" s="42" t="n">
        <v>6.10415337823332</v>
      </c>
    </row>
    <row r="25" customFormat="false" ht="14.45" hidden="false" customHeight="true" outlineLevel="0" collapsed="false">
      <c r="A25" s="164" t="s">
        <v>173</v>
      </c>
      <c r="B25" s="40" t="n">
        <v>11.2499736347167</v>
      </c>
      <c r="C25" s="41" t="n">
        <v>8.71842903043593</v>
      </c>
      <c r="D25" s="41" t="n">
        <v>12.6993251080555</v>
      </c>
      <c r="E25" s="41" t="n">
        <v>12.2911220553715</v>
      </c>
      <c r="F25" s="41" t="n">
        <v>23.1774532491007</v>
      </c>
      <c r="G25" s="41" t="n">
        <v>3.42583069302359</v>
      </c>
      <c r="H25" s="41" t="n">
        <v>8.64069636773981</v>
      </c>
      <c r="I25" s="41" t="n">
        <v>52.8437565387234</v>
      </c>
      <c r="J25" s="41" t="n">
        <v>11.2893275985655</v>
      </c>
      <c r="K25" s="41" t="n">
        <v>9.76698683611845</v>
      </c>
      <c r="L25" s="41" t="n">
        <v>6.48274052958652</v>
      </c>
      <c r="M25" s="41" t="n">
        <v>9.36925685397932</v>
      </c>
      <c r="N25" s="41" t="n">
        <v>11.8863256840966</v>
      </c>
      <c r="O25" s="41" t="n">
        <v>8.69608305179644</v>
      </c>
      <c r="P25" s="42" t="n">
        <v>6.79394631692098</v>
      </c>
    </row>
    <row r="26" customFormat="false" ht="14.45" hidden="false" customHeight="true" outlineLevel="0" collapsed="false">
      <c r="A26" s="166" t="s">
        <v>174</v>
      </c>
      <c r="B26" s="49" t="n">
        <v>10.6910834988963</v>
      </c>
      <c r="C26" s="50" t="n">
        <v>6.55570976127782</v>
      </c>
      <c r="D26" s="50" t="n">
        <v>12.67013225441</v>
      </c>
      <c r="E26" s="50" t="n">
        <v>9.50575071903429</v>
      </c>
      <c r="F26" s="50" t="n">
        <v>26.0824433990094</v>
      </c>
      <c r="G26" s="50" t="n">
        <v>0.930038399621548</v>
      </c>
      <c r="H26" s="50" t="n">
        <v>8.73174584767396</v>
      </c>
      <c r="I26" s="50" t="n">
        <v>45.4998318182947</v>
      </c>
      <c r="J26" s="50" t="n">
        <v>12.4563141912944</v>
      </c>
      <c r="K26" s="50" t="n">
        <v>9.27907700671118</v>
      </c>
      <c r="L26" s="50" t="n">
        <v>5.6448621192883</v>
      </c>
      <c r="M26" s="50" t="n">
        <v>8.5792688085327</v>
      </c>
      <c r="N26" s="50" t="n">
        <v>14.2444077074957</v>
      </c>
      <c r="O26" s="50" t="n">
        <v>7.66060583424568</v>
      </c>
      <c r="P26" s="51" t="n">
        <v>6.12638329541851</v>
      </c>
    </row>
    <row r="27" customFormat="false" ht="14.45" hidden="false" customHeight="true" outlineLevel="0" collapsed="false">
      <c r="A27" s="164" t="s">
        <v>175</v>
      </c>
      <c r="B27" s="40" t="n">
        <v>9.12076890876831</v>
      </c>
      <c r="C27" s="41" t="n">
        <v>6.90718724651282</v>
      </c>
      <c r="D27" s="41" t="n">
        <v>10.7417555120741</v>
      </c>
      <c r="E27" s="41" t="n">
        <v>9.75046487971275</v>
      </c>
      <c r="F27" s="41" t="n">
        <v>22.6674624990403</v>
      </c>
      <c r="G27" s="41" t="n">
        <v>0.834508577468239</v>
      </c>
      <c r="H27" s="41" t="n">
        <v>6.29547654461245</v>
      </c>
      <c r="I27" s="41" t="n">
        <v>44.2498267088716</v>
      </c>
      <c r="J27" s="41" t="n">
        <v>11.3084581927292</v>
      </c>
      <c r="K27" s="41" t="n">
        <v>6.83836851706315</v>
      </c>
      <c r="L27" s="41" t="n">
        <v>5.39676025835651</v>
      </c>
      <c r="M27" s="41" t="n">
        <v>6.77912397343121</v>
      </c>
      <c r="N27" s="41" t="n">
        <v>14.334580282581</v>
      </c>
      <c r="O27" s="41" t="n">
        <v>5.13405822224878</v>
      </c>
      <c r="P27" s="42" t="n">
        <v>4.92628179150544</v>
      </c>
    </row>
    <row r="28" customFormat="false" ht="14.45" hidden="false" customHeight="true" outlineLevel="0" collapsed="false">
      <c r="A28" s="164" t="s">
        <v>176</v>
      </c>
      <c r="B28" s="40" t="n">
        <v>9.2556082249101</v>
      </c>
      <c r="C28" s="41" t="n">
        <v>4.72879244951889</v>
      </c>
      <c r="D28" s="41" t="n">
        <v>11.011367008806</v>
      </c>
      <c r="E28" s="41" t="n">
        <v>9.09423647401845</v>
      </c>
      <c r="F28" s="41" t="n">
        <v>25.9224601133333</v>
      </c>
      <c r="G28" s="41" t="n">
        <v>1.39315524308086</v>
      </c>
      <c r="H28" s="41" t="n">
        <v>6.03402151579943</v>
      </c>
      <c r="I28" s="41" t="n">
        <v>42.0083079694932</v>
      </c>
      <c r="J28" s="41" t="n">
        <v>11.1011659095175</v>
      </c>
      <c r="K28" s="41" t="n">
        <v>8.71528785850819</v>
      </c>
      <c r="L28" s="41" t="n">
        <v>4.8738793417635</v>
      </c>
      <c r="M28" s="41" t="n">
        <v>9.03123644758692</v>
      </c>
      <c r="N28" s="41" t="n">
        <v>15.8621030609008</v>
      </c>
      <c r="O28" s="41" t="n">
        <v>4.66030204556592</v>
      </c>
      <c r="P28" s="42" t="n">
        <v>5.21912820302432</v>
      </c>
    </row>
    <row r="29" customFormat="false" ht="14.45" hidden="false" customHeight="true" outlineLevel="0" collapsed="false">
      <c r="A29" s="164" t="s">
        <v>177</v>
      </c>
      <c r="B29" s="40" t="n">
        <v>8.42590233138903</v>
      </c>
      <c r="C29" s="41" t="n">
        <v>5.0872336549857</v>
      </c>
      <c r="D29" s="41" t="n">
        <v>8.92129853670864</v>
      </c>
      <c r="E29" s="41" t="n">
        <v>8.19012582753054</v>
      </c>
      <c r="F29" s="41" t="n">
        <v>21.7347045086843</v>
      </c>
      <c r="G29" s="41" t="n">
        <v>0.602260463400469</v>
      </c>
      <c r="H29" s="41" t="n">
        <v>7.60273591470917</v>
      </c>
      <c r="I29" s="41" t="n">
        <v>42.8220480379751</v>
      </c>
      <c r="J29" s="41" t="n">
        <v>11.9470289469478</v>
      </c>
      <c r="K29" s="41" t="n">
        <v>8.20494084173673</v>
      </c>
      <c r="L29" s="41" t="n">
        <v>4.63228214998222</v>
      </c>
      <c r="M29" s="41" t="n">
        <v>5.16940339888456</v>
      </c>
      <c r="N29" s="41" t="n">
        <v>10.9963440523901</v>
      </c>
      <c r="O29" s="41" t="n">
        <v>7.02299850564442</v>
      </c>
      <c r="P29" s="42" t="n">
        <v>4.7714293981184</v>
      </c>
    </row>
    <row r="30" customFormat="false" ht="14.45" hidden="false" customHeight="true" outlineLevel="0" collapsed="false">
      <c r="A30" s="167" t="s">
        <v>178</v>
      </c>
      <c r="B30" s="60" t="n">
        <v>11.2448612934708</v>
      </c>
      <c r="C30" s="61" t="n">
        <v>7.04768553311149</v>
      </c>
      <c r="D30" s="61" t="n">
        <v>13.4473669961098</v>
      </c>
      <c r="E30" s="61" t="n">
        <v>8.84958376028724</v>
      </c>
      <c r="F30" s="61" t="n">
        <v>27.5826447725931</v>
      </c>
      <c r="G30" s="61" t="n">
        <v>1.5081701416</v>
      </c>
      <c r="H30" s="61" t="n">
        <v>7.86957034472746</v>
      </c>
      <c r="I30" s="61" t="n">
        <v>45.490835596899</v>
      </c>
      <c r="J30" s="61" t="n">
        <v>14.3909072751739</v>
      </c>
      <c r="K30" s="61" t="n">
        <v>10.4719863547212</v>
      </c>
      <c r="L30" s="61" t="n">
        <v>7.3650127399627</v>
      </c>
      <c r="M30" s="61" t="n">
        <v>8.16040396281386</v>
      </c>
      <c r="N30" s="61" t="n">
        <v>13.6933027913176</v>
      </c>
      <c r="O30" s="61" t="n">
        <v>9.15311833131543</v>
      </c>
      <c r="P30" s="62" t="n">
        <v>6.62041227553011</v>
      </c>
    </row>
    <row r="31" customFormat="false" ht="14.45" hidden="false" customHeight="true" outlineLevel="0" collapsed="false">
      <c r="A31" s="164" t="s">
        <v>179</v>
      </c>
      <c r="B31" s="40" t="n">
        <v>9.78957235042206</v>
      </c>
      <c r="C31" s="41" t="n">
        <v>7.81307751465361</v>
      </c>
      <c r="D31" s="41" t="n">
        <v>11.0593924607153</v>
      </c>
      <c r="E31" s="41" t="n">
        <v>11.69961548972</v>
      </c>
      <c r="F31" s="41" t="n">
        <v>22.7350959550236</v>
      </c>
      <c r="G31" s="41" t="n">
        <v>1.09680477526278</v>
      </c>
      <c r="H31" s="41" t="n">
        <v>6.94044746560275</v>
      </c>
      <c r="I31" s="41" t="n">
        <v>42.7858710075505</v>
      </c>
      <c r="J31" s="41" t="n">
        <v>13.2885986332642</v>
      </c>
      <c r="K31" s="41" t="n">
        <v>8.58037952467165</v>
      </c>
      <c r="L31" s="41" t="n">
        <v>4.95042413887629</v>
      </c>
      <c r="M31" s="41" t="n">
        <v>7.67080801097477</v>
      </c>
      <c r="N31" s="41" t="n">
        <v>11.3954054912839</v>
      </c>
      <c r="O31" s="41" t="n">
        <v>7.16074650721662</v>
      </c>
      <c r="P31" s="42" t="n">
        <v>5.28962522233235</v>
      </c>
    </row>
    <row r="32" customFormat="false" ht="14.45" hidden="false" customHeight="true" outlineLevel="0" collapsed="false">
      <c r="A32" s="164" t="s">
        <v>180</v>
      </c>
      <c r="B32" s="40" t="n">
        <v>10.3293882980065</v>
      </c>
      <c r="C32" s="41" t="n">
        <v>7.54606375193537</v>
      </c>
      <c r="D32" s="41" t="n">
        <v>11.5174149854018</v>
      </c>
      <c r="E32" s="41" t="n">
        <v>9.64287679216743</v>
      </c>
      <c r="F32" s="41" t="n">
        <v>23.5272077673206</v>
      </c>
      <c r="G32" s="41" t="n">
        <v>1.48701496782853</v>
      </c>
      <c r="H32" s="41" t="n">
        <v>7.77198125671085</v>
      </c>
      <c r="I32" s="41" t="n">
        <v>48.0055739526525</v>
      </c>
      <c r="J32" s="41" t="n">
        <v>12.6694135400005</v>
      </c>
      <c r="K32" s="41" t="n">
        <v>8.62867862118174</v>
      </c>
      <c r="L32" s="41" t="n">
        <v>5.85134520630978</v>
      </c>
      <c r="M32" s="41" t="n">
        <v>8.66456310867881</v>
      </c>
      <c r="N32" s="41" t="n">
        <v>11.5320151519191</v>
      </c>
      <c r="O32" s="41" t="n">
        <v>7.3453692615221</v>
      </c>
      <c r="P32" s="42" t="n">
        <v>7.41712515477421</v>
      </c>
    </row>
    <row r="33" customFormat="false" ht="14.45" hidden="false" customHeight="true" outlineLevel="0" collapsed="false">
      <c r="A33" s="164" t="s">
        <v>181</v>
      </c>
      <c r="B33" s="40" t="n">
        <v>9.84170492466828</v>
      </c>
      <c r="C33" s="41" t="n">
        <v>7.48930550865597</v>
      </c>
      <c r="D33" s="41" t="n">
        <v>10.8786621326344</v>
      </c>
      <c r="E33" s="41" t="n">
        <v>10.9662849036518</v>
      </c>
      <c r="F33" s="41" t="n">
        <v>21.9730466118229</v>
      </c>
      <c r="G33" s="41" t="n">
        <v>1.65874411906128</v>
      </c>
      <c r="H33" s="41" t="n">
        <v>7.84976953405065</v>
      </c>
      <c r="I33" s="41" t="n">
        <v>43.9145670275856</v>
      </c>
      <c r="J33" s="41" t="n">
        <v>13.0571188356168</v>
      </c>
      <c r="K33" s="41" t="n">
        <v>9.00956925391264</v>
      </c>
      <c r="L33" s="41" t="n">
        <v>4.87652769865889</v>
      </c>
      <c r="M33" s="41" t="n">
        <v>8.06703324414085</v>
      </c>
      <c r="N33" s="41" t="n">
        <v>10.9709982415584</v>
      </c>
      <c r="O33" s="41" t="n">
        <v>6.77605761167437</v>
      </c>
      <c r="P33" s="42" t="n">
        <v>5.95920167457656</v>
      </c>
    </row>
    <row r="34" customFormat="false" ht="14.45" hidden="false" customHeight="true" outlineLevel="0" collapsed="false">
      <c r="A34" s="164" t="s">
        <v>182</v>
      </c>
      <c r="B34" s="40" t="n">
        <v>10.3084116062805</v>
      </c>
      <c r="C34" s="41" t="n">
        <v>7.22836620661936</v>
      </c>
      <c r="D34" s="41" t="n">
        <v>10.2747506667568</v>
      </c>
      <c r="E34" s="41" t="n">
        <v>11.4619367850544</v>
      </c>
      <c r="F34" s="41" t="n">
        <v>22.4528297522637</v>
      </c>
      <c r="G34" s="41" t="n">
        <v>1.89136664344007</v>
      </c>
      <c r="H34" s="41" t="n">
        <v>6.43383081039194</v>
      </c>
      <c r="I34" s="41" t="n">
        <v>52.6547753026127</v>
      </c>
      <c r="J34" s="41" t="n">
        <v>12.7139878254664</v>
      </c>
      <c r="K34" s="41" t="n">
        <v>9.62069782398237</v>
      </c>
      <c r="L34" s="41" t="n">
        <v>4.69750486987295</v>
      </c>
      <c r="M34" s="41" t="n">
        <v>10.2620788970673</v>
      </c>
      <c r="N34" s="41" t="n">
        <v>15.6544994838293</v>
      </c>
      <c r="O34" s="41" t="n">
        <v>10.770885653565</v>
      </c>
      <c r="P34" s="42" t="n">
        <v>5.91877142337909</v>
      </c>
    </row>
    <row r="35" customFormat="false" ht="14.45" hidden="false" customHeight="true" outlineLevel="0" collapsed="false">
      <c r="A35" s="164" t="s">
        <v>183</v>
      </c>
      <c r="B35" s="40" t="n">
        <v>9.31355719163904</v>
      </c>
      <c r="C35" s="41" t="n">
        <v>6.14888996319203</v>
      </c>
      <c r="D35" s="41" t="n">
        <v>10.2609734783297</v>
      </c>
      <c r="E35" s="41" t="n">
        <v>10.8472367308371</v>
      </c>
      <c r="F35" s="41" t="n">
        <v>21.1170374662868</v>
      </c>
      <c r="G35" s="41" t="n">
        <v>1.36805788650406</v>
      </c>
      <c r="H35" s="41" t="n">
        <v>5.78915378106998</v>
      </c>
      <c r="I35" s="41" t="n">
        <v>43.9101334417537</v>
      </c>
      <c r="J35" s="41" t="n">
        <v>13.5643148939488</v>
      </c>
      <c r="K35" s="41" t="n">
        <v>5.92827918122035</v>
      </c>
      <c r="L35" s="41" t="n">
        <v>3.35466378146475</v>
      </c>
      <c r="M35" s="41" t="n">
        <v>8.51726530507319</v>
      </c>
      <c r="N35" s="41" t="n">
        <v>15.8829263342293</v>
      </c>
      <c r="O35" s="41" t="n">
        <v>8.85014904268367</v>
      </c>
      <c r="P35" s="42" t="n">
        <v>4.37012883402007</v>
      </c>
    </row>
    <row r="36" customFormat="false" ht="14.45" hidden="false" customHeight="true" outlineLevel="0" collapsed="false">
      <c r="A36" s="166" t="s">
        <v>184</v>
      </c>
      <c r="B36" s="49" t="n">
        <v>8.85060260255883</v>
      </c>
      <c r="C36" s="50" t="n">
        <v>6.086110481545</v>
      </c>
      <c r="D36" s="50" t="n">
        <v>10.69107280702</v>
      </c>
      <c r="E36" s="50" t="n">
        <v>8.23266395516741</v>
      </c>
      <c r="F36" s="50" t="n">
        <v>21.0539936642255</v>
      </c>
      <c r="G36" s="50" t="n">
        <v>0.793711766068148</v>
      </c>
      <c r="H36" s="50" t="n">
        <v>6.40501226280435</v>
      </c>
      <c r="I36" s="50" t="n">
        <v>42.3061250040759</v>
      </c>
      <c r="J36" s="50" t="n">
        <v>13.6691384342742</v>
      </c>
      <c r="K36" s="50" t="n">
        <v>6.83972738095802</v>
      </c>
      <c r="L36" s="50" t="n">
        <v>2.42702798214395</v>
      </c>
      <c r="M36" s="50" t="n">
        <v>8.29332924253392</v>
      </c>
      <c r="N36" s="50" t="n">
        <v>12.3144288325542</v>
      </c>
      <c r="O36" s="50" t="n">
        <v>8.13258208223785</v>
      </c>
      <c r="P36" s="51" t="n">
        <v>3.98463739090729</v>
      </c>
    </row>
    <row r="37" customFormat="false" ht="14.45" hidden="false" customHeight="true" outlineLevel="0" collapsed="false">
      <c r="A37" s="164" t="s">
        <v>185</v>
      </c>
      <c r="B37" s="40" t="n">
        <v>9.49553679756477</v>
      </c>
      <c r="C37" s="41" t="n">
        <v>6.60934736717126</v>
      </c>
      <c r="D37" s="41" t="n">
        <v>10.8409138810384</v>
      </c>
      <c r="E37" s="41" t="n">
        <v>9.79891399857119</v>
      </c>
      <c r="F37" s="41" t="n">
        <v>22.4363994134097</v>
      </c>
      <c r="G37" s="41" t="n">
        <v>1.32931723184775</v>
      </c>
      <c r="H37" s="41" t="n">
        <v>6.39404016853908</v>
      </c>
      <c r="I37" s="41" t="n">
        <v>41.1961599077926</v>
      </c>
      <c r="J37" s="41" t="n">
        <v>13.8447076267193</v>
      </c>
      <c r="K37" s="41" t="n">
        <v>8.46116919810881</v>
      </c>
      <c r="L37" s="41" t="n">
        <v>4.39604527885599</v>
      </c>
      <c r="M37" s="41" t="n">
        <v>8.16041641270255</v>
      </c>
      <c r="N37" s="41" t="n">
        <v>11.2109473068016</v>
      </c>
      <c r="O37" s="41" t="n">
        <v>6.53712706702586</v>
      </c>
      <c r="P37" s="42" t="n">
        <v>5.1522384158432</v>
      </c>
    </row>
    <row r="38" customFormat="false" ht="14.45" hidden="false" customHeight="true" outlineLevel="0" collapsed="false">
      <c r="A38" s="164" t="s">
        <v>186</v>
      </c>
      <c r="B38" s="40" t="n">
        <v>9.74969093227304</v>
      </c>
      <c r="C38" s="41" t="n">
        <v>7.10006934729627</v>
      </c>
      <c r="D38" s="41" t="n">
        <v>10.5063985290827</v>
      </c>
      <c r="E38" s="41" t="n">
        <v>8.87133581358496</v>
      </c>
      <c r="F38" s="41" t="n">
        <v>23.1623043133887</v>
      </c>
      <c r="G38" s="41" t="n">
        <v>1.65035601825093</v>
      </c>
      <c r="H38" s="41" t="n">
        <v>7.42114541183881</v>
      </c>
      <c r="I38" s="41" t="n">
        <v>43.5540760005141</v>
      </c>
      <c r="J38" s="41" t="n">
        <v>15.9080605793722</v>
      </c>
      <c r="K38" s="41" t="n">
        <v>8.37425955475271</v>
      </c>
      <c r="L38" s="41" t="n">
        <v>4.68674540268773</v>
      </c>
      <c r="M38" s="41" t="n">
        <v>7.69751859081028</v>
      </c>
      <c r="N38" s="41" t="n">
        <v>11.2376026195628</v>
      </c>
      <c r="O38" s="41" t="n">
        <v>7.27485006401849</v>
      </c>
      <c r="P38" s="42" t="n">
        <v>5.56826130742303</v>
      </c>
    </row>
    <row r="39" customFormat="false" ht="14.45" hidden="false" customHeight="true" outlineLevel="0" collapsed="false">
      <c r="A39" s="164" t="s">
        <v>187</v>
      </c>
      <c r="B39" s="40" t="n">
        <v>11.9989206332379</v>
      </c>
      <c r="C39" s="41" t="n">
        <v>8.98908267314167</v>
      </c>
      <c r="D39" s="41" t="n">
        <v>13.1166759628416</v>
      </c>
      <c r="E39" s="41" t="n">
        <v>10.797749381569</v>
      </c>
      <c r="F39" s="41" t="n">
        <v>25.2511097091414</v>
      </c>
      <c r="G39" s="41" t="n">
        <v>1.70037996273243</v>
      </c>
      <c r="H39" s="41" t="n">
        <v>6.26543181566364</v>
      </c>
      <c r="I39" s="41" t="n">
        <v>45.4437077131935</v>
      </c>
      <c r="J39" s="41" t="n">
        <v>13.9511793807863</v>
      </c>
      <c r="K39" s="41" t="n">
        <v>10.2960718702505</v>
      </c>
      <c r="L39" s="41" t="n">
        <v>5.2965012932222</v>
      </c>
      <c r="M39" s="41" t="n">
        <v>11.0138448514695</v>
      </c>
      <c r="N39" s="41" t="n">
        <v>14.2021884646799</v>
      </c>
      <c r="O39" s="41" t="n">
        <v>11.8073802871812</v>
      </c>
      <c r="P39" s="42" t="n">
        <v>8.84015416948768</v>
      </c>
    </row>
    <row r="40" customFormat="false" ht="14.45" hidden="false" customHeight="true" outlineLevel="0" collapsed="false">
      <c r="A40" s="167" t="s">
        <v>188</v>
      </c>
      <c r="B40" s="60" t="n">
        <v>9.09153576392391</v>
      </c>
      <c r="C40" s="61" t="n">
        <v>4.54148624120489</v>
      </c>
      <c r="D40" s="61" t="n">
        <v>9.9699557068206</v>
      </c>
      <c r="E40" s="61" t="n">
        <v>8.89238442259132</v>
      </c>
      <c r="F40" s="61" t="n">
        <v>21.537357933413</v>
      </c>
      <c r="G40" s="61" t="n">
        <v>2.76241976547809</v>
      </c>
      <c r="H40" s="61" t="n">
        <v>6.04602265743796</v>
      </c>
      <c r="I40" s="61" t="n">
        <v>45.3800106094299</v>
      </c>
      <c r="J40" s="61" t="n">
        <v>13.0348203112725</v>
      </c>
      <c r="K40" s="61" t="n">
        <v>7.31443670898992</v>
      </c>
      <c r="L40" s="61" t="n">
        <v>6.02376319798519</v>
      </c>
      <c r="M40" s="61" t="n">
        <v>7.84031498479635</v>
      </c>
      <c r="N40" s="61" t="n">
        <v>10.3178535309132</v>
      </c>
      <c r="O40" s="61" t="n">
        <v>5.80832383157901</v>
      </c>
      <c r="P40" s="62" t="n">
        <v>5.51117351942179</v>
      </c>
    </row>
    <row r="41" customFormat="false" ht="14.45" hidden="false" customHeight="true" outlineLevel="0" collapsed="false">
      <c r="A41" s="164" t="s">
        <v>189</v>
      </c>
      <c r="B41" s="40" t="n">
        <v>8.72606705203839</v>
      </c>
      <c r="C41" s="41" t="n">
        <v>5.9737559450971</v>
      </c>
      <c r="D41" s="41" t="n">
        <v>11.702988542012</v>
      </c>
      <c r="E41" s="41" t="n">
        <v>9.96038163339745</v>
      </c>
      <c r="F41" s="41" t="n">
        <v>24.8177760719799</v>
      </c>
      <c r="G41" s="41" t="n">
        <v>1.03303559925175</v>
      </c>
      <c r="H41" s="41" t="n">
        <v>6.04339637984609</v>
      </c>
      <c r="I41" s="41" t="n">
        <v>45.2775339263001</v>
      </c>
      <c r="J41" s="41" t="n">
        <v>11.4304149133124</v>
      </c>
      <c r="K41" s="41" t="n">
        <v>8.20237863051404</v>
      </c>
      <c r="L41" s="41" t="n">
        <v>3.80937107464553</v>
      </c>
      <c r="M41" s="41" t="n">
        <v>4.48187178434474</v>
      </c>
      <c r="N41" s="41" t="n">
        <v>8.15775444458068</v>
      </c>
      <c r="O41" s="41" t="n">
        <v>4.72472534001886</v>
      </c>
      <c r="P41" s="42" t="n">
        <v>5.32153000641215</v>
      </c>
    </row>
    <row r="42" customFormat="false" ht="14.45" hidden="false" customHeight="true" outlineLevel="0" collapsed="false">
      <c r="A42" s="164" t="s">
        <v>190</v>
      </c>
      <c r="B42" s="40" t="n">
        <v>10.5785869044877</v>
      </c>
      <c r="C42" s="41" t="n">
        <v>6.11166116331473</v>
      </c>
      <c r="D42" s="41" t="n">
        <v>13.5082111295038</v>
      </c>
      <c r="E42" s="41" t="n">
        <v>8.65679162541647</v>
      </c>
      <c r="F42" s="41" t="n">
        <v>24.8011953650081</v>
      </c>
      <c r="G42" s="41" t="n">
        <v>0.887697334690273</v>
      </c>
      <c r="H42" s="41" t="n">
        <v>6.85001204690776</v>
      </c>
      <c r="I42" s="41" t="n">
        <v>39.4498706296684</v>
      </c>
      <c r="J42" s="41" t="n">
        <v>15.3496119246826</v>
      </c>
      <c r="K42" s="41" t="n">
        <v>9.97648848104174</v>
      </c>
      <c r="L42" s="41" t="n">
        <v>6.61985658525493</v>
      </c>
      <c r="M42" s="41" t="n">
        <v>10.4169591384351</v>
      </c>
      <c r="N42" s="41" t="n">
        <v>8.49117772738254</v>
      </c>
      <c r="O42" s="41" t="n">
        <v>7.31588438400748</v>
      </c>
      <c r="P42" s="42" t="n">
        <v>5.99728872778932</v>
      </c>
    </row>
    <row r="43" customFormat="false" ht="14.45" hidden="false" customHeight="true" outlineLevel="0" collapsed="false">
      <c r="A43" s="164" t="s">
        <v>191</v>
      </c>
      <c r="B43" s="40" t="n">
        <v>10.2351647638183</v>
      </c>
      <c r="C43" s="41" t="n">
        <v>7.31202959333335</v>
      </c>
      <c r="D43" s="41" t="n">
        <v>12.3055564920791</v>
      </c>
      <c r="E43" s="41" t="n">
        <v>11.8132638672556</v>
      </c>
      <c r="F43" s="41" t="n">
        <v>26.3030071870736</v>
      </c>
      <c r="G43" s="41" t="n">
        <v>1.13491998693757</v>
      </c>
      <c r="H43" s="41" t="n">
        <v>6.99700819013086</v>
      </c>
      <c r="I43" s="41" t="n">
        <v>45.8885628329167</v>
      </c>
      <c r="J43" s="41" t="n">
        <v>12.787288431583</v>
      </c>
      <c r="K43" s="41" t="n">
        <v>8.61576563952022</v>
      </c>
      <c r="L43" s="41" t="n">
        <v>4.15462115778327</v>
      </c>
      <c r="M43" s="41" t="n">
        <v>8.12751499098283</v>
      </c>
      <c r="N43" s="41" t="n">
        <v>10.1656500848532</v>
      </c>
      <c r="O43" s="41" t="n">
        <v>6.77068501387984</v>
      </c>
      <c r="P43" s="42" t="n">
        <v>6.05957095600447</v>
      </c>
    </row>
    <row r="44" customFormat="false" ht="14.45" hidden="false" customHeight="true" outlineLevel="0" collapsed="false">
      <c r="A44" s="164" t="s">
        <v>192</v>
      </c>
      <c r="B44" s="40" t="n">
        <v>9.20280434357321</v>
      </c>
      <c r="C44" s="41" t="n">
        <v>6.55698795369693</v>
      </c>
      <c r="D44" s="41" t="n">
        <v>10.5153075508766</v>
      </c>
      <c r="E44" s="41" t="n">
        <v>9.12840021450291</v>
      </c>
      <c r="F44" s="41" t="n">
        <v>21.5868886042489</v>
      </c>
      <c r="G44" s="41" t="n">
        <v>1.17560194502885</v>
      </c>
      <c r="H44" s="41" t="n">
        <v>6.50646396774567</v>
      </c>
      <c r="I44" s="41" t="n">
        <v>44.8185688740102</v>
      </c>
      <c r="J44" s="41" t="n">
        <v>12.9169209897296</v>
      </c>
      <c r="K44" s="41" t="n">
        <v>8.55283316228844</v>
      </c>
      <c r="L44" s="41" t="n">
        <v>4.004934292296</v>
      </c>
      <c r="M44" s="41" t="n">
        <v>7.82156735275392</v>
      </c>
      <c r="N44" s="41" t="n">
        <v>9.65466367688465</v>
      </c>
      <c r="O44" s="41" t="n">
        <v>6.57767386662256</v>
      </c>
      <c r="P44" s="42" t="n">
        <v>5.93578336079856</v>
      </c>
    </row>
    <row r="45" customFormat="false" ht="14.45" hidden="false" customHeight="true" outlineLevel="0" collapsed="false">
      <c r="A45" s="164" t="s">
        <v>193</v>
      </c>
      <c r="B45" s="40" t="n">
        <v>10.2414790768341</v>
      </c>
      <c r="C45" s="41" t="n">
        <v>7.0091545140643</v>
      </c>
      <c r="D45" s="41" t="n">
        <v>10.606247179007</v>
      </c>
      <c r="E45" s="41" t="n">
        <v>10.8584915207506</v>
      </c>
      <c r="F45" s="41" t="n">
        <v>25.7322102443906</v>
      </c>
      <c r="G45" s="41" t="n">
        <v>0.680821720696208</v>
      </c>
      <c r="H45" s="41" t="n">
        <v>7.34204505801305</v>
      </c>
      <c r="I45" s="41" t="n">
        <v>47.1724354872567</v>
      </c>
      <c r="J45" s="41" t="n">
        <v>15.2349736164349</v>
      </c>
      <c r="K45" s="41" t="n">
        <v>7.492041651195</v>
      </c>
      <c r="L45" s="41" t="n">
        <v>3.62027040219753</v>
      </c>
      <c r="M45" s="41" t="n">
        <v>10.7219086923349</v>
      </c>
      <c r="N45" s="41" t="n">
        <v>12.5069936944078</v>
      </c>
      <c r="O45" s="41" t="n">
        <v>7.72442198786368</v>
      </c>
      <c r="P45" s="42" t="n">
        <v>8.27603244374495</v>
      </c>
    </row>
    <row r="46" customFormat="false" ht="14.45" hidden="false" customHeight="true" outlineLevel="0" collapsed="false">
      <c r="A46" s="166" t="s">
        <v>194</v>
      </c>
      <c r="B46" s="49" t="n">
        <v>7.44489374949543</v>
      </c>
      <c r="C46" s="50" t="n">
        <v>4.264099413516</v>
      </c>
      <c r="D46" s="50" t="n">
        <v>8.39756394805602</v>
      </c>
      <c r="E46" s="50" t="n">
        <v>10.489207072643</v>
      </c>
      <c r="F46" s="50" t="n">
        <v>16.6198012317539</v>
      </c>
      <c r="G46" s="50" t="n">
        <v>0.829452512786729</v>
      </c>
      <c r="H46" s="50" t="n">
        <v>4.68274547146244</v>
      </c>
      <c r="I46" s="50" t="n">
        <v>40.3989816400825</v>
      </c>
      <c r="J46" s="50" t="n">
        <v>10.0806268812376</v>
      </c>
      <c r="K46" s="50" t="n">
        <v>6.98213195559376</v>
      </c>
      <c r="L46" s="50" t="n">
        <v>3.52192881816848</v>
      </c>
      <c r="M46" s="50" t="n">
        <v>5.27748027583672</v>
      </c>
      <c r="N46" s="50" t="n">
        <v>6.41659384470633</v>
      </c>
      <c r="O46" s="50" t="n">
        <v>6.28271903643458</v>
      </c>
      <c r="P46" s="51" t="n">
        <v>6.03142875897264</v>
      </c>
    </row>
    <row r="47" customFormat="false" ht="14.45" hidden="false" customHeight="true" outlineLevel="0" collapsed="false">
      <c r="A47" s="164" t="s">
        <v>195</v>
      </c>
      <c r="B47" s="40" t="n">
        <v>8.77297406871772</v>
      </c>
      <c r="C47" s="41" t="n">
        <v>6.13418967065487</v>
      </c>
      <c r="D47" s="41" t="n">
        <v>10.1118447924518</v>
      </c>
      <c r="E47" s="41" t="n">
        <v>10.0239262862234</v>
      </c>
      <c r="F47" s="41" t="n">
        <v>20.1416726613459</v>
      </c>
      <c r="G47" s="41" t="n">
        <v>0.823886175921122</v>
      </c>
      <c r="H47" s="41" t="n">
        <v>6.5512877612434</v>
      </c>
      <c r="I47" s="41" t="n">
        <v>40.0996951932957</v>
      </c>
      <c r="J47" s="41" t="n">
        <v>11.8753800477484</v>
      </c>
      <c r="K47" s="41" t="n">
        <v>8.44880985740503</v>
      </c>
      <c r="L47" s="41" t="n">
        <v>1.83044191971014</v>
      </c>
      <c r="M47" s="41" t="n">
        <v>7.09669584732859</v>
      </c>
      <c r="N47" s="41" t="n">
        <v>10.2082396912593</v>
      </c>
      <c r="O47" s="41" t="n">
        <v>5.64039622725833</v>
      </c>
      <c r="P47" s="42" t="n">
        <v>5.54216612367867</v>
      </c>
    </row>
    <row r="48" customFormat="false" ht="14.45" hidden="false" customHeight="true" outlineLevel="0" collapsed="false">
      <c r="A48" s="164" t="s">
        <v>196</v>
      </c>
      <c r="B48" s="40" t="n">
        <v>8.95705139871537</v>
      </c>
      <c r="C48" s="41" t="n">
        <v>7.21056352952747</v>
      </c>
      <c r="D48" s="41" t="n">
        <v>8.82635572390965</v>
      </c>
      <c r="E48" s="41" t="n">
        <v>10.5297940587107</v>
      </c>
      <c r="F48" s="41" t="n">
        <v>19.2563712787559</v>
      </c>
      <c r="G48" s="41" t="n">
        <v>1.06520532878065</v>
      </c>
      <c r="H48" s="41" t="n">
        <v>6.71668815296984</v>
      </c>
      <c r="I48" s="41" t="n">
        <v>44.7538065732484</v>
      </c>
      <c r="J48" s="41" t="n">
        <v>11.395384214302</v>
      </c>
      <c r="K48" s="41" t="n">
        <v>7.59491561054131</v>
      </c>
      <c r="L48" s="41" t="n">
        <v>6.95345834107971</v>
      </c>
      <c r="M48" s="41" t="n">
        <v>9.69656237547488</v>
      </c>
      <c r="N48" s="41" t="n">
        <v>9.64747113463533</v>
      </c>
      <c r="O48" s="41" t="n">
        <v>6.22255533509747</v>
      </c>
      <c r="P48" s="42" t="n">
        <v>6.67543377498068</v>
      </c>
    </row>
    <row r="49" customFormat="false" ht="14.45" hidden="false" customHeight="true" outlineLevel="0" collapsed="false">
      <c r="A49" s="164" t="s">
        <v>197</v>
      </c>
      <c r="B49" s="40" t="n">
        <v>8.99403133029059</v>
      </c>
      <c r="C49" s="41" t="n">
        <v>5.48706184923417</v>
      </c>
      <c r="D49" s="41" t="n">
        <v>10.2301092245331</v>
      </c>
      <c r="E49" s="41" t="n">
        <v>6.61815363261942</v>
      </c>
      <c r="F49" s="41" t="n">
        <v>21.524100840984</v>
      </c>
      <c r="G49" s="41" t="n">
        <v>0.908430131595913</v>
      </c>
      <c r="H49" s="41" t="n">
        <v>5.64618330806496</v>
      </c>
      <c r="I49" s="41" t="n">
        <v>38.4572189513959</v>
      </c>
      <c r="J49" s="41" t="n">
        <v>10.8764227210168</v>
      </c>
      <c r="K49" s="41" t="n">
        <v>10.1279481652895</v>
      </c>
      <c r="L49" s="41" t="n">
        <v>4.50596991602723</v>
      </c>
      <c r="M49" s="41" t="n">
        <v>7.46709442389777</v>
      </c>
      <c r="N49" s="41" t="n">
        <v>10.6181060484719</v>
      </c>
      <c r="O49" s="41" t="n">
        <v>6.94253701675658</v>
      </c>
      <c r="P49" s="42" t="n">
        <v>5.39766972456697</v>
      </c>
    </row>
    <row r="50" customFormat="false" ht="14.45" hidden="false" customHeight="true" outlineLevel="0" collapsed="false">
      <c r="A50" s="167" t="s">
        <v>198</v>
      </c>
      <c r="B50" s="60" t="n">
        <v>10.022792366305</v>
      </c>
      <c r="C50" s="61" t="n">
        <v>8.56149323424033</v>
      </c>
      <c r="D50" s="61" t="n">
        <v>10.6088345714855</v>
      </c>
      <c r="E50" s="61" t="n">
        <v>11.8578834591261</v>
      </c>
      <c r="F50" s="61" t="n">
        <v>23.4215163418595</v>
      </c>
      <c r="G50" s="61" t="n">
        <v>1.25019509369697</v>
      </c>
      <c r="H50" s="61" t="n">
        <v>8.1702455438825</v>
      </c>
      <c r="I50" s="61" t="n">
        <v>43.0111563342453</v>
      </c>
      <c r="J50" s="61" t="n">
        <v>13.2500971223332</v>
      </c>
      <c r="K50" s="61" t="n">
        <v>8.47479654502881</v>
      </c>
      <c r="L50" s="61" t="n">
        <v>4.40454897344697</v>
      </c>
      <c r="M50" s="61" t="n">
        <v>8.75028347260401</v>
      </c>
      <c r="N50" s="61" t="n">
        <v>11.4501141138096</v>
      </c>
      <c r="O50" s="61" t="n">
        <v>6.03987228465867</v>
      </c>
      <c r="P50" s="62" t="n">
        <v>7.01811225094674</v>
      </c>
    </row>
    <row r="51" customFormat="false" ht="14.45" hidden="false" customHeight="true" outlineLevel="0" collapsed="false">
      <c r="A51" s="164" t="s">
        <v>199</v>
      </c>
      <c r="B51" s="40" t="n">
        <v>9.63999090020963</v>
      </c>
      <c r="C51" s="41" t="n">
        <v>7.51829522339252</v>
      </c>
      <c r="D51" s="41" t="n">
        <v>10.400528206859</v>
      </c>
      <c r="E51" s="41" t="n">
        <v>12.9209908246525</v>
      </c>
      <c r="F51" s="41" t="n">
        <v>22.5263679096321</v>
      </c>
      <c r="G51" s="41" t="n">
        <v>1.71359384203384</v>
      </c>
      <c r="H51" s="41" t="n">
        <v>8.10763256899332</v>
      </c>
      <c r="I51" s="41" t="n">
        <v>44.7364507455888</v>
      </c>
      <c r="J51" s="41" t="n">
        <v>13.7057739008704</v>
      </c>
      <c r="K51" s="41" t="n">
        <v>8.28033369718185</v>
      </c>
      <c r="L51" s="41" t="n">
        <v>4.10437319365043</v>
      </c>
      <c r="M51" s="41" t="n">
        <v>8.11311135973989</v>
      </c>
      <c r="N51" s="41" t="n">
        <v>11.6961498810189</v>
      </c>
      <c r="O51" s="41" t="n">
        <v>7.19943038955385</v>
      </c>
      <c r="P51" s="42" t="n">
        <v>6.48568401877715</v>
      </c>
    </row>
    <row r="52" customFormat="false" ht="14.45" hidden="false" customHeight="true" outlineLevel="0" collapsed="false">
      <c r="A52" s="164" t="s">
        <v>200</v>
      </c>
      <c r="B52" s="40" t="n">
        <v>10.6059952686863</v>
      </c>
      <c r="C52" s="41" t="n">
        <v>7.8161001995625</v>
      </c>
      <c r="D52" s="41" t="n">
        <v>11.1113967429036</v>
      </c>
      <c r="E52" s="41" t="n">
        <v>10.9053149876824</v>
      </c>
      <c r="F52" s="41" t="n">
        <v>26.7889020960576</v>
      </c>
      <c r="G52" s="41" t="n">
        <v>1.43542924875211</v>
      </c>
      <c r="H52" s="41" t="n">
        <v>7.26697713043429</v>
      </c>
      <c r="I52" s="41" t="n">
        <v>40.8936146161739</v>
      </c>
      <c r="J52" s="41" t="n">
        <v>13.3449753374026</v>
      </c>
      <c r="K52" s="41" t="n">
        <v>8.53402631715114</v>
      </c>
      <c r="L52" s="41" t="n">
        <v>5.13062196695746</v>
      </c>
      <c r="M52" s="41" t="n">
        <v>9.61997018294833</v>
      </c>
      <c r="N52" s="41" t="n">
        <v>12.4455899832833</v>
      </c>
      <c r="O52" s="41" t="n">
        <v>10.0569581789244</v>
      </c>
      <c r="P52" s="42" t="n">
        <v>7.00915315834408</v>
      </c>
    </row>
    <row r="53" customFormat="false" ht="14.45" hidden="false" customHeight="true" outlineLevel="0" collapsed="false">
      <c r="A53" s="164" t="s">
        <v>201</v>
      </c>
      <c r="B53" s="40" t="n">
        <v>10.6865287702164</v>
      </c>
      <c r="C53" s="41" t="n">
        <v>8.33704989921385</v>
      </c>
      <c r="D53" s="41" t="n">
        <v>11.0697644778903</v>
      </c>
      <c r="E53" s="41" t="n">
        <v>11.5100387762171</v>
      </c>
      <c r="F53" s="41" t="n">
        <v>27.1193937217794</v>
      </c>
      <c r="G53" s="41" t="n">
        <v>0.761138900326469</v>
      </c>
      <c r="H53" s="41" t="n">
        <v>9.1410268897108</v>
      </c>
      <c r="I53" s="41" t="n">
        <v>49.0762789969175</v>
      </c>
      <c r="J53" s="41" t="n">
        <v>15.0789034912036</v>
      </c>
      <c r="K53" s="41" t="n">
        <v>9.18976397829125</v>
      </c>
      <c r="L53" s="41" t="n">
        <v>5.51837563134355</v>
      </c>
      <c r="M53" s="41" t="n">
        <v>9.38759527437575</v>
      </c>
      <c r="N53" s="41" t="n">
        <v>10.886124026315</v>
      </c>
      <c r="O53" s="41" t="n">
        <v>9.203707276568</v>
      </c>
      <c r="P53" s="42" t="n">
        <v>7.4882592715867</v>
      </c>
    </row>
    <row r="54" customFormat="false" ht="14.45" hidden="false" customHeight="true" outlineLevel="0" collapsed="false">
      <c r="A54" s="164" t="s">
        <v>202</v>
      </c>
      <c r="B54" s="40" t="n">
        <v>10.055388676508</v>
      </c>
      <c r="C54" s="41" t="n">
        <v>6.95714703065901</v>
      </c>
      <c r="D54" s="41" t="n">
        <v>10.9723775795224</v>
      </c>
      <c r="E54" s="41" t="n">
        <v>9.29888144565078</v>
      </c>
      <c r="F54" s="41" t="n">
        <v>24.2378364708517</v>
      </c>
      <c r="G54" s="41" t="n">
        <v>1.69468639586017</v>
      </c>
      <c r="H54" s="41" t="n">
        <v>7.82508124711173</v>
      </c>
      <c r="I54" s="41" t="n">
        <v>43.8163379108163</v>
      </c>
      <c r="J54" s="41" t="n">
        <v>13.099790490483</v>
      </c>
      <c r="K54" s="41" t="n">
        <v>10.1679140967923</v>
      </c>
      <c r="L54" s="41" t="n">
        <v>4.06419460705618</v>
      </c>
      <c r="M54" s="41" t="n">
        <v>8.46785368524323</v>
      </c>
      <c r="N54" s="41" t="n">
        <v>11.382511228935</v>
      </c>
      <c r="O54" s="41" t="n">
        <v>6.96485622493942</v>
      </c>
      <c r="P54" s="42" t="n">
        <v>5.25999345409159</v>
      </c>
    </row>
    <row r="55" customFormat="false" ht="14.45" hidden="false" customHeight="true" outlineLevel="0" collapsed="false">
      <c r="A55" s="164" t="s">
        <v>203</v>
      </c>
      <c r="B55" s="40" t="n">
        <v>10.6691722190817</v>
      </c>
      <c r="C55" s="41" t="n">
        <v>8.30673797773186</v>
      </c>
      <c r="D55" s="41" t="n">
        <v>11.2093731702391</v>
      </c>
      <c r="E55" s="41" t="n">
        <v>10.1810898829816</v>
      </c>
      <c r="F55" s="41" t="n">
        <v>26.1238981403125</v>
      </c>
      <c r="G55" s="41" t="n">
        <v>0.689329778360417</v>
      </c>
      <c r="H55" s="41" t="n">
        <v>10.1870626190438</v>
      </c>
      <c r="I55" s="41" t="n">
        <v>37.7215180413406</v>
      </c>
      <c r="J55" s="41" t="n">
        <v>12.1615815185755</v>
      </c>
      <c r="K55" s="41" t="n">
        <v>9.42475938358491</v>
      </c>
      <c r="L55" s="41" t="n">
        <v>4.63065523195883</v>
      </c>
      <c r="M55" s="41" t="n">
        <v>9.79842956722695</v>
      </c>
      <c r="N55" s="41" t="n">
        <v>16.5131377900313</v>
      </c>
      <c r="O55" s="41" t="n">
        <v>10.2211415966968</v>
      </c>
      <c r="P55" s="42" t="n">
        <v>7.12531347685775</v>
      </c>
    </row>
    <row r="56" customFormat="false" ht="14.45" hidden="false" customHeight="true" outlineLevel="0" collapsed="false">
      <c r="A56" s="166" t="s">
        <v>204</v>
      </c>
      <c r="B56" s="49" t="n">
        <v>12.3107571542357</v>
      </c>
      <c r="C56" s="50" t="n">
        <v>9.47032115084432</v>
      </c>
      <c r="D56" s="50" t="n">
        <v>12.1119661697245</v>
      </c>
      <c r="E56" s="50" t="n">
        <v>13.4200311863731</v>
      </c>
      <c r="F56" s="50" t="n">
        <v>28.3443393604125</v>
      </c>
      <c r="G56" s="50" t="n">
        <v>1.0846371332913</v>
      </c>
      <c r="H56" s="50" t="n">
        <v>9.24082572284001</v>
      </c>
      <c r="I56" s="50" t="n">
        <v>46.623955226048</v>
      </c>
      <c r="J56" s="50" t="n">
        <v>17.412692621165</v>
      </c>
      <c r="K56" s="50" t="n">
        <v>10.2197973273017</v>
      </c>
      <c r="L56" s="50" t="n">
        <v>4.10000397084003</v>
      </c>
      <c r="M56" s="50" t="n">
        <v>13.1582256570933</v>
      </c>
      <c r="N56" s="50" t="n">
        <v>15.657199350693</v>
      </c>
      <c r="O56" s="50" t="n">
        <v>11.3339589085413</v>
      </c>
      <c r="P56" s="51" t="n">
        <v>8.36727801540036</v>
      </c>
    </row>
    <row r="57" customFormat="false" ht="14.45" hidden="false" customHeight="true" outlineLevel="0" collapsed="false">
      <c r="A57" s="168" t="s">
        <v>205</v>
      </c>
      <c r="B57" s="79" t="n">
        <v>13.4406688434342</v>
      </c>
      <c r="C57" s="80" t="n">
        <v>9.05417392242451</v>
      </c>
      <c r="D57" s="80" t="n">
        <v>16.3933985074895</v>
      </c>
      <c r="E57" s="80" t="n">
        <v>17.2514725989121</v>
      </c>
      <c r="F57" s="80" t="n">
        <v>31.8405057952033</v>
      </c>
      <c r="G57" s="80" t="n">
        <v>1.21497057167483</v>
      </c>
      <c r="H57" s="80" t="n">
        <v>16.687874681566</v>
      </c>
      <c r="I57" s="80" t="n">
        <v>44.855222900185</v>
      </c>
      <c r="J57" s="80" t="n">
        <v>19.9039519501789</v>
      </c>
      <c r="K57" s="80" t="n">
        <v>11.1837562720159</v>
      </c>
      <c r="L57" s="80" t="n">
        <v>6.08199373572598</v>
      </c>
      <c r="M57" s="80" t="n">
        <v>8.66716052257041</v>
      </c>
      <c r="N57" s="80" t="n">
        <v>25.6984733238092</v>
      </c>
      <c r="O57" s="80" t="n">
        <v>9.94442536576221</v>
      </c>
      <c r="P57" s="81" t="n">
        <v>7.87594977721997</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0.8245860831435</v>
      </c>
      <c r="D70" s="41" t="n">
        <v>20.7948376201254</v>
      </c>
      <c r="E70" s="41" t="n">
        <v>5.31611758161186</v>
      </c>
      <c r="F70" s="41" t="n">
        <v>6.89498810202627</v>
      </c>
      <c r="G70" s="41" t="n">
        <v>4.37810171709386</v>
      </c>
      <c r="H70" s="41" t="n">
        <v>3.65902146249854</v>
      </c>
      <c r="I70" s="41" t="n">
        <v>1.01945577530521</v>
      </c>
      <c r="J70" s="41" t="n">
        <v>4.84232908728468</v>
      </c>
      <c r="K70" s="41" t="n">
        <v>11.3761892806373</v>
      </c>
      <c r="L70" s="41" t="n">
        <v>4.13973013699345</v>
      </c>
      <c r="M70" s="41" t="n">
        <v>8.51367848980183</v>
      </c>
      <c r="N70" s="41" t="n">
        <v>4.44197416137023</v>
      </c>
      <c r="O70" s="41" t="n">
        <v>4.92479920015719</v>
      </c>
      <c r="P70" s="42" t="n">
        <v>8.87419130195073</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4372793035045</v>
      </c>
      <c r="D72" s="50" t="n">
        <v>21.688587571156</v>
      </c>
      <c r="E72" s="50" t="n">
        <v>5.85685935218401</v>
      </c>
      <c r="F72" s="50" t="n">
        <v>7.67656643359925</v>
      </c>
      <c r="G72" s="50" t="n">
        <v>3.84875779599655</v>
      </c>
      <c r="H72" s="50" t="n">
        <v>3.74372056441414</v>
      </c>
      <c r="I72" s="50" t="n">
        <v>1.02285779542713</v>
      </c>
      <c r="J72" s="50" t="n">
        <v>4.96248445713028</v>
      </c>
      <c r="K72" s="50" t="n">
        <v>11.1061543178922</v>
      </c>
      <c r="L72" s="50" t="n">
        <v>3.60477652990914</v>
      </c>
      <c r="M72" s="50" t="n">
        <v>8.98960343949544</v>
      </c>
      <c r="N72" s="50" t="n">
        <v>3.34997028534108</v>
      </c>
      <c r="O72" s="50" t="n">
        <v>4.45374438444979</v>
      </c>
      <c r="P72" s="51" t="n">
        <v>9.25863776950049</v>
      </c>
    </row>
    <row r="73" customFormat="false" ht="14.45" hidden="false" customHeight="true" outlineLevel="0" collapsed="false">
      <c r="A73" s="164" t="s">
        <v>160</v>
      </c>
      <c r="B73" s="39" t="n">
        <v>100</v>
      </c>
      <c r="C73" s="41" t="n">
        <v>10.1652906268691</v>
      </c>
      <c r="D73" s="41" t="n">
        <v>22.0681669866509</v>
      </c>
      <c r="E73" s="41" t="n">
        <v>5.07767995219732</v>
      </c>
      <c r="F73" s="41" t="n">
        <v>6.60440449971906</v>
      </c>
      <c r="G73" s="41" t="n">
        <v>5.20908681300643</v>
      </c>
      <c r="H73" s="41" t="n">
        <v>3.58442745949793</v>
      </c>
      <c r="I73" s="41" t="n">
        <v>1.11608092413649</v>
      </c>
      <c r="J73" s="41" t="n">
        <v>4.25528939252987</v>
      </c>
      <c r="K73" s="41" t="n">
        <v>11.3693621385066</v>
      </c>
      <c r="L73" s="41" t="n">
        <v>4.23083858220323</v>
      </c>
      <c r="M73" s="41" t="n">
        <v>8.28927131844117</v>
      </c>
      <c r="N73" s="41" t="n">
        <v>4.77859708604245</v>
      </c>
      <c r="O73" s="41" t="n">
        <v>3.59814493818414</v>
      </c>
      <c r="P73" s="42" t="n">
        <v>9.65335928201533</v>
      </c>
    </row>
    <row r="74" customFormat="false" ht="14.45" hidden="false" customHeight="true" outlineLevel="0" collapsed="false">
      <c r="A74" s="164" t="s">
        <v>161</v>
      </c>
      <c r="B74" s="39" t="n">
        <v>100</v>
      </c>
      <c r="C74" s="41" t="n">
        <v>10.8309474121523</v>
      </c>
      <c r="D74" s="41" t="n">
        <v>23.9434451459397</v>
      </c>
      <c r="E74" s="41" t="n">
        <v>5.38449802083184</v>
      </c>
      <c r="F74" s="41" t="n">
        <v>6.72966119244047</v>
      </c>
      <c r="G74" s="41" t="n">
        <v>3.23352547493737</v>
      </c>
      <c r="H74" s="41" t="n">
        <v>3.0625689069285</v>
      </c>
      <c r="I74" s="41" t="n">
        <v>1.05184332381793</v>
      </c>
      <c r="J74" s="41" t="n">
        <v>4.7744877735564</v>
      </c>
      <c r="K74" s="41" t="n">
        <v>12.0785520680039</v>
      </c>
      <c r="L74" s="41" t="n">
        <v>4.17238470803688</v>
      </c>
      <c r="M74" s="41" t="n">
        <v>7.55147570824643</v>
      </c>
      <c r="N74" s="41" t="n">
        <v>3.65551848194872</v>
      </c>
      <c r="O74" s="41" t="n">
        <v>3.94764026119356</v>
      </c>
      <c r="P74" s="42" t="n">
        <v>9.58345152196601</v>
      </c>
    </row>
    <row r="75" customFormat="false" ht="14.45" hidden="false" customHeight="true" outlineLevel="0" collapsed="false">
      <c r="A75" s="164" t="s">
        <v>162</v>
      </c>
      <c r="B75" s="39" t="n">
        <v>100</v>
      </c>
      <c r="C75" s="41" t="n">
        <v>9.57081134800496</v>
      </c>
      <c r="D75" s="41" t="n">
        <v>23.55355177384</v>
      </c>
      <c r="E75" s="41" t="n">
        <v>5.49327527542077</v>
      </c>
      <c r="F75" s="41" t="n">
        <v>6.61742372607029</v>
      </c>
      <c r="G75" s="41" t="n">
        <v>4.24242424953252</v>
      </c>
      <c r="H75" s="41" t="n">
        <v>3.23269442224873</v>
      </c>
      <c r="I75" s="41" t="n">
        <v>0.938571364542405</v>
      </c>
      <c r="J75" s="41" t="n">
        <v>4.65279034136551</v>
      </c>
      <c r="K75" s="41" t="n">
        <v>12.1788780054051</v>
      </c>
      <c r="L75" s="41" t="n">
        <v>3.99602340112496</v>
      </c>
      <c r="M75" s="41" t="n">
        <v>8.32869054490384</v>
      </c>
      <c r="N75" s="41" t="n">
        <v>4.25087887380336</v>
      </c>
      <c r="O75" s="41" t="n">
        <v>4.27947804889635</v>
      </c>
      <c r="P75" s="42" t="n">
        <v>8.66450862484128</v>
      </c>
    </row>
    <row r="76" customFormat="false" ht="14.45" hidden="false" customHeight="true" outlineLevel="0" collapsed="false">
      <c r="A76" s="164" t="s">
        <v>163</v>
      </c>
      <c r="B76" s="39" t="n">
        <v>100</v>
      </c>
      <c r="C76" s="41" t="n">
        <v>9.41883814479689</v>
      </c>
      <c r="D76" s="41" t="n">
        <v>23.5458611561554</v>
      </c>
      <c r="E76" s="41" t="n">
        <v>4.99004291305024</v>
      </c>
      <c r="F76" s="41" t="n">
        <v>7.53964594457456</v>
      </c>
      <c r="G76" s="41" t="n">
        <v>3.94196579342255</v>
      </c>
      <c r="H76" s="41" t="n">
        <v>3.5832725252824</v>
      </c>
      <c r="I76" s="41" t="n">
        <v>1.07240332001844</v>
      </c>
      <c r="J76" s="41" t="n">
        <v>4.64977914120315</v>
      </c>
      <c r="K76" s="41" t="n">
        <v>12.1614290121377</v>
      </c>
      <c r="L76" s="41" t="n">
        <v>4.32880805323737</v>
      </c>
      <c r="M76" s="41" t="n">
        <v>8.05747982164315</v>
      </c>
      <c r="N76" s="41" t="n">
        <v>4.0492009663256</v>
      </c>
      <c r="O76" s="41" t="n">
        <v>4.13964932771811</v>
      </c>
      <c r="P76" s="42" t="n">
        <v>8.52162388043449</v>
      </c>
    </row>
    <row r="77" customFormat="false" ht="14.45" hidden="false" customHeight="true" outlineLevel="0" collapsed="false">
      <c r="A77" s="166" t="s">
        <v>164</v>
      </c>
      <c r="B77" s="48" t="n">
        <v>100</v>
      </c>
      <c r="C77" s="50" t="n">
        <v>11.2302002855508</v>
      </c>
      <c r="D77" s="50" t="n">
        <v>23.1978169274819</v>
      </c>
      <c r="E77" s="50" t="n">
        <v>5.47606599550041</v>
      </c>
      <c r="F77" s="50" t="n">
        <v>6.39996066269589</v>
      </c>
      <c r="G77" s="50" t="n">
        <v>4.26329956853109</v>
      </c>
      <c r="H77" s="50" t="n">
        <v>3.59619642034284</v>
      </c>
      <c r="I77" s="50" t="n">
        <v>0.723342333362893</v>
      </c>
      <c r="J77" s="50" t="n">
        <v>4.83656314180909</v>
      </c>
      <c r="K77" s="50" t="n">
        <v>11.3582192613863</v>
      </c>
      <c r="L77" s="50" t="n">
        <v>4.53612968143596</v>
      </c>
      <c r="M77" s="50" t="n">
        <v>7.73222281109282</v>
      </c>
      <c r="N77" s="50" t="n">
        <v>3.87035734140203</v>
      </c>
      <c r="O77" s="50" t="n">
        <v>3.66961324142273</v>
      </c>
      <c r="P77" s="51" t="n">
        <v>9.11001232798525</v>
      </c>
    </row>
    <row r="78" customFormat="false" ht="14.45" hidden="false" customHeight="true" outlineLevel="0" collapsed="false">
      <c r="A78" s="164" t="s">
        <v>165</v>
      </c>
      <c r="B78" s="39" t="n">
        <v>100</v>
      </c>
      <c r="C78" s="41" t="n">
        <v>11.4327863144791</v>
      </c>
      <c r="D78" s="41" t="n">
        <v>22.187540084697</v>
      </c>
      <c r="E78" s="41" t="n">
        <v>5.64111007787407</v>
      </c>
      <c r="F78" s="41" t="n">
        <v>6.81573122004786</v>
      </c>
      <c r="G78" s="41" t="n">
        <v>3.75721449219235</v>
      </c>
      <c r="H78" s="41" t="n">
        <v>3.58552170854701</v>
      </c>
      <c r="I78" s="41" t="n">
        <v>0.922877496809363</v>
      </c>
      <c r="J78" s="41" t="n">
        <v>4.64596504253038</v>
      </c>
      <c r="K78" s="41" t="n">
        <v>11.7889112217067</v>
      </c>
      <c r="L78" s="41" t="n">
        <v>4.48219996818794</v>
      </c>
      <c r="M78" s="41" t="n">
        <v>8.61808512889737</v>
      </c>
      <c r="N78" s="41" t="n">
        <v>4.35830144660257</v>
      </c>
      <c r="O78" s="41" t="n">
        <v>3.95784619991869</v>
      </c>
      <c r="P78" s="42" t="n">
        <v>7.80590959750959</v>
      </c>
    </row>
    <row r="79" customFormat="false" ht="14.45" hidden="false" customHeight="true" outlineLevel="0" collapsed="false">
      <c r="A79" s="164" t="s">
        <v>166</v>
      </c>
      <c r="B79" s="39" t="n">
        <v>100</v>
      </c>
      <c r="C79" s="41" t="n">
        <v>10.7066020309889</v>
      </c>
      <c r="D79" s="41" t="n">
        <v>22.5248165842811</v>
      </c>
      <c r="E79" s="41" t="n">
        <v>5.3820888899426</v>
      </c>
      <c r="F79" s="41" t="n">
        <v>6.95500515385405</v>
      </c>
      <c r="G79" s="41" t="n">
        <v>3.82863839938942</v>
      </c>
      <c r="H79" s="41" t="n">
        <v>3.59572297415109</v>
      </c>
      <c r="I79" s="41" t="n">
        <v>0.955826473755255</v>
      </c>
      <c r="J79" s="41" t="n">
        <v>5.10222518228655</v>
      </c>
      <c r="K79" s="41" t="n">
        <v>11.5643242097416</v>
      </c>
      <c r="L79" s="41" t="n">
        <v>4.59106881232902</v>
      </c>
      <c r="M79" s="41" t="n">
        <v>8.09145923530067</v>
      </c>
      <c r="N79" s="41" t="n">
        <v>4.1368230907894</v>
      </c>
      <c r="O79" s="41" t="n">
        <v>4.21165033067327</v>
      </c>
      <c r="P79" s="42" t="n">
        <v>8.35374863251708</v>
      </c>
    </row>
    <row r="80" customFormat="false" ht="14.45" hidden="false" customHeight="true" outlineLevel="0" collapsed="false">
      <c r="A80" s="164" t="s">
        <v>167</v>
      </c>
      <c r="B80" s="39" t="n">
        <v>100</v>
      </c>
      <c r="C80" s="41" t="n">
        <v>8.97404957382781</v>
      </c>
      <c r="D80" s="41" t="n">
        <v>22.0784684405718</v>
      </c>
      <c r="E80" s="41" t="n">
        <v>5.91189123001757</v>
      </c>
      <c r="F80" s="41" t="n">
        <v>7.97995518044987</v>
      </c>
      <c r="G80" s="41" t="n">
        <v>4.01983557140453</v>
      </c>
      <c r="H80" s="41" t="n">
        <v>3.37707509607506</v>
      </c>
      <c r="I80" s="41" t="n">
        <v>0.959349158356458</v>
      </c>
      <c r="J80" s="41" t="n">
        <v>5.1511279541139</v>
      </c>
      <c r="K80" s="41" t="n">
        <v>11.5511369246083</v>
      </c>
      <c r="L80" s="41" t="n">
        <v>3.74343849461833</v>
      </c>
      <c r="M80" s="41" t="n">
        <v>9.18684192028788</v>
      </c>
      <c r="N80" s="41" t="n">
        <v>4.64491354134161</v>
      </c>
      <c r="O80" s="41" t="n">
        <v>4.31967370790948</v>
      </c>
      <c r="P80" s="42" t="n">
        <v>8.10224320641746</v>
      </c>
    </row>
    <row r="81" customFormat="false" ht="14.45" hidden="false" customHeight="true" outlineLevel="0" collapsed="false">
      <c r="A81" s="167" t="s">
        <v>168</v>
      </c>
      <c r="B81" s="59" t="n">
        <v>100</v>
      </c>
      <c r="C81" s="61" t="n">
        <v>11.2259295947743</v>
      </c>
      <c r="D81" s="61" t="n">
        <v>19.5143024161954</v>
      </c>
      <c r="E81" s="61" t="n">
        <v>5.49891452484836</v>
      </c>
      <c r="F81" s="61" t="n">
        <v>7.4877427811701</v>
      </c>
      <c r="G81" s="61" t="n">
        <v>5.30187285294046</v>
      </c>
      <c r="H81" s="61" t="n">
        <v>3.19820921296838</v>
      </c>
      <c r="I81" s="61" t="n">
        <v>0.937874331280545</v>
      </c>
      <c r="J81" s="61" t="n">
        <v>4.9568877788637</v>
      </c>
      <c r="K81" s="61" t="n">
        <v>11.532485534826</v>
      </c>
      <c r="L81" s="61" t="n">
        <v>4.96832659409059</v>
      </c>
      <c r="M81" s="61" t="n">
        <v>8.60627657893218</v>
      </c>
      <c r="N81" s="61" t="n">
        <v>4.11444052782782</v>
      </c>
      <c r="O81" s="61" t="n">
        <v>4.0926326566619</v>
      </c>
      <c r="P81" s="62" t="n">
        <v>8.56410461462024</v>
      </c>
    </row>
    <row r="82" customFormat="false" ht="14.45" hidden="false" customHeight="true" outlineLevel="0" collapsed="false">
      <c r="A82" s="164" t="s">
        <v>169</v>
      </c>
      <c r="B82" s="39" t="n">
        <v>100</v>
      </c>
      <c r="C82" s="41" t="n">
        <v>10.8378925330381</v>
      </c>
      <c r="D82" s="41" t="n">
        <v>21.6562527996842</v>
      </c>
      <c r="E82" s="41" t="n">
        <v>5.31798847977807</v>
      </c>
      <c r="F82" s="41" t="n">
        <v>7.02310695611043</v>
      </c>
      <c r="G82" s="41" t="n">
        <v>3.96655743601996</v>
      </c>
      <c r="H82" s="41" t="n">
        <v>3.50112207965175</v>
      </c>
      <c r="I82" s="41" t="n">
        <v>1.06859833292919</v>
      </c>
      <c r="J82" s="41" t="n">
        <v>5.0954544040424</v>
      </c>
      <c r="K82" s="41" t="n">
        <v>11.2606128207956</v>
      </c>
      <c r="L82" s="41" t="n">
        <v>4.01137219375923</v>
      </c>
      <c r="M82" s="41" t="n">
        <v>8.98760853750138</v>
      </c>
      <c r="N82" s="41" t="n">
        <v>4.28712586459221</v>
      </c>
      <c r="O82" s="41" t="n">
        <v>4.25593182737786</v>
      </c>
      <c r="P82" s="42" t="n">
        <v>8.73037573471969</v>
      </c>
    </row>
    <row r="83" customFormat="false" ht="14.45" hidden="false" customHeight="true" outlineLevel="0" collapsed="false">
      <c r="A83" s="164" t="s">
        <v>170</v>
      </c>
      <c r="B83" s="39" t="n">
        <v>100</v>
      </c>
      <c r="C83" s="41" t="n">
        <v>11.030112227096</v>
      </c>
      <c r="D83" s="41" t="n">
        <v>21.138039947189</v>
      </c>
      <c r="E83" s="41" t="n">
        <v>5.73353414976654</v>
      </c>
      <c r="F83" s="41" t="n">
        <v>6.91559727042869</v>
      </c>
      <c r="G83" s="41" t="n">
        <v>4.30884392453743</v>
      </c>
      <c r="H83" s="41" t="n">
        <v>3.69624879169947</v>
      </c>
      <c r="I83" s="41" t="n">
        <v>1.02592227136157</v>
      </c>
      <c r="J83" s="41" t="n">
        <v>5.02520976496578</v>
      </c>
      <c r="K83" s="41" t="n">
        <v>11.4572538104662</v>
      </c>
      <c r="L83" s="41" t="n">
        <v>4.17415359112737</v>
      </c>
      <c r="M83" s="41" t="n">
        <v>8.58721861501395</v>
      </c>
      <c r="N83" s="41" t="n">
        <v>4.0639636742954</v>
      </c>
      <c r="O83" s="41" t="n">
        <v>4.40896642358167</v>
      </c>
      <c r="P83" s="42" t="n">
        <v>8.43493553847096</v>
      </c>
    </row>
    <row r="84" customFormat="false" ht="14.45" hidden="false" customHeight="true" outlineLevel="0" collapsed="false">
      <c r="A84" s="164" t="s">
        <v>171</v>
      </c>
      <c r="B84" s="39" t="n">
        <v>100</v>
      </c>
      <c r="C84" s="41" t="n">
        <v>11.0691352300019</v>
      </c>
      <c r="D84" s="41" t="n">
        <v>19.7713792524153</v>
      </c>
      <c r="E84" s="41" t="n">
        <v>5.96020340311812</v>
      </c>
      <c r="F84" s="41" t="n">
        <v>6.96842673960661</v>
      </c>
      <c r="G84" s="41" t="n">
        <v>4.12096655706824</v>
      </c>
      <c r="H84" s="41" t="n">
        <v>3.64188825732975</v>
      </c>
      <c r="I84" s="41" t="n">
        <v>1.15136303643918</v>
      </c>
      <c r="J84" s="41" t="n">
        <v>5.25973574753612</v>
      </c>
      <c r="K84" s="41" t="n">
        <v>10.3457027251056</v>
      </c>
      <c r="L84" s="41" t="n">
        <v>3.62483202511232</v>
      </c>
      <c r="M84" s="41" t="n">
        <v>9.4272798124716</v>
      </c>
      <c r="N84" s="41" t="n">
        <v>4.37955064968443</v>
      </c>
      <c r="O84" s="41" t="n">
        <v>5.12083749766457</v>
      </c>
      <c r="P84" s="42" t="n">
        <v>9.15869906644624</v>
      </c>
    </row>
    <row r="85" customFormat="false" ht="14.45" hidden="false" customHeight="true" outlineLevel="0" collapsed="false">
      <c r="A85" s="164" t="s">
        <v>172</v>
      </c>
      <c r="B85" s="40" t="n">
        <v>100</v>
      </c>
      <c r="C85" s="41" t="n">
        <v>11.0927912606324</v>
      </c>
      <c r="D85" s="41" t="n">
        <v>20.6956111767839</v>
      </c>
      <c r="E85" s="41" t="n">
        <v>6.20332845720703</v>
      </c>
      <c r="F85" s="41" t="n">
        <v>6.83501470463043</v>
      </c>
      <c r="G85" s="41" t="n">
        <v>3.96392872629814</v>
      </c>
      <c r="H85" s="41" t="n">
        <v>3.69583818052778</v>
      </c>
      <c r="I85" s="41" t="n">
        <v>1.13523754777551</v>
      </c>
      <c r="J85" s="41" t="n">
        <v>5.0941413787519</v>
      </c>
      <c r="K85" s="41" t="n">
        <v>10.5441097742101</v>
      </c>
      <c r="L85" s="41" t="n">
        <v>3.86958262599964</v>
      </c>
      <c r="M85" s="41" t="n">
        <v>9.56406279407547</v>
      </c>
      <c r="N85" s="41" t="n">
        <v>4.30006564361562</v>
      </c>
      <c r="O85" s="41" t="n">
        <v>4.50237060553202</v>
      </c>
      <c r="P85" s="42" t="n">
        <v>8.50391712396009</v>
      </c>
    </row>
    <row r="86" customFormat="false" ht="14.45" hidden="false" customHeight="true" outlineLevel="0" collapsed="false">
      <c r="A86" s="164" t="s">
        <v>173</v>
      </c>
      <c r="B86" s="40" t="n">
        <v>100</v>
      </c>
      <c r="C86" s="41" t="n">
        <v>11.5387162073169</v>
      </c>
      <c r="D86" s="41" t="n">
        <v>22.3448903343338</v>
      </c>
      <c r="E86" s="41" t="n">
        <v>6.30450189424397</v>
      </c>
      <c r="F86" s="41" t="n">
        <v>6.56715864772839</v>
      </c>
      <c r="G86" s="41" t="n">
        <v>3.86273837168006</v>
      </c>
      <c r="H86" s="41" t="n">
        <v>3.71848974242013</v>
      </c>
      <c r="I86" s="41" t="n">
        <v>0.99349878120967</v>
      </c>
      <c r="J86" s="41" t="n">
        <v>4.55647146482347</v>
      </c>
      <c r="K86" s="41" t="n">
        <v>10.3696480597359</v>
      </c>
      <c r="L86" s="41" t="n">
        <v>3.08603092113776</v>
      </c>
      <c r="M86" s="41" t="n">
        <v>9.74298201392088</v>
      </c>
      <c r="N86" s="41" t="n">
        <v>5.22159801446357</v>
      </c>
      <c r="O86" s="41" t="n">
        <v>3.96951085567419</v>
      </c>
      <c r="P86" s="42" t="n">
        <v>7.72376469131133</v>
      </c>
    </row>
    <row r="87" customFormat="false" ht="14.45" hidden="false" customHeight="true" outlineLevel="0" collapsed="false">
      <c r="A87" s="166" t="s">
        <v>174</v>
      </c>
      <c r="B87" s="49" t="n">
        <v>100</v>
      </c>
      <c r="C87" s="50" t="n">
        <v>10.035732564371</v>
      </c>
      <c r="D87" s="50" t="n">
        <v>22.6517233852475</v>
      </c>
      <c r="E87" s="50" t="n">
        <v>4.61248477639105</v>
      </c>
      <c r="F87" s="50" t="n">
        <v>6.6314415531559</v>
      </c>
      <c r="G87" s="50" t="n">
        <v>4.64927632315199</v>
      </c>
      <c r="H87" s="50" t="n">
        <v>3.69332501428788</v>
      </c>
      <c r="I87" s="50" t="n">
        <v>1.00207263674292</v>
      </c>
      <c r="J87" s="50" t="n">
        <v>5.42577334789012</v>
      </c>
      <c r="K87" s="50" t="n">
        <v>13.2222175581459</v>
      </c>
      <c r="L87" s="50" t="n">
        <v>4.19182464096437</v>
      </c>
      <c r="M87" s="50" t="n">
        <v>7.66110716266166</v>
      </c>
      <c r="N87" s="50" t="n">
        <v>3.86778044978793</v>
      </c>
      <c r="O87" s="50" t="n">
        <v>4.49006479341677</v>
      </c>
      <c r="P87" s="51" t="n">
        <v>7.86517579378495</v>
      </c>
    </row>
    <row r="88" customFormat="false" ht="14.45" hidden="false" customHeight="true" outlineLevel="0" collapsed="false">
      <c r="A88" s="164" t="s">
        <v>175</v>
      </c>
      <c r="B88" s="40" t="n">
        <v>100</v>
      </c>
      <c r="C88" s="41" t="n">
        <v>11.4471828121976</v>
      </c>
      <c r="D88" s="41" t="n">
        <v>22.6053552167184</v>
      </c>
      <c r="E88" s="41" t="n">
        <v>4.08104218195631</v>
      </c>
      <c r="F88" s="41" t="n">
        <v>6.91461560290625</v>
      </c>
      <c r="G88" s="41" t="n">
        <v>6.03573332116707</v>
      </c>
      <c r="H88" s="41" t="n">
        <v>3.22988647725933</v>
      </c>
      <c r="I88" s="41" t="n">
        <v>1.10803810767238</v>
      </c>
      <c r="J88" s="41" t="n">
        <v>4.77679795465328</v>
      </c>
      <c r="K88" s="41" t="n">
        <v>12.4441781641459</v>
      </c>
      <c r="L88" s="41" t="n">
        <v>5.5897648556179</v>
      </c>
      <c r="M88" s="41" t="n">
        <v>6.59187757065656</v>
      </c>
      <c r="N88" s="41" t="n">
        <v>3.1421462930565</v>
      </c>
      <c r="O88" s="41" t="n">
        <v>4.65365555576182</v>
      </c>
      <c r="P88" s="42" t="n">
        <v>7.37972588623074</v>
      </c>
    </row>
    <row r="89" customFormat="false" ht="14.45" hidden="false" customHeight="true" outlineLevel="0" collapsed="false">
      <c r="A89" s="164" t="s">
        <v>176</v>
      </c>
      <c r="B89" s="40" t="n">
        <v>100</v>
      </c>
      <c r="C89" s="41" t="n">
        <v>14.0212497392646</v>
      </c>
      <c r="D89" s="41" t="n">
        <v>22.7681716957052</v>
      </c>
      <c r="E89" s="41" t="n">
        <v>3.37675809795214</v>
      </c>
      <c r="F89" s="41" t="n">
        <v>6.67298918568218</v>
      </c>
      <c r="G89" s="41" t="n">
        <v>6.39297058753711</v>
      </c>
      <c r="H89" s="41" t="n">
        <v>3.02781422801689</v>
      </c>
      <c r="I89" s="41" t="n">
        <v>0.885011024902442</v>
      </c>
      <c r="J89" s="41" t="n">
        <v>3.99363633119389</v>
      </c>
      <c r="K89" s="41" t="n">
        <v>11.600565169033</v>
      </c>
      <c r="L89" s="41" t="n">
        <v>5.8514606533061</v>
      </c>
      <c r="M89" s="41" t="n">
        <v>6.00944974035278</v>
      </c>
      <c r="N89" s="41" t="n">
        <v>3.2299796809756</v>
      </c>
      <c r="O89" s="41" t="n">
        <v>4.42717992045316</v>
      </c>
      <c r="P89" s="42" t="n">
        <v>7.74276394562493</v>
      </c>
    </row>
    <row r="90" customFormat="false" ht="14.45" hidden="false" customHeight="true" outlineLevel="0" collapsed="false">
      <c r="A90" s="164" t="s">
        <v>177</v>
      </c>
      <c r="B90" s="40" t="n">
        <v>100</v>
      </c>
      <c r="C90" s="41" t="n">
        <v>11.2234277617507</v>
      </c>
      <c r="D90" s="41" t="n">
        <v>21.2247722929216</v>
      </c>
      <c r="E90" s="41" t="n">
        <v>5.04393704154895</v>
      </c>
      <c r="F90" s="41" t="n">
        <v>6.5999861280165</v>
      </c>
      <c r="G90" s="41" t="n">
        <v>5.34398230864301</v>
      </c>
      <c r="H90" s="41" t="n">
        <v>3.3123386577255</v>
      </c>
      <c r="I90" s="41" t="n">
        <v>1.04920341931857</v>
      </c>
      <c r="J90" s="41" t="n">
        <v>5.30111690409401</v>
      </c>
      <c r="K90" s="41" t="n">
        <v>13.1280604263993</v>
      </c>
      <c r="L90" s="41" t="n">
        <v>2.95360818628749</v>
      </c>
      <c r="M90" s="41" t="n">
        <v>7.98917716419078</v>
      </c>
      <c r="N90" s="41" t="n">
        <v>3.72142806210232</v>
      </c>
      <c r="O90" s="41" t="n">
        <v>3.7984893170429</v>
      </c>
      <c r="P90" s="42" t="n">
        <v>9.31047232995839</v>
      </c>
    </row>
    <row r="91" customFormat="false" ht="14.45" hidden="false" customHeight="true" outlineLevel="0" collapsed="false">
      <c r="A91" s="167" t="s">
        <v>178</v>
      </c>
      <c r="B91" s="60" t="n">
        <v>100</v>
      </c>
      <c r="C91" s="61" t="n">
        <v>13.0762770466976</v>
      </c>
      <c r="D91" s="61" t="n">
        <v>22.0918635841315</v>
      </c>
      <c r="E91" s="61" t="n">
        <v>4.19161443477404</v>
      </c>
      <c r="F91" s="61" t="n">
        <v>7.02129093901945</v>
      </c>
      <c r="G91" s="61" t="n">
        <v>5.3310819662288</v>
      </c>
      <c r="H91" s="61" t="n">
        <v>3.46202298935279</v>
      </c>
      <c r="I91" s="61" t="n">
        <v>0.958826987599562</v>
      </c>
      <c r="J91" s="61" t="n">
        <v>5.15911172749305</v>
      </c>
      <c r="K91" s="61" t="n">
        <v>12.2106064208401</v>
      </c>
      <c r="L91" s="61" t="n">
        <v>4.15747005330823</v>
      </c>
      <c r="M91" s="61" t="n">
        <v>6.51479176393793</v>
      </c>
      <c r="N91" s="61" t="n">
        <v>3.63958343893256</v>
      </c>
      <c r="O91" s="61" t="n">
        <v>3.62511112782983</v>
      </c>
      <c r="P91" s="62" t="n">
        <v>8.56034751985464</v>
      </c>
    </row>
    <row r="92" customFormat="false" ht="14.45" hidden="false" customHeight="true" outlineLevel="0" collapsed="false">
      <c r="A92" s="164" t="s">
        <v>179</v>
      </c>
      <c r="B92" s="40" t="n">
        <v>100</v>
      </c>
      <c r="C92" s="41" t="n">
        <v>10.1020368121249</v>
      </c>
      <c r="D92" s="41" t="n">
        <v>20.5233638813728</v>
      </c>
      <c r="E92" s="41" t="n">
        <v>4.11616887210135</v>
      </c>
      <c r="F92" s="41" t="n">
        <v>6.73633347072784</v>
      </c>
      <c r="G92" s="41" t="n">
        <v>4.38495033827766</v>
      </c>
      <c r="H92" s="41" t="n">
        <v>3.56481921078111</v>
      </c>
      <c r="I92" s="41" t="n">
        <v>1.00510155613718</v>
      </c>
      <c r="J92" s="41" t="n">
        <v>4.62738565285701</v>
      </c>
      <c r="K92" s="41" t="n">
        <v>11.8210198362665</v>
      </c>
      <c r="L92" s="41" t="n">
        <v>4.39154156140603</v>
      </c>
      <c r="M92" s="41" t="n">
        <v>8.41851801352728</v>
      </c>
      <c r="N92" s="41" t="n">
        <v>5.26869935896993</v>
      </c>
      <c r="O92" s="41" t="n">
        <v>5.53524315402176</v>
      </c>
      <c r="P92" s="42" t="n">
        <v>9.5048182814287</v>
      </c>
    </row>
    <row r="93" customFormat="false" ht="14.45" hidden="false" customHeight="true" outlineLevel="0" collapsed="false">
      <c r="A93" s="164" t="s">
        <v>180</v>
      </c>
      <c r="B93" s="40" t="n">
        <v>100</v>
      </c>
      <c r="C93" s="41" t="n">
        <v>10.1161656289802</v>
      </c>
      <c r="D93" s="41" t="n">
        <v>21.9617904465973</v>
      </c>
      <c r="E93" s="41" t="n">
        <v>5.64279997689973</v>
      </c>
      <c r="F93" s="41" t="n">
        <v>6.46259614981696</v>
      </c>
      <c r="G93" s="41" t="n">
        <v>3.94696101805757</v>
      </c>
      <c r="H93" s="41" t="n">
        <v>3.56973069913711</v>
      </c>
      <c r="I93" s="41" t="n">
        <v>0.97041027305531</v>
      </c>
      <c r="J93" s="41" t="n">
        <v>5.26875739904735</v>
      </c>
      <c r="K93" s="41" t="n">
        <v>11.7682243813826</v>
      </c>
      <c r="L93" s="41" t="n">
        <v>3.62318315308428</v>
      </c>
      <c r="M93" s="41" t="n">
        <v>8.84235712064361</v>
      </c>
      <c r="N93" s="41" t="n">
        <v>4.6152038438507</v>
      </c>
      <c r="O93" s="41" t="n">
        <v>4.56501231097136</v>
      </c>
      <c r="P93" s="42" t="n">
        <v>8.64680759847593</v>
      </c>
    </row>
    <row r="94" customFormat="false" ht="14.45" hidden="false" customHeight="true" outlineLevel="0" collapsed="false">
      <c r="A94" s="164" t="s">
        <v>181</v>
      </c>
      <c r="B94" s="40" t="n">
        <v>100</v>
      </c>
      <c r="C94" s="41" t="n">
        <v>10.8396139540536</v>
      </c>
      <c r="D94" s="41" t="n">
        <v>19.9479221810285</v>
      </c>
      <c r="E94" s="41" t="n">
        <v>5.11890626618883</v>
      </c>
      <c r="F94" s="41" t="n">
        <v>6.34551889033892</v>
      </c>
      <c r="G94" s="41" t="n">
        <v>4.0691745548129</v>
      </c>
      <c r="H94" s="41" t="n">
        <v>3.82633571144889</v>
      </c>
      <c r="I94" s="41" t="n">
        <v>1.02459730996338</v>
      </c>
      <c r="J94" s="41" t="n">
        <v>5.1868964654768</v>
      </c>
      <c r="K94" s="41" t="n">
        <v>11.2776307849614</v>
      </c>
      <c r="L94" s="41" t="n">
        <v>3.43638089305612</v>
      </c>
      <c r="M94" s="41" t="n">
        <v>9.16595702378315</v>
      </c>
      <c r="N94" s="41" t="n">
        <v>5.25668998931439</v>
      </c>
      <c r="O94" s="41" t="n">
        <v>5.5073057120722</v>
      </c>
      <c r="P94" s="42" t="n">
        <v>8.99707026350091</v>
      </c>
    </row>
    <row r="95" customFormat="false" ht="14.45" hidden="false" customHeight="true" outlineLevel="0" collapsed="false">
      <c r="A95" s="164" t="s">
        <v>182</v>
      </c>
      <c r="B95" s="40" t="n">
        <v>100</v>
      </c>
      <c r="C95" s="41" t="n">
        <v>12.3789584419902</v>
      </c>
      <c r="D95" s="41" t="n">
        <v>20.1324867021567</v>
      </c>
      <c r="E95" s="41" t="n">
        <v>4.52750897757312</v>
      </c>
      <c r="F95" s="41" t="n">
        <v>6.77962208384597</v>
      </c>
      <c r="G95" s="41" t="n">
        <v>4.28327844138369</v>
      </c>
      <c r="H95" s="41" t="n">
        <v>3.80658003460982</v>
      </c>
      <c r="I95" s="41" t="n">
        <v>0.926169307302828</v>
      </c>
      <c r="J95" s="41" t="n">
        <v>4.63417438022191</v>
      </c>
      <c r="K95" s="41" t="n">
        <v>11.5594154691109</v>
      </c>
      <c r="L95" s="41" t="n">
        <v>4.47168724786732</v>
      </c>
      <c r="M95" s="41" t="n">
        <v>7.94398629562572</v>
      </c>
      <c r="N95" s="41" t="n">
        <v>4.51575897486313</v>
      </c>
      <c r="O95" s="41" t="n">
        <v>4.65371532041595</v>
      </c>
      <c r="P95" s="42" t="n">
        <v>9.38665832303275</v>
      </c>
    </row>
    <row r="96" customFormat="false" ht="14.45" hidden="false" customHeight="true" outlineLevel="0" collapsed="false">
      <c r="A96" s="164" t="s">
        <v>183</v>
      </c>
      <c r="B96" s="40" t="n">
        <v>100</v>
      </c>
      <c r="C96" s="41" t="n">
        <v>11.7030449962898</v>
      </c>
      <c r="D96" s="41" t="n">
        <v>21.196718156092</v>
      </c>
      <c r="E96" s="41" t="n">
        <v>4.41474094995134</v>
      </c>
      <c r="F96" s="41" t="n">
        <v>7.71837927279501</v>
      </c>
      <c r="G96" s="41" t="n">
        <v>5.58380838717294</v>
      </c>
      <c r="H96" s="41" t="n">
        <v>3.89093474714954</v>
      </c>
      <c r="I96" s="41" t="n">
        <v>1.12389767775921</v>
      </c>
      <c r="J96" s="41" t="n">
        <v>5.12522969944092</v>
      </c>
      <c r="K96" s="41" t="n">
        <v>11.6577732395203</v>
      </c>
      <c r="L96" s="41" t="n">
        <v>3.879070228791</v>
      </c>
      <c r="M96" s="41" t="n">
        <v>7.45247127749599</v>
      </c>
      <c r="N96" s="41" t="n">
        <v>4.18574895893474</v>
      </c>
      <c r="O96" s="41" t="n">
        <v>3.83132569929303</v>
      </c>
      <c r="P96" s="42" t="n">
        <v>8.23685670931424</v>
      </c>
    </row>
    <row r="97" customFormat="false" ht="14.45" hidden="false" customHeight="true" outlineLevel="0" collapsed="false">
      <c r="A97" s="166" t="s">
        <v>184</v>
      </c>
      <c r="B97" s="49" t="n">
        <v>100</v>
      </c>
      <c r="C97" s="50" t="n">
        <v>11.8562304909186</v>
      </c>
      <c r="D97" s="50" t="n">
        <v>19.6064182655218</v>
      </c>
      <c r="E97" s="50" t="n">
        <v>4.56546781390041</v>
      </c>
      <c r="F97" s="50" t="n">
        <v>7.26072616068069</v>
      </c>
      <c r="G97" s="50" t="n">
        <v>5.09042265978717</v>
      </c>
      <c r="H97" s="50" t="n">
        <v>3.69064464171237</v>
      </c>
      <c r="I97" s="50" t="n">
        <v>1.03849137953427</v>
      </c>
      <c r="J97" s="50" t="n">
        <v>5.28994871168665</v>
      </c>
      <c r="K97" s="50" t="n">
        <v>11.2858929879796</v>
      </c>
      <c r="L97" s="50" t="n">
        <v>5.99504115558115</v>
      </c>
      <c r="M97" s="50" t="n">
        <v>7.27821292905151</v>
      </c>
      <c r="N97" s="50" t="n">
        <v>3.74085682508705</v>
      </c>
      <c r="O97" s="50" t="n">
        <v>4.27695444965863</v>
      </c>
      <c r="P97" s="51" t="n">
        <v>9.02469152890012</v>
      </c>
    </row>
    <row r="98" customFormat="false" ht="14.45" hidden="false" customHeight="true" outlineLevel="0" collapsed="false">
      <c r="A98" s="164" t="s">
        <v>185</v>
      </c>
      <c r="B98" s="40" t="n">
        <v>100</v>
      </c>
      <c r="C98" s="41" t="n">
        <v>11.1206466178562</v>
      </c>
      <c r="D98" s="41" t="n">
        <v>18.9910974068256</v>
      </c>
      <c r="E98" s="41" t="n">
        <v>4.76422460410173</v>
      </c>
      <c r="F98" s="41" t="n">
        <v>7.24602808505562</v>
      </c>
      <c r="G98" s="41" t="n">
        <v>4.40207383355013</v>
      </c>
      <c r="H98" s="41" t="n">
        <v>3.84431563806518</v>
      </c>
      <c r="I98" s="41" t="n">
        <v>1.10568177209406</v>
      </c>
      <c r="J98" s="41" t="n">
        <v>4.8027673784996</v>
      </c>
      <c r="K98" s="41" t="n">
        <v>11.2730685397217</v>
      </c>
      <c r="L98" s="41" t="n">
        <v>4.63470365932391</v>
      </c>
      <c r="M98" s="41" t="n">
        <v>7.99781443389138</v>
      </c>
      <c r="N98" s="41" t="n">
        <v>4.47276489480326</v>
      </c>
      <c r="O98" s="41" t="n">
        <v>5.92908247570464</v>
      </c>
      <c r="P98" s="42" t="n">
        <v>9.41573066050705</v>
      </c>
    </row>
    <row r="99" customFormat="false" ht="14.45" hidden="false" customHeight="true" outlineLevel="0" collapsed="false">
      <c r="A99" s="164" t="s">
        <v>186</v>
      </c>
      <c r="B99" s="40" t="n">
        <v>100</v>
      </c>
      <c r="C99" s="41" t="n">
        <v>10.3396147692005</v>
      </c>
      <c r="D99" s="41" t="n">
        <v>20.4174939868741</v>
      </c>
      <c r="E99" s="41" t="n">
        <v>4.94679985927322</v>
      </c>
      <c r="F99" s="41" t="n">
        <v>7.32863144391445</v>
      </c>
      <c r="G99" s="41" t="n">
        <v>3.87404655274927</v>
      </c>
      <c r="H99" s="41" t="n">
        <v>3.84122429983248</v>
      </c>
      <c r="I99" s="41" t="n">
        <v>0.979458838578201</v>
      </c>
      <c r="J99" s="41" t="n">
        <v>4.67616507929989</v>
      </c>
      <c r="K99" s="41" t="n">
        <v>11.7592964131443</v>
      </c>
      <c r="L99" s="41" t="n">
        <v>4.69344167653468</v>
      </c>
      <c r="M99" s="41" t="n">
        <v>7.71024582537056</v>
      </c>
      <c r="N99" s="41" t="n">
        <v>4.26383995917914</v>
      </c>
      <c r="O99" s="41" t="n">
        <v>5.42341331248269</v>
      </c>
      <c r="P99" s="42" t="n">
        <v>9.74632798356652</v>
      </c>
    </row>
    <row r="100" customFormat="false" ht="14.45" hidden="false" customHeight="true" outlineLevel="0" collapsed="false">
      <c r="A100" s="164" t="s">
        <v>187</v>
      </c>
      <c r="B100" s="40" t="n">
        <v>100</v>
      </c>
      <c r="C100" s="41" t="n">
        <v>10.503385584925</v>
      </c>
      <c r="D100" s="41" t="n">
        <v>20.5561564393126</v>
      </c>
      <c r="E100" s="41" t="n">
        <v>4.18326320613183</v>
      </c>
      <c r="F100" s="41" t="n">
        <v>8.10956432938011</v>
      </c>
      <c r="G100" s="41" t="n">
        <v>4.72556886005645</v>
      </c>
      <c r="H100" s="41" t="n">
        <v>4.3513420516081</v>
      </c>
      <c r="I100" s="41" t="n">
        <v>1.19490475758548</v>
      </c>
      <c r="J100" s="41" t="n">
        <v>5.46236360565343</v>
      </c>
      <c r="K100" s="41" t="n">
        <v>11.598055389956</v>
      </c>
      <c r="L100" s="41" t="n">
        <v>3.91538626363044</v>
      </c>
      <c r="M100" s="41" t="n">
        <v>7.8158773331601</v>
      </c>
      <c r="N100" s="41" t="n">
        <v>4.64301459690197</v>
      </c>
      <c r="O100" s="41" t="n">
        <v>4.55621244228145</v>
      </c>
      <c r="P100" s="42" t="n">
        <v>8.38490513941713</v>
      </c>
    </row>
    <row r="101" customFormat="false" ht="14.45" hidden="false" customHeight="true" outlineLevel="0" collapsed="false">
      <c r="A101" s="167" t="s">
        <v>188</v>
      </c>
      <c r="B101" s="60" t="n">
        <v>100</v>
      </c>
      <c r="C101" s="61" t="n">
        <v>11.5600602698063</v>
      </c>
      <c r="D101" s="61" t="n">
        <v>17.9487129321526</v>
      </c>
      <c r="E101" s="61" t="n">
        <v>5.30399167412675</v>
      </c>
      <c r="F101" s="61" t="n">
        <v>8.13497618650022</v>
      </c>
      <c r="G101" s="61" t="n">
        <v>4.16202978595408</v>
      </c>
      <c r="H101" s="61" t="n">
        <v>3.76131407334939</v>
      </c>
      <c r="I101" s="61" t="n">
        <v>1.21947364899701</v>
      </c>
      <c r="J101" s="61" t="n">
        <v>5.28997789871578</v>
      </c>
      <c r="K101" s="61" t="n">
        <v>10.6197760238102</v>
      </c>
      <c r="L101" s="61" t="n">
        <v>4.42810088103668</v>
      </c>
      <c r="M101" s="61" t="n">
        <v>8.64762725706168</v>
      </c>
      <c r="N101" s="61" t="n">
        <v>3.91385113666482</v>
      </c>
      <c r="O101" s="61" t="n">
        <v>5.20084914569747</v>
      </c>
      <c r="P101" s="62" t="n">
        <v>9.80925908612703</v>
      </c>
    </row>
    <row r="102" customFormat="false" ht="14.45" hidden="false" customHeight="true" outlineLevel="0" collapsed="false">
      <c r="A102" s="164" t="s">
        <v>189</v>
      </c>
      <c r="B102" s="40" t="n">
        <v>100</v>
      </c>
      <c r="C102" s="41" t="n">
        <v>13.6654583055791</v>
      </c>
      <c r="D102" s="41" t="n">
        <v>18.9310052999271</v>
      </c>
      <c r="E102" s="41" t="n">
        <v>5.31123163561247</v>
      </c>
      <c r="F102" s="41" t="n">
        <v>6.19853741051876</v>
      </c>
      <c r="G102" s="41" t="n">
        <v>5.66322050706042</v>
      </c>
      <c r="H102" s="41" t="n">
        <v>2.87907887050119</v>
      </c>
      <c r="I102" s="41" t="n">
        <v>0.78088261589171</v>
      </c>
      <c r="J102" s="41" t="n">
        <v>4.33572545678678</v>
      </c>
      <c r="K102" s="41" t="n">
        <v>11.7145854254029</v>
      </c>
      <c r="L102" s="41" t="n">
        <v>4.35917373184146</v>
      </c>
      <c r="M102" s="41" t="n">
        <v>7.04964709617006</v>
      </c>
      <c r="N102" s="41" t="n">
        <v>4.30764525378156</v>
      </c>
      <c r="O102" s="41" t="n">
        <v>6.1766760743852</v>
      </c>
      <c r="P102" s="42" t="n">
        <v>8.62713231654141</v>
      </c>
    </row>
    <row r="103" customFormat="false" ht="14.45" hidden="false" customHeight="true" outlineLevel="0" collapsed="false">
      <c r="A103" s="164" t="s">
        <v>190</v>
      </c>
      <c r="B103" s="40" t="n">
        <v>100</v>
      </c>
      <c r="C103" s="41" t="n">
        <v>13.5333353154524</v>
      </c>
      <c r="D103" s="41" t="n">
        <v>22.0225763257847</v>
      </c>
      <c r="E103" s="41" t="n">
        <v>5.62499490840973</v>
      </c>
      <c r="F103" s="41" t="n">
        <v>6.88360383469411</v>
      </c>
      <c r="G103" s="41" t="n">
        <v>5.18721363556321</v>
      </c>
      <c r="H103" s="41" t="n">
        <v>2.9944067621541</v>
      </c>
      <c r="I103" s="41" t="n">
        <v>1.01198939161443</v>
      </c>
      <c r="J103" s="41" t="n">
        <v>4.53441669811274</v>
      </c>
      <c r="K103" s="41" t="n">
        <v>10.1709293950563</v>
      </c>
      <c r="L103" s="41" t="n">
        <v>3.17609129955509</v>
      </c>
      <c r="M103" s="41" t="n">
        <v>7.82802146796859</v>
      </c>
      <c r="N103" s="41" t="n">
        <v>4.51485091470365</v>
      </c>
      <c r="O103" s="41" t="n">
        <v>4.6698397442106</v>
      </c>
      <c r="P103" s="42" t="n">
        <v>7.84773030672033</v>
      </c>
    </row>
    <row r="104" customFormat="false" ht="14.45" hidden="false" customHeight="true" outlineLevel="0" collapsed="false">
      <c r="A104" s="164" t="s">
        <v>191</v>
      </c>
      <c r="B104" s="40" t="n">
        <v>100</v>
      </c>
      <c r="C104" s="41" t="n">
        <v>12.0218297540509</v>
      </c>
      <c r="D104" s="41" t="n">
        <v>21.1587084721895</v>
      </c>
      <c r="E104" s="41" t="n">
        <v>4.98307606307668</v>
      </c>
      <c r="F104" s="41" t="n">
        <v>6.66876352410499</v>
      </c>
      <c r="G104" s="41" t="n">
        <v>5.26068643796048</v>
      </c>
      <c r="H104" s="41" t="n">
        <v>3.37940928103206</v>
      </c>
      <c r="I104" s="41" t="n">
        <v>0.856745611456145</v>
      </c>
      <c r="J104" s="41" t="n">
        <v>4.61435455960626</v>
      </c>
      <c r="K104" s="41" t="n">
        <v>10.919768962296</v>
      </c>
      <c r="L104" s="41" t="n">
        <v>3.54867420678536</v>
      </c>
      <c r="M104" s="41" t="n">
        <v>8.03125881024334</v>
      </c>
      <c r="N104" s="41" t="n">
        <v>5.53699922988841</v>
      </c>
      <c r="O104" s="41" t="n">
        <v>5.27465795109279</v>
      </c>
      <c r="P104" s="42" t="n">
        <v>7.7450671362171</v>
      </c>
    </row>
    <row r="105" customFormat="false" ht="14.45" hidden="false" customHeight="true" outlineLevel="0" collapsed="false">
      <c r="A105" s="164" t="s">
        <v>192</v>
      </c>
      <c r="B105" s="40" t="n">
        <v>100</v>
      </c>
      <c r="C105" s="41" t="n">
        <v>10.9615047536347</v>
      </c>
      <c r="D105" s="41" t="n">
        <v>18.6330752162151</v>
      </c>
      <c r="E105" s="41" t="n">
        <v>5.06202350940998</v>
      </c>
      <c r="F105" s="41" t="n">
        <v>6.5412793528726</v>
      </c>
      <c r="G105" s="41" t="n">
        <v>4.14513064879708</v>
      </c>
      <c r="H105" s="41" t="n">
        <v>3.39089491841112</v>
      </c>
      <c r="I105" s="41" t="n">
        <v>1.00752977821105</v>
      </c>
      <c r="J105" s="41" t="n">
        <v>4.59473139682415</v>
      </c>
      <c r="K105" s="41" t="n">
        <v>11.4969079616805</v>
      </c>
      <c r="L105" s="41" t="n">
        <v>3.78006371481565</v>
      </c>
      <c r="M105" s="41" t="n">
        <v>9.14050171537126</v>
      </c>
      <c r="N105" s="41" t="n">
        <v>4.95881358155604</v>
      </c>
      <c r="O105" s="41" t="n">
        <v>6.3869686075273</v>
      </c>
      <c r="P105" s="42" t="n">
        <v>9.90057484467348</v>
      </c>
    </row>
    <row r="106" customFormat="false" ht="14.45" hidden="false" customHeight="true" outlineLevel="0" collapsed="false">
      <c r="A106" s="164" t="s">
        <v>193</v>
      </c>
      <c r="B106" s="40" t="n">
        <v>100</v>
      </c>
      <c r="C106" s="41" t="n">
        <v>10.1678524494152</v>
      </c>
      <c r="D106" s="41" t="n">
        <v>21.0056326540753</v>
      </c>
      <c r="E106" s="41" t="n">
        <v>5.08046577551415</v>
      </c>
      <c r="F106" s="41" t="n">
        <v>6.71109707332005</v>
      </c>
      <c r="G106" s="41" t="n">
        <v>6.02409994922997</v>
      </c>
      <c r="H106" s="41" t="n">
        <v>3.30655771753254</v>
      </c>
      <c r="I106" s="41" t="n">
        <v>1.07397069989194</v>
      </c>
      <c r="J106" s="41" t="n">
        <v>4.31548453273585</v>
      </c>
      <c r="K106" s="41" t="n">
        <v>12.0543458835813</v>
      </c>
      <c r="L106" s="41" t="n">
        <v>4.10366151626607</v>
      </c>
      <c r="M106" s="41" t="n">
        <v>8.26738706369943</v>
      </c>
      <c r="N106" s="41" t="n">
        <v>4.34338988003079</v>
      </c>
      <c r="O106" s="41" t="n">
        <v>5.06789336778847</v>
      </c>
      <c r="P106" s="42" t="n">
        <v>8.47816143691897</v>
      </c>
    </row>
    <row r="107" customFormat="false" ht="14.45" hidden="false" customHeight="true" outlineLevel="0" collapsed="false">
      <c r="A107" s="166" t="s">
        <v>194</v>
      </c>
      <c r="B107" s="49" t="n">
        <v>100</v>
      </c>
      <c r="C107" s="50" t="n">
        <v>10.8458358377763</v>
      </c>
      <c r="D107" s="50" t="n">
        <v>18.5220235045525</v>
      </c>
      <c r="E107" s="50" t="n">
        <v>4.86593691960001</v>
      </c>
      <c r="F107" s="50" t="n">
        <v>7.55037913229779</v>
      </c>
      <c r="G107" s="50" t="n">
        <v>4.78298556336948</v>
      </c>
      <c r="H107" s="50" t="n">
        <v>3.74483782644768</v>
      </c>
      <c r="I107" s="50" t="n">
        <v>0.90970410191129</v>
      </c>
      <c r="J107" s="50" t="n">
        <v>4.33512245730096</v>
      </c>
      <c r="K107" s="50" t="n">
        <v>12.9397464086606</v>
      </c>
      <c r="L107" s="50" t="n">
        <v>5.26767161628729</v>
      </c>
      <c r="M107" s="50" t="n">
        <v>8.45530999856118</v>
      </c>
      <c r="N107" s="50" t="n">
        <v>5.26385231808802</v>
      </c>
      <c r="O107" s="50" t="n">
        <v>5.68999358362073</v>
      </c>
      <c r="P107" s="51" t="n">
        <v>6.82660073152618</v>
      </c>
    </row>
    <row r="108" customFormat="false" ht="14.45" hidden="false" customHeight="true" outlineLevel="0" collapsed="false">
      <c r="A108" s="164" t="s">
        <v>195</v>
      </c>
      <c r="B108" s="40" t="n">
        <v>100</v>
      </c>
      <c r="C108" s="41" t="n">
        <v>10.4625612978144</v>
      </c>
      <c r="D108" s="41" t="n">
        <v>20.1762792255421</v>
      </c>
      <c r="E108" s="41" t="n">
        <v>4.77492955154452</v>
      </c>
      <c r="F108" s="41" t="n">
        <v>7.35473941347684</v>
      </c>
      <c r="G108" s="41" t="n">
        <v>4.5874231479694</v>
      </c>
      <c r="H108" s="41" t="n">
        <v>3.9002102090187</v>
      </c>
      <c r="I108" s="41" t="n">
        <v>1.0017243966728</v>
      </c>
      <c r="J108" s="41" t="n">
        <v>5.02776254281812</v>
      </c>
      <c r="K108" s="41" t="n">
        <v>12.901327420731</v>
      </c>
      <c r="L108" s="41" t="n">
        <v>5.69248355404969</v>
      </c>
      <c r="M108" s="41" t="n">
        <v>6.83917341350444</v>
      </c>
      <c r="N108" s="41" t="n">
        <v>4.22021998280805</v>
      </c>
      <c r="O108" s="41" t="n">
        <v>4.76126467596362</v>
      </c>
      <c r="P108" s="42" t="n">
        <v>8.29990116808635</v>
      </c>
    </row>
    <row r="109" customFormat="false" ht="14.45" hidden="false" customHeight="true" outlineLevel="0" collapsed="false">
      <c r="A109" s="164" t="s">
        <v>196</v>
      </c>
      <c r="B109" s="40" t="n">
        <v>100</v>
      </c>
      <c r="C109" s="41" t="n">
        <v>9.6461760890606</v>
      </c>
      <c r="D109" s="41" t="n">
        <v>19.825986127634</v>
      </c>
      <c r="E109" s="41" t="n">
        <v>5.28750483413778</v>
      </c>
      <c r="F109" s="41" t="n">
        <v>6.35383399752784</v>
      </c>
      <c r="G109" s="41" t="n">
        <v>5.34731241331524</v>
      </c>
      <c r="H109" s="41" t="n">
        <v>3.68026178799899</v>
      </c>
      <c r="I109" s="41" t="n">
        <v>0.899983355771982</v>
      </c>
      <c r="J109" s="41" t="n">
        <v>4.85395795557505</v>
      </c>
      <c r="K109" s="41" t="n">
        <v>11.5653024020407</v>
      </c>
      <c r="L109" s="41" t="n">
        <v>4.30782903571038</v>
      </c>
      <c r="M109" s="41" t="n">
        <v>8.43372667165615</v>
      </c>
      <c r="N109" s="41" t="n">
        <v>5.98921477281041</v>
      </c>
      <c r="O109" s="41" t="n">
        <v>5.31117217564078</v>
      </c>
      <c r="P109" s="42" t="n">
        <v>8.49773838112009</v>
      </c>
    </row>
    <row r="110" customFormat="false" ht="14.45" hidden="false" customHeight="true" outlineLevel="0" collapsed="false">
      <c r="A110" s="164" t="s">
        <v>197</v>
      </c>
      <c r="B110" s="40" t="n">
        <v>100</v>
      </c>
      <c r="C110" s="41" t="n">
        <v>11.3058981638678</v>
      </c>
      <c r="D110" s="41" t="n">
        <v>21.716743818428</v>
      </c>
      <c r="E110" s="41" t="n">
        <v>4.6522849443268</v>
      </c>
      <c r="F110" s="41" t="n">
        <v>6.94982625063163</v>
      </c>
      <c r="G110" s="41" t="n">
        <v>4.80252792708114</v>
      </c>
      <c r="H110" s="41" t="n">
        <v>3.21565874736492</v>
      </c>
      <c r="I110" s="41" t="n">
        <v>0.888939539926049</v>
      </c>
      <c r="J110" s="41" t="n">
        <v>4.96598323458598</v>
      </c>
      <c r="K110" s="41" t="n">
        <v>12.718717162397</v>
      </c>
      <c r="L110" s="41" t="n">
        <v>4.59659063646905</v>
      </c>
      <c r="M110" s="41" t="n">
        <v>7.40178347385384</v>
      </c>
      <c r="N110" s="41" t="n">
        <v>4.11626425810745</v>
      </c>
      <c r="O110" s="41" t="n">
        <v>4.67452611817603</v>
      </c>
      <c r="P110" s="42" t="n">
        <v>7.99425572478434</v>
      </c>
    </row>
    <row r="111" customFormat="false" ht="14.45" hidden="false" customHeight="true" outlineLevel="0" collapsed="false">
      <c r="A111" s="167" t="s">
        <v>198</v>
      </c>
      <c r="B111" s="60" t="n">
        <v>100</v>
      </c>
      <c r="C111" s="61" t="n">
        <v>10.099873039261</v>
      </c>
      <c r="D111" s="61" t="n">
        <v>20.1384549410864</v>
      </c>
      <c r="E111" s="61" t="n">
        <v>5.61640612318024</v>
      </c>
      <c r="F111" s="61" t="n">
        <v>6.60173643864186</v>
      </c>
      <c r="G111" s="61" t="n">
        <v>4.22993318049492</v>
      </c>
      <c r="H111" s="61" t="n">
        <v>3.95036880737338</v>
      </c>
      <c r="I111" s="61" t="n">
        <v>0.959906640409516</v>
      </c>
      <c r="J111" s="61" t="n">
        <v>4.44695076500101</v>
      </c>
      <c r="K111" s="61" t="n">
        <v>11.2303282820831</v>
      </c>
      <c r="L111" s="61" t="n">
        <v>4.72322304468137</v>
      </c>
      <c r="M111" s="61" t="n">
        <v>8.39670192316653</v>
      </c>
      <c r="N111" s="61" t="n">
        <v>4.96843357089195</v>
      </c>
      <c r="O111" s="61" t="n">
        <v>6.03183618329238</v>
      </c>
      <c r="P111" s="62" t="n">
        <v>8.60584706043639</v>
      </c>
    </row>
    <row r="112" customFormat="false" ht="14.45" hidden="false" customHeight="true" outlineLevel="0" collapsed="false">
      <c r="A112" s="164" t="s">
        <v>199</v>
      </c>
      <c r="B112" s="40" t="n">
        <v>100</v>
      </c>
      <c r="C112" s="41" t="n">
        <v>9.60834496488077</v>
      </c>
      <c r="D112" s="41" t="n">
        <v>21.2438918608434</v>
      </c>
      <c r="E112" s="41" t="n">
        <v>4.62124092513216</v>
      </c>
      <c r="F112" s="41" t="n">
        <v>5.80354745757271</v>
      </c>
      <c r="G112" s="41" t="n">
        <v>4.29704810064216</v>
      </c>
      <c r="H112" s="41" t="n">
        <v>3.59195131704099</v>
      </c>
      <c r="I112" s="41" t="n">
        <v>0.850942914020895</v>
      </c>
      <c r="J112" s="41" t="n">
        <v>3.99598048526135</v>
      </c>
      <c r="K112" s="41" t="n">
        <v>13.1618123475884</v>
      </c>
      <c r="L112" s="41" t="n">
        <v>4.89309790607572</v>
      </c>
      <c r="M112" s="41" t="n">
        <v>8.30714768928379</v>
      </c>
      <c r="N112" s="41" t="n">
        <v>4.4470433556804</v>
      </c>
      <c r="O112" s="41" t="n">
        <v>5.78718876126769</v>
      </c>
      <c r="P112" s="42" t="n">
        <v>9.39076191470956</v>
      </c>
    </row>
    <row r="113" customFormat="false" ht="14.45" hidden="false" customHeight="true" outlineLevel="0" collapsed="false">
      <c r="A113" s="164" t="s">
        <v>200</v>
      </c>
      <c r="B113" s="40" t="n">
        <v>100</v>
      </c>
      <c r="C113" s="41" t="n">
        <v>9.80180209596649</v>
      </c>
      <c r="D113" s="41" t="n">
        <v>21.8975159789945</v>
      </c>
      <c r="E113" s="41" t="n">
        <v>5.1553194096949</v>
      </c>
      <c r="F113" s="41" t="n">
        <v>7.07412707636644</v>
      </c>
      <c r="G113" s="41" t="n">
        <v>4.32908502208965</v>
      </c>
      <c r="H113" s="41" t="n">
        <v>3.83798953480204</v>
      </c>
      <c r="I113" s="41" t="n">
        <v>0.808946819908144</v>
      </c>
      <c r="J113" s="41" t="n">
        <v>4.42233224258538</v>
      </c>
      <c r="K113" s="41" t="n">
        <v>12.2403989454433</v>
      </c>
      <c r="L113" s="41" t="n">
        <v>4.32703439300978</v>
      </c>
      <c r="M113" s="41" t="n">
        <v>7.701230697935</v>
      </c>
      <c r="N113" s="41" t="n">
        <v>4.27848288212678</v>
      </c>
      <c r="O113" s="41" t="n">
        <v>5.16512150780829</v>
      </c>
      <c r="P113" s="42" t="n">
        <v>8.96061339326932</v>
      </c>
    </row>
    <row r="114" customFormat="false" ht="14.45" hidden="false" customHeight="true" outlineLevel="0" collapsed="false">
      <c r="A114" s="164" t="s">
        <v>201</v>
      </c>
      <c r="B114" s="40" t="n">
        <v>100</v>
      </c>
      <c r="C114" s="41" t="n">
        <v>10.6246714052334</v>
      </c>
      <c r="D114" s="41" t="n">
        <v>19.7428461752074</v>
      </c>
      <c r="E114" s="41" t="n">
        <v>4.72512206694861</v>
      </c>
      <c r="F114" s="41" t="n">
        <v>6.82187996813705</v>
      </c>
      <c r="G114" s="41" t="n">
        <v>5.81440176706476</v>
      </c>
      <c r="H114" s="41" t="n">
        <v>3.80285854569513</v>
      </c>
      <c r="I114" s="41" t="n">
        <v>0.916942228161226</v>
      </c>
      <c r="J114" s="41" t="n">
        <v>3.58129556539393</v>
      </c>
      <c r="K114" s="41" t="n">
        <v>9.79752923239792</v>
      </c>
      <c r="L114" s="41" t="n">
        <v>4.30926378585175</v>
      </c>
      <c r="M114" s="41" t="n">
        <v>9.85415968474159</v>
      </c>
      <c r="N114" s="41" t="n">
        <v>5.30603784952011</v>
      </c>
      <c r="O114" s="41" t="n">
        <v>5.68860964841575</v>
      </c>
      <c r="P114" s="42" t="n">
        <v>9.01438207723134</v>
      </c>
    </row>
    <row r="115" customFormat="false" ht="14.45" hidden="false" customHeight="true" outlineLevel="0" collapsed="false">
      <c r="A115" s="164" t="s">
        <v>202</v>
      </c>
      <c r="B115" s="40" t="n">
        <v>100</v>
      </c>
      <c r="C115" s="41" t="n">
        <v>10.4561264919442</v>
      </c>
      <c r="D115" s="41" t="n">
        <v>21.1150934768936</v>
      </c>
      <c r="E115" s="41" t="n">
        <v>5.66073799699494</v>
      </c>
      <c r="F115" s="41" t="n">
        <v>6.87647932928592</v>
      </c>
      <c r="G115" s="41" t="n">
        <v>3.7943751243175</v>
      </c>
      <c r="H115" s="41" t="n">
        <v>3.48256254002867</v>
      </c>
      <c r="I115" s="41" t="n">
        <v>1.02066248147501</v>
      </c>
      <c r="J115" s="41" t="n">
        <v>4.31536110127666</v>
      </c>
      <c r="K115" s="41" t="n">
        <v>11.8833914174757</v>
      </c>
      <c r="L115" s="41" t="n">
        <v>4.15863623109032</v>
      </c>
      <c r="M115" s="41" t="n">
        <v>8.12350973073524</v>
      </c>
      <c r="N115" s="41" t="n">
        <v>4.9915032665715</v>
      </c>
      <c r="O115" s="41" t="n">
        <v>5.42769580390797</v>
      </c>
      <c r="P115" s="42" t="n">
        <v>8.69386500800284</v>
      </c>
    </row>
    <row r="116" customFormat="false" ht="14.45" hidden="false" customHeight="true" outlineLevel="0" collapsed="false">
      <c r="A116" s="164" t="s">
        <v>203</v>
      </c>
      <c r="B116" s="40" t="n">
        <v>100</v>
      </c>
      <c r="C116" s="41" t="n">
        <v>9.69649646809349</v>
      </c>
      <c r="D116" s="41" t="n">
        <v>20.1749865443119</v>
      </c>
      <c r="E116" s="41" t="n">
        <v>5.73801277681521</v>
      </c>
      <c r="F116" s="41" t="n">
        <v>6.27667767600369</v>
      </c>
      <c r="G116" s="41" t="n">
        <v>6.34810789607984</v>
      </c>
      <c r="H116" s="41" t="n">
        <v>4.20941936621376</v>
      </c>
      <c r="I116" s="41" t="n">
        <v>0.94036744463968</v>
      </c>
      <c r="J116" s="41" t="n">
        <v>4.57942654847184</v>
      </c>
      <c r="K116" s="41" t="n">
        <v>11.0747307149387</v>
      </c>
      <c r="L116" s="41" t="n">
        <v>3.98421502614564</v>
      </c>
      <c r="M116" s="41" t="n">
        <v>8.95989731552498</v>
      </c>
      <c r="N116" s="41" t="n">
        <v>4.80017799006866</v>
      </c>
      <c r="O116" s="41" t="n">
        <v>4.95665305933684</v>
      </c>
      <c r="P116" s="42" t="n">
        <v>8.26083117335576</v>
      </c>
    </row>
    <row r="117" customFormat="false" ht="14.45" hidden="false" customHeight="true" outlineLevel="0" collapsed="false">
      <c r="A117" s="166" t="s">
        <v>204</v>
      </c>
      <c r="B117" s="49" t="n">
        <v>100</v>
      </c>
      <c r="C117" s="50" t="n">
        <v>9.06379738287596</v>
      </c>
      <c r="D117" s="50" t="n">
        <v>21.5070547572942</v>
      </c>
      <c r="E117" s="50" t="n">
        <v>5.52279139310168</v>
      </c>
      <c r="F117" s="50" t="n">
        <v>6.03066641431161</v>
      </c>
      <c r="G117" s="50" t="n">
        <v>3.91089400692167</v>
      </c>
      <c r="H117" s="50" t="n">
        <v>4.42588920854343</v>
      </c>
      <c r="I117" s="50" t="n">
        <v>0.906644374152485</v>
      </c>
      <c r="J117" s="50" t="n">
        <v>4.50229475098726</v>
      </c>
      <c r="K117" s="50" t="n">
        <v>12.5373090508448</v>
      </c>
      <c r="L117" s="50" t="n">
        <v>3.41123984988671</v>
      </c>
      <c r="M117" s="50" t="n">
        <v>8.87901873587778</v>
      </c>
      <c r="N117" s="50" t="n">
        <v>5.19368565544505</v>
      </c>
      <c r="O117" s="50" t="n">
        <v>5.24773269440001</v>
      </c>
      <c r="P117" s="51" t="n">
        <v>8.86098172535742</v>
      </c>
    </row>
    <row r="118" customFormat="false" ht="14.45" hidden="false" customHeight="true" outlineLevel="0" collapsed="false">
      <c r="A118" s="168" t="s">
        <v>205</v>
      </c>
      <c r="B118" s="79" t="n">
        <v>100</v>
      </c>
      <c r="C118" s="80" t="n">
        <v>11.3958705287609</v>
      </c>
      <c r="D118" s="80" t="n">
        <v>20.5774696910596</v>
      </c>
      <c r="E118" s="80" t="n">
        <v>5.29458261259742</v>
      </c>
      <c r="F118" s="80" t="n">
        <v>4.78700465691302</v>
      </c>
      <c r="G118" s="80" t="n">
        <v>5.67375245164226</v>
      </c>
      <c r="H118" s="80" t="n">
        <v>3.83450424313225</v>
      </c>
      <c r="I118" s="80" t="n">
        <v>0.965179094293632</v>
      </c>
      <c r="J118" s="80" t="n">
        <v>3.86421959201518</v>
      </c>
      <c r="K118" s="80" t="n">
        <v>12.3863002199766</v>
      </c>
      <c r="L118" s="80" t="n">
        <v>4.55894635884575</v>
      </c>
      <c r="M118" s="80" t="n">
        <v>7.41542640353633</v>
      </c>
      <c r="N118" s="80" t="n">
        <v>4.36958194221953</v>
      </c>
      <c r="O118" s="80" t="n">
        <v>4.21343911691288</v>
      </c>
      <c r="P118" s="81" t="n">
        <v>10.6637230880946</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false" outlineLevel="0" max="56" min="54" style="1" width="5.62"/>
    <col collapsed="false" customWidth="true" hidden="true" outlineLevel="0" max="60" min="57"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n">
        <v>9.87547005251773</v>
      </c>
      <c r="BB7" s="42" t="n">
        <v>9.9846336518495</v>
      </c>
      <c r="BC7" s="40" t="n">
        <v>10.1320827473154</v>
      </c>
      <c r="BD7" s="41" t="n">
        <v>10.1863148550654</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n">
        <v>6.74865935860916</v>
      </c>
      <c r="BB8" s="51" t="n">
        <v>6.97046199855758</v>
      </c>
      <c r="BC8" s="49" t="n">
        <v>7.35113185104605</v>
      </c>
      <c r="BD8" s="50" t="n">
        <v>7.47718669245696</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n">
        <v>13.3013008808208</v>
      </c>
      <c r="BB9" s="42" t="n">
        <v>13.9242718538547</v>
      </c>
      <c r="BC9" s="40" t="n">
        <v>14.4241994247925</v>
      </c>
      <c r="BD9" s="41" t="n">
        <v>14.8269319129692</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n">
        <v>12.6858248884939</v>
      </c>
      <c r="BB10" s="42" t="n">
        <v>12.9975362304683</v>
      </c>
      <c r="BC10" s="40" t="n">
        <v>14.2499901238614</v>
      </c>
      <c r="BD10" s="41" t="n">
        <v>14.8438553809527</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n">
        <v>3.77654869545001</v>
      </c>
      <c r="BB11" s="42" t="n">
        <v>3.69480818494731</v>
      </c>
      <c r="BC11" s="40" t="n">
        <v>3.81418677000411</v>
      </c>
      <c r="BD11" s="41" t="n">
        <v>3.585328920362</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n">
        <v>5.19846307877045</v>
      </c>
      <c r="BB12" s="62" t="n">
        <v>5.37080721304325</v>
      </c>
      <c r="BC12" s="60" t="n">
        <v>5.39449744270145</v>
      </c>
      <c r="BD12" s="61" t="n">
        <v>5.40162393320879</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n">
        <v>12.4063268968441</v>
      </c>
      <c r="BB13" s="42" t="n">
        <v>12.5209504743854</v>
      </c>
      <c r="BC13" s="40" t="n">
        <v>12.3319199826686</v>
      </c>
      <c r="BD13" s="41" t="n">
        <v>12.1054477549849</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n">
        <v>10.7525593503253</v>
      </c>
      <c r="BB14" s="51" t="n">
        <v>10.9168882884712</v>
      </c>
      <c r="BC14" s="49" t="n">
        <v>11.2063672693544</v>
      </c>
      <c r="BD14" s="50" t="n">
        <v>11.3334745737121</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n">
        <v>13.8870001773732</v>
      </c>
      <c r="BB15" s="42" t="n">
        <v>14.4247754477829</v>
      </c>
      <c r="BC15" s="40" t="n">
        <v>14.4502694806583</v>
      </c>
      <c r="BD15" s="41" t="n">
        <v>14.7922953511786</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n">
        <v>3.4793537130662</v>
      </c>
      <c r="BB16" s="42" t="n">
        <v>3.59459209379803</v>
      </c>
      <c r="BC16" s="40" t="n">
        <v>3.74397427481727</v>
      </c>
      <c r="BD16" s="41" t="n">
        <v>3.8169007791191</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n">
        <v>37.7789544439289</v>
      </c>
      <c r="BB17" s="42" t="n">
        <v>38.1516753998123</v>
      </c>
      <c r="BC17" s="40" t="n">
        <v>38.8161912881549</v>
      </c>
      <c r="BD17" s="41" t="n">
        <v>39.2743841413706</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n">
        <v>13.6310091525325</v>
      </c>
      <c r="BB18" s="62" t="n">
        <v>13.8426423046669</v>
      </c>
      <c r="BC18" s="60" t="n">
        <v>14.1518305928661</v>
      </c>
      <c r="BD18" s="61" t="n">
        <v>14.4367764736755</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n">
        <v>8.28459562266024</v>
      </c>
      <c r="BB19" s="42" t="n">
        <v>8.65887767244053</v>
      </c>
      <c r="BC19" s="40" t="n">
        <v>9.99546538215107</v>
      </c>
      <c r="BD19" s="41" t="n">
        <v>10.3366959459989</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n">
        <v>25.9603859218071</v>
      </c>
      <c r="BB20" s="42" t="n">
        <v>26.2026718826391</v>
      </c>
      <c r="BC20" s="40" t="n">
        <v>26.6598396459184</v>
      </c>
      <c r="BD20" s="41" t="n">
        <v>26.7939000063056</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n">
        <v>7.86904705945233</v>
      </c>
      <c r="BB21" s="42" t="n">
        <v>8.30715290801582</v>
      </c>
      <c r="BC21" s="40" t="n">
        <v>9.49887038541501</v>
      </c>
      <c r="BD21" s="41" t="n">
        <v>9.76648222908293</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n">
        <v>23.1776501249763</v>
      </c>
      <c r="BB22" s="51" t="n">
        <v>23.2467527155858</v>
      </c>
      <c r="BC22" s="49" t="n">
        <v>23.5064146283297</v>
      </c>
      <c r="BD22" s="50" t="n">
        <v>23.2956883454018</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n">
        <v>26.9847593533634</v>
      </c>
      <c r="BB23" s="42" t="n">
        <v>27.220976876585</v>
      </c>
      <c r="BC23" s="40" t="n">
        <v>26.7500854614169</v>
      </c>
      <c r="BD23" s="41" t="n">
        <v>26.6824361290128</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n">
        <v>4.40707091921999</v>
      </c>
      <c r="BB24" s="62" t="n">
        <v>4.40516737033251</v>
      </c>
      <c r="BC24" s="60" t="n">
        <v>5.26907142832953</v>
      </c>
      <c r="BD24" s="61" t="n">
        <v>5.53417991474611</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n">
        <v>1.35804143872837</v>
      </c>
      <c r="BB25" s="42" t="n">
        <v>1.43468100639559</v>
      </c>
      <c r="BC25" s="40" t="n">
        <v>1.35197282367155</v>
      </c>
      <c r="BD25" s="41" t="n">
        <v>1.34245396894508</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n">
        <v>9.83317922389679</v>
      </c>
      <c r="BB26" s="72" t="n">
        <v>10.0331359754858</v>
      </c>
      <c r="BC26" s="70" t="n">
        <v>9.78400127659072</v>
      </c>
      <c r="BD26" s="71" t="n">
        <v>9.73124907693062</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n">
        <v>7.19206514906494</v>
      </c>
      <c r="BB27" s="42" t="n">
        <v>7.33018941688821</v>
      </c>
      <c r="BC27" s="40" t="n">
        <v>7.39551742862993</v>
      </c>
      <c r="BD27" s="41" t="n">
        <v>7.48410613170672</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n">
        <v>7.57944921804851</v>
      </c>
      <c r="BB28" s="42" t="n">
        <v>7.64166867126098</v>
      </c>
      <c r="BC28" s="40" t="n">
        <v>7.6846609887576</v>
      </c>
      <c r="BD28" s="41" t="n">
        <v>7.76127550374906</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n">
        <v>46.1280479966763</v>
      </c>
      <c r="BB29" s="72" t="n">
        <v>46.1292734755943</v>
      </c>
      <c r="BC29" s="70" t="n">
        <v>45.5522692859055</v>
      </c>
      <c r="BD29" s="71" t="n">
        <v>45.4514983364485</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n">
        <v>6.07228819824286</v>
      </c>
      <c r="BB30" s="72" t="n">
        <v>6.14845184723775</v>
      </c>
      <c r="BC30" s="70" t="n">
        <v>6.06163858149123</v>
      </c>
      <c r="BD30" s="71" t="n">
        <v>6.07404045120742</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n">
        <v>14.5044834917814</v>
      </c>
      <c r="BB31" s="72" t="n">
        <v>14.1611076742417</v>
      </c>
      <c r="BC31" s="70" t="n">
        <v>13.6956676706283</v>
      </c>
      <c r="BD31" s="71" t="n">
        <v>13.292415220695</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n">
        <v>9.06981022338658</v>
      </c>
      <c r="BB32" s="42" t="n">
        <v>9.0965406114351</v>
      </c>
      <c r="BC32" s="40" t="n">
        <v>9.21394240086795</v>
      </c>
      <c r="BD32" s="41" t="n">
        <v>9.10121129606319</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n">
        <v>29.9402984170101</v>
      </c>
      <c r="BB33" s="42" t="n">
        <v>29.4875251701016</v>
      </c>
      <c r="BC33" s="40" t="n">
        <v>28.9827227042048</v>
      </c>
      <c r="BD33" s="41" t="n">
        <v>28.5479595280861</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n">
        <v>10.0453662264455</v>
      </c>
      <c r="BB34" s="42" t="n">
        <v>9.90089660866478</v>
      </c>
      <c r="BC34" s="40" t="n">
        <v>9.920709307129</v>
      </c>
      <c r="BD34" s="41" t="n">
        <v>9.83424708152865</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n">
        <v>6.11333806846708</v>
      </c>
      <c r="BB35" s="42" t="n">
        <v>6.19911270286638</v>
      </c>
      <c r="BC35" s="40" t="n">
        <v>6.24893285463368</v>
      </c>
      <c r="BD35" s="41" t="n">
        <v>6.14773968242148</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n">
        <v>4.82154066061622</v>
      </c>
      <c r="BB36" s="51" t="n">
        <v>4.73770667673002</v>
      </c>
      <c r="BC36" s="49" t="n">
        <v>4.69340817177291</v>
      </c>
      <c r="BD36" s="50" t="n">
        <v>4.97606269777747</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n">
        <v>0.0110908421756781</v>
      </c>
      <c r="BB37" s="42" t="n">
        <v>0.00837800530888489</v>
      </c>
      <c r="BC37" s="40" t="n">
        <v>0.0101065795254079</v>
      </c>
      <c r="BD37" s="41" t="n">
        <v>0.011226823694744</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n">
        <v>6.69910443277484</v>
      </c>
      <c r="BB38" s="62" t="n">
        <v>6.47335493691496</v>
      </c>
      <c r="BC38" s="60" t="n">
        <v>6.42807067912157</v>
      </c>
      <c r="BD38" s="61" t="n">
        <v>6.84313073370119</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n">
        <v>8.5061509946521</v>
      </c>
      <c r="BB39" s="42" t="n">
        <v>8.6120042884851</v>
      </c>
      <c r="BC39" s="40" t="n">
        <v>8.64540917210544</v>
      </c>
      <c r="BD39" s="41" t="n">
        <v>8.67209063101247</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n">
        <v>8.27853337233261</v>
      </c>
      <c r="BB40" s="42" t="n">
        <v>8.38186653790247</v>
      </c>
      <c r="BC40" s="40" t="n">
        <v>8.39265843743522</v>
      </c>
      <c r="BD40" s="41" t="n">
        <v>8.42671690932762</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n">
        <v>0</v>
      </c>
      <c r="BB41" s="72" t="n">
        <v>0</v>
      </c>
      <c r="BC41" s="70" t="n">
        <v>0</v>
      </c>
      <c r="BD41" s="71" t="n">
        <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n">
        <v>11.555958793358</v>
      </c>
      <c r="BB42" s="42" t="n">
        <v>11.5986953359248</v>
      </c>
      <c r="BC42" s="40" t="n">
        <v>11.7983486293084</v>
      </c>
      <c r="BD42" s="41" t="n">
        <v>11.9078735993583</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n">
        <v>9.06566588362271</v>
      </c>
      <c r="BB43" s="42" t="n">
        <v>9.13431018622898</v>
      </c>
      <c r="BC43" s="40" t="n">
        <v>9.35610909491618</v>
      </c>
      <c r="BD43" s="41" t="n">
        <v>9.37357845961255</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n">
        <v>15.2994514497067</v>
      </c>
      <c r="BB44" s="42" t="n">
        <v>14.9786957862771</v>
      </c>
      <c r="BC44" s="40" t="n">
        <v>14.5945100501709</v>
      </c>
      <c r="BD44" s="41" t="n">
        <v>14.8182150520521</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n">
        <v>7.50188270342872</v>
      </c>
      <c r="BB45" s="51" t="n">
        <v>7.43798769884055</v>
      </c>
      <c r="BC45" s="49" t="n">
        <v>7.18887335929712</v>
      </c>
      <c r="BD45" s="50" t="n">
        <v>7.12107402494823</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n">
        <v>5.63586211860635</v>
      </c>
      <c r="BB46" s="42" t="n">
        <v>5.64680885957065</v>
      </c>
      <c r="BC46" s="40" t="n">
        <v>5.77017798629655</v>
      </c>
      <c r="BD46" s="41" t="n">
        <v>5.91541761523962</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n">
        <v>2.01066177451961</v>
      </c>
      <c r="BB47" s="81" t="n">
        <v>1.82717916048758</v>
      </c>
      <c r="BC47" s="79" t="n">
        <v>1.95117837019971</v>
      </c>
      <c r="BD47" s="80" t="n">
        <v>2.66341364843046</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n">
        <v>100</v>
      </c>
      <c r="BC60" s="40" t="n">
        <v>100</v>
      </c>
      <c r="BD60" s="41" t="n">
        <v>10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n">
        <v>11.5852279177167</v>
      </c>
      <c r="BB61" s="51" t="n">
        <v>11.4577079126791</v>
      </c>
      <c r="BC61" s="49" t="n">
        <v>11.0011238205846</v>
      </c>
      <c r="BD61" s="50" t="n">
        <v>10.8245860831435</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n">
        <v>1.35520497142288</v>
      </c>
      <c r="BB62" s="42" t="n">
        <v>1.34290173136825</v>
      </c>
      <c r="BC62" s="40" t="n">
        <v>1.26105464456019</v>
      </c>
      <c r="BD62" s="41" t="n">
        <v>1.21856899243446</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n">
        <v>1.71118412024341</v>
      </c>
      <c r="BB63" s="42" t="n">
        <v>1.69938820852004</v>
      </c>
      <c r="BC63" s="40" t="n">
        <v>1.6672887432214</v>
      </c>
      <c r="BD63" s="41" t="n">
        <v>1.62916104454313</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n">
        <v>0.600534841563361</v>
      </c>
      <c r="BB64" s="42" t="n">
        <v>0.588698863125824</v>
      </c>
      <c r="BC64" s="40" t="n">
        <v>0.551660541370906</v>
      </c>
      <c r="BD64" s="41" t="n">
        <v>0.558188188012135</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n">
        <v>5.38007240916452</v>
      </c>
      <c r="BB65" s="62" t="n">
        <v>5.32991460736663</v>
      </c>
      <c r="BC65" s="60" t="n">
        <v>5.09478073601184</v>
      </c>
      <c r="BD65" s="61" t="n">
        <v>4.97972634249772</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n">
        <v>3.01293989086344</v>
      </c>
      <c r="BB66" s="42" t="n">
        <v>3.12562829089797</v>
      </c>
      <c r="BC66" s="40" t="n">
        <v>3.12737976196945</v>
      </c>
      <c r="BD66" s="41" t="n">
        <v>2.95938618008384</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n">
        <v>22.3237804127466</v>
      </c>
      <c r="BB67" s="51" t="n">
        <v>22.03687716403</v>
      </c>
      <c r="BC67" s="49" t="n">
        <v>20.8085124423816</v>
      </c>
      <c r="BD67" s="50" t="n">
        <v>20.7948376201255</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n">
        <v>0.910514690331751</v>
      </c>
      <c r="BB68" s="42" t="n">
        <v>0.890308566477407</v>
      </c>
      <c r="BC68" s="40" t="n">
        <v>0.837286397808972</v>
      </c>
      <c r="BD68" s="41" t="n">
        <v>0.833892246511933</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n">
        <v>10.1519244907288</v>
      </c>
      <c r="BB69" s="42" t="n">
        <v>10.0058869227572</v>
      </c>
      <c r="BC69" s="40" t="n">
        <v>9.49523297032458</v>
      </c>
      <c r="BD69" s="41" t="n">
        <v>9.5108982302412</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n">
        <v>2.67288852014716</v>
      </c>
      <c r="BB70" s="42" t="n">
        <v>2.62498268551674</v>
      </c>
      <c r="BC70" s="40" t="n">
        <v>2.47988359338242</v>
      </c>
      <c r="BD70" s="41" t="n">
        <v>2.48129977699478</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n">
        <v>5.67046084250695</v>
      </c>
      <c r="BB71" s="62" t="n">
        <v>5.61693114269431</v>
      </c>
      <c r="BC71" s="60" t="n">
        <v>5.31032471796248</v>
      </c>
      <c r="BD71" s="61" t="n">
        <v>5.28429098090278</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n">
        <v>3.84771297786439</v>
      </c>
      <c r="BB72" s="42" t="n">
        <v>4.1815676613744</v>
      </c>
      <c r="BC72" s="40" t="n">
        <v>5.19031673844159</v>
      </c>
      <c r="BD72" s="41" t="n">
        <v>5.31611758161186</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n">
        <v>0.723361486967044</v>
      </c>
      <c r="BB73" s="42" t="n">
        <v>0.816822005448833</v>
      </c>
      <c r="BC73" s="40" t="n">
        <v>1.14285243527504</v>
      </c>
      <c r="BD73" s="41" t="n">
        <v>1.206930295033</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n">
        <v>0.846298567341706</v>
      </c>
      <c r="BB74" s="42" t="n">
        <v>0.933657898901654</v>
      </c>
      <c r="BC74" s="40" t="n">
        <v>1.19032981740656</v>
      </c>
      <c r="BD74" s="41" t="n">
        <v>1.18048920208991</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n">
        <v>6.98299560740402</v>
      </c>
      <c r="BB75" s="51" t="n">
        <v>6.9851518912872</v>
      </c>
      <c r="BC75" s="49" t="n">
        <v>6.71893022134924</v>
      </c>
      <c r="BD75" s="50" t="n">
        <v>6.89498810202626</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n">
        <v>4.42844027013299</v>
      </c>
      <c r="BB76" s="42" t="n">
        <v>4.40087646441005</v>
      </c>
      <c r="BC76" s="40" t="n">
        <v>4.30859674377784</v>
      </c>
      <c r="BD76" s="41" t="n">
        <v>4.3346297763654</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n">
        <v>1.6632080816463</v>
      </c>
      <c r="BB77" s="62" t="n">
        <v>1.69218258046643</v>
      </c>
      <c r="BC77" s="60" t="n">
        <v>1.55840674190841</v>
      </c>
      <c r="BD77" s="61" t="n">
        <v>1.66621152915126</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n">
        <v>4.81786878184291</v>
      </c>
      <c r="BB78" s="42" t="n">
        <v>4.61049119723512</v>
      </c>
      <c r="BC78" s="40" t="n">
        <v>4.46191890493958</v>
      </c>
      <c r="BD78" s="41" t="n">
        <v>4.37810171709386</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n">
        <v>1.29218656625954</v>
      </c>
      <c r="BB79" s="72" t="n">
        <v>1.27518706194094</v>
      </c>
      <c r="BC79" s="70" t="n">
        <v>1.24828810340149</v>
      </c>
      <c r="BD79" s="71" t="n">
        <v>1.25163840561955</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n">
        <v>4.32083813650888</v>
      </c>
      <c r="BB80" s="42" t="n">
        <v>4.1816554352963</v>
      </c>
      <c r="BC80" s="40" t="n">
        <v>3.9205300761437</v>
      </c>
      <c r="BD80" s="41" t="n">
        <v>3.65902146249855</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n">
        <v>3.09548274645051</v>
      </c>
      <c r="BB81" s="42" t="n">
        <v>3.03680959203749</v>
      </c>
      <c r="BC81" s="40" t="n">
        <v>2.86686879936744</v>
      </c>
      <c r="BD81" s="41" t="n">
        <v>2.6994061656263</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n">
        <v>1.10420237684535</v>
      </c>
      <c r="BB82" s="72" t="n">
        <v>1.09762490595443</v>
      </c>
      <c r="BC82" s="70" t="n">
        <v>1.04573083555193</v>
      </c>
      <c r="BD82" s="71" t="n">
        <v>1.01945577530521</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n">
        <v>0.742246896278812</v>
      </c>
      <c r="BB83" s="72" t="n">
        <v>0.726258733971606</v>
      </c>
      <c r="BC83" s="70" t="n">
        <v>0.654567781818751</v>
      </c>
      <c r="BD83" s="71" t="n">
        <v>0.661686330364189</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n">
        <v>4.47741058518086</v>
      </c>
      <c r="BB84" s="72" t="n">
        <v>4.41463871904606</v>
      </c>
      <c r="BC84" s="70" t="n">
        <v>4.5579428317811</v>
      </c>
      <c r="BD84" s="71" t="n">
        <v>4.84232908728467</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n">
        <v>11.9912439426435</v>
      </c>
      <c r="BB85" s="42" t="n">
        <v>11.8520499063485</v>
      </c>
      <c r="BC85" s="40" t="n">
        <v>11.2995525560019</v>
      </c>
      <c r="BD85" s="41" t="n">
        <v>11.3761892806373</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n">
        <v>0.503660699957951</v>
      </c>
      <c r="BB86" s="42" t="n">
        <v>0.50884029693404</v>
      </c>
      <c r="BC86" s="40" t="n">
        <v>0.484967242745732</v>
      </c>
      <c r="BD86" s="41" t="n">
        <v>0.47991502268232</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n">
        <v>5.266054830151</v>
      </c>
      <c r="BB87" s="42" t="n">
        <v>5.2195563269375</v>
      </c>
      <c r="BC87" s="40" t="n">
        <v>4.96568847897606</v>
      </c>
      <c r="BD87" s="41" t="n">
        <v>4.95723818273932</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n">
        <v>5.51803490321984</v>
      </c>
      <c r="BB88" s="42" t="n">
        <v>5.44914860943905</v>
      </c>
      <c r="BC88" s="40" t="n">
        <v>5.14271101060492</v>
      </c>
      <c r="BD88" s="41" t="n">
        <v>5.22219121138761</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n">
        <v>4.4608451737344</v>
      </c>
      <c r="BB89" s="51" t="n">
        <v>4.29497332068219</v>
      </c>
      <c r="BC89" s="49" t="n">
        <v>4.14803521064789</v>
      </c>
      <c r="BD89" s="50" t="n">
        <v>4.13973013699345</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n">
        <v>1.11438124419042</v>
      </c>
      <c r="BB90" s="42" t="n">
        <v>1.03119334955771</v>
      </c>
      <c r="BC90" s="40" t="n">
        <v>0.999413639500837</v>
      </c>
      <c r="BD90" s="41" t="n">
        <v>1.0115442939245</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n">
        <v>3.18200751125222</v>
      </c>
      <c r="BB91" s="62" t="n">
        <v>3.11154768309816</v>
      </c>
      <c r="BC91" s="60" t="n">
        <v>3.00377935453637</v>
      </c>
      <c r="BD91" s="61" t="n">
        <v>2.98797323028038</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n">
        <v>7.24649142160287</v>
      </c>
      <c r="BB92" s="42" t="n">
        <v>7.72309388337728</v>
      </c>
      <c r="BC92" s="40" t="n">
        <v>8.90488983143885</v>
      </c>
      <c r="BD92" s="41" t="n">
        <v>8.51367848980183</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n">
        <v>7.07786902890634</v>
      </c>
      <c r="BB93" s="42" t="n">
        <v>7.54316527753022</v>
      </c>
      <c r="BC93" s="40" t="n">
        <v>8.68513808219341</v>
      </c>
      <c r="BD93" s="41" t="n">
        <v>8.29672205989045</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n">
        <v>2.18007103809708</v>
      </c>
      <c r="BB94" s="72" t="n">
        <v>2.20662279637386</v>
      </c>
      <c r="BC94" s="70" t="n">
        <v>2.18218921524277</v>
      </c>
      <c r="BD94" s="71" t="n">
        <v>2.22384691513936</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n">
        <v>3.13277451605256</v>
      </c>
      <c r="BB95" s="42" t="n">
        <v>3.35290218347184</v>
      </c>
      <c r="BC95" s="40" t="n">
        <v>4.25954920902494</v>
      </c>
      <c r="BD95" s="41" t="n">
        <v>4.44197416137023</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n">
        <v>1.67764981869181</v>
      </c>
      <c r="BB96" s="42" t="n">
        <v>1.75963930090457</v>
      </c>
      <c r="BC96" s="40" t="n">
        <v>2.09720569170507</v>
      </c>
      <c r="BD96" s="41" t="n">
        <v>2.16279228691356</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n">
        <v>1.20772093669798</v>
      </c>
      <c r="BB97" s="42" t="n">
        <v>1.34779736105775</v>
      </c>
      <c r="BC97" s="40" t="n">
        <v>1.92487288645431</v>
      </c>
      <c r="BD97" s="41" t="n">
        <v>2.03948847813515</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n">
        <v>4.61163185871844</v>
      </c>
      <c r="BB98" s="51" t="n">
        <v>4.58235671171449</v>
      </c>
      <c r="BC98" s="49" t="n">
        <v>4.72740673281669</v>
      </c>
      <c r="BD98" s="50" t="n">
        <v>4.92479920015719</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n">
        <v>1.3460144582714</v>
      </c>
      <c r="BB99" s="42" t="n">
        <v>1.3981017468275</v>
      </c>
      <c r="BC99" s="40" t="n">
        <v>1.80388330731029</v>
      </c>
      <c r="BD99" s="41" t="n">
        <v>2.02613338215772</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n">
        <v>2.48646045917764</v>
      </c>
      <c r="BB100" s="81" t="n">
        <v>2.43393111049853</v>
      </c>
      <c r="BC100" s="79" t="n">
        <v>2.25790417187952</v>
      </c>
      <c r="BD100" s="80" t="n">
        <v>2.2976846739208</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9.4050496696378</v>
      </c>
      <c r="D7" s="99" t="n">
        <v>27.5975785189251</v>
      </c>
      <c r="E7" s="100" t="n">
        <v>24.0604375345881</v>
      </c>
      <c r="F7" s="100" t="n">
        <v>25.5900649417723</v>
      </c>
      <c r="G7" s="100" t="n">
        <v>26.8043817439349</v>
      </c>
      <c r="H7" s="100" t="n">
        <v>27.4330960380911</v>
      </c>
      <c r="I7" s="100" t="n">
        <v>28.3596859600606</v>
      </c>
      <c r="J7" s="100" t="n">
        <v>28.7021591844416</v>
      </c>
      <c r="K7" s="100" t="n">
        <v>28.741327559355</v>
      </c>
      <c r="L7" s="100" t="n">
        <v>28.8591595957521</v>
      </c>
      <c r="M7" s="100" t="n">
        <v>29.3957506183916</v>
      </c>
      <c r="N7" s="100" t="n">
        <v>30.3133630960751</v>
      </c>
      <c r="O7" s="100" t="n">
        <v>30.9106325553467</v>
      </c>
      <c r="P7" s="100" t="n">
        <v>31.3501984575805</v>
      </c>
      <c r="Q7" s="100" t="n">
        <v>31.0461177077706</v>
      </c>
      <c r="R7" s="101" t="n">
        <v>29.0345479950369</v>
      </c>
    </row>
    <row r="8" customFormat="false" ht="18.95" hidden="false" customHeight="true" outlineLevel="0" collapsed="false">
      <c r="A8" s="45" t="s">
        <v>23</v>
      </c>
      <c r="B8" s="46"/>
      <c r="C8" s="102" t="n">
        <v>26.1501851606004</v>
      </c>
      <c r="D8" s="103" t="n">
        <v>37.5947340086407</v>
      </c>
      <c r="E8" s="104" t="n">
        <v>37.8740772335477</v>
      </c>
      <c r="F8" s="104" t="n">
        <v>33.8088883842477</v>
      </c>
      <c r="G8" s="104" t="n">
        <v>27.4666048267837</v>
      </c>
      <c r="H8" s="104" t="n">
        <v>26.3472258678247</v>
      </c>
      <c r="I8" s="104" t="n">
        <v>27.3575956698624</v>
      </c>
      <c r="J8" s="104" t="n">
        <v>27.7639647366056</v>
      </c>
      <c r="K8" s="104" t="n">
        <v>27.3088685017393</v>
      </c>
      <c r="L8" s="104" t="n">
        <v>26.6047206832205</v>
      </c>
      <c r="M8" s="104" t="n">
        <v>25.839599087206</v>
      </c>
      <c r="N8" s="104" t="n">
        <v>25.9291050110365</v>
      </c>
      <c r="O8" s="104" t="n">
        <v>25.2419936025087</v>
      </c>
      <c r="P8" s="104" t="n">
        <v>24.5352859047517</v>
      </c>
      <c r="Q8" s="104" t="n">
        <v>23.0424500589027</v>
      </c>
      <c r="R8" s="105" t="n">
        <v>20.1634945962676</v>
      </c>
    </row>
    <row r="9" customFormat="false" ht="18.95" hidden="false" customHeight="true" outlineLevel="0" collapsed="false">
      <c r="A9" s="54"/>
      <c r="B9" s="55" t="s">
        <v>24</v>
      </c>
      <c r="C9" s="106" t="n">
        <v>27.4305942859498</v>
      </c>
      <c r="D9" s="107" t="n">
        <v>0.100239783399298</v>
      </c>
      <c r="E9" s="108" t="n">
        <v>0.566738120215495</v>
      </c>
      <c r="F9" s="108" t="n">
        <v>7.25061269911167</v>
      </c>
      <c r="G9" s="108" t="n">
        <v>23.762430874115</v>
      </c>
      <c r="H9" s="108" t="n">
        <v>30.7250530811079</v>
      </c>
      <c r="I9" s="108" t="n">
        <v>31.1788227013288</v>
      </c>
      <c r="J9" s="108" t="n">
        <v>31.125907589902</v>
      </c>
      <c r="K9" s="108" t="n">
        <v>30.550168989996</v>
      </c>
      <c r="L9" s="108" t="n">
        <v>29.8292124454367</v>
      </c>
      <c r="M9" s="108" t="n">
        <v>28.561687160854</v>
      </c>
      <c r="N9" s="108" t="n">
        <v>27.6432320812529</v>
      </c>
      <c r="O9" s="108" t="n">
        <v>26.7028333945355</v>
      </c>
      <c r="P9" s="108" t="n">
        <v>25.0506704825941</v>
      </c>
      <c r="Q9" s="108" t="n">
        <v>23.6633668235717</v>
      </c>
      <c r="R9" s="109" t="n">
        <v>20.3767648896119</v>
      </c>
    </row>
    <row r="10" customFormat="false" ht="18.95" hidden="false" customHeight="true" outlineLevel="0" collapsed="false">
      <c r="A10" s="54"/>
      <c r="B10" s="55" t="s">
        <v>25</v>
      </c>
      <c r="C10" s="106" t="n">
        <v>39.9633169382097</v>
      </c>
      <c r="D10" s="107" t="n">
        <v>51.571966146332</v>
      </c>
      <c r="E10" s="108" t="n">
        <v>79.7694686587723</v>
      </c>
      <c r="F10" s="108" t="n">
        <v>70.892484655654</v>
      </c>
      <c r="G10" s="108" t="n">
        <v>56.7136806027027</v>
      </c>
      <c r="H10" s="108" t="n">
        <v>52.311127709514</v>
      </c>
      <c r="I10" s="108" t="n">
        <v>50.5851246465912</v>
      </c>
      <c r="J10" s="108" t="n">
        <v>48.1757655500304</v>
      </c>
      <c r="K10" s="108" t="n">
        <v>43.7848394756831</v>
      </c>
      <c r="L10" s="108" t="n">
        <v>39.5834063113683</v>
      </c>
      <c r="M10" s="108" t="n">
        <v>36.0630414333</v>
      </c>
      <c r="N10" s="108" t="n">
        <v>34.8267100928587</v>
      </c>
      <c r="O10" s="108" t="n">
        <v>33.5373548153431</v>
      </c>
      <c r="P10" s="108" t="n">
        <v>32.6736652967808</v>
      </c>
      <c r="Q10" s="108" t="n">
        <v>30.3301653048425</v>
      </c>
      <c r="R10" s="109" t="n">
        <v>26.2666110370339</v>
      </c>
    </row>
    <row r="11" customFormat="false" ht="18.95" hidden="false" customHeight="true" outlineLevel="0" collapsed="false">
      <c r="A11" s="54"/>
      <c r="B11" s="55" t="s">
        <v>26</v>
      </c>
      <c r="C11" s="106" t="n">
        <v>23.69914992318</v>
      </c>
      <c r="D11" s="107" t="n">
        <v>1.01342280312422</v>
      </c>
      <c r="E11" s="108" t="n">
        <v>10.2976542859465</v>
      </c>
      <c r="F11" s="108" t="n">
        <v>25.9439080882998</v>
      </c>
      <c r="G11" s="108" t="n">
        <v>33.1518794857346</v>
      </c>
      <c r="H11" s="108" t="n">
        <v>34.5057012508198</v>
      </c>
      <c r="I11" s="108" t="n">
        <v>36.0361044173887</v>
      </c>
      <c r="J11" s="108" t="n">
        <v>39.4153554222572</v>
      </c>
      <c r="K11" s="108" t="n">
        <v>36.9311604838905</v>
      </c>
      <c r="L11" s="108" t="n">
        <v>34.8175498244127</v>
      </c>
      <c r="M11" s="108" t="n">
        <v>30.0996953778796</v>
      </c>
      <c r="N11" s="108" t="n">
        <v>25.0780706120156</v>
      </c>
      <c r="O11" s="108" t="n">
        <v>18.9965057843482</v>
      </c>
      <c r="P11" s="108" t="n">
        <v>14.5806578164061</v>
      </c>
      <c r="Q11" s="108" t="n">
        <v>11.8496239920382</v>
      </c>
      <c r="R11" s="109" t="n">
        <v>9.33003135340428</v>
      </c>
    </row>
    <row r="12" customFormat="false" ht="18.95" hidden="false" customHeight="true" outlineLevel="0" collapsed="false">
      <c r="A12" s="56"/>
      <c r="B12" s="57" t="s">
        <v>27</v>
      </c>
      <c r="C12" s="110" t="n">
        <v>18.2400784361887</v>
      </c>
      <c r="D12" s="111" t="n">
        <v>0.592688627322918</v>
      </c>
      <c r="E12" s="112" t="n">
        <v>2.4600296729585</v>
      </c>
      <c r="F12" s="112" t="n">
        <v>5.37905636141519</v>
      </c>
      <c r="G12" s="112" t="n">
        <v>12.4127103753474</v>
      </c>
      <c r="H12" s="112" t="n">
        <v>15.0527603003597</v>
      </c>
      <c r="I12" s="112" t="n">
        <v>16.4669196884229</v>
      </c>
      <c r="J12" s="112" t="n">
        <v>17.1373994210304</v>
      </c>
      <c r="K12" s="112" t="n">
        <v>17.6982192641043</v>
      </c>
      <c r="L12" s="112" t="n">
        <v>18.2995502971153</v>
      </c>
      <c r="M12" s="112" t="n">
        <v>18.7956006317841</v>
      </c>
      <c r="N12" s="112" t="n">
        <v>20.0106842891768</v>
      </c>
      <c r="O12" s="112" t="n">
        <v>20.3214800733124</v>
      </c>
      <c r="P12" s="112" t="n">
        <v>20.7355647336725</v>
      </c>
      <c r="Q12" s="112" t="n">
        <v>20.5096145180949</v>
      </c>
      <c r="R12" s="113" t="n">
        <v>18.9669155123561</v>
      </c>
    </row>
    <row r="13" customFormat="false" ht="18.95" hidden="false" customHeight="true" outlineLevel="0" collapsed="false">
      <c r="A13" s="54" t="s">
        <v>28</v>
      </c>
      <c r="B13" s="55"/>
      <c r="C13" s="106" t="n">
        <v>20.9824459183712</v>
      </c>
      <c r="D13" s="107" t="n">
        <v>13.6757139332329</v>
      </c>
      <c r="E13" s="108" t="n">
        <v>15.1915915151138</v>
      </c>
      <c r="F13" s="108" t="n">
        <v>16.2382643486543</v>
      </c>
      <c r="G13" s="108" t="n">
        <v>20.1879512431823</v>
      </c>
      <c r="H13" s="108" t="n">
        <v>21.3053544104989</v>
      </c>
      <c r="I13" s="108" t="n">
        <v>21.7592909556397</v>
      </c>
      <c r="J13" s="108" t="n">
        <v>20.3630589298054</v>
      </c>
      <c r="K13" s="108" t="n">
        <v>20.3822122383647</v>
      </c>
      <c r="L13" s="108" t="n">
        <v>20.1956381960328</v>
      </c>
      <c r="M13" s="108" t="n">
        <v>20.9640206478816</v>
      </c>
      <c r="N13" s="108" t="n">
        <v>20.7223414307714</v>
      </c>
      <c r="O13" s="108" t="n">
        <v>20.9861988385496</v>
      </c>
      <c r="P13" s="108" t="n">
        <v>22.0733058038602</v>
      </c>
      <c r="Q13" s="108" t="n">
        <v>23.0764463892582</v>
      </c>
      <c r="R13" s="109" t="n">
        <v>23.5027162510106</v>
      </c>
    </row>
    <row r="14" customFormat="false" ht="18.95" hidden="false" customHeight="true" outlineLevel="0" collapsed="false">
      <c r="A14" s="45" t="s">
        <v>29</v>
      </c>
      <c r="B14" s="65"/>
      <c r="C14" s="102" t="n">
        <v>27.7029047114781</v>
      </c>
      <c r="D14" s="103" t="n">
        <v>10.0163602962881</v>
      </c>
      <c r="E14" s="104" t="n">
        <v>11.5676497011387</v>
      </c>
      <c r="F14" s="104" t="n">
        <v>13.9902873242771</v>
      </c>
      <c r="G14" s="104" t="n">
        <v>14.3521618192617</v>
      </c>
      <c r="H14" s="104" t="n">
        <v>17.0920933352994</v>
      </c>
      <c r="I14" s="104" t="n">
        <v>19.4793844078822</v>
      </c>
      <c r="J14" s="104" t="n">
        <v>20.0849514274098</v>
      </c>
      <c r="K14" s="104" t="n">
        <v>23.5388668998587</v>
      </c>
      <c r="L14" s="104" t="n">
        <v>25.446600720358</v>
      </c>
      <c r="M14" s="104" t="n">
        <v>27.0203407481687</v>
      </c>
      <c r="N14" s="104" t="n">
        <v>28.1741783043535</v>
      </c>
      <c r="O14" s="104" t="n">
        <v>28.8280440767801</v>
      </c>
      <c r="P14" s="104" t="n">
        <v>29.2038637268967</v>
      </c>
      <c r="Q14" s="104" t="n">
        <v>28.4219188691496</v>
      </c>
      <c r="R14" s="105" t="n">
        <v>25.051972764434</v>
      </c>
    </row>
    <row r="15" customFormat="false" ht="18.95" hidden="false" customHeight="true" outlineLevel="0" collapsed="false">
      <c r="A15" s="54"/>
      <c r="B15" s="55" t="s">
        <v>30</v>
      </c>
      <c r="C15" s="106" t="n">
        <v>38.7782748424951</v>
      </c>
      <c r="D15" s="107" t="n">
        <v>6.36825184650773</v>
      </c>
      <c r="E15" s="108" t="n">
        <v>5.53054368443906</v>
      </c>
      <c r="F15" s="108" t="n">
        <v>7.8398016367264</v>
      </c>
      <c r="G15" s="108" t="n">
        <v>10.6234578002297</v>
      </c>
      <c r="H15" s="108" t="n">
        <v>20.1074553734762</v>
      </c>
      <c r="I15" s="108" t="n">
        <v>25.9855732051957</v>
      </c>
      <c r="J15" s="108" t="n">
        <v>29.8602596131464</v>
      </c>
      <c r="K15" s="108" t="n">
        <v>35.1365057381174</v>
      </c>
      <c r="L15" s="108" t="n">
        <v>38.2912457309934</v>
      </c>
      <c r="M15" s="108" t="n">
        <v>42.2435915275157</v>
      </c>
      <c r="N15" s="108" t="n">
        <v>43.2337486242777</v>
      </c>
      <c r="O15" s="108" t="n">
        <v>42.5790700752651</v>
      </c>
      <c r="P15" s="108" t="n">
        <v>40.6058085063878</v>
      </c>
      <c r="Q15" s="108" t="n">
        <v>37.0716575684784</v>
      </c>
      <c r="R15" s="109" t="n">
        <v>29.8412308976906</v>
      </c>
    </row>
    <row r="16" customFormat="false" ht="18.95" hidden="false" customHeight="true" outlineLevel="0" collapsed="false">
      <c r="A16" s="54"/>
      <c r="B16" s="55" t="s">
        <v>31</v>
      </c>
      <c r="C16" s="106" t="n">
        <v>11.4471564922959</v>
      </c>
      <c r="D16" s="107" t="n">
        <v>10.9126187290322</v>
      </c>
      <c r="E16" s="108" t="n">
        <v>8.35532669868368</v>
      </c>
      <c r="F16" s="108" t="n">
        <v>5.96519895475324</v>
      </c>
      <c r="G16" s="108" t="n">
        <v>7.89674825510724</v>
      </c>
      <c r="H16" s="108" t="n">
        <v>11.8461352290472</v>
      </c>
      <c r="I16" s="108" t="n">
        <v>11.2618867197253</v>
      </c>
      <c r="J16" s="108" t="n">
        <v>9.95282220966165</v>
      </c>
      <c r="K16" s="108" t="n">
        <v>10.8609946270316</v>
      </c>
      <c r="L16" s="108" t="n">
        <v>10.7931926606363</v>
      </c>
      <c r="M16" s="108" t="n">
        <v>10.8993204145053</v>
      </c>
      <c r="N16" s="108" t="n">
        <v>11.2310269433637</v>
      </c>
      <c r="O16" s="108" t="n">
        <v>11.8463472787375</v>
      </c>
      <c r="P16" s="108" t="n">
        <v>12.0680649727403</v>
      </c>
      <c r="Q16" s="108" t="n">
        <v>11.7125846019128</v>
      </c>
      <c r="R16" s="109" t="n">
        <v>9.92290887700858</v>
      </c>
    </row>
    <row r="17" customFormat="false" ht="18.95" hidden="false" customHeight="true" outlineLevel="0" collapsed="false">
      <c r="A17" s="54"/>
      <c r="B17" s="55" t="s">
        <v>32</v>
      </c>
      <c r="C17" s="106" t="n">
        <v>51.8017867573625</v>
      </c>
      <c r="D17" s="107" t="n">
        <v>33.2696107447007</v>
      </c>
      <c r="E17" s="108" t="n">
        <v>17.5310228881364</v>
      </c>
      <c r="F17" s="108" t="n">
        <v>11.3288523001416</v>
      </c>
      <c r="G17" s="108" t="n">
        <v>15.4925846099677</v>
      </c>
      <c r="H17" s="108" t="n">
        <v>22.6139675419981</v>
      </c>
      <c r="I17" s="108" t="n">
        <v>32.3139988832869</v>
      </c>
      <c r="J17" s="108" t="n">
        <v>41.4529444479731</v>
      </c>
      <c r="K17" s="108" t="n">
        <v>48.1644705417497</v>
      </c>
      <c r="L17" s="108" t="n">
        <v>53.5504962829086</v>
      </c>
      <c r="M17" s="108" t="n">
        <v>55.7363194591168</v>
      </c>
      <c r="N17" s="108" t="n">
        <v>56.2231688287696</v>
      </c>
      <c r="O17" s="108" t="n">
        <v>54.9372858999981</v>
      </c>
      <c r="P17" s="108" t="n">
        <v>53.2665431192017</v>
      </c>
      <c r="Q17" s="108" t="n">
        <v>50.070105902309</v>
      </c>
      <c r="R17" s="109" t="n">
        <v>42.3656168063895</v>
      </c>
    </row>
    <row r="18" customFormat="false" ht="18.95" hidden="false" customHeight="true" outlineLevel="0" collapsed="false">
      <c r="A18" s="56"/>
      <c r="B18" s="57" t="s">
        <v>33</v>
      </c>
      <c r="C18" s="110" t="n">
        <v>28.6793422014031</v>
      </c>
      <c r="D18" s="111" t="n">
        <v>0</v>
      </c>
      <c r="E18" s="112" t="n">
        <v>6.25517431699016</v>
      </c>
      <c r="F18" s="112" t="n">
        <v>17.0469070184864</v>
      </c>
      <c r="G18" s="112" t="n">
        <v>27.5348718387175</v>
      </c>
      <c r="H18" s="112" t="n">
        <v>29.6078572172528</v>
      </c>
      <c r="I18" s="112" t="n">
        <v>31.0312135010294</v>
      </c>
      <c r="J18" s="112" t="n">
        <v>30.1884896985417</v>
      </c>
      <c r="K18" s="112" t="n">
        <v>27.8914439482884</v>
      </c>
      <c r="L18" s="112" t="n">
        <v>28.1113946608173</v>
      </c>
      <c r="M18" s="112" t="n">
        <v>28.3719093644856</v>
      </c>
      <c r="N18" s="112" t="n">
        <v>28.3175587104252</v>
      </c>
      <c r="O18" s="112" t="n">
        <v>28.923016751106</v>
      </c>
      <c r="P18" s="112" t="n">
        <v>29.4401960346253</v>
      </c>
      <c r="Q18" s="112" t="n">
        <v>29.0248902352481</v>
      </c>
      <c r="R18" s="113" t="n">
        <v>26.2961138721992</v>
      </c>
    </row>
    <row r="19" customFormat="false" ht="18.95" hidden="false" customHeight="true" outlineLevel="0" collapsed="false">
      <c r="A19" s="54" t="s">
        <v>34</v>
      </c>
      <c r="B19" s="55"/>
      <c r="C19" s="106" t="n">
        <v>31.6674289422794</v>
      </c>
      <c r="D19" s="107" t="n">
        <v>35.5176939054753</v>
      </c>
      <c r="E19" s="108" t="n">
        <v>29.3298586622311</v>
      </c>
      <c r="F19" s="108" t="n">
        <v>28.7925489942145</v>
      </c>
      <c r="G19" s="108" t="n">
        <v>30.9186563230373</v>
      </c>
      <c r="H19" s="108" t="n">
        <v>31.2450834370123</v>
      </c>
      <c r="I19" s="108" t="n">
        <v>31.592953851989</v>
      </c>
      <c r="J19" s="108" t="n">
        <v>32.1080737513298</v>
      </c>
      <c r="K19" s="108" t="n">
        <v>31.7488748802742</v>
      </c>
      <c r="L19" s="108" t="n">
        <v>31.1398327898285</v>
      </c>
      <c r="M19" s="108" t="n">
        <v>30.2642760013874</v>
      </c>
      <c r="N19" s="108" t="n">
        <v>30.4434338463914</v>
      </c>
      <c r="O19" s="108" t="n">
        <v>30.3750183836852</v>
      </c>
      <c r="P19" s="108" t="n">
        <v>30.2382513846353</v>
      </c>
      <c r="Q19" s="108" t="n">
        <v>29.7406243162875</v>
      </c>
      <c r="R19" s="109" t="n">
        <v>27.2927446947418</v>
      </c>
    </row>
    <row r="20" customFormat="false" ht="18.95" hidden="false" customHeight="true" outlineLevel="0" collapsed="false">
      <c r="A20" s="54"/>
      <c r="B20" s="55" t="s">
        <v>35</v>
      </c>
      <c r="C20" s="106" t="n">
        <v>46.2163247517431</v>
      </c>
      <c r="D20" s="107" t="n">
        <v>44.463625028326</v>
      </c>
      <c r="E20" s="108" t="n">
        <v>40.3195104208337</v>
      </c>
      <c r="F20" s="108" t="n">
        <v>44.6822003446723</v>
      </c>
      <c r="G20" s="108" t="n">
        <v>49.7965559489281</v>
      </c>
      <c r="H20" s="108" t="n">
        <v>52.3437295312591</v>
      </c>
      <c r="I20" s="108" t="n">
        <v>52.4122227113242</v>
      </c>
      <c r="J20" s="108" t="n">
        <v>53.3000810529048</v>
      </c>
      <c r="K20" s="108" t="n">
        <v>52.7492139577789</v>
      </c>
      <c r="L20" s="108" t="n">
        <v>51.9933481928059</v>
      </c>
      <c r="M20" s="108" t="n">
        <v>50.3801720543101</v>
      </c>
      <c r="N20" s="108" t="n">
        <v>49.5465391076416</v>
      </c>
      <c r="O20" s="108" t="n">
        <v>48.1437459291138</v>
      </c>
      <c r="P20" s="108" t="n">
        <v>47.1291797706273</v>
      </c>
      <c r="Q20" s="108" t="n">
        <v>44.8815854974293</v>
      </c>
      <c r="R20" s="109" t="n">
        <v>40.0939137855571</v>
      </c>
    </row>
    <row r="21" customFormat="false" ht="18.95" hidden="false" customHeight="true" outlineLevel="0" collapsed="false">
      <c r="A21" s="54"/>
      <c r="B21" s="55" t="s">
        <v>36</v>
      </c>
      <c r="C21" s="106" t="n">
        <v>20.8637768034638</v>
      </c>
      <c r="D21" s="107" t="n">
        <v>20.9536247066941</v>
      </c>
      <c r="E21" s="108" t="n">
        <v>19.0862735115472</v>
      </c>
      <c r="F21" s="108" t="n">
        <v>17.4486723275384</v>
      </c>
      <c r="G21" s="108" t="n">
        <v>19.8208755708255</v>
      </c>
      <c r="H21" s="108" t="n">
        <v>23.3940332354673</v>
      </c>
      <c r="I21" s="108" t="n">
        <v>23.5920409327582</v>
      </c>
      <c r="J21" s="108" t="n">
        <v>24.2710822628914</v>
      </c>
      <c r="K21" s="108" t="n">
        <v>23.6693267578229</v>
      </c>
      <c r="L21" s="108" t="n">
        <v>23.5488851045532</v>
      </c>
      <c r="M21" s="108" t="n">
        <v>23.0861172601233</v>
      </c>
      <c r="N21" s="108" t="n">
        <v>23.2306231666137</v>
      </c>
      <c r="O21" s="108" t="n">
        <v>22.9565164740549</v>
      </c>
      <c r="P21" s="108" t="n">
        <v>21.2381807685146</v>
      </c>
      <c r="Q21" s="108" t="n">
        <v>20.4037674533948</v>
      </c>
      <c r="R21" s="109" t="n">
        <v>17.0440337781987</v>
      </c>
    </row>
    <row r="22" customFormat="false" ht="18.95" hidden="false" customHeight="true" outlineLevel="0" collapsed="false">
      <c r="A22" s="45" t="s">
        <v>37</v>
      </c>
      <c r="B22" s="65"/>
      <c r="C22" s="102" t="n">
        <v>43.7954852054552</v>
      </c>
      <c r="D22" s="103" t="n">
        <v>45.5615801493056</v>
      </c>
      <c r="E22" s="104" t="n">
        <v>49.7035138834039</v>
      </c>
      <c r="F22" s="104" t="n">
        <v>48.1355248260311</v>
      </c>
      <c r="G22" s="104" t="n">
        <v>40.9996705681123</v>
      </c>
      <c r="H22" s="104" t="n">
        <v>40.1711270925963</v>
      </c>
      <c r="I22" s="104" t="n">
        <v>42.2741385565283</v>
      </c>
      <c r="J22" s="104" t="n">
        <v>43.3334094165298</v>
      </c>
      <c r="K22" s="104" t="n">
        <v>42.4956389357277</v>
      </c>
      <c r="L22" s="104" t="n">
        <v>42.2811725514982</v>
      </c>
      <c r="M22" s="104" t="n">
        <v>42.8204867907923</v>
      </c>
      <c r="N22" s="104" t="n">
        <v>43.9779445589414</v>
      </c>
      <c r="O22" s="104" t="n">
        <v>44.5743037287854</v>
      </c>
      <c r="P22" s="104" t="n">
        <v>44.9286314053514</v>
      </c>
      <c r="Q22" s="104" t="n">
        <v>44.6087543240193</v>
      </c>
      <c r="R22" s="105" t="n">
        <v>43.0506043697977</v>
      </c>
    </row>
    <row r="23" customFormat="false" ht="18.95" hidden="false" customHeight="true" outlineLevel="0" collapsed="false">
      <c r="A23" s="54"/>
      <c r="B23" s="55" t="s">
        <v>38</v>
      </c>
      <c r="C23" s="106" t="n">
        <v>45.784972163302</v>
      </c>
      <c r="D23" s="107" t="n">
        <v>18.9138581375418</v>
      </c>
      <c r="E23" s="108" t="n">
        <v>36.3417176165458</v>
      </c>
      <c r="F23" s="108" t="n">
        <v>46.6623981767834</v>
      </c>
      <c r="G23" s="108" t="n">
        <v>48.3162510472072</v>
      </c>
      <c r="H23" s="108" t="n">
        <v>47.8243273424455</v>
      </c>
      <c r="I23" s="108" t="n">
        <v>47.4617850400442</v>
      </c>
      <c r="J23" s="108" t="n">
        <v>47.0238630207898</v>
      </c>
      <c r="K23" s="108" t="n">
        <v>46.508876598264</v>
      </c>
      <c r="L23" s="108" t="n">
        <v>46.6333195986998</v>
      </c>
      <c r="M23" s="108" t="n">
        <v>46.0886292550236</v>
      </c>
      <c r="N23" s="108" t="n">
        <v>47.0228730524275</v>
      </c>
      <c r="O23" s="108" t="n">
        <v>46.8218622745152</v>
      </c>
      <c r="P23" s="108" t="n">
        <v>46.3259384439716</v>
      </c>
      <c r="Q23" s="108" t="n">
        <v>44.5821745496</v>
      </c>
      <c r="R23" s="109" t="n">
        <v>39.9408963944103</v>
      </c>
    </row>
    <row r="24" customFormat="false" ht="18.95" hidden="false" customHeight="true" outlineLevel="0" collapsed="false">
      <c r="A24" s="56"/>
      <c r="B24" s="57" t="s">
        <v>39</v>
      </c>
      <c r="C24" s="110" t="n">
        <v>22.6852447484276</v>
      </c>
      <c r="D24" s="111" t="n">
        <v>15.6118743109163</v>
      </c>
      <c r="E24" s="112" t="n">
        <v>35.5713401308468</v>
      </c>
      <c r="F24" s="112" t="n">
        <v>45.0483864140811</v>
      </c>
      <c r="G24" s="112" t="n">
        <v>29.7273221636117</v>
      </c>
      <c r="H24" s="112" t="n">
        <v>25.5432551327401</v>
      </c>
      <c r="I24" s="112" t="n">
        <v>25.1914014513035</v>
      </c>
      <c r="J24" s="112" t="n">
        <v>25.1864618399966</v>
      </c>
      <c r="K24" s="112" t="n">
        <v>23.4593701857727</v>
      </c>
      <c r="L24" s="112" t="n">
        <v>21.9611506610937</v>
      </c>
      <c r="M24" s="112" t="n">
        <v>20.607569230806</v>
      </c>
      <c r="N24" s="112" t="n">
        <v>20.4730783667288</v>
      </c>
      <c r="O24" s="112" t="n">
        <v>20.5845905344237</v>
      </c>
      <c r="P24" s="112" t="n">
        <v>20.2015964766641</v>
      </c>
      <c r="Q24" s="112" t="n">
        <v>19.297423789367</v>
      </c>
      <c r="R24" s="113" t="n">
        <v>17.6639330842828</v>
      </c>
    </row>
    <row r="25" customFormat="false" ht="18.95" hidden="false" customHeight="true" outlineLevel="0" collapsed="false">
      <c r="A25" s="54" t="s">
        <v>40</v>
      </c>
      <c r="B25" s="55"/>
      <c r="C25" s="106" t="n">
        <v>7.2664122778629</v>
      </c>
      <c r="D25" s="111" t="n">
        <v>5.39967184531237</v>
      </c>
      <c r="E25" s="112" t="n">
        <v>4.96047740512792</v>
      </c>
      <c r="F25" s="112" t="n">
        <v>8.19878932178754</v>
      </c>
      <c r="G25" s="112" t="n">
        <v>7.09548577160084</v>
      </c>
      <c r="H25" s="112" t="n">
        <v>6.41296556277252</v>
      </c>
      <c r="I25" s="112" t="n">
        <v>5.94469462722662</v>
      </c>
      <c r="J25" s="112" t="n">
        <v>5.66931867069534</v>
      </c>
      <c r="K25" s="112" t="n">
        <v>5.73448989707059</v>
      </c>
      <c r="L25" s="112" t="n">
        <v>5.92353778408657</v>
      </c>
      <c r="M25" s="112" t="n">
        <v>6.42772765993994</v>
      </c>
      <c r="N25" s="112" t="n">
        <v>7.15528636701929</v>
      </c>
      <c r="O25" s="112" t="n">
        <v>8.00842908060175</v>
      </c>
      <c r="P25" s="112" t="n">
        <v>8.7083834871506</v>
      </c>
      <c r="Q25" s="112" t="n">
        <v>9.63507159520028</v>
      </c>
      <c r="R25" s="113" t="n">
        <v>10.3692957997311</v>
      </c>
    </row>
    <row r="26" customFormat="false" ht="18.95" hidden="false" customHeight="true" outlineLevel="0" collapsed="false">
      <c r="A26" s="66" t="s">
        <v>115</v>
      </c>
      <c r="B26" s="67"/>
      <c r="C26" s="114" t="n">
        <v>15.1580323071344</v>
      </c>
      <c r="D26" s="115" t="n">
        <v>2.78223902219894</v>
      </c>
      <c r="E26" s="116" t="n">
        <v>7.15563828293484</v>
      </c>
      <c r="F26" s="116" t="n">
        <v>11.1983299946969</v>
      </c>
      <c r="G26" s="116" t="n">
        <v>13.6464723409005</v>
      </c>
      <c r="H26" s="116" t="n">
        <v>19.2974994226257</v>
      </c>
      <c r="I26" s="116" t="n">
        <v>21.742295809452</v>
      </c>
      <c r="J26" s="116" t="n">
        <v>20.6008850706542</v>
      </c>
      <c r="K26" s="116" t="n">
        <v>16.37228528441</v>
      </c>
      <c r="L26" s="116" t="n">
        <v>12.1689586871733</v>
      </c>
      <c r="M26" s="116" t="n">
        <v>11.1423209961973</v>
      </c>
      <c r="N26" s="116" t="n">
        <v>12.1992272422606</v>
      </c>
      <c r="O26" s="117" t="n">
        <v>14.2990492254017</v>
      </c>
      <c r="P26" s="117" t="n">
        <v>15.9002191611842</v>
      </c>
      <c r="Q26" s="117" t="n">
        <v>16.0848014161743</v>
      </c>
      <c r="R26" s="118" t="n">
        <v>13.7797955406827</v>
      </c>
    </row>
    <row r="27" customFormat="false" ht="18.95" hidden="false" customHeight="true" outlineLevel="0" collapsed="false">
      <c r="A27" s="54" t="s">
        <v>42</v>
      </c>
      <c r="B27" s="55"/>
      <c r="C27" s="106" t="n">
        <v>17.4493387307509</v>
      </c>
      <c r="D27" s="107" t="n">
        <v>13.1682553714629</v>
      </c>
      <c r="E27" s="108" t="n">
        <v>15.0187574553111</v>
      </c>
      <c r="F27" s="108" t="n">
        <v>16.9907613711152</v>
      </c>
      <c r="G27" s="108" t="n">
        <v>16.124211345873</v>
      </c>
      <c r="H27" s="108" t="n">
        <v>16.6446504974959</v>
      </c>
      <c r="I27" s="108" t="n">
        <v>17.5484719544677</v>
      </c>
      <c r="J27" s="108" t="n">
        <v>17.6690385913668</v>
      </c>
      <c r="K27" s="108" t="n">
        <v>18.0851610649109</v>
      </c>
      <c r="L27" s="108" t="n">
        <v>18.1283439368186</v>
      </c>
      <c r="M27" s="108" t="n">
        <v>18.554575367162</v>
      </c>
      <c r="N27" s="108" t="n">
        <v>18.6502190585669</v>
      </c>
      <c r="O27" s="119" t="n">
        <v>18.3578741110643</v>
      </c>
      <c r="P27" s="119" t="n">
        <v>17.8777539762391</v>
      </c>
      <c r="Q27" s="119" t="n">
        <v>17.4072087397083</v>
      </c>
      <c r="R27" s="109" t="n">
        <v>16.9803810854324</v>
      </c>
    </row>
    <row r="28" customFormat="false" ht="18.95" hidden="false" customHeight="true" outlineLevel="0" collapsed="false">
      <c r="A28" s="54"/>
      <c r="B28" s="55" t="s">
        <v>43</v>
      </c>
      <c r="C28" s="106" t="n">
        <v>17.7509524178827</v>
      </c>
      <c r="D28" s="107" t="n">
        <v>12.8743486254045</v>
      </c>
      <c r="E28" s="108" t="n">
        <v>14.4813773444001</v>
      </c>
      <c r="F28" s="108" t="n">
        <v>17.5953731186136</v>
      </c>
      <c r="G28" s="108" t="n">
        <v>17.7142562638645</v>
      </c>
      <c r="H28" s="108" t="n">
        <v>17.4195799483035</v>
      </c>
      <c r="I28" s="108" t="n">
        <v>17.8114371397431</v>
      </c>
      <c r="J28" s="108" t="n">
        <v>17.6951581480556</v>
      </c>
      <c r="K28" s="108" t="n">
        <v>17.955648713026</v>
      </c>
      <c r="L28" s="108" t="n">
        <v>18.2870892117322</v>
      </c>
      <c r="M28" s="108" t="n">
        <v>18.699692959206</v>
      </c>
      <c r="N28" s="108" t="n">
        <v>19.0023917954642</v>
      </c>
      <c r="O28" s="119" t="n">
        <v>18.6524760835649</v>
      </c>
      <c r="P28" s="119" t="n">
        <v>18.27464483836</v>
      </c>
      <c r="Q28" s="119" t="n">
        <v>17.8159482578469</v>
      </c>
      <c r="R28" s="109" t="n">
        <v>17.2950990703207</v>
      </c>
    </row>
    <row r="29" customFormat="false" ht="18.95" hidden="false" customHeight="true" outlineLevel="0" collapsed="false">
      <c r="A29" s="66" t="s">
        <v>44</v>
      </c>
      <c r="B29" s="67"/>
      <c r="C29" s="114" t="n">
        <v>50.9954634661134</v>
      </c>
      <c r="D29" s="115" t="n">
        <v>18.1701725254134</v>
      </c>
      <c r="E29" s="116" t="n">
        <v>27.5263634018443</v>
      </c>
      <c r="F29" s="116" t="n">
        <v>41.5966229230791</v>
      </c>
      <c r="G29" s="116" t="n">
        <v>40.8981570776038</v>
      </c>
      <c r="H29" s="116" t="n">
        <v>40.0321135785362</v>
      </c>
      <c r="I29" s="116" t="n">
        <v>40.0907158627906</v>
      </c>
      <c r="J29" s="116" t="n">
        <v>39.5354849864743</v>
      </c>
      <c r="K29" s="116" t="n">
        <v>42.516317358301</v>
      </c>
      <c r="L29" s="116" t="n">
        <v>43.3560456344462</v>
      </c>
      <c r="M29" s="116" t="n">
        <v>46.165044838429</v>
      </c>
      <c r="N29" s="116" t="n">
        <v>52.1662803942864</v>
      </c>
      <c r="O29" s="117" t="n">
        <v>57.5430402440688</v>
      </c>
      <c r="P29" s="117" t="n">
        <v>59.6082978705501</v>
      </c>
      <c r="Q29" s="117" t="n">
        <v>59.9959940383685</v>
      </c>
      <c r="R29" s="118" t="n">
        <v>59.2086299720534</v>
      </c>
    </row>
    <row r="30" customFormat="false" ht="18.95" hidden="false" customHeight="true" outlineLevel="0" collapsed="false">
      <c r="A30" s="66" t="s">
        <v>45</v>
      </c>
      <c r="B30" s="67"/>
      <c r="C30" s="114" t="n">
        <v>16.518326974756</v>
      </c>
      <c r="D30" s="115" t="n">
        <v>24.4594840215304</v>
      </c>
      <c r="E30" s="116" t="n">
        <v>4.69877839751316</v>
      </c>
      <c r="F30" s="116" t="n">
        <v>5.62303751095777</v>
      </c>
      <c r="G30" s="116" t="n">
        <v>6.48172406888172</v>
      </c>
      <c r="H30" s="116" t="n">
        <v>9.0864590759916</v>
      </c>
      <c r="I30" s="116" t="n">
        <v>14.423681768097</v>
      </c>
      <c r="J30" s="116" t="n">
        <v>21.2565301709336</v>
      </c>
      <c r="K30" s="116" t="n">
        <v>23.5000302066643</v>
      </c>
      <c r="L30" s="116" t="n">
        <v>26.26739455785</v>
      </c>
      <c r="M30" s="116" t="n">
        <v>27.2771464612317</v>
      </c>
      <c r="N30" s="116" t="n">
        <v>20.0223026425564</v>
      </c>
      <c r="O30" s="117" t="n">
        <v>14.2155487371463</v>
      </c>
      <c r="P30" s="117" t="n">
        <v>12.744613195351</v>
      </c>
      <c r="Q30" s="117" t="n">
        <v>11.0814743369605</v>
      </c>
      <c r="R30" s="118" t="n">
        <v>11.3518336844586</v>
      </c>
    </row>
    <row r="31" customFormat="false" ht="18.95" hidden="false" customHeight="true" outlineLevel="0" collapsed="false">
      <c r="A31" s="66" t="s">
        <v>46</v>
      </c>
      <c r="B31" s="67"/>
      <c r="C31" s="114" t="n">
        <v>32.0067380373419</v>
      </c>
      <c r="D31" s="115" t="n">
        <v>14.5199020555871</v>
      </c>
      <c r="E31" s="116" t="n">
        <v>16.061326126406</v>
      </c>
      <c r="F31" s="116" t="n">
        <v>23.8687661252304</v>
      </c>
      <c r="G31" s="116" t="n">
        <v>30.586385791578</v>
      </c>
      <c r="H31" s="116" t="n">
        <v>30.8448891222873</v>
      </c>
      <c r="I31" s="116" t="n">
        <v>31.2172816496802</v>
      </c>
      <c r="J31" s="116" t="n">
        <v>31.6125527998827</v>
      </c>
      <c r="K31" s="116" t="n">
        <v>32.9312027992525</v>
      </c>
      <c r="L31" s="116" t="n">
        <v>34.5928111544628</v>
      </c>
      <c r="M31" s="116" t="n">
        <v>36.2428758348639</v>
      </c>
      <c r="N31" s="116" t="n">
        <v>38.3431532154061</v>
      </c>
      <c r="O31" s="117" t="n">
        <v>39.8794531391642</v>
      </c>
      <c r="P31" s="117" t="n">
        <v>40.9862082304651</v>
      </c>
      <c r="Q31" s="117" t="n">
        <v>41.1778400955385</v>
      </c>
      <c r="R31" s="118" t="n">
        <v>38.1166839090691</v>
      </c>
    </row>
    <row r="32" customFormat="false" ht="18.95" hidden="false" customHeight="true" outlineLevel="0" collapsed="false">
      <c r="A32" s="54" t="s">
        <v>47</v>
      </c>
      <c r="B32" s="55"/>
      <c r="C32" s="106" t="n">
        <v>29.3802923271358</v>
      </c>
      <c r="D32" s="107" t="n">
        <v>55.268593639558</v>
      </c>
      <c r="E32" s="108" t="n">
        <v>44.7328687123161</v>
      </c>
      <c r="F32" s="108" t="n">
        <v>30.5235876359546</v>
      </c>
      <c r="G32" s="108" t="n">
        <v>24.6415304136882</v>
      </c>
      <c r="H32" s="108" t="n">
        <v>26.8781188873986</v>
      </c>
      <c r="I32" s="108" t="n">
        <v>27.5301720611206</v>
      </c>
      <c r="J32" s="108" t="n">
        <v>26.9138793912047</v>
      </c>
      <c r="K32" s="108" t="n">
        <v>27.3433632248075</v>
      </c>
      <c r="L32" s="108" t="n">
        <v>28.3318538802364</v>
      </c>
      <c r="M32" s="108" t="n">
        <v>29.1205364455416</v>
      </c>
      <c r="N32" s="108" t="n">
        <v>29.5345661713567</v>
      </c>
      <c r="O32" s="119" t="n">
        <v>29.5657815262449</v>
      </c>
      <c r="P32" s="119" t="n">
        <v>29.6312907218879</v>
      </c>
      <c r="Q32" s="119" t="n">
        <v>28.8717979934325</v>
      </c>
      <c r="R32" s="109" t="n">
        <v>25.13110738328</v>
      </c>
    </row>
    <row r="33" customFormat="false" ht="18.95" hidden="false" customHeight="true" outlineLevel="0" collapsed="false">
      <c r="A33" s="54"/>
      <c r="B33" s="55" t="s">
        <v>48</v>
      </c>
      <c r="C33" s="106" t="n">
        <v>53.2904973550746</v>
      </c>
      <c r="D33" s="107" t="n">
        <v>4.40231935771633</v>
      </c>
      <c r="E33" s="108" t="n">
        <v>5.1417754232713</v>
      </c>
      <c r="F33" s="108" t="n">
        <v>19.801595020424</v>
      </c>
      <c r="G33" s="108" t="n">
        <v>23.4573939625525</v>
      </c>
      <c r="H33" s="108" t="n">
        <v>38.2222593280597</v>
      </c>
      <c r="I33" s="108" t="n">
        <v>42.1008354339436</v>
      </c>
      <c r="J33" s="108" t="n">
        <v>44.1633513108906</v>
      </c>
      <c r="K33" s="108" t="n">
        <v>47.5687172426033</v>
      </c>
      <c r="L33" s="108" t="n">
        <v>50.7437197321266</v>
      </c>
      <c r="M33" s="108" t="n">
        <v>52.7400177841712</v>
      </c>
      <c r="N33" s="108" t="n">
        <v>54.4802455989486</v>
      </c>
      <c r="O33" s="119" t="n">
        <v>55.3944364063746</v>
      </c>
      <c r="P33" s="119" t="n">
        <v>55.5210842008653</v>
      </c>
      <c r="Q33" s="119" t="n">
        <v>54.7974504714046</v>
      </c>
      <c r="R33" s="109" t="n">
        <v>50.0671069483558</v>
      </c>
    </row>
    <row r="34" customFormat="false" ht="18.95" hidden="false" customHeight="true" outlineLevel="0" collapsed="false">
      <c r="A34" s="54"/>
      <c r="B34" s="55" t="s">
        <v>49</v>
      </c>
      <c r="C34" s="106" t="n">
        <v>23.8289123461172</v>
      </c>
      <c r="D34" s="107" t="n">
        <v>0</v>
      </c>
      <c r="E34" s="108" t="n">
        <v>0</v>
      </c>
      <c r="F34" s="108" t="n">
        <v>8.09333161134788</v>
      </c>
      <c r="G34" s="108" t="n">
        <v>9.97659800484014</v>
      </c>
      <c r="H34" s="108" t="n">
        <v>12.6358271520521</v>
      </c>
      <c r="I34" s="108" t="n">
        <v>16.3719173699381</v>
      </c>
      <c r="J34" s="108" t="n">
        <v>17.5618855060425</v>
      </c>
      <c r="K34" s="108" t="n">
        <v>18.1169225901616</v>
      </c>
      <c r="L34" s="108" t="n">
        <v>19.8950534640498</v>
      </c>
      <c r="M34" s="108" t="n">
        <v>21.9421428532698</v>
      </c>
      <c r="N34" s="108" t="n">
        <v>23.4642002436551</v>
      </c>
      <c r="O34" s="119" t="n">
        <v>24.8074118263575</v>
      </c>
      <c r="P34" s="119" t="n">
        <v>25.4352892558132</v>
      </c>
      <c r="Q34" s="119" t="n">
        <v>25.1282582438955</v>
      </c>
      <c r="R34" s="109" t="n">
        <v>22.5021625704617</v>
      </c>
    </row>
    <row r="35" customFormat="false" ht="18.95" hidden="false" customHeight="true" outlineLevel="0" collapsed="false">
      <c r="A35" s="54"/>
      <c r="B35" s="55" t="s">
        <v>50</v>
      </c>
      <c r="C35" s="106" t="n">
        <v>24.6930062454572</v>
      </c>
      <c r="D35" s="107" t="n">
        <v>26.0219252080431</v>
      </c>
      <c r="E35" s="108" t="n">
        <v>13.7897621266766</v>
      </c>
      <c r="F35" s="108" t="n">
        <v>14.7332603478015</v>
      </c>
      <c r="G35" s="108" t="n">
        <v>23.7779325547648</v>
      </c>
      <c r="H35" s="108" t="n">
        <v>28.4185822634898</v>
      </c>
      <c r="I35" s="108" t="n">
        <v>28.1965328681939</v>
      </c>
      <c r="J35" s="108" t="n">
        <v>25.6768517487944</v>
      </c>
      <c r="K35" s="108" t="n">
        <v>25.7127994724108</v>
      </c>
      <c r="L35" s="108" t="n">
        <v>28.4757394914869</v>
      </c>
      <c r="M35" s="108" t="n">
        <v>27.8131270171214</v>
      </c>
      <c r="N35" s="108" t="n">
        <v>27.8956912724614</v>
      </c>
      <c r="O35" s="119" t="n">
        <v>25.2445650115078</v>
      </c>
      <c r="P35" s="119" t="n">
        <v>24.3009290409572</v>
      </c>
      <c r="Q35" s="119" t="n">
        <v>22.5343862429898</v>
      </c>
      <c r="R35" s="109" t="n">
        <v>18.5800005168347</v>
      </c>
    </row>
    <row r="36" customFormat="false" ht="18.95" hidden="false" customHeight="true" outlineLevel="0" collapsed="false">
      <c r="A36" s="45" t="s">
        <v>51</v>
      </c>
      <c r="B36" s="65"/>
      <c r="C36" s="102" t="n">
        <v>16.9667905533788</v>
      </c>
      <c r="D36" s="103" t="n">
        <v>0</v>
      </c>
      <c r="E36" s="104" t="n">
        <v>0</v>
      </c>
      <c r="F36" s="104" t="n">
        <v>1.14266592121318</v>
      </c>
      <c r="G36" s="104" t="n">
        <v>0</v>
      </c>
      <c r="H36" s="104" t="n">
        <v>4.75832353777323</v>
      </c>
      <c r="I36" s="104" t="n">
        <v>12.0566676614631</v>
      </c>
      <c r="J36" s="104" t="n">
        <v>24.3596750192164</v>
      </c>
      <c r="K36" s="104" t="n">
        <v>27.0439962043579</v>
      </c>
      <c r="L36" s="104" t="n">
        <v>34.6481524995779</v>
      </c>
      <c r="M36" s="104" t="n">
        <v>36.0138618944535</v>
      </c>
      <c r="N36" s="104" t="n">
        <v>24.4994527268005</v>
      </c>
      <c r="O36" s="120" t="n">
        <v>7.80028106298953</v>
      </c>
      <c r="P36" s="120" t="n">
        <v>6.94798633949712</v>
      </c>
      <c r="Q36" s="120" t="n">
        <v>9.34039023935469</v>
      </c>
      <c r="R36" s="105" t="n">
        <v>11.1821131116341</v>
      </c>
    </row>
    <row r="37" customFormat="false" ht="18.95" hidden="false" customHeight="true" outlineLevel="0" collapsed="false">
      <c r="A37" s="54"/>
      <c r="B37" s="55" t="s">
        <v>52</v>
      </c>
      <c r="C37" s="106" t="n">
        <v>0.0670320068391529</v>
      </c>
      <c r="D37" s="107" t="n">
        <v>0</v>
      </c>
      <c r="E37" s="108" t="n">
        <v>0</v>
      </c>
      <c r="F37" s="108" t="n">
        <v>0</v>
      </c>
      <c r="G37" s="108" t="n">
        <v>0</v>
      </c>
      <c r="H37" s="108" t="n">
        <v>0</v>
      </c>
      <c r="I37" s="108" t="n">
        <v>0</v>
      </c>
      <c r="J37" s="108" t="n">
        <v>0</v>
      </c>
      <c r="K37" s="108" t="n">
        <v>0</v>
      </c>
      <c r="L37" s="108" t="n">
        <v>0</v>
      </c>
      <c r="M37" s="108" t="n">
        <v>0.0571995722697699</v>
      </c>
      <c r="N37" s="108" t="n">
        <v>0</v>
      </c>
      <c r="O37" s="119" t="n">
        <v>0.0827110493865926</v>
      </c>
      <c r="P37" s="119" t="n">
        <v>0.137713784545725</v>
      </c>
      <c r="Q37" s="119" t="n">
        <v>0.0498107572429543</v>
      </c>
      <c r="R37" s="109" t="n">
        <v>0.0220097841351118</v>
      </c>
    </row>
    <row r="38" customFormat="false" ht="18.95" hidden="false" customHeight="true" outlineLevel="0" collapsed="false">
      <c r="A38" s="56"/>
      <c r="B38" s="57" t="s">
        <v>53</v>
      </c>
      <c r="C38" s="110" t="n">
        <v>28.501786692661</v>
      </c>
      <c r="D38" s="111" t="e">
        <f aca="false"/>
        <v>#DIV/0!</v>
      </c>
      <c r="E38" s="112" t="n">
        <v>0</v>
      </c>
      <c r="F38" s="112" t="n">
        <v>2.64900662251656</v>
      </c>
      <c r="G38" s="112" t="n">
        <v>0</v>
      </c>
      <c r="H38" s="112" t="n">
        <v>7.08992589625476</v>
      </c>
      <c r="I38" s="112" t="n">
        <v>18.0413902366571</v>
      </c>
      <c r="J38" s="112" t="n">
        <v>35.1753298826274</v>
      </c>
      <c r="K38" s="112" t="n">
        <v>39.617181085192</v>
      </c>
      <c r="L38" s="112" t="n">
        <v>48.1831302303386</v>
      </c>
      <c r="M38" s="112" t="n">
        <v>48.2090087457749</v>
      </c>
      <c r="N38" s="112" t="n">
        <v>35.6528640967215</v>
      </c>
      <c r="O38" s="121" t="n">
        <v>13.8845735724304</v>
      </c>
      <c r="P38" s="121" t="n">
        <v>13.4992166263446</v>
      </c>
      <c r="Q38" s="121" t="n">
        <v>18.7846303808792</v>
      </c>
      <c r="R38" s="113" t="n">
        <v>21.8706973276839</v>
      </c>
    </row>
    <row r="39" customFormat="false" ht="18.95" hidden="false" customHeight="true" outlineLevel="0" collapsed="false">
      <c r="A39" s="54" t="s">
        <v>54</v>
      </c>
      <c r="B39" s="55"/>
      <c r="C39" s="106" t="n">
        <v>19.3305245068669</v>
      </c>
      <c r="D39" s="107" t="n">
        <v>18.6056028271933</v>
      </c>
      <c r="E39" s="108" t="n">
        <v>16.0385205476367</v>
      </c>
      <c r="F39" s="108" t="n">
        <v>18.1986192582044</v>
      </c>
      <c r="G39" s="108" t="n">
        <v>20.1990928847682</v>
      </c>
      <c r="H39" s="108" t="n">
        <v>20.1020509014054</v>
      </c>
      <c r="I39" s="108" t="n">
        <v>19.8478099124094</v>
      </c>
      <c r="J39" s="108" t="n">
        <v>20.1331253494122</v>
      </c>
      <c r="K39" s="108" t="n">
        <v>20.5505047145267</v>
      </c>
      <c r="L39" s="108" t="n">
        <v>20.6802398424513</v>
      </c>
      <c r="M39" s="108" t="n">
        <v>20.2972770660982</v>
      </c>
      <c r="N39" s="108" t="n">
        <v>20.3955434572577</v>
      </c>
      <c r="O39" s="119" t="n">
        <v>20.9825646458595</v>
      </c>
      <c r="P39" s="119" t="n">
        <v>21.3931112973586</v>
      </c>
      <c r="Q39" s="119" t="n">
        <v>20.2963419291788</v>
      </c>
      <c r="R39" s="109" t="n">
        <v>18.0112760076756</v>
      </c>
    </row>
    <row r="40" customFormat="false" ht="18.95" hidden="false" customHeight="true" outlineLevel="0" collapsed="false">
      <c r="A40" s="54"/>
      <c r="B40" s="55" t="s">
        <v>55</v>
      </c>
      <c r="C40" s="106" t="n">
        <v>17.8538685269797</v>
      </c>
      <c r="D40" s="107" t="n">
        <v>17.1598762723154</v>
      </c>
      <c r="E40" s="108" t="n">
        <v>14.2979122805531</v>
      </c>
      <c r="F40" s="108" t="n">
        <v>16.7630807514683</v>
      </c>
      <c r="G40" s="108" t="n">
        <v>18.4232066203335</v>
      </c>
      <c r="H40" s="108" t="n">
        <v>18.2501090044336</v>
      </c>
      <c r="I40" s="108" t="n">
        <v>18.0943799711885</v>
      </c>
      <c r="J40" s="108" t="n">
        <v>18.4469989603201</v>
      </c>
      <c r="K40" s="108" t="n">
        <v>18.8819049570215</v>
      </c>
      <c r="L40" s="108" t="n">
        <v>19.168182132277</v>
      </c>
      <c r="M40" s="108" t="n">
        <v>18.9097979481661</v>
      </c>
      <c r="N40" s="108" t="n">
        <v>19.0336227244995</v>
      </c>
      <c r="O40" s="119" t="n">
        <v>19.6452018603615</v>
      </c>
      <c r="P40" s="119" t="n">
        <v>20.0611003292933</v>
      </c>
      <c r="Q40" s="119" t="n">
        <v>19.0877101962478</v>
      </c>
      <c r="R40" s="109" t="n">
        <v>17.0334902289806</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905011793595</v>
      </c>
      <c r="D42" s="103" t="n">
        <v>22.1349886010505</v>
      </c>
      <c r="E42" s="104" t="n">
        <v>21.1421158058771</v>
      </c>
      <c r="F42" s="104" t="n">
        <v>20.8283711491548</v>
      </c>
      <c r="G42" s="104" t="n">
        <v>24.7323398312689</v>
      </c>
      <c r="H42" s="104" t="n">
        <v>26.1724602666316</v>
      </c>
      <c r="I42" s="104" t="n">
        <v>26.1941360294267</v>
      </c>
      <c r="J42" s="104" t="n">
        <v>25.3839132684831</v>
      </c>
      <c r="K42" s="104" t="n">
        <v>25.5578110829503</v>
      </c>
      <c r="L42" s="104" t="n">
        <v>26.1066297536276</v>
      </c>
      <c r="M42" s="104" t="n">
        <v>25.3496089724109</v>
      </c>
      <c r="N42" s="104" t="n">
        <v>25.4806221651357</v>
      </c>
      <c r="O42" s="120" t="n">
        <v>25.8063782527987</v>
      </c>
      <c r="P42" s="120" t="n">
        <v>26.1193713286206</v>
      </c>
      <c r="Q42" s="120" t="n">
        <v>25.8369629883876</v>
      </c>
      <c r="R42" s="105" t="n">
        <v>22.9361062914886</v>
      </c>
    </row>
    <row r="43" customFormat="false" ht="18.95" hidden="false" customHeight="true" outlineLevel="0" collapsed="false">
      <c r="A43" s="54"/>
      <c r="B43" s="55" t="s">
        <v>58</v>
      </c>
      <c r="C43" s="106" t="n">
        <v>20.2711534887784</v>
      </c>
      <c r="D43" s="107" t="n">
        <v>25.5737155252032</v>
      </c>
      <c r="E43" s="108" t="n">
        <v>20.6434275737306</v>
      </c>
      <c r="F43" s="108" t="n">
        <v>14.7263407905109</v>
      </c>
      <c r="G43" s="108" t="n">
        <v>17.2649923244114</v>
      </c>
      <c r="H43" s="108" t="n">
        <v>19.5870120052063</v>
      </c>
      <c r="I43" s="108" t="n">
        <v>19.8353284312516</v>
      </c>
      <c r="J43" s="108" t="n">
        <v>19.8979130304346</v>
      </c>
      <c r="K43" s="108" t="n">
        <v>19.916101710203</v>
      </c>
      <c r="L43" s="108" t="n">
        <v>20.2493043571282</v>
      </c>
      <c r="M43" s="108" t="n">
        <v>19.382235725195</v>
      </c>
      <c r="N43" s="108" t="n">
        <v>18.759853824955</v>
      </c>
      <c r="O43" s="119" t="n">
        <v>18.5018804581865</v>
      </c>
      <c r="P43" s="119" t="n">
        <v>18.6437559115067</v>
      </c>
      <c r="Q43" s="119" t="n">
        <v>17.6545506825333</v>
      </c>
      <c r="R43" s="109" t="n">
        <v>15.8642253888314</v>
      </c>
    </row>
    <row r="44" customFormat="false" ht="18.95" hidden="false" customHeight="true" outlineLevel="0" collapsed="false">
      <c r="A44" s="56"/>
      <c r="B44" s="57" t="s">
        <v>59</v>
      </c>
      <c r="C44" s="110" t="n">
        <v>27.6385306558425</v>
      </c>
      <c r="D44" s="111" t="n">
        <v>16.3005907678282</v>
      </c>
      <c r="E44" s="112" t="n">
        <v>21.8794795887331</v>
      </c>
      <c r="F44" s="112" t="n">
        <v>26.1942356378826</v>
      </c>
      <c r="G44" s="112" t="n">
        <v>31.1254234495996</v>
      </c>
      <c r="H44" s="112" t="n">
        <v>33.3374144093291</v>
      </c>
      <c r="I44" s="112" t="n">
        <v>33.4196183378575</v>
      </c>
      <c r="J44" s="112" t="n">
        <v>33.0155881836956</v>
      </c>
      <c r="K44" s="112" t="n">
        <v>33.2332199611</v>
      </c>
      <c r="L44" s="112" t="n">
        <v>33.8157730516633</v>
      </c>
      <c r="M44" s="112" t="n">
        <v>33.0694187501844</v>
      </c>
      <c r="N44" s="112" t="n">
        <v>33.8779576701402</v>
      </c>
      <c r="O44" s="121" t="n">
        <v>33.5529999111205</v>
      </c>
      <c r="P44" s="121" t="n">
        <v>33.4059434199124</v>
      </c>
      <c r="Q44" s="121" t="n">
        <v>32.6643302681055</v>
      </c>
      <c r="R44" s="113" t="n">
        <v>29.2325032086888</v>
      </c>
    </row>
    <row r="45" customFormat="false" ht="18.95" hidden="false" customHeight="true" outlineLevel="0" collapsed="false">
      <c r="A45" s="45" t="s">
        <v>60</v>
      </c>
      <c r="B45" s="65"/>
      <c r="C45" s="102" t="n">
        <v>21.3208259782508</v>
      </c>
      <c r="D45" s="103" t="n">
        <v>34.7147026628415</v>
      </c>
      <c r="E45" s="104" t="n">
        <v>22.6935888308829</v>
      </c>
      <c r="F45" s="104" t="n">
        <v>20.593273701294</v>
      </c>
      <c r="G45" s="104" t="n">
        <v>23.9255313729843</v>
      </c>
      <c r="H45" s="104" t="n">
        <v>21.0125204102095</v>
      </c>
      <c r="I45" s="104" t="n">
        <v>19.8628235127337</v>
      </c>
      <c r="J45" s="104" t="n">
        <v>18.6265784279659</v>
      </c>
      <c r="K45" s="104" t="n">
        <v>19.0173850702843</v>
      </c>
      <c r="L45" s="104" t="n">
        <v>19.2042978659843</v>
      </c>
      <c r="M45" s="104" t="n">
        <v>20.1293222280635</v>
      </c>
      <c r="N45" s="104" t="n">
        <v>20.9844449036826</v>
      </c>
      <c r="O45" s="120" t="n">
        <v>21.670079680407</v>
      </c>
      <c r="P45" s="120" t="n">
        <v>22.1776403792969</v>
      </c>
      <c r="Q45" s="120" t="n">
        <v>21.7728136801582</v>
      </c>
      <c r="R45" s="105" t="n">
        <v>20.4343808350779</v>
      </c>
    </row>
    <row r="46" customFormat="false" ht="18.95" hidden="false" customHeight="true" outlineLevel="0" collapsed="false">
      <c r="A46" s="54"/>
      <c r="B46" s="55" t="s">
        <v>61</v>
      </c>
      <c r="C46" s="106" t="n">
        <v>20.5054187140865</v>
      </c>
      <c r="D46" s="107" t="n">
        <v>0.0596540448417364</v>
      </c>
      <c r="E46" s="108" t="n">
        <v>1.79241561799513</v>
      </c>
      <c r="F46" s="108" t="n">
        <v>17.4372301508342</v>
      </c>
      <c r="G46" s="108" t="n">
        <v>26.0059493067331</v>
      </c>
      <c r="H46" s="108" t="n">
        <v>23.4936310982639</v>
      </c>
      <c r="I46" s="108" t="n">
        <v>21.8110399257398</v>
      </c>
      <c r="J46" s="108" t="n">
        <v>20.7644210671632</v>
      </c>
      <c r="K46" s="108" t="n">
        <v>20.5412350961413</v>
      </c>
      <c r="L46" s="108" t="n">
        <v>21.4906672100663</v>
      </c>
      <c r="M46" s="108" t="n">
        <v>22.6092093535601</v>
      </c>
      <c r="N46" s="108" t="n">
        <v>23.7343338877547</v>
      </c>
      <c r="O46" s="119" t="n">
        <v>23.9622693958749</v>
      </c>
      <c r="P46" s="119" t="n">
        <v>25.1321089808596</v>
      </c>
      <c r="Q46" s="119" t="n">
        <v>24.3175692381581</v>
      </c>
      <c r="R46" s="109" t="n">
        <v>23.5777592768996</v>
      </c>
    </row>
    <row r="47" customFormat="false" ht="18.95" hidden="false" customHeight="true" outlineLevel="0" collapsed="false">
      <c r="A47" s="75"/>
      <c r="B47" s="76" t="s">
        <v>62</v>
      </c>
      <c r="C47" s="122" t="n">
        <v>18.510271872604</v>
      </c>
      <c r="D47" s="123" t="n">
        <v>74.4941235316876</v>
      </c>
      <c r="E47" s="124" t="n">
        <v>56.3727064085315</v>
      </c>
      <c r="F47" s="124" t="n">
        <v>29.4219567249522</v>
      </c>
      <c r="G47" s="124" t="n">
        <v>20.7570276319309</v>
      </c>
      <c r="H47" s="124" t="n">
        <v>15.505951622917</v>
      </c>
      <c r="I47" s="124" t="n">
        <v>13.1270829367526</v>
      </c>
      <c r="J47" s="124" t="n">
        <v>9.33774158780725</v>
      </c>
      <c r="K47" s="124" t="n">
        <v>8.03786104687171</v>
      </c>
      <c r="L47" s="124" t="n">
        <v>7.22117821766878</v>
      </c>
      <c r="M47" s="124" t="n">
        <v>6.21844708703907</v>
      </c>
      <c r="N47" s="124" t="n">
        <v>5.43088688440017</v>
      </c>
      <c r="O47" s="125" t="n">
        <v>6.43155267449285</v>
      </c>
      <c r="P47" s="125" t="n">
        <v>6.73211712844629</v>
      </c>
      <c r="Q47" s="125" t="n">
        <v>6.59038565259255</v>
      </c>
      <c r="R47" s="126" t="n">
        <v>7.0941304888875</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1499890931273</v>
      </c>
      <c r="D63" s="103" t="n">
        <v>2.40008316392084</v>
      </c>
      <c r="E63" s="104" t="n">
        <v>4.9243103780174</v>
      </c>
      <c r="F63" s="104" t="n">
        <v>11.9890679687692</v>
      </c>
      <c r="G63" s="104" t="n">
        <v>19.1890689686909</v>
      </c>
      <c r="H63" s="104" t="n">
        <v>24.4048864765228</v>
      </c>
      <c r="I63" s="104" t="n">
        <v>25.863190544711</v>
      </c>
      <c r="J63" s="104" t="n">
        <v>25.7260278568867</v>
      </c>
      <c r="K63" s="104" t="n">
        <v>24.8123073651085</v>
      </c>
      <c r="L63" s="104" t="n">
        <v>22.7753425821813</v>
      </c>
      <c r="M63" s="104" t="n">
        <v>19.8037403048967</v>
      </c>
      <c r="N63" s="104" t="n">
        <v>16.5493538074179</v>
      </c>
      <c r="O63" s="104" t="n">
        <v>13.5554637792135</v>
      </c>
      <c r="P63" s="104" t="n">
        <v>11.1172991552772</v>
      </c>
      <c r="Q63" s="104" t="n">
        <v>10.5184539490276</v>
      </c>
      <c r="R63" s="105" t="n">
        <v>11.114660111998</v>
      </c>
    </row>
    <row r="64" customFormat="false" ht="18.95" hidden="false" customHeight="true" outlineLevel="0" collapsed="false">
      <c r="A64" s="54"/>
      <c r="B64" s="55" t="s">
        <v>24</v>
      </c>
      <c r="C64" s="106" t="n">
        <v>3.35220643350477</v>
      </c>
      <c r="D64" s="107" t="n">
        <v>0.16472385030075</v>
      </c>
      <c r="E64" s="108" t="n">
        <v>0.209827527368371</v>
      </c>
      <c r="F64" s="108" t="n">
        <v>0.417641458548398</v>
      </c>
      <c r="G64" s="108" t="n">
        <v>1.68219653164114</v>
      </c>
      <c r="H64" s="108" t="n">
        <v>3.89425203221821</v>
      </c>
      <c r="I64" s="108" t="n">
        <v>5.06443618880574</v>
      </c>
      <c r="J64" s="108" t="n">
        <v>5.49776345886871</v>
      </c>
      <c r="K64" s="108" t="n">
        <v>5.6993199481947</v>
      </c>
      <c r="L64" s="108" t="n">
        <v>5.48604460163878</v>
      </c>
      <c r="M64" s="108" t="n">
        <v>4.88912366692227</v>
      </c>
      <c r="N64" s="108" t="n">
        <v>4.02072599539161</v>
      </c>
      <c r="O64" s="108" t="n">
        <v>3.21467966630777</v>
      </c>
      <c r="P64" s="108" t="n">
        <v>2.7207618430307</v>
      </c>
      <c r="Q64" s="108" t="n">
        <v>2.74710621836612</v>
      </c>
      <c r="R64" s="109" t="n">
        <v>2.80781380309712</v>
      </c>
    </row>
    <row r="65" customFormat="false" ht="18.95" hidden="false" customHeight="true" outlineLevel="0" collapsed="false">
      <c r="A65" s="54"/>
      <c r="B65" s="55" t="s">
        <v>25</v>
      </c>
      <c r="C65" s="106" t="n">
        <v>4.10048288875717</v>
      </c>
      <c r="D65" s="107" t="n">
        <v>1.73288471189792</v>
      </c>
      <c r="E65" s="108" t="n">
        <v>2.10806682501548</v>
      </c>
      <c r="F65" s="108" t="n">
        <v>4.1996680606049</v>
      </c>
      <c r="G65" s="108" t="n">
        <v>5.14419105646371</v>
      </c>
      <c r="H65" s="108" t="n">
        <v>5.08212911519651</v>
      </c>
      <c r="I65" s="108" t="n">
        <v>5.26000739466348</v>
      </c>
      <c r="J65" s="108" t="n">
        <v>5.47533279821028</v>
      </c>
      <c r="K65" s="108" t="n">
        <v>5.51230280645344</v>
      </c>
      <c r="L65" s="108" t="n">
        <v>5.29953143080813</v>
      </c>
      <c r="M65" s="108" t="n">
        <v>5.07694165141395</v>
      </c>
      <c r="N65" s="108" t="n">
        <v>4.70732409341757</v>
      </c>
      <c r="O65" s="108" t="n">
        <v>4.1001386331872</v>
      </c>
      <c r="P65" s="108" t="n">
        <v>3.4578526998497</v>
      </c>
      <c r="Q65" s="108" t="n">
        <v>3.18083394914071</v>
      </c>
      <c r="R65" s="109" t="n">
        <v>3.51389526151907</v>
      </c>
    </row>
    <row r="66" customFormat="false" ht="18.95" hidden="false" customHeight="true" outlineLevel="0" collapsed="false">
      <c r="A66" s="54"/>
      <c r="B66" s="55" t="s">
        <v>26</v>
      </c>
      <c r="C66" s="106" t="n">
        <v>0.473439574925666</v>
      </c>
      <c r="D66" s="107" t="n">
        <v>0.000771927446501858</v>
      </c>
      <c r="E66" s="108" t="n">
        <v>0.00469273937829485</v>
      </c>
      <c r="F66" s="108" t="n">
        <v>0.0527418735636746</v>
      </c>
      <c r="G66" s="108" t="n">
        <v>0.345572909093464</v>
      </c>
      <c r="H66" s="108" t="n">
        <v>0.639313995291067</v>
      </c>
      <c r="I66" s="108" t="n">
        <v>0.738038670377481</v>
      </c>
      <c r="J66" s="108" t="n">
        <v>0.701800612726038</v>
      </c>
      <c r="K66" s="108" t="n">
        <v>0.630677264953052</v>
      </c>
      <c r="L66" s="108" t="n">
        <v>0.512089680738193</v>
      </c>
      <c r="M66" s="108" t="n">
        <v>0.469700106480052</v>
      </c>
      <c r="N66" s="108" t="n">
        <v>0.443559448175878</v>
      </c>
      <c r="O66" s="108" t="n">
        <v>0.485154368030279</v>
      </c>
      <c r="P66" s="108" t="n">
        <v>0.485322651602202</v>
      </c>
      <c r="Q66" s="108" t="n">
        <v>0.536750892356141</v>
      </c>
      <c r="R66" s="109" t="n">
        <v>0.7406528733093</v>
      </c>
    </row>
    <row r="67" customFormat="false" ht="18.95" hidden="false" customHeight="true" outlineLevel="0" collapsed="false">
      <c r="A67" s="56"/>
      <c r="B67" s="57" t="s">
        <v>27</v>
      </c>
      <c r="C67" s="110" t="n">
        <v>4.26078530115543</v>
      </c>
      <c r="D67" s="111" t="n">
        <v>0.0940286319411259</v>
      </c>
      <c r="E67" s="112" t="n">
        <v>0.765581250008148</v>
      </c>
      <c r="F67" s="112" t="n">
        <v>2.26333479193509</v>
      </c>
      <c r="G67" s="112" t="n">
        <v>3.99032631530664</v>
      </c>
      <c r="H67" s="112" t="n">
        <v>6.75630147029277</v>
      </c>
      <c r="I67" s="112" t="n">
        <v>8.19121662557671</v>
      </c>
      <c r="J67" s="112" t="n">
        <v>8.29508989724635</v>
      </c>
      <c r="K67" s="112" t="n">
        <v>8.18586138129049</v>
      </c>
      <c r="L67" s="112" t="n">
        <v>7.56091552350617</v>
      </c>
      <c r="M67" s="112" t="n">
        <v>6.25923196102905</v>
      </c>
      <c r="N67" s="112" t="n">
        <v>4.81987112681787</v>
      </c>
      <c r="O67" s="112" t="n">
        <v>3.65185772757512</v>
      </c>
      <c r="P67" s="112" t="n">
        <v>2.73030309515461</v>
      </c>
      <c r="Q67" s="112" t="n">
        <v>2.45233412483814</v>
      </c>
      <c r="R67" s="113" t="n">
        <v>2.34575824890971</v>
      </c>
    </row>
    <row r="68" customFormat="false" ht="18.95" hidden="false" customHeight="true" outlineLevel="0" collapsed="false">
      <c r="A68" s="54" t="s">
        <v>28</v>
      </c>
      <c r="B68" s="55"/>
      <c r="C68" s="106" t="n">
        <v>1.31527466116796</v>
      </c>
      <c r="D68" s="107" t="n">
        <v>0.763224920691287</v>
      </c>
      <c r="E68" s="108" t="n">
        <v>0.919390704445749</v>
      </c>
      <c r="F68" s="108" t="n">
        <v>1.13080586036776</v>
      </c>
      <c r="G68" s="108" t="n">
        <v>1.13762779548731</v>
      </c>
      <c r="H68" s="108" t="n">
        <v>1.14056011594776</v>
      </c>
      <c r="I68" s="108" t="n">
        <v>1.18871013500396</v>
      </c>
      <c r="J68" s="108" t="n">
        <v>1.20598308706809</v>
      </c>
      <c r="K68" s="108" t="n">
        <v>1.24294021107636</v>
      </c>
      <c r="L68" s="108" t="n">
        <v>1.2742577847934</v>
      </c>
      <c r="M68" s="108" t="n">
        <v>1.32417462368438</v>
      </c>
      <c r="N68" s="108" t="n">
        <v>1.33581499242256</v>
      </c>
      <c r="O68" s="108" t="n">
        <v>1.38511874303547</v>
      </c>
      <c r="P68" s="108" t="n">
        <v>1.41882425442252</v>
      </c>
      <c r="Q68" s="108" t="n">
        <v>1.49069486576018</v>
      </c>
      <c r="R68" s="109" t="n">
        <v>1.84976237946647</v>
      </c>
    </row>
    <row r="69" customFormat="false" ht="18.95" hidden="false" customHeight="true" outlineLevel="0" collapsed="false">
      <c r="A69" s="45" t="s">
        <v>29</v>
      </c>
      <c r="B69" s="65"/>
      <c r="C69" s="102" t="n">
        <v>16.0131951580302</v>
      </c>
      <c r="D69" s="103" t="n">
        <v>0.0908654904530882</v>
      </c>
      <c r="E69" s="104" t="n">
        <v>0.234623799861989</v>
      </c>
      <c r="F69" s="104" t="n">
        <v>1.04734126186368</v>
      </c>
      <c r="G69" s="104" t="n">
        <v>1.65996132198429</v>
      </c>
      <c r="H69" s="104" t="n">
        <v>1.92964143104349</v>
      </c>
      <c r="I69" s="104" t="n">
        <v>2.53033101327538</v>
      </c>
      <c r="J69" s="104" t="n">
        <v>3.88719486526245</v>
      </c>
      <c r="K69" s="104" t="n">
        <v>6.35717862294216</v>
      </c>
      <c r="L69" s="104" t="n">
        <v>10.900690213615</v>
      </c>
      <c r="M69" s="104" t="n">
        <v>15.7854721015876</v>
      </c>
      <c r="N69" s="104" t="n">
        <v>21.0023897994265</v>
      </c>
      <c r="O69" s="104" t="n">
        <v>24.8705648779992</v>
      </c>
      <c r="P69" s="104" t="n">
        <v>26.9660726730306</v>
      </c>
      <c r="Q69" s="104" t="n">
        <v>26.7514652218053</v>
      </c>
      <c r="R69" s="105" t="n">
        <v>23.5772212611563</v>
      </c>
    </row>
    <row r="70" customFormat="false" ht="18.95" hidden="false" customHeight="true" outlineLevel="0" collapsed="false">
      <c r="A70" s="54"/>
      <c r="B70" s="55" t="s">
        <v>30</v>
      </c>
      <c r="C70" s="106" t="n">
        <v>0.849213239541794</v>
      </c>
      <c r="D70" s="107" t="n">
        <v>0.014835805408584</v>
      </c>
      <c r="E70" s="108" t="n">
        <v>0.0214945093719695</v>
      </c>
      <c r="F70" s="108" t="n">
        <v>0.0636264310805073</v>
      </c>
      <c r="G70" s="108" t="n">
        <v>0.124403895040134</v>
      </c>
      <c r="H70" s="108" t="n">
        <v>0.161797511286804</v>
      </c>
      <c r="I70" s="108" t="n">
        <v>0.194079946186036</v>
      </c>
      <c r="J70" s="108" t="n">
        <v>0.235521523132666</v>
      </c>
      <c r="K70" s="108" t="n">
        <v>0.369186436129268</v>
      </c>
      <c r="L70" s="108" t="n">
        <v>0.583799126405385</v>
      </c>
      <c r="M70" s="108" t="n">
        <v>0.828811306393323</v>
      </c>
      <c r="N70" s="108" t="n">
        <v>1.06945776233187</v>
      </c>
      <c r="O70" s="108" t="n">
        <v>1.24471004802212</v>
      </c>
      <c r="P70" s="108" t="n">
        <v>1.40594330635538</v>
      </c>
      <c r="Q70" s="108" t="n">
        <v>1.46844847360123</v>
      </c>
      <c r="R70" s="109" t="n">
        <v>1.29064343910802</v>
      </c>
    </row>
    <row r="71" customFormat="false" ht="18.95" hidden="false" customHeight="true" outlineLevel="0" collapsed="false">
      <c r="A71" s="54"/>
      <c r="B71" s="55" t="s">
        <v>31</v>
      </c>
      <c r="C71" s="106" t="n">
        <v>5.41204979045906</v>
      </c>
      <c r="D71" s="107" t="n">
        <v>0.0202547120754196</v>
      </c>
      <c r="E71" s="108" t="n">
        <v>0.0704293601926158</v>
      </c>
      <c r="F71" s="108" t="n">
        <v>0.178084915466455</v>
      </c>
      <c r="G71" s="108" t="n">
        <v>0.297506142740788</v>
      </c>
      <c r="H71" s="108" t="n">
        <v>0.338614747977058</v>
      </c>
      <c r="I71" s="108" t="n">
        <v>0.46627744615979</v>
      </c>
      <c r="J71" s="108" t="n">
        <v>0.877834540853</v>
      </c>
      <c r="K71" s="108" t="n">
        <v>1.80469340636225</v>
      </c>
      <c r="L71" s="108" t="n">
        <v>3.46729693565309</v>
      </c>
      <c r="M71" s="108" t="n">
        <v>5.37581156446573</v>
      </c>
      <c r="N71" s="108" t="n">
        <v>7.3887788645793</v>
      </c>
      <c r="O71" s="108" t="n">
        <v>8.60853136433993</v>
      </c>
      <c r="P71" s="108" t="n">
        <v>9.32043563725203</v>
      </c>
      <c r="Q71" s="108" t="n">
        <v>9.20683878526046</v>
      </c>
      <c r="R71" s="109" t="n">
        <v>7.82184566317935</v>
      </c>
    </row>
    <row r="72" customFormat="false" ht="18.95" hidden="false" customHeight="true" outlineLevel="0" collapsed="false">
      <c r="A72" s="54"/>
      <c r="B72" s="55" t="s">
        <v>32</v>
      </c>
      <c r="C72" s="106" t="n">
        <v>3.85793946884876</v>
      </c>
      <c r="D72" s="107" t="n">
        <v>0.00779044752609883</v>
      </c>
      <c r="E72" s="108" t="n">
        <v>0.0491233174209985</v>
      </c>
      <c r="F72" s="108" t="n">
        <v>0.166108683122079</v>
      </c>
      <c r="G72" s="108" t="n">
        <v>0.235846964074165</v>
      </c>
      <c r="H72" s="108" t="n">
        <v>0.273457767057261</v>
      </c>
      <c r="I72" s="108" t="n">
        <v>0.37071707833342</v>
      </c>
      <c r="J72" s="108" t="n">
        <v>0.584456733019744</v>
      </c>
      <c r="K72" s="108" t="n">
        <v>1.09571952772011</v>
      </c>
      <c r="L72" s="108" t="n">
        <v>2.08445327075406</v>
      </c>
      <c r="M72" s="108" t="n">
        <v>3.31818349718403</v>
      </c>
      <c r="N72" s="108" t="n">
        <v>4.76510054863592</v>
      </c>
      <c r="O72" s="108" t="n">
        <v>5.93090028340651</v>
      </c>
      <c r="P72" s="108" t="n">
        <v>6.83454695997921</v>
      </c>
      <c r="Q72" s="108" t="n">
        <v>7.1189694175882</v>
      </c>
      <c r="R72" s="109" t="n">
        <v>6.4749035863225</v>
      </c>
    </row>
    <row r="73" customFormat="false" ht="18.95" hidden="false" customHeight="true" outlineLevel="0" collapsed="false">
      <c r="A73" s="56"/>
      <c r="B73" s="57" t="s">
        <v>33</v>
      </c>
      <c r="C73" s="110" t="n">
        <v>3.67630087770393</v>
      </c>
      <c r="D73" s="111" t="n">
        <v>0.000308724717389245</v>
      </c>
      <c r="E73" s="112" t="n">
        <v>0.00445008439378615</v>
      </c>
      <c r="F73" s="112" t="n">
        <v>0.0242654225652472</v>
      </c>
      <c r="G73" s="112" t="n">
        <v>0.078265539320219</v>
      </c>
      <c r="H73" s="112" t="n">
        <v>0.202220512474419</v>
      </c>
      <c r="I73" s="112" t="n">
        <v>0.369417447611586</v>
      </c>
      <c r="J73" s="112" t="n">
        <v>0.662624374774378</v>
      </c>
      <c r="K73" s="112" t="n">
        <v>1.37338521009808</v>
      </c>
      <c r="L73" s="112" t="n">
        <v>2.48327031080969</v>
      </c>
      <c r="M73" s="112" t="n">
        <v>3.62672597612641</v>
      </c>
      <c r="N73" s="112" t="n">
        <v>5.02479723661659</v>
      </c>
      <c r="O73" s="112" t="n">
        <v>6.11276509151256</v>
      </c>
      <c r="P73" s="112" t="n">
        <v>6.44830004905443</v>
      </c>
      <c r="Q73" s="112" t="n">
        <v>5.97591827145227</v>
      </c>
      <c r="R73" s="113" t="n">
        <v>4.79437578535455</v>
      </c>
    </row>
    <row r="74" customFormat="false" ht="18.95" hidden="false" customHeight="true" outlineLevel="0" collapsed="false">
      <c r="A74" s="54" t="s">
        <v>34</v>
      </c>
      <c r="B74" s="55"/>
      <c r="C74" s="106" t="n">
        <v>10.0243131368378</v>
      </c>
      <c r="D74" s="107" t="n">
        <v>42.0131392838747</v>
      </c>
      <c r="E74" s="108" t="n">
        <v>32.6205113552722</v>
      </c>
      <c r="F74" s="108" t="n">
        <v>23.682971260198</v>
      </c>
      <c r="G74" s="108" t="n">
        <v>13.1325012838312</v>
      </c>
      <c r="H74" s="108" t="n">
        <v>10.7726537003687</v>
      </c>
      <c r="I74" s="108" t="n">
        <v>10.833211605749</v>
      </c>
      <c r="J74" s="108" t="n">
        <v>11.521398212181</v>
      </c>
      <c r="K74" s="108" t="n">
        <v>10.71333534198</v>
      </c>
      <c r="L74" s="108" t="n">
        <v>8.36505027933606</v>
      </c>
      <c r="M74" s="108" t="n">
        <v>6.23013921018264</v>
      </c>
      <c r="N74" s="108" t="n">
        <v>4.90369793228944</v>
      </c>
      <c r="O74" s="108" t="n">
        <v>4.33161124142387</v>
      </c>
      <c r="P74" s="108" t="n">
        <v>3.99015079704728</v>
      </c>
      <c r="Q74" s="108" t="n">
        <v>3.8106672499714</v>
      </c>
      <c r="R74" s="109" t="n">
        <v>3.82227661000576</v>
      </c>
    </row>
    <row r="75" customFormat="false" ht="18.95" hidden="false" customHeight="true" outlineLevel="0" collapsed="false">
      <c r="A75" s="54"/>
      <c r="B75" s="55" t="s">
        <v>35</v>
      </c>
      <c r="C75" s="106" t="n">
        <v>5.22145149010498</v>
      </c>
      <c r="D75" s="107" t="n">
        <v>28.2171463353494</v>
      </c>
      <c r="E75" s="108" t="n">
        <v>19.1718205833346</v>
      </c>
      <c r="F75" s="108" t="n">
        <v>12.0979308627534</v>
      </c>
      <c r="G75" s="108" t="n">
        <v>5.85116865216921</v>
      </c>
      <c r="H75" s="108" t="n">
        <v>4.42333689595321</v>
      </c>
      <c r="I75" s="108" t="n">
        <v>4.55441166667289</v>
      </c>
      <c r="J75" s="108" t="n">
        <v>4.94933828954215</v>
      </c>
      <c r="K75" s="108" t="n">
        <v>4.61809869000591</v>
      </c>
      <c r="L75" s="108" t="n">
        <v>3.52370514780789</v>
      </c>
      <c r="M75" s="108" t="n">
        <v>2.57532479653754</v>
      </c>
      <c r="N75" s="108" t="n">
        <v>2.06108179550432</v>
      </c>
      <c r="O75" s="108" t="n">
        <v>1.89316272315925</v>
      </c>
      <c r="P75" s="108" t="n">
        <v>1.78609307211921</v>
      </c>
      <c r="Q75" s="108" t="n">
        <v>1.77393161910704</v>
      </c>
      <c r="R75" s="109" t="n">
        <v>1.83261454104983</v>
      </c>
    </row>
    <row r="76" customFormat="false" ht="18.95" hidden="false" customHeight="true" outlineLevel="0" collapsed="false">
      <c r="A76" s="54"/>
      <c r="B76" s="55" t="s">
        <v>36</v>
      </c>
      <c r="C76" s="106" t="n">
        <v>1.46808112950739</v>
      </c>
      <c r="D76" s="107" t="n">
        <v>9.25817728252198</v>
      </c>
      <c r="E76" s="108" t="n">
        <v>6.46356261303558</v>
      </c>
      <c r="F76" s="108" t="n">
        <v>3.13725114065642</v>
      </c>
      <c r="G76" s="108" t="n">
        <v>1.12959352246992</v>
      </c>
      <c r="H76" s="108" t="n">
        <v>0.751775868531794</v>
      </c>
      <c r="I76" s="108" t="n">
        <v>0.715488784235209</v>
      </c>
      <c r="J76" s="108" t="n">
        <v>0.787856179893922</v>
      </c>
      <c r="K76" s="108" t="n">
        <v>0.798592649779172</v>
      </c>
      <c r="L76" s="108" t="n">
        <v>0.769026173473506</v>
      </c>
      <c r="M76" s="108" t="n">
        <v>0.676198650427877</v>
      </c>
      <c r="N76" s="108" t="n">
        <v>0.560774467692004</v>
      </c>
      <c r="O76" s="108" t="n">
        <v>0.506957862092415</v>
      </c>
      <c r="P76" s="108" t="n">
        <v>0.497640217233012</v>
      </c>
      <c r="Q76" s="108" t="n">
        <v>0.531237976502189</v>
      </c>
      <c r="R76" s="109" t="n">
        <v>0.605493425932084</v>
      </c>
    </row>
    <row r="77" customFormat="false" ht="18.95" hidden="false" customHeight="true" outlineLevel="0" collapsed="false">
      <c r="A77" s="45" t="s">
        <v>37</v>
      </c>
      <c r="B77" s="65"/>
      <c r="C77" s="102" t="n">
        <v>14.8909191802304</v>
      </c>
      <c r="D77" s="103" t="n">
        <v>4.7864120445022</v>
      </c>
      <c r="E77" s="104" t="n">
        <v>5.02434469627145</v>
      </c>
      <c r="F77" s="104" t="n">
        <v>6.951329405087</v>
      </c>
      <c r="G77" s="104" t="n">
        <v>11.6039991449653</v>
      </c>
      <c r="H77" s="104" t="n">
        <v>14.5292141225837</v>
      </c>
      <c r="I77" s="104" t="n">
        <v>15.683424949258</v>
      </c>
      <c r="J77" s="104" t="n">
        <v>16.2244123632856</v>
      </c>
      <c r="K77" s="104" t="n">
        <v>16.3415648878812</v>
      </c>
      <c r="L77" s="104" t="n">
        <v>16.0917573207608</v>
      </c>
      <c r="M77" s="104" t="n">
        <v>16.3017591209996</v>
      </c>
      <c r="N77" s="104" t="n">
        <v>16.4205666404684</v>
      </c>
      <c r="O77" s="104" t="n">
        <v>16.3553434940244</v>
      </c>
      <c r="P77" s="104" t="n">
        <v>16.2156940991175</v>
      </c>
      <c r="Q77" s="104" t="n">
        <v>16.7782002057644</v>
      </c>
      <c r="R77" s="105" t="n">
        <v>18.4912040428483</v>
      </c>
    </row>
    <row r="78" customFormat="false" ht="18.95" hidden="false" customHeight="true" outlineLevel="0" collapsed="false">
      <c r="A78" s="54"/>
      <c r="B78" s="55" t="s">
        <v>38</v>
      </c>
      <c r="C78" s="106" t="n">
        <v>6.63883389221029</v>
      </c>
      <c r="D78" s="107" t="n">
        <v>0.0254975732916222</v>
      </c>
      <c r="E78" s="108" t="n">
        <v>0.170405199339531</v>
      </c>
      <c r="F78" s="108" t="n">
        <v>1.33839890377574</v>
      </c>
      <c r="G78" s="108" t="n">
        <v>3.76080953483046</v>
      </c>
      <c r="H78" s="108" t="n">
        <v>4.94209978411256</v>
      </c>
      <c r="I78" s="108" t="n">
        <v>5.4495824803087</v>
      </c>
      <c r="J78" s="108" t="n">
        <v>5.96322918404331</v>
      </c>
      <c r="K78" s="108" t="n">
        <v>6.52288553094292</v>
      </c>
      <c r="L78" s="108" t="n">
        <v>7.14984662724592</v>
      </c>
      <c r="M78" s="108" t="n">
        <v>7.67933894698698</v>
      </c>
      <c r="N78" s="108" t="n">
        <v>8.03035918795398</v>
      </c>
      <c r="O78" s="108" t="n">
        <v>8.20661763939812</v>
      </c>
      <c r="P78" s="108" t="n">
        <v>8.26174051762906</v>
      </c>
      <c r="Q78" s="108" t="n">
        <v>8.48669658493455</v>
      </c>
      <c r="R78" s="109" t="n">
        <v>8.80937838557663</v>
      </c>
    </row>
    <row r="79" customFormat="false" ht="18.95" hidden="false" customHeight="true" outlineLevel="0" collapsed="false">
      <c r="A79" s="56"/>
      <c r="B79" s="57" t="s">
        <v>39</v>
      </c>
      <c r="C79" s="110" t="n">
        <v>2.35343772892838</v>
      </c>
      <c r="D79" s="111" t="n">
        <v>0.518759240788478</v>
      </c>
      <c r="E79" s="112" t="n">
        <v>1.06180797599291</v>
      </c>
      <c r="F79" s="112" t="n">
        <v>2.01740019254066</v>
      </c>
      <c r="G79" s="112" t="n">
        <v>3.40739446536124</v>
      </c>
      <c r="H79" s="112" t="n">
        <v>4.29271145141148</v>
      </c>
      <c r="I79" s="112" t="n">
        <v>4.27944343763274</v>
      </c>
      <c r="J79" s="112" t="n">
        <v>4.09745999732385</v>
      </c>
      <c r="K79" s="112" t="n">
        <v>3.82298887338091</v>
      </c>
      <c r="L79" s="112" t="n">
        <v>3.26364748481683</v>
      </c>
      <c r="M79" s="112" t="n">
        <v>2.75923088185838</v>
      </c>
      <c r="N79" s="112" t="n">
        <v>2.32096829426407</v>
      </c>
      <c r="O79" s="112" t="n">
        <v>1.98712637729523</v>
      </c>
      <c r="P79" s="112" t="n">
        <v>1.77426700398432</v>
      </c>
      <c r="Q79" s="112" t="n">
        <v>1.70852669766832</v>
      </c>
      <c r="R79" s="113" t="n">
        <v>1.79205701955724</v>
      </c>
    </row>
    <row r="80" customFormat="false" ht="18.95" hidden="false" customHeight="true" outlineLevel="0" collapsed="false">
      <c r="A80" s="54" t="s">
        <v>40</v>
      </c>
      <c r="B80" s="55"/>
      <c r="C80" s="106" t="n">
        <v>2.312213981261</v>
      </c>
      <c r="D80" s="111" t="n">
        <v>1.02632344999721</v>
      </c>
      <c r="E80" s="112" t="n">
        <v>0.994684579914591</v>
      </c>
      <c r="F80" s="112" t="n">
        <v>1.10373501566113</v>
      </c>
      <c r="G80" s="112" t="n">
        <v>1.99500451935205</v>
      </c>
      <c r="H80" s="112" t="n">
        <v>2.75896974502511</v>
      </c>
      <c r="I80" s="112" t="n">
        <v>3.01289502251159</v>
      </c>
      <c r="J80" s="112" t="n">
        <v>3.14470866475755</v>
      </c>
      <c r="K80" s="112" t="n">
        <v>3.23305791957415</v>
      </c>
      <c r="L80" s="112" t="n">
        <v>3.16828563984975</v>
      </c>
      <c r="M80" s="112" t="n">
        <v>2.99004238840511</v>
      </c>
      <c r="N80" s="112" t="n">
        <v>2.715458616762</v>
      </c>
      <c r="O80" s="112" t="n">
        <v>2.42339155194284</v>
      </c>
      <c r="P80" s="112" t="n">
        <v>2.09345955646935</v>
      </c>
      <c r="Q80" s="112" t="n">
        <v>1.8697096390314</v>
      </c>
      <c r="R80" s="113" t="n">
        <v>1.6575495091545</v>
      </c>
    </row>
    <row r="81" customFormat="false" ht="18.95" hidden="false" customHeight="true" outlineLevel="0" collapsed="false">
      <c r="A81" s="66" t="s">
        <v>115</v>
      </c>
      <c r="B81" s="67"/>
      <c r="C81" s="114" t="n">
        <v>1.15856255066414</v>
      </c>
      <c r="D81" s="115" t="n">
        <v>0.0642905757418869</v>
      </c>
      <c r="E81" s="116" t="n">
        <v>0.147808994371766</v>
      </c>
      <c r="F81" s="116" t="n">
        <v>0.177020810587493</v>
      </c>
      <c r="G81" s="116" t="n">
        <v>0.328627806174707</v>
      </c>
      <c r="H81" s="116" t="n">
        <v>0.82276096707148</v>
      </c>
      <c r="I81" s="116" t="n">
        <v>1.29077145998564</v>
      </c>
      <c r="J81" s="116" t="n">
        <v>1.33890402192772</v>
      </c>
      <c r="K81" s="116" t="n">
        <v>1.11314544448972</v>
      </c>
      <c r="L81" s="116" t="n">
        <v>0.946017143044631</v>
      </c>
      <c r="M81" s="116" t="n">
        <v>0.906980621828652</v>
      </c>
      <c r="N81" s="116" t="n">
        <v>1.00311901025746</v>
      </c>
      <c r="O81" s="117" t="n">
        <v>1.13133912332911</v>
      </c>
      <c r="P81" s="117" t="n">
        <v>1.55171253423361</v>
      </c>
      <c r="Q81" s="117" t="n">
        <v>1.9291408810507</v>
      </c>
      <c r="R81" s="118" t="n">
        <v>2.11694205771034</v>
      </c>
    </row>
    <row r="82" customFormat="false" ht="18.95" hidden="false" customHeight="true" outlineLevel="0" collapsed="false">
      <c r="A82" s="54" t="s">
        <v>42</v>
      </c>
      <c r="B82" s="55"/>
      <c r="C82" s="106" t="n">
        <v>6.4503082989608</v>
      </c>
      <c r="D82" s="107" t="n">
        <v>5.29315851235454</v>
      </c>
      <c r="E82" s="108" t="n">
        <v>5.03643993330357</v>
      </c>
      <c r="F82" s="108" t="n">
        <v>8.315308369362</v>
      </c>
      <c r="G82" s="108" t="n">
        <v>10.6196821776287</v>
      </c>
      <c r="H82" s="108" t="n">
        <v>8.99226692286201</v>
      </c>
      <c r="I82" s="108" t="n">
        <v>7.87393525330676</v>
      </c>
      <c r="J82" s="108" t="n">
        <v>7.10737693509508</v>
      </c>
      <c r="K82" s="108" t="n">
        <v>6.45202936816578</v>
      </c>
      <c r="L82" s="108" t="n">
        <v>6.00979665652576</v>
      </c>
      <c r="M82" s="108" t="n">
        <v>5.8353447515606</v>
      </c>
      <c r="N82" s="108" t="n">
        <v>5.91157306053073</v>
      </c>
      <c r="O82" s="119" t="n">
        <v>5.86123972821616</v>
      </c>
      <c r="P82" s="119" t="n">
        <v>5.95773984627594</v>
      </c>
      <c r="Q82" s="119" t="n">
        <v>6.30182775269945</v>
      </c>
      <c r="R82" s="109" t="n">
        <v>8.28935107674313</v>
      </c>
    </row>
    <row r="83" customFormat="false" ht="18.95" hidden="false" customHeight="true" outlineLevel="0" collapsed="false">
      <c r="A83" s="54"/>
      <c r="B83" s="55" t="s">
        <v>43</v>
      </c>
      <c r="C83" s="106" t="n">
        <v>5.3360280644535</v>
      </c>
      <c r="D83" s="107" t="n">
        <v>4.32370470898468</v>
      </c>
      <c r="E83" s="108" t="n">
        <v>4.00771995131634</v>
      </c>
      <c r="F83" s="108" t="n">
        <v>6.00021987155103</v>
      </c>
      <c r="G83" s="108" t="n">
        <v>6.47293008797429</v>
      </c>
      <c r="H83" s="108" t="n">
        <v>5.94231324187929</v>
      </c>
      <c r="I83" s="108" t="n">
        <v>5.61436241514468</v>
      </c>
      <c r="J83" s="108" t="n">
        <v>5.38515601280369</v>
      </c>
      <c r="K83" s="108" t="n">
        <v>5.06093439579166</v>
      </c>
      <c r="L83" s="108" t="n">
        <v>4.86603811264471</v>
      </c>
      <c r="M83" s="108" t="n">
        <v>4.86324088820502</v>
      </c>
      <c r="N83" s="108" t="n">
        <v>5.07195227509124</v>
      </c>
      <c r="O83" s="119" t="n">
        <v>5.11108366752821</v>
      </c>
      <c r="P83" s="119" t="n">
        <v>5.26906601153228</v>
      </c>
      <c r="Q83" s="119" t="n">
        <v>5.65133363682025</v>
      </c>
      <c r="R83" s="109" t="n">
        <v>7.68378615522916</v>
      </c>
    </row>
    <row r="84" customFormat="false" ht="18.95" hidden="false" customHeight="true" outlineLevel="0" collapsed="false">
      <c r="A84" s="66" t="s">
        <v>44</v>
      </c>
      <c r="B84" s="67"/>
      <c r="C84" s="114" t="n">
        <v>3.79695972153489</v>
      </c>
      <c r="D84" s="115" t="n">
        <v>0.0989071851389205</v>
      </c>
      <c r="E84" s="116" t="n">
        <v>0.201668814850801</v>
      </c>
      <c r="F84" s="116" t="n">
        <v>1.91093392984195</v>
      </c>
      <c r="G84" s="116" t="n">
        <v>6.32075872814342</v>
      </c>
      <c r="H84" s="116" t="n">
        <v>6.46804136512172</v>
      </c>
      <c r="I84" s="116" t="n">
        <v>5.33112842559221</v>
      </c>
      <c r="J84" s="116" t="n">
        <v>4.36473571935496</v>
      </c>
      <c r="K84" s="116" t="n">
        <v>4.07624414910665</v>
      </c>
      <c r="L84" s="116" t="n">
        <v>4.32730729412333</v>
      </c>
      <c r="M84" s="116" t="n">
        <v>4.38870619385916</v>
      </c>
      <c r="N84" s="116" t="n">
        <v>4.11006146960854</v>
      </c>
      <c r="O84" s="117" t="n">
        <v>3.88127137252292</v>
      </c>
      <c r="P84" s="117" t="n">
        <v>3.80272186075194</v>
      </c>
      <c r="Q84" s="117" t="n">
        <v>3.99643634683435</v>
      </c>
      <c r="R84" s="118" t="n">
        <v>4.69910243751929</v>
      </c>
    </row>
    <row r="85" customFormat="false" ht="18.95" hidden="false" customHeight="true" outlineLevel="0" collapsed="false">
      <c r="A85" s="66" t="s">
        <v>45</v>
      </c>
      <c r="B85" s="67"/>
      <c r="C85" s="114" t="n">
        <v>1.13518799348101</v>
      </c>
      <c r="D85" s="115" t="n">
        <v>2.18358441749783</v>
      </c>
      <c r="E85" s="116" t="n">
        <v>1.70614205672616</v>
      </c>
      <c r="F85" s="116" t="n">
        <v>1.89064721776854</v>
      </c>
      <c r="G85" s="116" t="n">
        <v>2.19898283754736</v>
      </c>
      <c r="H85" s="116" t="n">
        <v>1.44393876650828</v>
      </c>
      <c r="I85" s="116" t="n">
        <v>1.35420515196994</v>
      </c>
      <c r="J85" s="116" t="n">
        <v>1.06094501829516</v>
      </c>
      <c r="K85" s="116" t="n">
        <v>1.05272366126115</v>
      </c>
      <c r="L85" s="116" t="n">
        <v>1.11670478846494</v>
      </c>
      <c r="M85" s="116" t="n">
        <v>1.25080017042026</v>
      </c>
      <c r="N85" s="116" t="n">
        <v>0.862467309004733</v>
      </c>
      <c r="O85" s="117" t="n">
        <v>0.682726591382045</v>
      </c>
      <c r="P85" s="117" t="n">
        <v>0.791925561572915</v>
      </c>
      <c r="Q85" s="117" t="n">
        <v>0.960196016339553</v>
      </c>
      <c r="R85" s="118" t="n">
        <v>1.16984652445345</v>
      </c>
    </row>
    <row r="86" customFormat="false" ht="18.95" hidden="false" customHeight="true" outlineLevel="0" collapsed="false">
      <c r="A86" s="66" t="s">
        <v>46</v>
      </c>
      <c r="B86" s="67"/>
      <c r="C86" s="114" t="n">
        <v>7.10770491015698</v>
      </c>
      <c r="D86" s="115" t="n">
        <v>16.6541605095282</v>
      </c>
      <c r="E86" s="116" t="n">
        <v>13.0658128643266</v>
      </c>
      <c r="F86" s="116" t="n">
        <v>8.52912837290692</v>
      </c>
      <c r="G86" s="116" t="n">
        <v>7.70840731593347</v>
      </c>
      <c r="H86" s="116" t="n">
        <v>7.47027503725596</v>
      </c>
      <c r="I86" s="116" t="n">
        <v>6.95239846564272</v>
      </c>
      <c r="J86" s="116" t="n">
        <v>6.28612559666631</v>
      </c>
      <c r="K86" s="116" t="n">
        <v>5.40674827741627</v>
      </c>
      <c r="L86" s="116" t="n">
        <v>5.19278606984867</v>
      </c>
      <c r="M86" s="116" t="n">
        <v>5.00010908032882</v>
      </c>
      <c r="N86" s="116" t="n">
        <v>4.99881980571779</v>
      </c>
      <c r="O86" s="117" t="n">
        <v>5.42335907627655</v>
      </c>
      <c r="P86" s="117" t="n">
        <v>6.35851760252942</v>
      </c>
      <c r="Q86" s="117" t="n">
        <v>7.24601171072409</v>
      </c>
      <c r="R86" s="118" t="n">
        <v>7.65616611980869</v>
      </c>
    </row>
    <row r="87" customFormat="false" ht="18.95" hidden="false" customHeight="true" outlineLevel="0" collapsed="false">
      <c r="A87" s="54" t="s">
        <v>47</v>
      </c>
      <c r="B87" s="55"/>
      <c r="C87" s="106" t="n">
        <v>9.28411932431131</v>
      </c>
      <c r="D87" s="107" t="n">
        <v>2.50009279952159</v>
      </c>
      <c r="E87" s="108" t="n">
        <v>2.39718381564262</v>
      </c>
      <c r="F87" s="108" t="n">
        <v>2.56850241063828</v>
      </c>
      <c r="G87" s="108" t="n">
        <v>2.97472379772918</v>
      </c>
      <c r="H87" s="108" t="n">
        <v>2.99241691193981</v>
      </c>
      <c r="I87" s="108" t="n">
        <v>3.30777487507441</v>
      </c>
      <c r="J87" s="108" t="n">
        <v>4.09518229807937</v>
      </c>
      <c r="K87" s="108" t="n">
        <v>6.05397872162193</v>
      </c>
      <c r="L87" s="108" t="n">
        <v>8.2851075146659</v>
      </c>
      <c r="M87" s="108" t="n">
        <v>10.1727502260615</v>
      </c>
      <c r="N87" s="108" t="n">
        <v>11.7754311558839</v>
      </c>
      <c r="O87" s="119" t="n">
        <v>13.0862614148945</v>
      </c>
      <c r="P87" s="119" t="n">
        <v>13.8397125734783</v>
      </c>
      <c r="Q87" s="119" t="n">
        <v>13.1227449872736</v>
      </c>
      <c r="R87" s="109" t="n">
        <v>10.7374079394399</v>
      </c>
    </row>
    <row r="88" customFormat="false" ht="18.95" hidden="false" customHeight="true" outlineLevel="0" collapsed="false">
      <c r="A88" s="54"/>
      <c r="B88" s="55" t="s">
        <v>48</v>
      </c>
      <c r="C88" s="106" t="n">
        <v>1.48621976796014</v>
      </c>
      <c r="D88" s="107" t="n">
        <v>0.00469792409312231</v>
      </c>
      <c r="E88" s="108" t="n">
        <v>0.0117529139933359</v>
      </c>
      <c r="F88" s="108" t="n">
        <v>0.02728566759115</v>
      </c>
      <c r="G88" s="108" t="n">
        <v>0.131867697413734</v>
      </c>
      <c r="H88" s="108" t="n">
        <v>0.235039847931102</v>
      </c>
      <c r="I88" s="108" t="n">
        <v>0.380114968363939</v>
      </c>
      <c r="J88" s="108" t="n">
        <v>0.627791893239641</v>
      </c>
      <c r="K88" s="108" t="n">
        <v>1.18882168191114</v>
      </c>
      <c r="L88" s="108" t="n">
        <v>1.71249220098751</v>
      </c>
      <c r="M88" s="108" t="n">
        <v>2.09214719886085</v>
      </c>
      <c r="N88" s="108" t="n">
        <v>2.18579623358791</v>
      </c>
      <c r="O88" s="119" t="n">
        <v>2.19199389404228</v>
      </c>
      <c r="P88" s="119" t="n">
        <v>2.14505567401149</v>
      </c>
      <c r="Q88" s="119" t="n">
        <v>1.9665918132604</v>
      </c>
      <c r="R88" s="109" t="n">
        <v>1.43693105057297</v>
      </c>
    </row>
    <row r="89" customFormat="false" ht="18.95" hidden="false" customHeight="true" outlineLevel="0" collapsed="false">
      <c r="A89" s="54"/>
      <c r="B89" s="55" t="s">
        <v>49</v>
      </c>
      <c r="C89" s="106" t="n">
        <v>5.28587845103251</v>
      </c>
      <c r="D89" s="107" t="n">
        <v>0.000385556660630912</v>
      </c>
      <c r="E89" s="108" t="n">
        <v>0.00107046000273671</v>
      </c>
      <c r="F89" s="108" t="n">
        <v>0.0385272060685435</v>
      </c>
      <c r="G89" s="108" t="n">
        <v>0.25235355474653</v>
      </c>
      <c r="H89" s="108" t="n">
        <v>0.440033553599216</v>
      </c>
      <c r="I89" s="108" t="n">
        <v>0.689512638385526</v>
      </c>
      <c r="J89" s="108" t="n">
        <v>1.12760646538192</v>
      </c>
      <c r="K89" s="108" t="n">
        <v>2.33837243791988</v>
      </c>
      <c r="L89" s="108" t="n">
        <v>4.00837866456882</v>
      </c>
      <c r="M89" s="108" t="n">
        <v>5.61597587372958</v>
      </c>
      <c r="N89" s="108" t="n">
        <v>7.07225016861514</v>
      </c>
      <c r="O89" s="119" t="n">
        <v>8.28413808869325</v>
      </c>
      <c r="P89" s="119" t="n">
        <v>9.1476814500328</v>
      </c>
      <c r="Q89" s="119" t="n">
        <v>8.65310069584707</v>
      </c>
      <c r="R89" s="109" t="n">
        <v>6.63354573022761</v>
      </c>
    </row>
    <row r="90" customFormat="false" ht="18.95" hidden="false" customHeight="true" outlineLevel="0" collapsed="false">
      <c r="A90" s="54"/>
      <c r="B90" s="55" t="s">
        <v>50</v>
      </c>
      <c r="C90" s="106" t="n">
        <v>1.45644709147661</v>
      </c>
      <c r="D90" s="107" t="n">
        <v>0.760336719518251</v>
      </c>
      <c r="E90" s="108" t="n">
        <v>0.58032649356428</v>
      </c>
      <c r="F90" s="108" t="n">
        <v>0.758917692306699</v>
      </c>
      <c r="G90" s="108" t="n">
        <v>1.29962735749896</v>
      </c>
      <c r="H90" s="108" t="n">
        <v>1.24423773278811</v>
      </c>
      <c r="I90" s="108" t="n">
        <v>1.11945345619516</v>
      </c>
      <c r="J90" s="108" t="n">
        <v>1.15189829382557</v>
      </c>
      <c r="K90" s="108" t="n">
        <v>1.28597999128949</v>
      </c>
      <c r="L90" s="108" t="n">
        <v>1.45946690754768</v>
      </c>
      <c r="M90" s="108" t="n">
        <v>1.49274531857656</v>
      </c>
      <c r="N90" s="108" t="n">
        <v>1.57972509923798</v>
      </c>
      <c r="O90" s="119" t="n">
        <v>1.72492957837938</v>
      </c>
      <c r="P90" s="119" t="n">
        <v>1.71863011827672</v>
      </c>
      <c r="Q90" s="119" t="n">
        <v>1.71228878180169</v>
      </c>
      <c r="R90" s="109" t="n">
        <v>1.93226835616234</v>
      </c>
    </row>
    <row r="91" customFormat="false" ht="18.95" hidden="false" customHeight="true" outlineLevel="0" collapsed="false">
      <c r="A91" s="45" t="s">
        <v>51</v>
      </c>
      <c r="B91" s="65"/>
      <c r="C91" s="102" t="n">
        <v>0.279184035884258</v>
      </c>
      <c r="D91" s="103" t="n">
        <v>0.00219710021838294</v>
      </c>
      <c r="E91" s="104" t="n">
        <v>0.00730877548293896</v>
      </c>
      <c r="F91" s="104" t="n">
        <v>0.00812841284794178</v>
      </c>
      <c r="G91" s="104" t="n">
        <v>0.0170031025345115</v>
      </c>
      <c r="H91" s="104" t="n">
        <v>0.0243312430335272</v>
      </c>
      <c r="I91" s="104" t="n">
        <v>0.0352735869527803</v>
      </c>
      <c r="J91" s="104" t="n">
        <v>0.0717364564338836</v>
      </c>
      <c r="K91" s="104" t="n">
        <v>0.14910712817652</v>
      </c>
      <c r="L91" s="104" t="n">
        <v>0.295434675704585</v>
      </c>
      <c r="M91" s="104" t="n">
        <v>0.463295116862505</v>
      </c>
      <c r="N91" s="104" t="n">
        <v>0.467532686418967</v>
      </c>
      <c r="O91" s="120" t="n">
        <v>0.393402615198458</v>
      </c>
      <c r="P91" s="120" t="n">
        <v>0.392030588809974</v>
      </c>
      <c r="Q91" s="120" t="n">
        <v>0.36567509873209</v>
      </c>
      <c r="R91" s="105" t="n">
        <v>0.327700382878622</v>
      </c>
    </row>
    <row r="92" customFormat="false" ht="18.95" hidden="false" customHeight="true" outlineLevel="0" collapsed="false">
      <c r="A92" s="54"/>
      <c r="B92" s="55" t="s">
        <v>52</v>
      </c>
      <c r="C92" s="106" t="n">
        <v>0.1094568927347</v>
      </c>
      <c r="D92" s="107" t="n">
        <v>0.00209093244226719</v>
      </c>
      <c r="E92" s="108" t="n">
        <v>0.00497504985038639</v>
      </c>
      <c r="F92" s="108" t="n">
        <v>0.0043551383287659</v>
      </c>
      <c r="G92" s="108" t="n">
        <v>0.00640128230682728</v>
      </c>
      <c r="H92" s="108" t="n">
        <v>0.00643830253926276</v>
      </c>
      <c r="I92" s="108" t="n">
        <v>0.0102305042563231</v>
      </c>
      <c r="J92" s="108" t="n">
        <v>0.0201478638521823</v>
      </c>
      <c r="K92" s="108" t="n">
        <v>0.0437272436452231</v>
      </c>
      <c r="L92" s="108" t="n">
        <v>0.0795590709075067</v>
      </c>
      <c r="M92" s="108" t="n">
        <v>0.112289789640803</v>
      </c>
      <c r="N92" s="108" t="n">
        <v>0.141846489168407</v>
      </c>
      <c r="O92" s="119" t="n">
        <v>0.170659616543996</v>
      </c>
      <c r="P92" s="119" t="n">
        <v>0.188815086292912</v>
      </c>
      <c r="Q92" s="119" t="n">
        <v>0.179820931231559</v>
      </c>
      <c r="R92" s="109" t="n">
        <v>0.156076290791638</v>
      </c>
    </row>
    <row r="93" customFormat="false" ht="18.95" hidden="false" customHeight="true" outlineLevel="0" collapsed="false">
      <c r="A93" s="56"/>
      <c r="B93" s="57" t="s">
        <v>53</v>
      </c>
      <c r="C93" s="110" t="n">
        <v>0.164769879834855</v>
      </c>
      <c r="D93" s="111" t="n">
        <v>0</v>
      </c>
      <c r="E93" s="112" t="n">
        <v>0.0019407460317303</v>
      </c>
      <c r="F93" s="112" t="n">
        <v>0.00350624278397266</v>
      </c>
      <c r="G93" s="112" t="n">
        <v>0.00959404263950133</v>
      </c>
      <c r="H93" s="112" t="n">
        <v>0.0163296384368237</v>
      </c>
      <c r="I93" s="112" t="n">
        <v>0.0235725689394651</v>
      </c>
      <c r="J93" s="112" t="n">
        <v>0.0496790441366303</v>
      </c>
      <c r="K93" s="112" t="n">
        <v>0.101785450099975</v>
      </c>
      <c r="L93" s="112" t="n">
        <v>0.212445012363072</v>
      </c>
      <c r="M93" s="112" t="n">
        <v>0.34543194619889</v>
      </c>
      <c r="N93" s="112" t="n">
        <v>0.321125057819798</v>
      </c>
      <c r="O93" s="121" t="n">
        <v>0.217778771598162</v>
      </c>
      <c r="P93" s="121" t="n">
        <v>0.195292921210866</v>
      </c>
      <c r="Q93" s="121" t="n">
        <v>0.17674707501808</v>
      </c>
      <c r="R93" s="113" t="n">
        <v>0.161281669907303</v>
      </c>
    </row>
    <row r="94" customFormat="false" ht="18.95" hidden="false" customHeight="true" outlineLevel="0" collapsed="false">
      <c r="A94" s="54" t="s">
        <v>54</v>
      </c>
      <c r="B94" s="55"/>
      <c r="C94" s="106" t="n">
        <v>5.76649750072177</v>
      </c>
      <c r="D94" s="107" t="n">
        <v>13.3331407419924</v>
      </c>
      <c r="E94" s="108" t="n">
        <v>19.6097871757038</v>
      </c>
      <c r="F94" s="108" t="n">
        <v>19.4798966698758</v>
      </c>
      <c r="G94" s="108" t="n">
        <v>12.063842031137</v>
      </c>
      <c r="H94" s="108" t="n">
        <v>7.9396842462748</v>
      </c>
      <c r="I94" s="108" t="n">
        <v>7.10540381032798</v>
      </c>
      <c r="J94" s="108" t="n">
        <v>6.65606894778478</v>
      </c>
      <c r="K94" s="108" t="n">
        <v>6.26369794062173</v>
      </c>
      <c r="L94" s="108" t="n">
        <v>5.57854331011317</v>
      </c>
      <c r="M94" s="108" t="n">
        <v>4.76641299899587</v>
      </c>
      <c r="N94" s="108" t="n">
        <v>3.79665250846239</v>
      </c>
      <c r="O94" s="119" t="n">
        <v>3.01101261212337</v>
      </c>
      <c r="P94" s="119" t="n">
        <v>2.44522484833774</v>
      </c>
      <c r="Q94" s="119" t="n">
        <v>2.16069361641059</v>
      </c>
      <c r="R94" s="109" t="n">
        <v>1.9979230103359</v>
      </c>
    </row>
    <row r="95" customFormat="false" ht="18.95" hidden="false" customHeight="true" outlineLevel="0" collapsed="false">
      <c r="A95" s="54"/>
      <c r="B95" s="55" t="s">
        <v>55</v>
      </c>
      <c r="C95" s="106" t="n">
        <v>4.88717627276454</v>
      </c>
      <c r="D95" s="107" t="n">
        <v>8.84137212540209</v>
      </c>
      <c r="E95" s="108" t="n">
        <v>16.56745580693</v>
      </c>
      <c r="F95" s="108" t="n">
        <v>17.4492257033344</v>
      </c>
      <c r="G95" s="108" t="n">
        <v>10.8031189232803</v>
      </c>
      <c r="H95" s="108" t="n">
        <v>7.0568056646053</v>
      </c>
      <c r="I95" s="108" t="n">
        <v>6.25561967449694</v>
      </c>
      <c r="J95" s="108" t="n">
        <v>5.84715832214688</v>
      </c>
      <c r="K95" s="108" t="n">
        <v>5.50985606527689</v>
      </c>
      <c r="L95" s="108" t="n">
        <v>4.9488659740005</v>
      </c>
      <c r="M95" s="108" t="n">
        <v>4.24966477906409</v>
      </c>
      <c r="N95" s="108" t="n">
        <v>3.36570152261946</v>
      </c>
      <c r="O95" s="119" t="n">
        <v>2.63828760796518</v>
      </c>
      <c r="P95" s="119" t="n">
        <v>2.13812869964824</v>
      </c>
      <c r="Q95" s="119" t="n">
        <v>1.90303152452925</v>
      </c>
      <c r="R95" s="109" t="n">
        <v>1.76965063669944</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95924280543765</v>
      </c>
      <c r="D97" s="103" t="n">
        <v>7.43135432780416</v>
      </c>
      <c r="E97" s="104" t="n">
        <v>11.9404623175863</v>
      </c>
      <c r="F97" s="104" t="n">
        <v>9.91425950318924</v>
      </c>
      <c r="G97" s="104" t="n">
        <v>6.61352476964887</v>
      </c>
      <c r="H97" s="104" t="n">
        <v>5.30118732946491</v>
      </c>
      <c r="I97" s="104" t="n">
        <v>4.50955317196742</v>
      </c>
      <c r="J97" s="104" t="n">
        <v>4.04069909625088</v>
      </c>
      <c r="K97" s="104" t="n">
        <v>3.40471187517276</v>
      </c>
      <c r="L97" s="104" t="n">
        <v>2.51723052890534</v>
      </c>
      <c r="M97" s="104" t="n">
        <v>1.82628068094677</v>
      </c>
      <c r="N97" s="104" t="n">
        <v>1.43397065522472</v>
      </c>
      <c r="O97" s="120" t="n">
        <v>1.22758098887523</v>
      </c>
      <c r="P97" s="120" t="n">
        <v>1.0421314845609</v>
      </c>
      <c r="Q97" s="120" t="n">
        <v>0.890214046544429</v>
      </c>
      <c r="R97" s="105" t="n">
        <v>0.751630971672992</v>
      </c>
    </row>
    <row r="98" customFormat="false" ht="18.95" hidden="false" customHeight="true" outlineLevel="0" collapsed="false">
      <c r="A98" s="54"/>
      <c r="B98" s="55" t="s">
        <v>58</v>
      </c>
      <c r="C98" s="106" t="n">
        <v>1.54027115042449</v>
      </c>
      <c r="D98" s="107" t="n">
        <v>4.70828582753135</v>
      </c>
      <c r="E98" s="108" t="n">
        <v>5.52469343655533</v>
      </c>
      <c r="F98" s="108" t="n">
        <v>4.37866809714506</v>
      </c>
      <c r="G98" s="108" t="n">
        <v>3.09530084280927</v>
      </c>
      <c r="H98" s="108" t="n">
        <v>2.62534743375968</v>
      </c>
      <c r="I98" s="108" t="n">
        <v>2.43810840123559</v>
      </c>
      <c r="J98" s="108" t="n">
        <v>2.26656496538556</v>
      </c>
      <c r="K98" s="108" t="n">
        <v>1.89190434622959</v>
      </c>
      <c r="L98" s="108" t="n">
        <v>1.37995395207112</v>
      </c>
      <c r="M98" s="108" t="n">
        <v>0.994164356051367</v>
      </c>
      <c r="N98" s="108" t="n">
        <v>0.773956402570134</v>
      </c>
      <c r="O98" s="119" t="n">
        <v>0.616893470562488</v>
      </c>
      <c r="P98" s="119" t="n">
        <v>0.496135844708813</v>
      </c>
      <c r="Q98" s="119" t="n">
        <v>0.401619972553506</v>
      </c>
      <c r="R98" s="109" t="n">
        <v>0.318500129711589</v>
      </c>
    </row>
    <row r="99" customFormat="false" ht="18.95" hidden="false" customHeight="true" outlineLevel="0" collapsed="false">
      <c r="A99" s="54"/>
      <c r="B99" s="55" t="s">
        <v>59</v>
      </c>
      <c r="C99" s="106" t="n">
        <v>1.20591451075297</v>
      </c>
      <c r="D99" s="107" t="n">
        <v>2.64831225719143</v>
      </c>
      <c r="E99" s="108" t="n">
        <v>6.16266856681983</v>
      </c>
      <c r="F99" s="108" t="n">
        <v>4.95190862934859</v>
      </c>
      <c r="G99" s="108" t="n">
        <v>2.41764513138664</v>
      </c>
      <c r="H99" s="108" t="n">
        <v>1.78975617198025</v>
      </c>
      <c r="I99" s="108" t="n">
        <v>1.5253955478444</v>
      </c>
      <c r="J99" s="108" t="n">
        <v>1.41825540263263</v>
      </c>
      <c r="K99" s="108" t="n">
        <v>1.24724148285231</v>
      </c>
      <c r="L99" s="108" t="n">
        <v>0.942058263113489</v>
      </c>
      <c r="M99" s="108" t="n">
        <v>0.680426061023283</v>
      </c>
      <c r="N99" s="108" t="n">
        <v>0.536108537434985</v>
      </c>
      <c r="O99" s="119" t="n">
        <v>0.491571551431142</v>
      </c>
      <c r="P99" s="119" t="n">
        <v>0.439994560100001</v>
      </c>
      <c r="Q99" s="119" t="n">
        <v>0.396903783339713</v>
      </c>
      <c r="R99" s="109" t="n">
        <v>0.341252084424698</v>
      </c>
    </row>
    <row r="100" customFormat="false" ht="18.95" hidden="false" customHeight="true" outlineLevel="0" collapsed="false">
      <c r="A100" s="45" t="s">
        <v>60</v>
      </c>
      <c r="B100" s="65"/>
      <c r="C100" s="102" t="n">
        <v>0.938789823126308</v>
      </c>
      <c r="D100" s="103" t="n">
        <v>0.709485461674954</v>
      </c>
      <c r="E100" s="104" t="n">
        <v>0.732356542847953</v>
      </c>
      <c r="F100" s="104" t="n">
        <v>0.686060636544778</v>
      </c>
      <c r="G100" s="104" t="n">
        <v>1.17781795119205</v>
      </c>
      <c r="H100" s="104" t="n">
        <v>1.52230815665661</v>
      </c>
      <c r="I100" s="104" t="n">
        <v>1.46670587328909</v>
      </c>
      <c r="J100" s="104" t="n">
        <v>1.51844120364813</v>
      </c>
      <c r="K100" s="104" t="n">
        <v>1.47411688190411</v>
      </c>
      <c r="L100" s="104" t="n">
        <v>1.26498933251814</v>
      </c>
      <c r="M100" s="104" t="n">
        <v>1.07031463555899</v>
      </c>
      <c r="N100" s="104" t="n">
        <v>0.951499723646805</v>
      </c>
      <c r="O100" s="120" t="n">
        <v>0.856211743961924</v>
      </c>
      <c r="P100" s="120" t="n">
        <v>0.728674028645359</v>
      </c>
      <c r="Q100" s="120" t="n">
        <v>0.614816886922158</v>
      </c>
      <c r="R100" s="105" t="n">
        <v>0.482602814887162</v>
      </c>
    </row>
    <row r="101" customFormat="false" ht="18.95" hidden="false" customHeight="true" outlineLevel="0" collapsed="false">
      <c r="A101" s="54"/>
      <c r="B101" s="55" t="s">
        <v>61</v>
      </c>
      <c r="C101" s="106" t="n">
        <v>0.42977892762185</v>
      </c>
      <c r="D101" s="107" t="n">
        <v>0.355500005664083</v>
      </c>
      <c r="E101" s="108" t="n">
        <v>0.422676195929498</v>
      </c>
      <c r="F101" s="108" t="n">
        <v>0.435085541804333</v>
      </c>
      <c r="G101" s="108" t="n">
        <v>0.825405787714155</v>
      </c>
      <c r="H101" s="108" t="n">
        <v>1.03815916744327</v>
      </c>
      <c r="I101" s="108" t="n">
        <v>0.966094626845425</v>
      </c>
      <c r="J101" s="108" t="n">
        <v>0.933953715942736</v>
      </c>
      <c r="K101" s="108" t="n">
        <v>0.840227648976474</v>
      </c>
      <c r="L101" s="108" t="n">
        <v>0.627953081385938</v>
      </c>
      <c r="M101" s="108" t="n">
        <v>0.44460252703294</v>
      </c>
      <c r="N101" s="108" t="n">
        <v>0.338148446077963</v>
      </c>
      <c r="O101" s="119" t="n">
        <v>0.271355215815716</v>
      </c>
      <c r="P101" s="119" t="n">
        <v>0.216993152191643</v>
      </c>
      <c r="Q101" s="119" t="n">
        <v>0.180025708742117</v>
      </c>
      <c r="R101" s="109" t="n">
        <v>0.143089925917021</v>
      </c>
    </row>
    <row r="102" customFormat="false" ht="18.95" hidden="false" customHeight="true" outlineLevel="0" collapsed="false">
      <c r="A102" s="75"/>
      <c r="B102" s="76" t="s">
        <v>62</v>
      </c>
      <c r="C102" s="122" t="n">
        <v>0.189951114122775</v>
      </c>
      <c r="D102" s="123" t="n">
        <v>0.329515637361437</v>
      </c>
      <c r="E102" s="124" t="n">
        <v>0.277745479445071</v>
      </c>
      <c r="F102" s="124" t="n">
        <v>0.187542618263135</v>
      </c>
      <c r="G102" s="124" t="n">
        <v>0.171824466341046</v>
      </c>
      <c r="H102" s="124" t="n">
        <v>0.201597840761623</v>
      </c>
      <c r="I102" s="124" t="n">
        <v>0.205385839486996</v>
      </c>
      <c r="J102" s="124" t="n">
        <v>0.2497948019877</v>
      </c>
      <c r="K102" s="124" t="n">
        <v>0.262807070020823</v>
      </c>
      <c r="L102" s="124" t="n">
        <v>0.2520101357897</v>
      </c>
      <c r="M102" s="124" t="n">
        <v>0.215203928145293</v>
      </c>
      <c r="N102" s="124" t="n">
        <v>0.195597499006835</v>
      </c>
      <c r="O102" s="125" t="n">
        <v>0.170484779318541</v>
      </c>
      <c r="P102" s="125" t="n">
        <v>0.1386365233981</v>
      </c>
      <c r="Q102" s="125" t="n">
        <v>0.110064507344102</v>
      </c>
      <c r="R102" s="126" t="n">
        <v>0.0626042886390195</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10.1863148550654</v>
      </c>
      <c r="D7" s="99" t="n">
        <v>8.34183205227795</v>
      </c>
      <c r="E7" s="100" t="n">
        <v>7.18364730855607</v>
      </c>
      <c r="F7" s="100" t="n">
        <v>7.00541792808224</v>
      </c>
      <c r="G7" s="100" t="n">
        <v>8.19812787626619</v>
      </c>
      <c r="H7" s="100" t="n">
        <v>8.8617431941794</v>
      </c>
      <c r="I7" s="100" t="n">
        <v>8.88046180074344</v>
      </c>
      <c r="J7" s="100" t="n">
        <v>8.98713734778215</v>
      </c>
      <c r="K7" s="100" t="n">
        <v>8.98660454970783</v>
      </c>
      <c r="L7" s="100" t="n">
        <v>9.50232695231528</v>
      </c>
      <c r="M7" s="100" t="n">
        <v>10.322719818253</v>
      </c>
      <c r="N7" s="100" t="n">
        <v>10.9629686464256</v>
      </c>
      <c r="O7" s="100" t="n">
        <v>11.1863548006301</v>
      </c>
      <c r="P7" s="100" t="n">
        <v>11.6406016032432</v>
      </c>
      <c r="Q7" s="100" t="n">
        <v>11.6966373524454</v>
      </c>
      <c r="R7" s="101" t="n">
        <v>10.5468757497346</v>
      </c>
    </row>
    <row r="8" customFormat="false" ht="18.95" hidden="false" customHeight="true" outlineLevel="0" collapsed="false">
      <c r="A8" s="45" t="s">
        <v>23</v>
      </c>
      <c r="B8" s="46"/>
      <c r="C8" s="102" t="n">
        <v>7.47718669245697</v>
      </c>
      <c r="D8" s="103" t="n">
        <v>15.50400969024</v>
      </c>
      <c r="E8" s="104" t="n">
        <v>6.21769028094446</v>
      </c>
      <c r="F8" s="104" t="n">
        <v>4.92605903085567</v>
      </c>
      <c r="G8" s="104" t="n">
        <v>5.96197359545793</v>
      </c>
      <c r="H8" s="104" t="n">
        <v>6.72667816480358</v>
      </c>
      <c r="I8" s="104" t="n">
        <v>7.47052856506449</v>
      </c>
      <c r="J8" s="104" t="n">
        <v>7.97805448811379</v>
      </c>
      <c r="K8" s="104" t="n">
        <v>8.19199201815143</v>
      </c>
      <c r="L8" s="104" t="n">
        <v>8.31130863842282</v>
      </c>
      <c r="M8" s="104" t="n">
        <v>8.18347276352433</v>
      </c>
      <c r="N8" s="104" t="n">
        <v>8.12734400059421</v>
      </c>
      <c r="O8" s="104" t="n">
        <v>7.51958520029069</v>
      </c>
      <c r="P8" s="104" t="n">
        <v>7.0521950793079</v>
      </c>
      <c r="Q8" s="104" t="n">
        <v>6.71557200817154</v>
      </c>
      <c r="R8" s="105" t="n">
        <v>6.10224718949422</v>
      </c>
    </row>
    <row r="9" customFormat="false" ht="18.95" hidden="false" customHeight="true" outlineLevel="0" collapsed="false">
      <c r="A9" s="54"/>
      <c r="B9" s="55" t="s">
        <v>24</v>
      </c>
      <c r="C9" s="106" t="n">
        <v>14.8269319129692</v>
      </c>
      <c r="D9" s="107" t="n">
        <v>0.0355334210519662</v>
      </c>
      <c r="E9" s="108" t="n">
        <v>0.433099123998763</v>
      </c>
      <c r="F9" s="108" t="n">
        <v>4.65991273294809</v>
      </c>
      <c r="G9" s="108" t="n">
        <v>14.7521574672635</v>
      </c>
      <c r="H9" s="108" t="n">
        <v>18.1027553723666</v>
      </c>
      <c r="I9" s="108" t="n">
        <v>18.3268616157516</v>
      </c>
      <c r="J9" s="108" t="n">
        <v>18.006229758488</v>
      </c>
      <c r="K9" s="108" t="n">
        <v>17.3174261443129</v>
      </c>
      <c r="L9" s="108" t="n">
        <v>16.8739645643786</v>
      </c>
      <c r="M9" s="108" t="n">
        <v>15.8847897395475</v>
      </c>
      <c r="N9" s="108" t="n">
        <v>15.1137804591439</v>
      </c>
      <c r="O9" s="108" t="n">
        <v>14.190117444405</v>
      </c>
      <c r="P9" s="108" t="n">
        <v>13.0409007908658</v>
      </c>
      <c r="Q9" s="108" t="n">
        <v>11.9476935202602</v>
      </c>
      <c r="R9" s="109" t="n">
        <v>9.81670151715399</v>
      </c>
    </row>
    <row r="10" customFormat="false" ht="18.95" hidden="false" customHeight="true" outlineLevel="0" collapsed="false">
      <c r="A10" s="54"/>
      <c r="B10" s="55" t="s">
        <v>25</v>
      </c>
      <c r="C10" s="106" t="n">
        <v>14.8438553809528</v>
      </c>
      <c r="D10" s="107" t="n">
        <v>24.7766723009122</v>
      </c>
      <c r="E10" s="108" t="n">
        <v>63.9420377844518</v>
      </c>
      <c r="F10" s="108" t="n">
        <v>58.5895880246194</v>
      </c>
      <c r="G10" s="108" t="n">
        <v>34.3559804455085</v>
      </c>
      <c r="H10" s="108" t="n">
        <v>27.7565009167023</v>
      </c>
      <c r="I10" s="108" t="n">
        <v>25.9346791321953</v>
      </c>
      <c r="J10" s="108" t="n">
        <v>23.3235345949785</v>
      </c>
      <c r="K10" s="108" t="n">
        <v>19.0614872608731</v>
      </c>
      <c r="L10" s="108" t="n">
        <v>15.6730616665028</v>
      </c>
      <c r="M10" s="108" t="n">
        <v>13.0464651036436</v>
      </c>
      <c r="N10" s="108" t="n">
        <v>11.8564907928217</v>
      </c>
      <c r="O10" s="108" t="n">
        <v>10.8407606493019</v>
      </c>
      <c r="P10" s="108" t="n">
        <v>10.2831261674819</v>
      </c>
      <c r="Q10" s="108" t="n">
        <v>9.01525767778209</v>
      </c>
      <c r="R10" s="109" t="n">
        <v>7.36102408440328</v>
      </c>
    </row>
    <row r="11" customFormat="false" ht="18.95" hidden="false" customHeight="true" outlineLevel="0" collapsed="false">
      <c r="A11" s="54"/>
      <c r="B11" s="55" t="s">
        <v>26</v>
      </c>
      <c r="C11" s="106" t="n">
        <v>3.58532892036199</v>
      </c>
      <c r="D11" s="107" t="n">
        <v>0.87340709183545</v>
      </c>
      <c r="E11" s="108" t="n">
        <v>3.47328640801811</v>
      </c>
      <c r="F11" s="108" t="n">
        <v>11.2909164754173</v>
      </c>
      <c r="G11" s="108" t="n">
        <v>23.5804122675994</v>
      </c>
      <c r="H11" s="108" t="n">
        <v>18.5069452026664</v>
      </c>
      <c r="I11" s="108" t="n">
        <v>20.1117560571959</v>
      </c>
      <c r="J11" s="108" t="n">
        <v>21.5007098950419</v>
      </c>
      <c r="K11" s="108" t="n">
        <v>16.1575058611814</v>
      </c>
      <c r="L11" s="108" t="n">
        <v>12.6820090791268</v>
      </c>
      <c r="M11" s="108" t="n">
        <v>7.3234411631168</v>
      </c>
      <c r="N11" s="108" t="n">
        <v>3.64334606646238</v>
      </c>
      <c r="O11" s="108" t="n">
        <v>2.58185790662054</v>
      </c>
      <c r="P11" s="108" t="n">
        <v>2.06380365407371</v>
      </c>
      <c r="Q11" s="108" t="n">
        <v>1.7562622352423</v>
      </c>
      <c r="R11" s="109" t="n">
        <v>1.4058001436796</v>
      </c>
    </row>
    <row r="12" customFormat="false" ht="18.95" hidden="false" customHeight="true" outlineLevel="0" collapsed="false">
      <c r="A12" s="56"/>
      <c r="B12" s="57" t="s">
        <v>27</v>
      </c>
      <c r="C12" s="110" t="n">
        <v>5.4016239332088</v>
      </c>
      <c r="D12" s="111" t="n">
        <v>1.83104181877112</v>
      </c>
      <c r="E12" s="112" t="n">
        <v>0.293448855054303</v>
      </c>
      <c r="F12" s="112" t="n">
        <v>0.59135587749118</v>
      </c>
      <c r="G12" s="112" t="n">
        <v>2.7141792530098</v>
      </c>
      <c r="H12" s="112" t="n">
        <v>4.220330779185</v>
      </c>
      <c r="I12" s="112" t="n">
        <v>4.89762422802763</v>
      </c>
      <c r="J12" s="112" t="n">
        <v>5.26238383639225</v>
      </c>
      <c r="K12" s="112" t="n">
        <v>5.63941286183529</v>
      </c>
      <c r="L12" s="112" t="n">
        <v>6.06539561109543</v>
      </c>
      <c r="M12" s="112" t="n">
        <v>6.32102004049014</v>
      </c>
      <c r="N12" s="112" t="n">
        <v>6.83620280800451</v>
      </c>
      <c r="O12" s="112" t="n">
        <v>6.8847556159897</v>
      </c>
      <c r="P12" s="112" t="n">
        <v>7.10523047713608</v>
      </c>
      <c r="Q12" s="112" t="n">
        <v>6.98144861386036</v>
      </c>
      <c r="R12" s="113" t="n">
        <v>6.31064764983901</v>
      </c>
    </row>
    <row r="13" customFormat="false" ht="18.95" hidden="false" customHeight="true" outlineLevel="0" collapsed="false">
      <c r="A13" s="54" t="s">
        <v>28</v>
      </c>
      <c r="B13" s="55"/>
      <c r="C13" s="106" t="n">
        <v>12.1054477549849</v>
      </c>
      <c r="D13" s="107" t="n">
        <v>8.37830404577953</v>
      </c>
      <c r="E13" s="108" t="n">
        <v>8.83221700910578</v>
      </c>
      <c r="F13" s="108" t="n">
        <v>10.1848753782988</v>
      </c>
      <c r="G13" s="108" t="n">
        <v>13.3951687319974</v>
      </c>
      <c r="H13" s="108" t="n">
        <v>14.9285124704782</v>
      </c>
      <c r="I13" s="108" t="n">
        <v>14.4840661908395</v>
      </c>
      <c r="J13" s="108" t="n">
        <v>13.379590256003</v>
      </c>
      <c r="K13" s="108" t="n">
        <v>13.0080391369131</v>
      </c>
      <c r="L13" s="108" t="n">
        <v>12.7652506559859</v>
      </c>
      <c r="M13" s="108" t="n">
        <v>12.2270855931433</v>
      </c>
      <c r="N13" s="108" t="n">
        <v>11.9848829806178</v>
      </c>
      <c r="O13" s="108" t="n">
        <v>12.0238094592184</v>
      </c>
      <c r="P13" s="108" t="n">
        <v>12.1111567844931</v>
      </c>
      <c r="Q13" s="108" t="n">
        <v>12.5018884663154</v>
      </c>
      <c r="R13" s="109" t="n">
        <v>12.0960732092232</v>
      </c>
    </row>
    <row r="14" customFormat="false" ht="18.95" hidden="false" customHeight="true" outlineLevel="0" collapsed="false">
      <c r="A14" s="45" t="s">
        <v>29</v>
      </c>
      <c r="B14" s="65"/>
      <c r="C14" s="102" t="n">
        <v>11.3334745737121</v>
      </c>
      <c r="D14" s="103" t="n">
        <v>1.12701939682214</v>
      </c>
      <c r="E14" s="104" t="n">
        <v>1.38726372612312</v>
      </c>
      <c r="F14" s="104" t="n">
        <v>3.77089534556536</v>
      </c>
      <c r="G14" s="104" t="n">
        <v>2.09248734229532</v>
      </c>
      <c r="H14" s="104" t="n">
        <v>3.40515733660301</v>
      </c>
      <c r="I14" s="104" t="n">
        <v>4.62392763144768</v>
      </c>
      <c r="J14" s="104" t="n">
        <v>7.03095826896681</v>
      </c>
      <c r="K14" s="104" t="n">
        <v>7.54113506754249</v>
      </c>
      <c r="L14" s="104" t="n">
        <v>8.91367654962385</v>
      </c>
      <c r="M14" s="104" t="n">
        <v>10.4153018957072</v>
      </c>
      <c r="N14" s="104" t="n">
        <v>11.4278022981471</v>
      </c>
      <c r="O14" s="104" t="n">
        <v>12.1097777216755</v>
      </c>
      <c r="P14" s="104" t="n">
        <v>12.6467715746864</v>
      </c>
      <c r="Q14" s="104" t="n">
        <v>12.3867756881105</v>
      </c>
      <c r="R14" s="105" t="n">
        <v>10.6237315201603</v>
      </c>
    </row>
    <row r="15" customFormat="false" ht="18.95" hidden="false" customHeight="true" outlineLevel="0" collapsed="false">
      <c r="A15" s="54"/>
      <c r="B15" s="55" t="s">
        <v>30</v>
      </c>
      <c r="C15" s="106" t="n">
        <v>14.7922953511786</v>
      </c>
      <c r="D15" s="107" t="n">
        <v>1.35082161927412</v>
      </c>
      <c r="E15" s="108" t="n">
        <v>1.07635857722234</v>
      </c>
      <c r="F15" s="108" t="n">
        <v>2.57891107318613</v>
      </c>
      <c r="G15" s="108" t="n">
        <v>2.88138289416264</v>
      </c>
      <c r="H15" s="108" t="n">
        <v>7.58830014363544</v>
      </c>
      <c r="I15" s="108" t="n">
        <v>10.0637541972993</v>
      </c>
      <c r="J15" s="108" t="n">
        <v>12.138508058821</v>
      </c>
      <c r="K15" s="108" t="n">
        <v>13.6427550977867</v>
      </c>
      <c r="L15" s="108" t="n">
        <v>14.449976156793</v>
      </c>
      <c r="M15" s="108" t="n">
        <v>15.8245580243612</v>
      </c>
      <c r="N15" s="108" t="n">
        <v>16.2500176737018</v>
      </c>
      <c r="O15" s="108" t="n">
        <v>16.5351540272501</v>
      </c>
      <c r="P15" s="108" t="n">
        <v>15.4901317140281</v>
      </c>
      <c r="Q15" s="108" t="n">
        <v>14.1322632434453</v>
      </c>
      <c r="R15" s="109" t="n">
        <v>11.4834429447645</v>
      </c>
    </row>
    <row r="16" customFormat="false" ht="18.95" hidden="false" customHeight="true" outlineLevel="0" collapsed="false">
      <c r="A16" s="54"/>
      <c r="B16" s="55" t="s">
        <v>31</v>
      </c>
      <c r="C16" s="106" t="n">
        <v>3.8169007791191</v>
      </c>
      <c r="D16" s="107" t="n">
        <v>7.50253668286105</v>
      </c>
      <c r="E16" s="108" t="n">
        <v>4.11190788167432</v>
      </c>
      <c r="F16" s="108" t="n">
        <v>2.82206621670809</v>
      </c>
      <c r="G16" s="108" t="n">
        <v>2.94062351739875</v>
      </c>
      <c r="H16" s="108" t="n">
        <v>5.30068616079426</v>
      </c>
      <c r="I16" s="108" t="n">
        <v>5.07865951538755</v>
      </c>
      <c r="J16" s="108" t="n">
        <v>3.84168145894659</v>
      </c>
      <c r="K16" s="108" t="n">
        <v>3.95711491748304</v>
      </c>
      <c r="L16" s="108" t="n">
        <v>3.73906919823581</v>
      </c>
      <c r="M16" s="108" t="n">
        <v>3.61551738438586</v>
      </c>
      <c r="N16" s="108" t="n">
        <v>3.71397992771531</v>
      </c>
      <c r="O16" s="108" t="n">
        <v>3.92536819581894</v>
      </c>
      <c r="P16" s="108" t="n">
        <v>4.03551470627257</v>
      </c>
      <c r="Q16" s="108" t="n">
        <v>3.87514377640025</v>
      </c>
      <c r="R16" s="109" t="n">
        <v>3.1668899044302</v>
      </c>
    </row>
    <row r="17" customFormat="false" ht="18.95" hidden="false" customHeight="true" outlineLevel="0" collapsed="false">
      <c r="A17" s="54"/>
      <c r="B17" s="55" t="s">
        <v>32</v>
      </c>
      <c r="C17" s="106" t="n">
        <v>39.2743841413706</v>
      </c>
      <c r="D17" s="107" t="n">
        <v>26.0011771375398</v>
      </c>
      <c r="E17" s="108" t="n">
        <v>22.2113040734424</v>
      </c>
      <c r="F17" s="108" t="n">
        <v>9.27084194185327</v>
      </c>
      <c r="G17" s="108" t="n">
        <v>10.9344180435806</v>
      </c>
      <c r="H17" s="108" t="n">
        <v>16.343546552719</v>
      </c>
      <c r="I17" s="108" t="n">
        <v>26.8779009809386</v>
      </c>
      <c r="J17" s="108" t="n">
        <v>33.4559907519955</v>
      </c>
      <c r="K17" s="108" t="n">
        <v>38.2376913334518</v>
      </c>
      <c r="L17" s="108" t="n">
        <v>42.0142717201768</v>
      </c>
      <c r="M17" s="108" t="n">
        <v>43.4987369991645</v>
      </c>
      <c r="N17" s="108" t="n">
        <v>43.6365736330625</v>
      </c>
      <c r="O17" s="108" t="n">
        <v>41.9904198993069</v>
      </c>
      <c r="P17" s="108" t="n">
        <v>40.2961892895734</v>
      </c>
      <c r="Q17" s="108" t="n">
        <v>37.029423538645</v>
      </c>
      <c r="R17" s="109" t="n">
        <v>29.5891044523478</v>
      </c>
    </row>
    <row r="18" customFormat="false" ht="18.95" hidden="false" customHeight="true" outlineLevel="0" collapsed="false">
      <c r="A18" s="56"/>
      <c r="B18" s="57" t="s">
        <v>33</v>
      </c>
      <c r="C18" s="110" t="n">
        <v>14.4367764736755</v>
      </c>
      <c r="D18" s="111" t="n">
        <v>0</v>
      </c>
      <c r="E18" s="112" t="n">
        <v>1.31350698004211</v>
      </c>
      <c r="F18" s="112" t="n">
        <v>6.0044777423207</v>
      </c>
      <c r="G18" s="112" t="n">
        <v>9.60258926339092</v>
      </c>
      <c r="H18" s="112" t="n">
        <v>10.8996406114942</v>
      </c>
      <c r="I18" s="112" t="n">
        <v>10.656177546482</v>
      </c>
      <c r="J18" s="112" t="n">
        <v>11.6838088764122</v>
      </c>
      <c r="K18" s="112" t="n">
        <v>11.6173001225554</v>
      </c>
      <c r="L18" s="112" t="n">
        <v>12.2145265726483</v>
      </c>
      <c r="M18" s="112" t="n">
        <v>12.9669731241663</v>
      </c>
      <c r="N18" s="112" t="n">
        <v>13.7756233427898</v>
      </c>
      <c r="O18" s="112" t="n">
        <v>14.7403928341321</v>
      </c>
      <c r="P18" s="112" t="n">
        <v>15.4881156799027</v>
      </c>
      <c r="Q18" s="112" t="n">
        <v>15.3690995906293</v>
      </c>
      <c r="R18" s="113" t="n">
        <v>13.363702488203</v>
      </c>
    </row>
    <row r="19" customFormat="false" ht="18.95" hidden="false" customHeight="true" outlineLevel="0" collapsed="false">
      <c r="A19" s="54" t="s">
        <v>34</v>
      </c>
      <c r="B19" s="55"/>
      <c r="C19" s="106" t="n">
        <v>10.3366959459989</v>
      </c>
      <c r="D19" s="107" t="n">
        <v>13.0643903228125</v>
      </c>
      <c r="E19" s="108" t="n">
        <v>12.0164766472901</v>
      </c>
      <c r="F19" s="108" t="n">
        <v>12.0288276564241</v>
      </c>
      <c r="G19" s="108" t="n">
        <v>12.0916905253258</v>
      </c>
      <c r="H19" s="108" t="n">
        <v>11.7750327451022</v>
      </c>
      <c r="I19" s="108" t="n">
        <v>10.9743486359266</v>
      </c>
      <c r="J19" s="108" t="n">
        <v>10.6452953999434</v>
      </c>
      <c r="K19" s="108" t="n">
        <v>9.85961425484653</v>
      </c>
      <c r="L19" s="108" t="n">
        <v>8.79977309229197</v>
      </c>
      <c r="M19" s="108" t="n">
        <v>8.00098330146169</v>
      </c>
      <c r="N19" s="108" t="n">
        <v>8.21548552864949</v>
      </c>
      <c r="O19" s="108" t="n">
        <v>8.39568406018727</v>
      </c>
      <c r="P19" s="108" t="n">
        <v>8.2445093242127</v>
      </c>
      <c r="Q19" s="108" t="n">
        <v>7.56194389197481</v>
      </c>
      <c r="R19" s="109" t="n">
        <v>7.30641524100177</v>
      </c>
    </row>
    <row r="20" customFormat="false" ht="18.95" hidden="false" customHeight="true" outlineLevel="0" collapsed="false">
      <c r="A20" s="54"/>
      <c r="B20" s="55" t="s">
        <v>35</v>
      </c>
      <c r="C20" s="106" t="n">
        <v>26.7939000063057</v>
      </c>
      <c r="D20" s="107" t="n">
        <v>23.3672379639878</v>
      </c>
      <c r="E20" s="108" t="n">
        <v>21.8285836220192</v>
      </c>
      <c r="F20" s="108" t="n">
        <v>28.4469451928052</v>
      </c>
      <c r="G20" s="108" t="n">
        <v>31.4798116136545</v>
      </c>
      <c r="H20" s="108" t="n">
        <v>33.0541936368914</v>
      </c>
      <c r="I20" s="108" t="n">
        <v>33.6618291845339</v>
      </c>
      <c r="J20" s="108" t="n">
        <v>34.6311069237029</v>
      </c>
      <c r="K20" s="108" t="n">
        <v>34.1645031195618</v>
      </c>
      <c r="L20" s="108" t="n">
        <v>33.417070616193</v>
      </c>
      <c r="M20" s="108" t="n">
        <v>31.9043555388064</v>
      </c>
      <c r="N20" s="108" t="n">
        <v>31.3377344549902</v>
      </c>
      <c r="O20" s="108" t="n">
        <v>30.0733097233358</v>
      </c>
      <c r="P20" s="108" t="n">
        <v>29.3846357602238</v>
      </c>
      <c r="Q20" s="108" t="n">
        <v>27.2411305284239</v>
      </c>
      <c r="R20" s="109" t="n">
        <v>23.4106384500901</v>
      </c>
    </row>
    <row r="21" customFormat="false" ht="18.95" hidden="false" customHeight="true" outlineLevel="0" collapsed="false">
      <c r="A21" s="54"/>
      <c r="B21" s="55" t="s">
        <v>36</v>
      </c>
      <c r="C21" s="106" t="n">
        <v>9.7664822290829</v>
      </c>
      <c r="D21" s="107" t="n">
        <v>11.8444032035417</v>
      </c>
      <c r="E21" s="108" t="n">
        <v>11.7553675029513</v>
      </c>
      <c r="F21" s="108" t="n">
        <v>12.7978903163929</v>
      </c>
      <c r="G21" s="108" t="n">
        <v>12.60453234954</v>
      </c>
      <c r="H21" s="108" t="n">
        <v>12.3795085406377</v>
      </c>
      <c r="I21" s="108" t="n">
        <v>11.2062934280272</v>
      </c>
      <c r="J21" s="108" t="n">
        <v>10.7320410485553</v>
      </c>
      <c r="K21" s="108" t="n">
        <v>10.0024116345968</v>
      </c>
      <c r="L21" s="108" t="n">
        <v>9.28957583823628</v>
      </c>
      <c r="M21" s="108" t="n">
        <v>8.18969047945512</v>
      </c>
      <c r="N21" s="108" t="n">
        <v>7.74207200851217</v>
      </c>
      <c r="O21" s="108" t="n">
        <v>6.72752969265133</v>
      </c>
      <c r="P21" s="108" t="n">
        <v>5.41834607113908</v>
      </c>
      <c r="Q21" s="108" t="n">
        <v>4.50839771658513</v>
      </c>
      <c r="R21" s="109" t="n">
        <v>4.19124987463022</v>
      </c>
    </row>
    <row r="22" customFormat="false" ht="18.95" hidden="false" customHeight="true" outlineLevel="0" collapsed="false">
      <c r="A22" s="45" t="s">
        <v>37</v>
      </c>
      <c r="B22" s="65"/>
      <c r="C22" s="102" t="n">
        <v>23.2956883454017</v>
      </c>
      <c r="D22" s="103" t="n">
        <v>26.8840905486733</v>
      </c>
      <c r="E22" s="104" t="n">
        <v>29.6117444734239</v>
      </c>
      <c r="F22" s="104" t="n">
        <v>29.8463732542684</v>
      </c>
      <c r="G22" s="104" t="n">
        <v>18.339396834722</v>
      </c>
      <c r="H22" s="104" t="n">
        <v>16.9078648882932</v>
      </c>
      <c r="I22" s="104" t="n">
        <v>17.6507601262202</v>
      </c>
      <c r="J22" s="104" t="n">
        <v>18.4048260473056</v>
      </c>
      <c r="K22" s="104" t="n">
        <v>18.7286916940105</v>
      </c>
      <c r="L22" s="104" t="n">
        <v>20.3557230750905</v>
      </c>
      <c r="M22" s="104" t="n">
        <v>22.0076112007809</v>
      </c>
      <c r="N22" s="104" t="n">
        <v>24.1645158019645</v>
      </c>
      <c r="O22" s="104" t="n">
        <v>25.1862850470152</v>
      </c>
      <c r="P22" s="104" t="n">
        <v>26.237886769311</v>
      </c>
      <c r="Q22" s="104" t="n">
        <v>26.058230164931</v>
      </c>
      <c r="R22" s="105" t="n">
        <v>23.6489309898974</v>
      </c>
    </row>
    <row r="23" customFormat="false" ht="18.95" hidden="false" customHeight="true" outlineLevel="0" collapsed="false">
      <c r="A23" s="54"/>
      <c r="B23" s="55" t="s">
        <v>38</v>
      </c>
      <c r="C23" s="106" t="n">
        <v>26.6824361290127</v>
      </c>
      <c r="D23" s="107" t="n">
        <v>8.5933113014725</v>
      </c>
      <c r="E23" s="108" t="n">
        <v>17.7289877592714</v>
      </c>
      <c r="F23" s="108" t="n">
        <v>26.6872256817458</v>
      </c>
      <c r="G23" s="108" t="n">
        <v>26.5880370684879</v>
      </c>
      <c r="H23" s="108" t="n">
        <v>25.2505641157707</v>
      </c>
      <c r="I23" s="108" t="n">
        <v>25.1021940924191</v>
      </c>
      <c r="J23" s="108" t="n">
        <v>25.0882243475832</v>
      </c>
      <c r="K23" s="108" t="n">
        <v>25.2735660280902</v>
      </c>
      <c r="L23" s="108" t="n">
        <v>26.2675216121857</v>
      </c>
      <c r="M23" s="108" t="n">
        <v>26.7076761928934</v>
      </c>
      <c r="N23" s="108" t="n">
        <v>27.852010415142</v>
      </c>
      <c r="O23" s="108" t="n">
        <v>27.9005227630533</v>
      </c>
      <c r="P23" s="108" t="n">
        <v>28.1303755480463</v>
      </c>
      <c r="Q23" s="108" t="n">
        <v>26.9027850746884</v>
      </c>
      <c r="R23" s="109" t="n">
        <v>22.6705803466024</v>
      </c>
    </row>
    <row r="24" customFormat="false" ht="18.95" hidden="false" customHeight="true" outlineLevel="0" collapsed="false">
      <c r="A24" s="56"/>
      <c r="B24" s="57" t="s">
        <v>39</v>
      </c>
      <c r="C24" s="110" t="n">
        <v>5.5341799147461</v>
      </c>
      <c r="D24" s="111" t="n">
        <v>5.69584712720029</v>
      </c>
      <c r="E24" s="112" t="n">
        <v>10.4771815860267</v>
      </c>
      <c r="F24" s="112" t="n">
        <v>16.8334556665501</v>
      </c>
      <c r="G24" s="112" t="n">
        <v>6.53394775293434</v>
      </c>
      <c r="H24" s="112" t="n">
        <v>5.75546918805345</v>
      </c>
      <c r="I24" s="112" t="n">
        <v>5.34979467139201</v>
      </c>
      <c r="J24" s="112" t="n">
        <v>5.38561637778463</v>
      </c>
      <c r="K24" s="112" t="n">
        <v>5.18057726966457</v>
      </c>
      <c r="L24" s="112" t="n">
        <v>5.07668808572929</v>
      </c>
      <c r="M24" s="112" t="n">
        <v>4.77459104803698</v>
      </c>
      <c r="N24" s="112" t="n">
        <v>4.87602853566397</v>
      </c>
      <c r="O24" s="112" t="n">
        <v>5.26479258882204</v>
      </c>
      <c r="P24" s="112" t="n">
        <v>5.53747486423712</v>
      </c>
      <c r="Q24" s="112" t="n">
        <v>5.84123575244123</v>
      </c>
      <c r="R24" s="113" t="n">
        <v>6.11240771810813</v>
      </c>
    </row>
    <row r="25" customFormat="false" ht="18.95" hidden="false" customHeight="true" outlineLevel="0" collapsed="false">
      <c r="A25" s="54" t="s">
        <v>40</v>
      </c>
      <c r="B25" s="55"/>
      <c r="C25" s="106" t="n">
        <v>1.34245396894508</v>
      </c>
      <c r="D25" s="111" t="n">
        <v>0.220277293645483</v>
      </c>
      <c r="E25" s="112" t="n">
        <v>0.0400763327484746</v>
      </c>
      <c r="F25" s="112" t="n">
        <v>0.204891997070887</v>
      </c>
      <c r="G25" s="112" t="n">
        <v>0.533443813687393</v>
      </c>
      <c r="H25" s="112" t="n">
        <v>2.28823219948213</v>
      </c>
      <c r="I25" s="112" t="n">
        <v>1.90449070915519</v>
      </c>
      <c r="J25" s="112" t="n">
        <v>2.05371318538597</v>
      </c>
      <c r="K25" s="112" t="n">
        <v>2.02803876509656</v>
      </c>
      <c r="L25" s="112" t="n">
        <v>1.98283253856219</v>
      </c>
      <c r="M25" s="112" t="n">
        <v>2.20342511822519</v>
      </c>
      <c r="N25" s="112" t="n">
        <v>2.35681960383501</v>
      </c>
      <c r="O25" s="112" t="n">
        <v>1.53782579257108</v>
      </c>
      <c r="P25" s="112" t="n">
        <v>1.23793949266528</v>
      </c>
      <c r="Q25" s="112" t="n">
        <v>1.32685765720031</v>
      </c>
      <c r="R25" s="113" t="n">
        <v>1.17394637568419</v>
      </c>
    </row>
    <row r="26" customFormat="false" ht="18.95" hidden="false" customHeight="true" outlineLevel="0" collapsed="false">
      <c r="A26" s="66" t="s">
        <v>115</v>
      </c>
      <c r="B26" s="67"/>
      <c r="C26" s="114" t="n">
        <v>9.73124907693063</v>
      </c>
      <c r="D26" s="115" t="n">
        <v>1.68932303939671</v>
      </c>
      <c r="E26" s="116" t="n">
        <v>3.03736707706748</v>
      </c>
      <c r="F26" s="116" t="n">
        <v>4.06989462785393</v>
      </c>
      <c r="G26" s="116" t="n">
        <v>6.35439126280123</v>
      </c>
      <c r="H26" s="116" t="n">
        <v>12.7453570865994</v>
      </c>
      <c r="I26" s="116" t="n">
        <v>14.1239763462805</v>
      </c>
      <c r="J26" s="116" t="n">
        <v>13.3470195406649</v>
      </c>
      <c r="K26" s="116" t="n">
        <v>10.8216217050788</v>
      </c>
      <c r="L26" s="116" t="n">
        <v>7.78632419298783</v>
      </c>
      <c r="M26" s="116" t="n">
        <v>6.95853362938313</v>
      </c>
      <c r="N26" s="116" t="n">
        <v>8.00902489847047</v>
      </c>
      <c r="O26" s="117" t="n">
        <v>9.75939628267818</v>
      </c>
      <c r="P26" s="117" t="n">
        <v>10.8356724384985</v>
      </c>
      <c r="Q26" s="117" t="n">
        <v>10.22656079533</v>
      </c>
      <c r="R26" s="118" t="n">
        <v>7.8012256160872</v>
      </c>
    </row>
    <row r="27" customFormat="false" ht="18.95" hidden="false" customHeight="true" outlineLevel="0" collapsed="false">
      <c r="A27" s="54" t="s">
        <v>42</v>
      </c>
      <c r="B27" s="55"/>
      <c r="C27" s="106" t="n">
        <v>7.48410613170674</v>
      </c>
      <c r="D27" s="107" t="n">
        <v>6.97072820278932</v>
      </c>
      <c r="E27" s="108" t="n">
        <v>7.28043807027317</v>
      </c>
      <c r="F27" s="108" t="n">
        <v>7.45091871950849</v>
      </c>
      <c r="G27" s="108" t="n">
        <v>6.83360849930472</v>
      </c>
      <c r="H27" s="108" t="n">
        <v>7.14201338796775</v>
      </c>
      <c r="I27" s="108" t="n">
        <v>7.72576336419922</v>
      </c>
      <c r="J27" s="108" t="n">
        <v>7.71282297339265</v>
      </c>
      <c r="K27" s="108" t="n">
        <v>7.79719678689475</v>
      </c>
      <c r="L27" s="108" t="n">
        <v>7.63942727020132</v>
      </c>
      <c r="M27" s="108" t="n">
        <v>7.86431934398862</v>
      </c>
      <c r="N27" s="108" t="n">
        <v>7.83636219695298</v>
      </c>
      <c r="O27" s="119" t="n">
        <v>7.75607594426102</v>
      </c>
      <c r="P27" s="119" t="n">
        <v>7.47141512669861</v>
      </c>
      <c r="Q27" s="119" t="n">
        <v>7.2653140046505</v>
      </c>
      <c r="R27" s="109" t="n">
        <v>6.94590521322228</v>
      </c>
    </row>
    <row r="28" customFormat="false" ht="18.95" hidden="false" customHeight="true" outlineLevel="0" collapsed="false">
      <c r="A28" s="54"/>
      <c r="B28" s="55" t="s">
        <v>43</v>
      </c>
      <c r="C28" s="106" t="n">
        <v>7.76127550374908</v>
      </c>
      <c r="D28" s="107" t="n">
        <v>7.12624191139225</v>
      </c>
      <c r="E28" s="108" t="n">
        <v>7.33227341866164</v>
      </c>
      <c r="F28" s="108" t="n">
        <v>8.36547343070169</v>
      </c>
      <c r="G28" s="108" t="n">
        <v>8.20836110821228</v>
      </c>
      <c r="H28" s="108" t="n">
        <v>8.19747947414481</v>
      </c>
      <c r="I28" s="108" t="n">
        <v>8.15218281500601</v>
      </c>
      <c r="J28" s="108" t="n">
        <v>7.87322131999157</v>
      </c>
      <c r="K28" s="108" t="n">
        <v>7.85814530555553</v>
      </c>
      <c r="L28" s="108" t="n">
        <v>7.89702946753639</v>
      </c>
      <c r="M28" s="108" t="n">
        <v>8.02233018411063</v>
      </c>
      <c r="N28" s="108" t="n">
        <v>8.10480869709237</v>
      </c>
      <c r="O28" s="119" t="n">
        <v>7.93920008372649</v>
      </c>
      <c r="P28" s="119" t="n">
        <v>7.75961192701726</v>
      </c>
      <c r="Q28" s="119" t="n">
        <v>7.49817735198692</v>
      </c>
      <c r="R28" s="109" t="n">
        <v>7.05337241319242</v>
      </c>
    </row>
    <row r="29" customFormat="false" ht="18.95" hidden="false" customHeight="true" outlineLevel="0" collapsed="false">
      <c r="A29" s="66" t="s">
        <v>44</v>
      </c>
      <c r="B29" s="67"/>
      <c r="C29" s="114" t="n">
        <v>45.4514983364485</v>
      </c>
      <c r="D29" s="115" t="n">
        <v>6.4104309985107</v>
      </c>
      <c r="E29" s="116" t="n">
        <v>19.1640418776726</v>
      </c>
      <c r="F29" s="116" t="n">
        <v>37.116385937009</v>
      </c>
      <c r="G29" s="116" t="n">
        <v>38.6100399315032</v>
      </c>
      <c r="H29" s="116" t="n">
        <v>39.6259810379143</v>
      </c>
      <c r="I29" s="116" t="n">
        <v>40.6453152820194</v>
      </c>
      <c r="J29" s="116" t="n">
        <v>41.7660251907892</v>
      </c>
      <c r="K29" s="116" t="n">
        <v>46.1571217238881</v>
      </c>
      <c r="L29" s="116" t="n">
        <v>46.0187309998321</v>
      </c>
      <c r="M29" s="116" t="n">
        <v>49.1065625437329</v>
      </c>
      <c r="N29" s="116" t="n">
        <v>51.0431195554733</v>
      </c>
      <c r="O29" s="117" t="n">
        <v>48.4351970084571</v>
      </c>
      <c r="P29" s="117" t="n">
        <v>45.9918713858741</v>
      </c>
      <c r="Q29" s="117" t="n">
        <v>44.5359312124943</v>
      </c>
      <c r="R29" s="118" t="n">
        <v>41.9220502039499</v>
      </c>
    </row>
    <row r="30" customFormat="false" ht="18.95" hidden="false" customHeight="true" outlineLevel="0" collapsed="false">
      <c r="A30" s="66" t="s">
        <v>45</v>
      </c>
      <c r="B30" s="67"/>
      <c r="C30" s="114" t="n">
        <v>6.07404045120742</v>
      </c>
      <c r="D30" s="115" t="n">
        <v>12.0883149574174</v>
      </c>
      <c r="E30" s="116" t="n">
        <v>1.72904556900061</v>
      </c>
      <c r="F30" s="116" t="n">
        <v>1.97844409732195</v>
      </c>
      <c r="G30" s="116" t="n">
        <v>1.61743284105179</v>
      </c>
      <c r="H30" s="116" t="n">
        <v>1.62524462361828</v>
      </c>
      <c r="I30" s="116" t="n">
        <v>2.43637311590055</v>
      </c>
      <c r="J30" s="116" t="n">
        <v>3.41732010449508</v>
      </c>
      <c r="K30" s="116" t="n">
        <v>3.56603360964727</v>
      </c>
      <c r="L30" s="116" t="n">
        <v>5.76019235089266</v>
      </c>
      <c r="M30" s="116" t="n">
        <v>8.62251198970226</v>
      </c>
      <c r="N30" s="116" t="n">
        <v>9.16906000235486</v>
      </c>
      <c r="O30" s="117" t="n">
        <v>8.13463170926165</v>
      </c>
      <c r="P30" s="117" t="n">
        <v>7.79971934767782</v>
      </c>
      <c r="Q30" s="117" t="n">
        <v>7.11943243327228</v>
      </c>
      <c r="R30" s="118" t="n">
        <v>5.73474760720863</v>
      </c>
    </row>
    <row r="31" customFormat="false" ht="18.95" hidden="false" customHeight="true" outlineLevel="0" collapsed="false">
      <c r="A31" s="66" t="s">
        <v>46</v>
      </c>
      <c r="B31" s="67"/>
      <c r="C31" s="114" t="n">
        <v>13.2924152206949</v>
      </c>
      <c r="D31" s="115" t="n">
        <v>6.95336283812359</v>
      </c>
      <c r="E31" s="116" t="n">
        <v>8.12784792416152</v>
      </c>
      <c r="F31" s="116" t="n">
        <v>12.552113993453</v>
      </c>
      <c r="G31" s="116" t="n">
        <v>16.2922997721906</v>
      </c>
      <c r="H31" s="116" t="n">
        <v>16.4052420670832</v>
      </c>
      <c r="I31" s="116" t="n">
        <v>16.8856710369033</v>
      </c>
      <c r="J31" s="116" t="n">
        <v>16.5701369323521</v>
      </c>
      <c r="K31" s="116" t="n">
        <v>16.9376696077998</v>
      </c>
      <c r="L31" s="116" t="n">
        <v>15.8391818005731</v>
      </c>
      <c r="M31" s="116" t="n">
        <v>15.4360423183703</v>
      </c>
      <c r="N31" s="116" t="n">
        <v>15.2998357689773</v>
      </c>
      <c r="O31" s="117" t="n">
        <v>14.561903080309</v>
      </c>
      <c r="P31" s="117" t="n">
        <v>14.0680375269811</v>
      </c>
      <c r="Q31" s="117" t="n">
        <v>13.5743627403421</v>
      </c>
      <c r="R31" s="118" t="n">
        <v>11.7221620927813</v>
      </c>
    </row>
    <row r="32" customFormat="false" ht="18.95" hidden="false" customHeight="true" outlineLevel="0" collapsed="false">
      <c r="A32" s="54" t="s">
        <v>47</v>
      </c>
      <c r="B32" s="55"/>
      <c r="C32" s="106" t="n">
        <v>9.10121129606321</v>
      </c>
      <c r="D32" s="107" t="n">
        <v>23.4698493001938</v>
      </c>
      <c r="E32" s="108" t="n">
        <v>9.53569501963252</v>
      </c>
      <c r="F32" s="108" t="n">
        <v>4.07534526245069</v>
      </c>
      <c r="G32" s="108" t="n">
        <v>3.25726408136748</v>
      </c>
      <c r="H32" s="108" t="n">
        <v>4.74287125176289</v>
      </c>
      <c r="I32" s="108" t="n">
        <v>5.41036503514824</v>
      </c>
      <c r="J32" s="108" t="n">
        <v>5.94128158667744</v>
      </c>
      <c r="K32" s="108" t="n">
        <v>7.12490720687542</v>
      </c>
      <c r="L32" s="108" t="n">
        <v>8.30182408655434</v>
      </c>
      <c r="M32" s="108" t="n">
        <v>9.20769790423041</v>
      </c>
      <c r="N32" s="108" t="n">
        <v>9.92632684245362</v>
      </c>
      <c r="O32" s="119" t="n">
        <v>9.83812515532051</v>
      </c>
      <c r="P32" s="119" t="n">
        <v>10.1376169364619</v>
      </c>
      <c r="Q32" s="119" t="n">
        <v>9.96708587507708</v>
      </c>
      <c r="R32" s="109" t="n">
        <v>8.0570211106415</v>
      </c>
    </row>
    <row r="33" customFormat="false" ht="18.95" hidden="false" customHeight="true" outlineLevel="0" collapsed="false">
      <c r="A33" s="54"/>
      <c r="B33" s="55" t="s">
        <v>48</v>
      </c>
      <c r="C33" s="106" t="n">
        <v>28.5479595280861</v>
      </c>
      <c r="D33" s="107" t="n">
        <v>4.02254260581413</v>
      </c>
      <c r="E33" s="108" t="n">
        <v>2.98286826175629</v>
      </c>
      <c r="F33" s="108" t="n">
        <v>16.5371479081461</v>
      </c>
      <c r="G33" s="108" t="n">
        <v>13.2054339660175</v>
      </c>
      <c r="H33" s="108" t="n">
        <v>18.9051743291881</v>
      </c>
      <c r="I33" s="108" t="n">
        <v>20.6379738160725</v>
      </c>
      <c r="J33" s="108" t="n">
        <v>21.1288041363373</v>
      </c>
      <c r="K33" s="108" t="n">
        <v>23.4642637921223</v>
      </c>
      <c r="L33" s="108" t="n">
        <v>25.9485597860694</v>
      </c>
      <c r="M33" s="108" t="n">
        <v>27.9173625747887</v>
      </c>
      <c r="N33" s="108" t="n">
        <v>29.1367397333596</v>
      </c>
      <c r="O33" s="119" t="n">
        <v>30.4842055944619</v>
      </c>
      <c r="P33" s="119" t="n">
        <v>30.4545121213173</v>
      </c>
      <c r="Q33" s="119" t="n">
        <v>30.1892907759798</v>
      </c>
      <c r="R33" s="109" t="n">
        <v>26.8450164442788</v>
      </c>
    </row>
    <row r="34" customFormat="false" ht="18.95" hidden="false" customHeight="true" outlineLevel="0" collapsed="false">
      <c r="A34" s="54"/>
      <c r="B34" s="55" t="s">
        <v>49</v>
      </c>
      <c r="C34" s="106" t="n">
        <v>9.83424708152867</v>
      </c>
      <c r="D34" s="107" t="n">
        <v>0</v>
      </c>
      <c r="E34" s="108" t="n">
        <v>0</v>
      </c>
      <c r="F34" s="108" t="n">
        <v>5.55073242383799</v>
      </c>
      <c r="G34" s="108" t="n">
        <v>5.11316762784853</v>
      </c>
      <c r="H34" s="108" t="n">
        <v>6.23787552618052</v>
      </c>
      <c r="I34" s="108" t="n">
        <v>8.08065790856749</v>
      </c>
      <c r="J34" s="108" t="n">
        <v>8.10221909634131</v>
      </c>
      <c r="K34" s="108" t="n">
        <v>8.46153984756751</v>
      </c>
      <c r="L34" s="108" t="n">
        <v>8.91575804648842</v>
      </c>
      <c r="M34" s="108" t="n">
        <v>9.47913084081401</v>
      </c>
      <c r="N34" s="108" t="n">
        <v>9.83404871154118</v>
      </c>
      <c r="O34" s="119" t="n">
        <v>10.2228935949948</v>
      </c>
      <c r="P34" s="119" t="n">
        <v>10.4023576200208</v>
      </c>
      <c r="Q34" s="119" t="n">
        <v>10.0350990661487</v>
      </c>
      <c r="R34" s="109" t="n">
        <v>8.55616873052463</v>
      </c>
    </row>
    <row r="35" customFormat="false" ht="18.95" hidden="false" customHeight="true" outlineLevel="0" collapsed="false">
      <c r="A35" s="54"/>
      <c r="B35" s="55" t="s">
        <v>50</v>
      </c>
      <c r="C35" s="106" t="n">
        <v>6.14773968242149</v>
      </c>
      <c r="D35" s="107" t="n">
        <v>4.37252613438245</v>
      </c>
      <c r="E35" s="108" t="n">
        <v>1.11130635926847</v>
      </c>
      <c r="F35" s="108" t="n">
        <v>0.988977715133903</v>
      </c>
      <c r="G35" s="108" t="n">
        <v>2.00156787391804</v>
      </c>
      <c r="H35" s="108" t="n">
        <v>3.48526949622857</v>
      </c>
      <c r="I35" s="108" t="n">
        <v>3.70295777527107</v>
      </c>
      <c r="J35" s="108" t="n">
        <v>4.00258014010165</v>
      </c>
      <c r="K35" s="108" t="n">
        <v>4.70021545728713</v>
      </c>
      <c r="L35" s="108" t="n">
        <v>5.90935312037352</v>
      </c>
      <c r="M35" s="108" t="n">
        <v>6.55172836119079</v>
      </c>
      <c r="N35" s="108" t="n">
        <v>7.69345108542485</v>
      </c>
      <c r="O35" s="119" t="n">
        <v>7.31893101179391</v>
      </c>
      <c r="P35" s="119" t="n">
        <v>7.63034452770709</v>
      </c>
      <c r="Q35" s="119" t="n">
        <v>7.56165979597866</v>
      </c>
      <c r="R35" s="109" t="n">
        <v>5.84023802866864</v>
      </c>
    </row>
    <row r="36" customFormat="false" ht="18.95" hidden="false" customHeight="true" outlineLevel="0" collapsed="false">
      <c r="A36" s="45" t="s">
        <v>51</v>
      </c>
      <c r="B36" s="65"/>
      <c r="C36" s="102" t="n">
        <v>4.97606269777746</v>
      </c>
      <c r="D36" s="103" t="n">
        <v>0</v>
      </c>
      <c r="E36" s="104" t="n">
        <v>0</v>
      </c>
      <c r="F36" s="104" t="n">
        <v>0.199486569732318</v>
      </c>
      <c r="G36" s="104" t="n">
        <v>0</v>
      </c>
      <c r="H36" s="104" t="n">
        <v>0.183593825656087</v>
      </c>
      <c r="I36" s="104" t="n">
        <v>0.894904052998216</v>
      </c>
      <c r="J36" s="104" t="n">
        <v>2.99878960312021</v>
      </c>
      <c r="K36" s="104" t="n">
        <v>4.40464123937654</v>
      </c>
      <c r="L36" s="104" t="n">
        <v>8.37246599705862</v>
      </c>
      <c r="M36" s="104" t="n">
        <v>11.0790997671923</v>
      </c>
      <c r="N36" s="104" t="n">
        <v>6.95807893485883</v>
      </c>
      <c r="O36" s="120" t="n">
        <v>2.41318032195177</v>
      </c>
      <c r="P36" s="120" t="n">
        <v>3.03181255228516</v>
      </c>
      <c r="Q36" s="120" t="n">
        <v>5.02219349218828</v>
      </c>
      <c r="R36" s="105" t="n">
        <v>6.33932169492247</v>
      </c>
    </row>
    <row r="37" customFormat="false" ht="18.95" hidden="false" customHeight="true" outlineLevel="0" collapsed="false">
      <c r="A37" s="54"/>
      <c r="B37" s="55" t="s">
        <v>52</v>
      </c>
      <c r="C37" s="106" t="n">
        <v>0.011226823694744</v>
      </c>
      <c r="D37" s="107" t="n">
        <v>0</v>
      </c>
      <c r="E37" s="108" t="n">
        <v>0</v>
      </c>
      <c r="F37" s="108" t="n">
        <v>0</v>
      </c>
      <c r="G37" s="108" t="n">
        <v>0</v>
      </c>
      <c r="H37" s="108" t="n">
        <v>0</v>
      </c>
      <c r="I37" s="108" t="n">
        <v>0</v>
      </c>
      <c r="J37" s="108" t="n">
        <v>0</v>
      </c>
      <c r="K37" s="108" t="n">
        <v>0</v>
      </c>
      <c r="L37" s="108" t="n">
        <v>0</v>
      </c>
      <c r="M37" s="108" t="n">
        <v>0.0150022349832644</v>
      </c>
      <c r="N37" s="108" t="n">
        <v>0</v>
      </c>
      <c r="O37" s="119" t="n">
        <v>0.0159089057594755</v>
      </c>
      <c r="P37" s="119" t="n">
        <v>0.0236280273681063</v>
      </c>
      <c r="Q37" s="119" t="n">
        <v>0.00244936444518653</v>
      </c>
      <c r="R37" s="109" t="n">
        <v>0.00109233761419482</v>
      </c>
    </row>
    <row r="38" customFormat="false" ht="18.95" hidden="false" customHeight="true" outlineLevel="0" collapsed="false">
      <c r="A38" s="56"/>
      <c r="B38" s="57" t="s">
        <v>53</v>
      </c>
      <c r="C38" s="110" t="n">
        <v>6.84313073370119</v>
      </c>
      <c r="D38" s="111" t="e">
        <f aca="false"/>
        <v>#DIV/0!</v>
      </c>
      <c r="E38" s="112" t="n">
        <v>0</v>
      </c>
      <c r="F38" s="112" t="n">
        <v>0.245097326701364</v>
      </c>
      <c r="G38" s="112" t="n">
        <v>0</v>
      </c>
      <c r="H38" s="112" t="n">
        <v>0.216732554865539</v>
      </c>
      <c r="I38" s="112" t="n">
        <v>1.07697054089227</v>
      </c>
      <c r="J38" s="112" t="n">
        <v>3.61033713425581</v>
      </c>
      <c r="K38" s="112" t="n">
        <v>5.58238854620578</v>
      </c>
      <c r="L38" s="112" t="n">
        <v>10.6892419775253</v>
      </c>
      <c r="M38" s="112" t="n">
        <v>14.6397650437778</v>
      </c>
      <c r="N38" s="112" t="n">
        <v>9.32637618071358</v>
      </c>
      <c r="O38" s="121" t="n">
        <v>3.3535900457997</v>
      </c>
      <c r="P38" s="121" t="n">
        <v>4.31333838527765</v>
      </c>
      <c r="Q38" s="121" t="n">
        <v>7.31224781250199</v>
      </c>
      <c r="R38" s="113" t="n">
        <v>9.0983584707833</v>
      </c>
    </row>
    <row r="39" customFormat="false" ht="18.95" hidden="false" customHeight="true" outlineLevel="0" collapsed="false">
      <c r="A39" s="54" t="s">
        <v>54</v>
      </c>
      <c r="B39" s="55"/>
      <c r="C39" s="106" t="n">
        <v>8.67209063101246</v>
      </c>
      <c r="D39" s="107" t="n">
        <v>4.66810904243359</v>
      </c>
      <c r="E39" s="108" t="n">
        <v>4.99837089997512</v>
      </c>
      <c r="F39" s="108" t="n">
        <v>8.39003363420173</v>
      </c>
      <c r="G39" s="108" t="n">
        <v>10.5613141578368</v>
      </c>
      <c r="H39" s="108" t="n">
        <v>10.7986673936423</v>
      </c>
      <c r="I39" s="108" t="n">
        <v>10.7848111839227</v>
      </c>
      <c r="J39" s="108" t="n">
        <v>10.8703175674976</v>
      </c>
      <c r="K39" s="108" t="n">
        <v>11.0131566640659</v>
      </c>
      <c r="L39" s="108" t="n">
        <v>11.0222162856559</v>
      </c>
      <c r="M39" s="108" t="n">
        <v>10.8259088536411</v>
      </c>
      <c r="N39" s="108" t="n">
        <v>10.7953821736084</v>
      </c>
      <c r="O39" s="119" t="n">
        <v>10.9580370098276</v>
      </c>
      <c r="P39" s="119" t="n">
        <v>11.100911592109</v>
      </c>
      <c r="Q39" s="119" t="n">
        <v>10.1659739794666</v>
      </c>
      <c r="R39" s="109" t="n">
        <v>8.72481406602956</v>
      </c>
    </row>
    <row r="40" customFormat="false" ht="18.95" hidden="false" customHeight="true" outlineLevel="0" collapsed="false">
      <c r="A40" s="54"/>
      <c r="B40" s="55" t="s">
        <v>55</v>
      </c>
      <c r="C40" s="106" t="n">
        <v>8.42671690932762</v>
      </c>
      <c r="D40" s="107" t="n">
        <v>4.01941240767019</v>
      </c>
      <c r="E40" s="108" t="n">
        <v>4.72297233337567</v>
      </c>
      <c r="F40" s="108" t="n">
        <v>8.22365768243539</v>
      </c>
      <c r="G40" s="108" t="n">
        <v>10.3713501905814</v>
      </c>
      <c r="H40" s="108" t="n">
        <v>10.5925893603494</v>
      </c>
      <c r="I40" s="108" t="n">
        <v>10.5815603569047</v>
      </c>
      <c r="J40" s="108" t="n">
        <v>10.6676386281615</v>
      </c>
      <c r="K40" s="108" t="n">
        <v>10.8128804154461</v>
      </c>
      <c r="L40" s="108" t="n">
        <v>10.8320254201945</v>
      </c>
      <c r="M40" s="108" t="n">
        <v>10.6463821481716</v>
      </c>
      <c r="N40" s="108" t="n">
        <v>10.5981982674863</v>
      </c>
      <c r="O40" s="119" t="n">
        <v>10.7626742601964</v>
      </c>
      <c r="P40" s="119" t="n">
        <v>10.9022350068212</v>
      </c>
      <c r="Q40" s="119" t="n">
        <v>10.0110341011897</v>
      </c>
      <c r="R40" s="109" t="n">
        <v>8.59100091276369</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9078735993583</v>
      </c>
      <c r="D42" s="107" t="n">
        <v>7.3358904625586</v>
      </c>
      <c r="E42" s="108" t="n">
        <v>9.01165962475325</v>
      </c>
      <c r="F42" s="108" t="n">
        <v>12.016388554252</v>
      </c>
      <c r="G42" s="108" t="n">
        <v>14.6109037259528</v>
      </c>
      <c r="H42" s="108" t="n">
        <v>15.6950973325383</v>
      </c>
      <c r="I42" s="108" t="n">
        <v>15.6072540377482</v>
      </c>
      <c r="J42" s="108" t="n">
        <v>15.3738804021894</v>
      </c>
      <c r="K42" s="108" t="n">
        <v>15.1845483804697</v>
      </c>
      <c r="L42" s="108" t="n">
        <v>15.128401557064</v>
      </c>
      <c r="M42" s="108" t="n">
        <v>14.8045674246255</v>
      </c>
      <c r="N42" s="108" t="n">
        <v>14.6102622302624</v>
      </c>
      <c r="O42" s="119" t="n">
        <v>14.8164674155744</v>
      </c>
      <c r="P42" s="119" t="n">
        <v>14.7661730956635</v>
      </c>
      <c r="Q42" s="119" t="n">
        <v>14.7787102869081</v>
      </c>
      <c r="R42" s="109" t="n">
        <v>13.5409094391393</v>
      </c>
    </row>
    <row r="43" customFormat="false" ht="18.95" hidden="false" customHeight="true" outlineLevel="0" collapsed="false">
      <c r="A43" s="54"/>
      <c r="B43" s="55" t="s">
        <v>58</v>
      </c>
      <c r="C43" s="106" t="n">
        <v>9.37357845961258</v>
      </c>
      <c r="D43" s="107" t="n">
        <v>5.77208774656249</v>
      </c>
      <c r="E43" s="108" t="n">
        <v>6.29180891194987</v>
      </c>
      <c r="F43" s="108" t="n">
        <v>9.31977909343214</v>
      </c>
      <c r="G43" s="108" t="n">
        <v>12.0421879365851</v>
      </c>
      <c r="H43" s="108" t="n">
        <v>13.9016426972077</v>
      </c>
      <c r="I43" s="108" t="n">
        <v>14.328160544183</v>
      </c>
      <c r="J43" s="108" t="n">
        <v>14.5292082079104</v>
      </c>
      <c r="K43" s="108" t="n">
        <v>14.5473742207838</v>
      </c>
      <c r="L43" s="108" t="n">
        <v>14.7906775620484</v>
      </c>
      <c r="M43" s="108" t="n">
        <v>14.1041675847174</v>
      </c>
      <c r="N43" s="108" t="n">
        <v>13.6389957955944</v>
      </c>
      <c r="O43" s="119" t="n">
        <v>13.4210865476667</v>
      </c>
      <c r="P43" s="119" t="n">
        <v>13.5354028072523</v>
      </c>
      <c r="Q43" s="119" t="n">
        <v>12.7553585078076</v>
      </c>
      <c r="R43" s="109" t="n">
        <v>11.2845028064263</v>
      </c>
    </row>
    <row r="44" customFormat="false" ht="18.95" hidden="false" customHeight="true" outlineLevel="0" collapsed="false">
      <c r="A44" s="54"/>
      <c r="B44" s="55" t="s">
        <v>59</v>
      </c>
      <c r="C44" s="106" t="n">
        <v>14.818215052052</v>
      </c>
      <c r="D44" s="107" t="n">
        <v>11.0087369550673</v>
      </c>
      <c r="E44" s="108" t="n">
        <v>12.2341964940267</v>
      </c>
      <c r="F44" s="108" t="n">
        <v>13.7483846237288</v>
      </c>
      <c r="G44" s="108" t="n">
        <v>15.5668123209435</v>
      </c>
      <c r="H44" s="108" t="n">
        <v>16.2527724911996</v>
      </c>
      <c r="I44" s="108" t="n">
        <v>16.1619821928618</v>
      </c>
      <c r="J44" s="108" t="n">
        <v>15.9672580686016</v>
      </c>
      <c r="K44" s="108" t="n">
        <v>16.0202504280614</v>
      </c>
      <c r="L44" s="108" t="n">
        <v>16.5995608091469</v>
      </c>
      <c r="M44" s="108" t="n">
        <v>16.7084111921816</v>
      </c>
      <c r="N44" s="108" t="n">
        <v>17.4796510186206</v>
      </c>
      <c r="O44" s="119" t="n">
        <v>18.3485458093059</v>
      </c>
      <c r="P44" s="119" t="n">
        <v>18.8498872513464</v>
      </c>
      <c r="Q44" s="119" t="n">
        <v>18.8601488142722</v>
      </c>
      <c r="R44" s="109" t="n">
        <v>17.1583943691003</v>
      </c>
    </row>
    <row r="45" customFormat="false" ht="18.95" hidden="false" customHeight="true" outlineLevel="0" collapsed="false">
      <c r="A45" s="45" t="s">
        <v>60</v>
      </c>
      <c r="B45" s="65"/>
      <c r="C45" s="102" t="n">
        <v>7.12107402494823</v>
      </c>
      <c r="D45" s="103" t="n">
        <v>8.12450095840408</v>
      </c>
      <c r="E45" s="104" t="n">
        <v>6.94025617566825</v>
      </c>
      <c r="F45" s="104" t="n">
        <v>9.26700665069052</v>
      </c>
      <c r="G45" s="104" t="n">
        <v>9.19191761713338</v>
      </c>
      <c r="H45" s="104" t="n">
        <v>7.49558103223818</v>
      </c>
      <c r="I45" s="104" t="n">
        <v>6.65499335657594</v>
      </c>
      <c r="J45" s="104" t="n">
        <v>5.62755653702544</v>
      </c>
      <c r="K45" s="104" t="n">
        <v>5.53832981265896</v>
      </c>
      <c r="L45" s="104" t="n">
        <v>5.63199821390687</v>
      </c>
      <c r="M45" s="104" t="n">
        <v>6.37904333417379</v>
      </c>
      <c r="N45" s="104" t="n">
        <v>6.99326988818937</v>
      </c>
      <c r="O45" s="120" t="n">
        <v>7.68995458200039</v>
      </c>
      <c r="P45" s="120" t="n">
        <v>8.57178580653139</v>
      </c>
      <c r="Q45" s="120" t="n">
        <v>9.02279625470094</v>
      </c>
      <c r="R45" s="105" t="n">
        <v>9.9330834161068</v>
      </c>
    </row>
    <row r="46" customFormat="false" ht="18.95" hidden="false" customHeight="true" outlineLevel="0" collapsed="false">
      <c r="A46" s="54"/>
      <c r="B46" s="55" t="s">
        <v>61</v>
      </c>
      <c r="C46" s="106" t="n">
        <v>5.91541761523962</v>
      </c>
      <c r="D46" s="107" t="n">
        <v>0.00875924258971449</v>
      </c>
      <c r="E46" s="108" t="n">
        <v>0.240038071581131</v>
      </c>
      <c r="F46" s="108" t="n">
        <v>7.16093380909375</v>
      </c>
      <c r="G46" s="108" t="n">
        <v>9.36936315890156</v>
      </c>
      <c r="H46" s="108" t="n">
        <v>7.65340123053561</v>
      </c>
      <c r="I46" s="108" t="n">
        <v>6.90563479717824</v>
      </c>
      <c r="J46" s="108" t="n">
        <v>6.4451845209589</v>
      </c>
      <c r="K46" s="108" t="n">
        <v>6.52069634042186</v>
      </c>
      <c r="L46" s="108" t="n">
        <v>6.8010609712466</v>
      </c>
      <c r="M46" s="108" t="n">
        <v>7.13980504979057</v>
      </c>
      <c r="N46" s="108" t="n">
        <v>7.49614591157354</v>
      </c>
      <c r="O46" s="119" t="n">
        <v>7.6136305167756</v>
      </c>
      <c r="P46" s="119" t="n">
        <v>8.04428942007047</v>
      </c>
      <c r="Q46" s="119" t="n">
        <v>7.6760531001663</v>
      </c>
      <c r="R46" s="109" t="n">
        <v>7.53646744205143</v>
      </c>
    </row>
    <row r="47" customFormat="false" ht="18.95" hidden="false" customHeight="true" outlineLevel="0" collapsed="false">
      <c r="A47" s="75"/>
      <c r="B47" s="76" t="s">
        <v>62</v>
      </c>
      <c r="C47" s="122" t="n">
        <v>2.66341364843045</v>
      </c>
      <c r="D47" s="123" t="n">
        <v>36.202884391722</v>
      </c>
      <c r="E47" s="124" t="n">
        <v>24.4954607221396</v>
      </c>
      <c r="F47" s="124" t="n">
        <v>9.68507982383976</v>
      </c>
      <c r="G47" s="124" t="n">
        <v>5.14013920549855</v>
      </c>
      <c r="H47" s="124" t="n">
        <v>2.95045324466619</v>
      </c>
      <c r="I47" s="124" t="n">
        <v>1.97570340824891</v>
      </c>
      <c r="J47" s="124" t="n">
        <v>1.12120692681465</v>
      </c>
      <c r="K47" s="124" t="n">
        <v>0.899045650224361</v>
      </c>
      <c r="L47" s="124" t="n">
        <v>0.770697708716109</v>
      </c>
      <c r="M47" s="124" t="n">
        <v>0.69948276736048</v>
      </c>
      <c r="N47" s="124" t="n">
        <v>0.666582944999745</v>
      </c>
      <c r="O47" s="125" t="n">
        <v>0.766182215325392</v>
      </c>
      <c r="P47" s="125" t="n">
        <v>0.831761843863405</v>
      </c>
      <c r="Q47" s="125" t="n">
        <v>0.984103689261882</v>
      </c>
      <c r="R47" s="126" t="n">
        <v>1.17529842517144</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0.8245860831435</v>
      </c>
      <c r="D59" s="103" t="n">
        <v>1.0400501432266</v>
      </c>
      <c r="E59" s="104" t="n">
        <v>4.20065860752603</v>
      </c>
      <c r="F59" s="104" t="n">
        <v>10.4929090601001</v>
      </c>
      <c r="G59" s="104" t="n">
        <v>15.299032047491</v>
      </c>
      <c r="H59" s="104" t="n">
        <v>21.2543970775809</v>
      </c>
      <c r="I59" s="104" t="n">
        <v>22.160515834484</v>
      </c>
      <c r="J59" s="104" t="n">
        <v>20.4112644796114</v>
      </c>
      <c r="K59" s="104" t="n">
        <v>18.0253875151759</v>
      </c>
      <c r="L59" s="104" t="n">
        <v>15.6055435271936</v>
      </c>
      <c r="M59" s="104" t="n">
        <v>12.9518700186183</v>
      </c>
      <c r="N59" s="104" t="n">
        <v>10.3592721997939</v>
      </c>
      <c r="O59" s="104" t="n">
        <v>8.6543955786551</v>
      </c>
      <c r="P59" s="104" t="n">
        <v>7.21624878271872</v>
      </c>
      <c r="Q59" s="104" t="n">
        <v>7.38886035536133</v>
      </c>
      <c r="R59" s="105" t="n">
        <v>9.1819204917662</v>
      </c>
    </row>
    <row r="60" customFormat="false" ht="18.95" hidden="false" customHeight="true" outlineLevel="0" collapsed="false">
      <c r="A60" s="54"/>
      <c r="B60" s="55" t="s">
        <v>24</v>
      </c>
      <c r="C60" s="106" t="n">
        <v>1.21856899243447</v>
      </c>
      <c r="D60" s="107" t="n">
        <v>0.098079152651947</v>
      </c>
      <c r="E60" s="108" t="n">
        <v>0.0580922624677678</v>
      </c>
      <c r="F60" s="108" t="n">
        <v>0.0939629886388374</v>
      </c>
      <c r="G60" s="108" t="n">
        <v>0.514617417873851</v>
      </c>
      <c r="H60" s="108" t="n">
        <v>1.35093957303149</v>
      </c>
      <c r="I60" s="108" t="n">
        <v>1.73453360213055</v>
      </c>
      <c r="J60" s="108" t="n">
        <v>1.84903973084648</v>
      </c>
      <c r="K60" s="108" t="n">
        <v>1.87589844554377</v>
      </c>
      <c r="L60" s="108" t="n">
        <v>1.81455913044845</v>
      </c>
      <c r="M60" s="108" t="n">
        <v>1.69633336384957</v>
      </c>
      <c r="N60" s="108" t="n">
        <v>1.44373363368206</v>
      </c>
      <c r="O60" s="108" t="n">
        <v>1.18706492752467</v>
      </c>
      <c r="P60" s="108" t="n">
        <v>1.05449339502721</v>
      </c>
      <c r="Q60" s="108" t="n">
        <v>1.14939265173679</v>
      </c>
      <c r="R60" s="109" t="n">
        <v>1.26685561781012</v>
      </c>
    </row>
    <row r="61" customFormat="false" ht="18.95" hidden="false" customHeight="true" outlineLevel="0" collapsed="false">
      <c r="A61" s="54"/>
      <c r="B61" s="55" t="s">
        <v>25</v>
      </c>
      <c r="C61" s="106" t="n">
        <v>1.62916104454313</v>
      </c>
      <c r="D61" s="107" t="n">
        <v>0.639941482759187</v>
      </c>
      <c r="E61" s="108" t="n">
        <v>0.367566120119931</v>
      </c>
      <c r="F61" s="108" t="n">
        <v>0.662350443561533</v>
      </c>
      <c r="G61" s="108" t="n">
        <v>1.27139159988777</v>
      </c>
      <c r="H61" s="108" t="n">
        <v>1.5128786001519</v>
      </c>
      <c r="I61" s="108" t="n">
        <v>1.59313892374817</v>
      </c>
      <c r="J61" s="108" t="n">
        <v>1.7153767807701</v>
      </c>
      <c r="K61" s="108" t="n">
        <v>1.8420649999779</v>
      </c>
      <c r="L61" s="108" t="n">
        <v>1.91065692127355</v>
      </c>
      <c r="M61" s="108" t="n">
        <v>2.02173197461836</v>
      </c>
      <c r="N61" s="108" t="n">
        <v>1.99626335045996</v>
      </c>
      <c r="O61" s="108" t="n">
        <v>1.8316074510097</v>
      </c>
      <c r="P61" s="108" t="n">
        <v>1.60647917956485</v>
      </c>
      <c r="Q61" s="108" t="n">
        <v>1.60814599897024</v>
      </c>
      <c r="R61" s="109" t="n">
        <v>1.99760737132179</v>
      </c>
    </row>
    <row r="62" customFormat="false" ht="18.95" hidden="false" customHeight="true" outlineLevel="0" collapsed="false">
      <c r="A62" s="54"/>
      <c r="B62" s="55" t="s">
        <v>26</v>
      </c>
      <c r="C62" s="106" t="n">
        <v>0.558188188012136</v>
      </c>
      <c r="D62" s="107" t="n">
        <v>0.000468067124749212</v>
      </c>
      <c r="E62" s="108" t="n">
        <v>0.0016715155763439</v>
      </c>
      <c r="F62" s="108" t="n">
        <v>0.0132107708147036</v>
      </c>
      <c r="G62" s="108" t="n">
        <v>0.0632176706609213</v>
      </c>
      <c r="H62" s="108" t="n">
        <v>0.159523001478785</v>
      </c>
      <c r="I62" s="108" t="n">
        <v>0.189747473091348</v>
      </c>
      <c r="J62" s="108" t="n">
        <v>0.184049466019601</v>
      </c>
      <c r="K62" s="108" t="n">
        <v>0.204808232850071</v>
      </c>
      <c r="L62" s="108" t="n">
        <v>0.210985540079076</v>
      </c>
      <c r="M62" s="108" t="n">
        <v>0.317987613621043</v>
      </c>
      <c r="N62" s="108" t="n">
        <v>0.475757767434323</v>
      </c>
      <c r="O62" s="108" t="n">
        <v>0.725943377069475</v>
      </c>
      <c r="P62" s="108" t="n">
        <v>0.879118489099516</v>
      </c>
      <c r="Q62" s="108" t="n">
        <v>1.06159650411716</v>
      </c>
      <c r="R62" s="109" t="n">
        <v>1.51815808063396</v>
      </c>
    </row>
    <row r="63" customFormat="false" ht="18.95" hidden="false" customHeight="true" outlineLevel="0" collapsed="false">
      <c r="A63" s="56"/>
      <c r="B63" s="57" t="s">
        <v>27</v>
      </c>
      <c r="C63" s="110" t="n">
        <v>4.97972634249772</v>
      </c>
      <c r="D63" s="111" t="n">
        <v>0.0315965093925875</v>
      </c>
      <c r="E63" s="112" t="n">
        <v>2.8537780636502</v>
      </c>
      <c r="F63" s="112" t="n">
        <v>7.3606488499808</v>
      </c>
      <c r="G63" s="112" t="n">
        <v>8.16132732609886</v>
      </c>
      <c r="H63" s="112" t="n">
        <v>12.4504078934205</v>
      </c>
      <c r="I63" s="112" t="n">
        <v>14.0007552689535</v>
      </c>
      <c r="J63" s="112" t="n">
        <v>12.8763386001936</v>
      </c>
      <c r="K63" s="112" t="n">
        <v>10.9947159927665</v>
      </c>
      <c r="L63" s="112" t="n">
        <v>9.04670076266451</v>
      </c>
      <c r="M63" s="112" t="n">
        <v>6.58518526497627</v>
      </c>
      <c r="N63" s="112" t="n">
        <v>4.32982671351583</v>
      </c>
      <c r="O63" s="112" t="n">
        <v>2.86285913584855</v>
      </c>
      <c r="P63" s="112" t="n">
        <v>1.75500809370168</v>
      </c>
      <c r="Q63" s="112" t="n">
        <v>1.45396709960662</v>
      </c>
      <c r="R63" s="113" t="n">
        <v>1.37040952856674</v>
      </c>
    </row>
    <row r="64" customFormat="false" ht="18.95" hidden="false" customHeight="true" outlineLevel="0" collapsed="false">
      <c r="A64" s="54" t="s">
        <v>28</v>
      </c>
      <c r="B64" s="55"/>
      <c r="C64" s="106" t="n">
        <v>2.95938618008384</v>
      </c>
      <c r="D64" s="107" t="n">
        <v>2.42031683806936</v>
      </c>
      <c r="E64" s="108" t="n">
        <v>3.0527106761007</v>
      </c>
      <c r="F64" s="108" t="n">
        <v>3.78355664571182</v>
      </c>
      <c r="G64" s="108" t="n">
        <v>3.80204147561424</v>
      </c>
      <c r="H64" s="108" t="n">
        <v>3.20196612034635</v>
      </c>
      <c r="I64" s="108" t="n">
        <v>3.04640142813733</v>
      </c>
      <c r="J64" s="108" t="n">
        <v>2.91274262529987</v>
      </c>
      <c r="K64" s="108" t="n">
        <v>2.66457958539914</v>
      </c>
      <c r="L64" s="108" t="n">
        <v>2.52312380357839</v>
      </c>
      <c r="M64" s="108" t="n">
        <v>2.6324882960836</v>
      </c>
      <c r="N64" s="108" t="n">
        <v>2.6868680295121</v>
      </c>
      <c r="O64" s="108" t="n">
        <v>2.78987470305342</v>
      </c>
      <c r="P64" s="108" t="n">
        <v>3.02773168800309</v>
      </c>
      <c r="Q64" s="108" t="n">
        <v>3.22665356389608</v>
      </c>
      <c r="R64" s="109" t="n">
        <v>3.69236586883772</v>
      </c>
    </row>
    <row r="65" customFormat="false" ht="18.95" hidden="false" customHeight="true" outlineLevel="0" collapsed="false">
      <c r="A65" s="45" t="s">
        <v>29</v>
      </c>
      <c r="B65" s="65"/>
      <c r="C65" s="102" t="n">
        <v>20.7948376201255</v>
      </c>
      <c r="D65" s="103" t="n">
        <v>0.513122911365138</v>
      </c>
      <c r="E65" s="104" t="n">
        <v>0.58944055726983</v>
      </c>
      <c r="F65" s="104" t="n">
        <v>2.76895661164521</v>
      </c>
      <c r="G65" s="104" t="n">
        <v>4.0690120012576</v>
      </c>
      <c r="H65" s="104" t="n">
        <v>4.64343322040081</v>
      </c>
      <c r="I65" s="104" t="n">
        <v>4.90594236646575</v>
      </c>
      <c r="J65" s="104" t="n">
        <v>7.48566764827604</v>
      </c>
      <c r="K65" s="104" t="n">
        <v>10.1629530057863</v>
      </c>
      <c r="L65" s="104" t="n">
        <v>16.0032923599867</v>
      </c>
      <c r="M65" s="104" t="n">
        <v>21.3055362952554</v>
      </c>
      <c r="N65" s="104" t="n">
        <v>27.27894377136</v>
      </c>
      <c r="O65" s="104" t="n">
        <v>30.7364927206753</v>
      </c>
      <c r="P65" s="104" t="n">
        <v>32.2077542987091</v>
      </c>
      <c r="Q65" s="104" t="n">
        <v>31.6707831957849</v>
      </c>
      <c r="R65" s="105" t="n">
        <v>28.0067342457028</v>
      </c>
    </row>
    <row r="66" customFormat="false" ht="18.95" hidden="false" customHeight="true" outlineLevel="0" collapsed="false">
      <c r="A66" s="54"/>
      <c r="B66" s="55" t="s">
        <v>30</v>
      </c>
      <c r="C66" s="106" t="n">
        <v>0.833892246511935</v>
      </c>
      <c r="D66" s="107" t="n">
        <v>0.0128426508295639</v>
      </c>
      <c r="E66" s="108" t="n">
        <v>0.0155667723048528</v>
      </c>
      <c r="F66" s="108" t="n">
        <v>0.037421730748118</v>
      </c>
      <c r="G66" s="108" t="n">
        <v>0.107977456166743</v>
      </c>
      <c r="H66" s="108" t="n">
        <v>0.142730208589641</v>
      </c>
      <c r="I66" s="108" t="n">
        <v>0.171986053061679</v>
      </c>
      <c r="J66" s="108" t="n">
        <v>0.217169016327409</v>
      </c>
      <c r="K66" s="108" t="n">
        <v>0.33694479936956</v>
      </c>
      <c r="L66" s="108" t="n">
        <v>0.545732852042256</v>
      </c>
      <c r="M66" s="108" t="n">
        <v>0.762099198584362</v>
      </c>
      <c r="N66" s="108" t="n">
        <v>0.991719885506067</v>
      </c>
      <c r="O66" s="108" t="n">
        <v>1.16178525833394</v>
      </c>
      <c r="P66" s="108" t="n">
        <v>1.33691869325764</v>
      </c>
      <c r="Q66" s="108" t="n">
        <v>1.46592701824474</v>
      </c>
      <c r="R66" s="109" t="n">
        <v>1.40011670061553</v>
      </c>
    </row>
    <row r="67" customFormat="false" ht="18.95" hidden="false" customHeight="true" outlineLevel="0" collapsed="false">
      <c r="A67" s="54"/>
      <c r="B67" s="55" t="s">
        <v>31</v>
      </c>
      <c r="C67" s="106" t="n">
        <v>9.51089823024119</v>
      </c>
      <c r="D67" s="107" t="n">
        <v>0.023148851779392</v>
      </c>
      <c r="E67" s="108" t="n">
        <v>0.0584072440144699</v>
      </c>
      <c r="F67" s="108" t="n">
        <v>0.139145008254674</v>
      </c>
      <c r="G67" s="108" t="n">
        <v>0.340603339175674</v>
      </c>
      <c r="H67" s="108" t="n">
        <v>0.466235437297656</v>
      </c>
      <c r="I67" s="108" t="n">
        <v>0.731415024538691</v>
      </c>
      <c r="J67" s="108" t="n">
        <v>1.44868725595606</v>
      </c>
      <c r="K67" s="108" t="n">
        <v>3.15825921692654</v>
      </c>
      <c r="L67" s="108" t="n">
        <v>6.18596508638069</v>
      </c>
      <c r="M67" s="108" t="n">
        <v>9.75134176148124</v>
      </c>
      <c r="N67" s="108" t="n">
        <v>13.122091023584</v>
      </c>
      <c r="O67" s="108" t="n">
        <v>14.7259472333012</v>
      </c>
      <c r="P67" s="108" t="n">
        <v>15.6426586131216</v>
      </c>
      <c r="Q67" s="108" t="n">
        <v>15.5025797228117</v>
      </c>
      <c r="R67" s="109" t="n">
        <v>13.4975933563163</v>
      </c>
    </row>
    <row r="68" customFormat="false" ht="18.95" hidden="false" customHeight="true" outlineLevel="0" collapsed="false">
      <c r="A68" s="54"/>
      <c r="B68" s="55" t="s">
        <v>32</v>
      </c>
      <c r="C68" s="106" t="n">
        <v>2.48129977699478</v>
      </c>
      <c r="D68" s="107" t="n">
        <v>0.00663182376648288</v>
      </c>
      <c r="E68" s="108" t="n">
        <v>0.0116810541452477</v>
      </c>
      <c r="F68" s="108" t="n">
        <v>0.0311586551389897</v>
      </c>
      <c r="G68" s="108" t="n">
        <v>0.0776241873210963</v>
      </c>
      <c r="H68" s="108" t="n">
        <v>0.116404048614147</v>
      </c>
      <c r="I68" s="108" t="n">
        <v>0.175859140954365</v>
      </c>
      <c r="J68" s="108" t="n">
        <v>0.337350535651306</v>
      </c>
      <c r="K68" s="108" t="n">
        <v>0.707590370513536</v>
      </c>
      <c r="L68" s="108" t="n">
        <v>1.36905268563126</v>
      </c>
      <c r="M68" s="108" t="n">
        <v>2.19892642202274</v>
      </c>
      <c r="N68" s="108" t="n">
        <v>3.08608495194667</v>
      </c>
      <c r="O68" s="108" t="n">
        <v>3.71066212752754</v>
      </c>
      <c r="P68" s="108" t="n">
        <v>4.1954085339895</v>
      </c>
      <c r="Q68" s="108" t="n">
        <v>4.42344828749565</v>
      </c>
      <c r="R68" s="109" t="n">
        <v>4.16105128226882</v>
      </c>
    </row>
    <row r="69" customFormat="false" ht="18.95" hidden="false" customHeight="true" outlineLevel="0" collapsed="false">
      <c r="A69" s="56"/>
      <c r="B69" s="57" t="s">
        <v>33</v>
      </c>
      <c r="C69" s="110" t="n">
        <v>5.28429098090278</v>
      </c>
      <c r="D69" s="111" t="n">
        <v>0.000874470787037985</v>
      </c>
      <c r="E69" s="112" t="n">
        <v>0.00335410027275518</v>
      </c>
      <c r="F69" s="112" t="n">
        <v>0.0214721085027115</v>
      </c>
      <c r="G69" s="112" t="n">
        <v>0.108321625580899</v>
      </c>
      <c r="H69" s="112" t="n">
        <v>0.291389407540319</v>
      </c>
      <c r="I69" s="112" t="n">
        <v>0.513245387179504</v>
      </c>
      <c r="J69" s="112" t="n">
        <v>0.939856960182234</v>
      </c>
      <c r="K69" s="112" t="n">
        <v>1.94633276603454</v>
      </c>
      <c r="L69" s="112" t="n">
        <v>3.45907283185712</v>
      </c>
      <c r="M69" s="112" t="n">
        <v>5.08661467353164</v>
      </c>
      <c r="N69" s="112" t="n">
        <v>7.02039162835296</v>
      </c>
      <c r="O69" s="112" t="n">
        <v>8.46215745377326</v>
      </c>
      <c r="P69" s="112" t="n">
        <v>8.91281592931664</v>
      </c>
      <c r="Q69" s="112" t="n">
        <v>8.46755869865817</v>
      </c>
      <c r="R69" s="113" t="n">
        <v>7.14297109855626</v>
      </c>
    </row>
    <row r="70" customFormat="false" ht="18.95" hidden="false" customHeight="true" outlineLevel="0" collapsed="false">
      <c r="A70" s="54" t="s">
        <v>34</v>
      </c>
      <c r="B70" s="55"/>
      <c r="C70" s="106" t="n">
        <v>5.31611758161186</v>
      </c>
      <c r="D70" s="107" t="n">
        <v>21.7861404005393</v>
      </c>
      <c r="E70" s="108" t="n">
        <v>15.3610150604314</v>
      </c>
      <c r="F70" s="108" t="n">
        <v>8.7272871135088</v>
      </c>
      <c r="G70" s="108" t="n">
        <v>6.11586425825068</v>
      </c>
      <c r="H70" s="108" t="n">
        <v>5.68193038216834</v>
      </c>
      <c r="I70" s="108" t="n">
        <v>6.16063873977472</v>
      </c>
      <c r="J70" s="108" t="n">
        <v>6.56066630338405</v>
      </c>
      <c r="K70" s="108" t="n">
        <v>6.20945591656316</v>
      </c>
      <c r="L70" s="108" t="n">
        <v>5.22408670557394</v>
      </c>
      <c r="M70" s="108" t="n">
        <v>4.18254164318998</v>
      </c>
      <c r="N70" s="108" t="n">
        <v>3.2410221379727</v>
      </c>
      <c r="O70" s="108" t="n">
        <v>2.73279096923704</v>
      </c>
      <c r="P70" s="108" t="n">
        <v>2.58615382979094</v>
      </c>
      <c r="Q70" s="108" t="n">
        <v>2.72282367187675</v>
      </c>
      <c r="R70" s="109" t="n">
        <v>2.78731683247229</v>
      </c>
    </row>
    <row r="71" customFormat="false" ht="18.95" hidden="false" customHeight="true" outlineLevel="0" collapsed="false">
      <c r="A71" s="54"/>
      <c r="B71" s="55" t="s">
        <v>35</v>
      </c>
      <c r="C71" s="106" t="n">
        <v>1.206930295033</v>
      </c>
      <c r="D71" s="107" t="n">
        <v>8.18466547170634</v>
      </c>
      <c r="E71" s="108" t="n">
        <v>5.35200777461538</v>
      </c>
      <c r="F71" s="108" t="n">
        <v>2.11292918983103</v>
      </c>
      <c r="G71" s="108" t="n">
        <v>1.26253065343901</v>
      </c>
      <c r="H71" s="108" t="n">
        <v>1.04535911305876</v>
      </c>
      <c r="I71" s="108" t="n">
        <v>1.05030656619032</v>
      </c>
      <c r="J71" s="108" t="n">
        <v>1.09982106076087</v>
      </c>
      <c r="K71" s="108" t="n">
        <v>1.00070612273068</v>
      </c>
      <c r="L71" s="108" t="n">
        <v>0.760685420622374</v>
      </c>
      <c r="M71" s="108" t="n">
        <v>0.566094244082131</v>
      </c>
      <c r="N71" s="108" t="n">
        <v>0.451979059423248</v>
      </c>
      <c r="O71" s="108" t="n">
        <v>0.413813849387265</v>
      </c>
      <c r="P71" s="108" t="n">
        <v>0.395956530524015</v>
      </c>
      <c r="Q71" s="108" t="n">
        <v>0.416540958610322</v>
      </c>
      <c r="R71" s="109" t="n">
        <v>0.47222176050025</v>
      </c>
    </row>
    <row r="72" customFormat="false" ht="18.95" hidden="false" customHeight="true" outlineLevel="0" collapsed="false">
      <c r="A72" s="54"/>
      <c r="B72" s="55" t="s">
        <v>36</v>
      </c>
      <c r="C72" s="106" t="n">
        <v>1.18048920208991</v>
      </c>
      <c r="D72" s="107" t="n">
        <v>7.32622411608799</v>
      </c>
      <c r="E72" s="108" t="n">
        <v>4.69227868406568</v>
      </c>
      <c r="F72" s="108" t="n">
        <v>2.02337074549684</v>
      </c>
      <c r="G72" s="108" t="n">
        <v>0.918078370769936</v>
      </c>
      <c r="H72" s="108" t="n">
        <v>0.712929924299375</v>
      </c>
      <c r="I72" s="108" t="n">
        <v>0.740987814802953</v>
      </c>
      <c r="J72" s="108" t="n">
        <v>0.789337124387856</v>
      </c>
      <c r="K72" s="108" t="n">
        <v>0.771787489859254</v>
      </c>
      <c r="L72" s="108" t="n">
        <v>0.690571452771636</v>
      </c>
      <c r="M72" s="108" t="n">
        <v>0.604208459747814</v>
      </c>
      <c r="N72" s="108" t="n">
        <v>0.507209100989607</v>
      </c>
      <c r="O72" s="108" t="n">
        <v>0.488692217852316</v>
      </c>
      <c r="P72" s="108" t="n">
        <v>0.585849686039563</v>
      </c>
      <c r="Q72" s="108" t="n">
        <v>0.73359913598975</v>
      </c>
      <c r="R72" s="109" t="n">
        <v>0.831711222294495</v>
      </c>
    </row>
    <row r="73" customFormat="false" ht="18.95" hidden="false" customHeight="true" outlineLevel="0" collapsed="false">
      <c r="A73" s="45" t="s">
        <v>37</v>
      </c>
      <c r="B73" s="65"/>
      <c r="C73" s="102" t="n">
        <v>6.89498810202627</v>
      </c>
      <c r="D73" s="103" t="n">
        <v>1.73200545237829</v>
      </c>
      <c r="E73" s="104" t="n">
        <v>1.14584083376246</v>
      </c>
      <c r="F73" s="104" t="n">
        <v>1.37903858206036</v>
      </c>
      <c r="G73" s="104" t="n">
        <v>4.39451156781792</v>
      </c>
      <c r="H73" s="104" t="n">
        <v>7.06190607609448</v>
      </c>
      <c r="I73" s="104" t="n">
        <v>7.39425873022211</v>
      </c>
      <c r="J73" s="104" t="n">
        <v>7.58674558588662</v>
      </c>
      <c r="K73" s="104" t="n">
        <v>7.85114132678866</v>
      </c>
      <c r="L73" s="104" t="n">
        <v>7.7924971285198</v>
      </c>
      <c r="M73" s="104" t="n">
        <v>7.88957939427311</v>
      </c>
      <c r="N73" s="104" t="n">
        <v>7.70085134845056</v>
      </c>
      <c r="O73" s="104" t="n">
        <v>7.58612206784413</v>
      </c>
      <c r="P73" s="104" t="n">
        <v>7.51899709801948</v>
      </c>
      <c r="Q73" s="104" t="n">
        <v>7.85929202009188</v>
      </c>
      <c r="R73" s="105" t="n">
        <v>8.60120451353987</v>
      </c>
    </row>
    <row r="74" customFormat="false" ht="18.95" hidden="false" customHeight="true" outlineLevel="0" collapsed="false">
      <c r="A74" s="54"/>
      <c r="B74" s="55" t="s">
        <v>38</v>
      </c>
      <c r="C74" s="106" t="n">
        <v>4.3346297763654</v>
      </c>
      <c r="D74" s="107" t="n">
        <v>0.0243950392946904</v>
      </c>
      <c r="E74" s="108" t="n">
        <v>0.0626977903676652</v>
      </c>
      <c r="F74" s="108" t="n">
        <v>0.368125443946075</v>
      </c>
      <c r="G74" s="108" t="n">
        <v>1.51211509020759</v>
      </c>
      <c r="H74" s="108" t="n">
        <v>2.57377766366614</v>
      </c>
      <c r="I74" s="108" t="n">
        <v>2.90795841803681</v>
      </c>
      <c r="J74" s="108" t="n">
        <v>3.25179352254186</v>
      </c>
      <c r="K74" s="108" t="n">
        <v>3.70114530126878</v>
      </c>
      <c r="L74" s="108" t="n">
        <v>4.27165671391897</v>
      </c>
      <c r="M74" s="108" t="n">
        <v>4.833155088199</v>
      </c>
      <c r="N74" s="108" t="n">
        <v>5.1583107152453</v>
      </c>
      <c r="O74" s="108" t="n">
        <v>5.36323574699683</v>
      </c>
      <c r="P74" s="108" t="n">
        <v>5.55918541131543</v>
      </c>
      <c r="Q74" s="108" t="n">
        <v>5.98279039357659</v>
      </c>
      <c r="R74" s="109" t="n">
        <v>6.59696413281566</v>
      </c>
    </row>
    <row r="75" customFormat="false" ht="18.95" hidden="false" customHeight="true" outlineLevel="0" collapsed="false">
      <c r="A75" s="56"/>
      <c r="B75" s="57" t="s">
        <v>39</v>
      </c>
      <c r="C75" s="110" t="n">
        <v>1.66621152915127</v>
      </c>
      <c r="D75" s="111" t="n">
        <v>0.708564026775547</v>
      </c>
      <c r="E75" s="112" t="n">
        <v>0.578576976316048</v>
      </c>
      <c r="F75" s="112" t="n">
        <v>0.572872357736562</v>
      </c>
      <c r="G75" s="112" t="n">
        <v>2.22062564726431</v>
      </c>
      <c r="H75" s="112" t="n">
        <v>3.63420365823768</v>
      </c>
      <c r="I75" s="112" t="n">
        <v>3.56850352770558</v>
      </c>
      <c r="J75" s="112" t="n">
        <v>3.40975912849915</v>
      </c>
      <c r="K75" s="112" t="n">
        <v>3.25202392329126</v>
      </c>
      <c r="L75" s="112" t="n">
        <v>2.670697744242</v>
      </c>
      <c r="M75" s="112" t="n">
        <v>2.17071288736029</v>
      </c>
      <c r="N75" s="112" t="n">
        <v>1.62556075324452</v>
      </c>
      <c r="O75" s="112" t="n">
        <v>1.30400795462707</v>
      </c>
      <c r="P75" s="112" t="n">
        <v>1.04903411648082</v>
      </c>
      <c r="Q75" s="112" t="n">
        <v>0.906830787385619</v>
      </c>
      <c r="R75" s="113" t="n">
        <v>0.830464355954899</v>
      </c>
    </row>
    <row r="76" customFormat="false" ht="18.95" hidden="false" customHeight="true" outlineLevel="0" collapsed="false">
      <c r="A76" s="54" t="s">
        <v>40</v>
      </c>
      <c r="B76" s="55"/>
      <c r="C76" s="106" t="n">
        <v>4.37810171709386</v>
      </c>
      <c r="D76" s="111" t="n">
        <v>1.43390295944875</v>
      </c>
      <c r="E76" s="112" t="n">
        <v>7.3757845645463</v>
      </c>
      <c r="F76" s="112" t="n">
        <v>20.1137194605929</v>
      </c>
      <c r="G76" s="112" t="n">
        <v>8.86566247899384</v>
      </c>
      <c r="H76" s="112" t="n">
        <v>4.81155111761672</v>
      </c>
      <c r="I76" s="112" t="n">
        <v>5.03592702672325</v>
      </c>
      <c r="J76" s="112" t="n">
        <v>4.73456596537811</v>
      </c>
      <c r="K76" s="112" t="n">
        <v>4.96198168443652</v>
      </c>
      <c r="L76" s="112" t="n">
        <v>5.06729489033715</v>
      </c>
      <c r="M76" s="112" t="n">
        <v>4.47250850288923</v>
      </c>
      <c r="N76" s="112" t="n">
        <v>3.39191292571962</v>
      </c>
      <c r="O76" s="112" t="n">
        <v>2.9729387515739</v>
      </c>
      <c r="P76" s="112" t="n">
        <v>2.94371930515781</v>
      </c>
      <c r="Q76" s="112" t="n">
        <v>2.94951799321383</v>
      </c>
      <c r="R76" s="113" t="n">
        <v>2.985726711412</v>
      </c>
    </row>
    <row r="77" customFormat="false" ht="18.95" hidden="false" customHeight="true" outlineLevel="0" collapsed="false">
      <c r="A77" s="66" t="s">
        <v>115</v>
      </c>
      <c r="B77" s="67"/>
      <c r="C77" s="114" t="n">
        <v>1.25163840561955</v>
      </c>
      <c r="D77" s="115" t="n">
        <v>0.0480893519891648</v>
      </c>
      <c r="E77" s="116" t="n">
        <v>0.164132485469032</v>
      </c>
      <c r="F77" s="116" t="n">
        <v>0.18950462559185</v>
      </c>
      <c r="G77" s="116" t="n">
        <v>0.288144240743272</v>
      </c>
      <c r="H77" s="116" t="n">
        <v>0.690957953972238</v>
      </c>
      <c r="I77" s="116" t="n">
        <v>1.13154707927391</v>
      </c>
      <c r="J77" s="116" t="n">
        <v>1.13573625357467</v>
      </c>
      <c r="K77" s="116" t="n">
        <v>0.823185744933689</v>
      </c>
      <c r="L77" s="116" t="n">
        <v>0.642514584683</v>
      </c>
      <c r="M77" s="116" t="n">
        <v>0.690964284443149</v>
      </c>
      <c r="N77" s="116" t="n">
        <v>0.875745977151392</v>
      </c>
      <c r="O77" s="117" t="n">
        <v>1.13224952825432</v>
      </c>
      <c r="P77" s="117" t="n">
        <v>1.77877728218493</v>
      </c>
      <c r="Q77" s="117" t="n">
        <v>2.52408444471964</v>
      </c>
      <c r="R77" s="118" t="n">
        <v>3.11873545833456</v>
      </c>
    </row>
    <row r="78" customFormat="false" ht="18.95" hidden="false" customHeight="true" outlineLevel="0" collapsed="false">
      <c r="A78" s="54" t="s">
        <v>42</v>
      </c>
      <c r="B78" s="55"/>
      <c r="C78" s="106" t="n">
        <v>3.65902146249854</v>
      </c>
      <c r="D78" s="107" t="n">
        <v>3.1413326531579</v>
      </c>
      <c r="E78" s="108" t="n">
        <v>2.02558274510465</v>
      </c>
      <c r="F78" s="108" t="n">
        <v>3.91541405898586</v>
      </c>
      <c r="G78" s="108" t="n">
        <v>7.7150202375169</v>
      </c>
      <c r="H78" s="108" t="n">
        <v>6.65573385402332</v>
      </c>
      <c r="I78" s="108" t="n">
        <v>5.26069550226885</v>
      </c>
      <c r="J78" s="108" t="n">
        <v>4.40432562790472</v>
      </c>
      <c r="K78" s="108" t="n">
        <v>3.85787553943199</v>
      </c>
      <c r="L78" s="108" t="n">
        <v>3.48410356264337</v>
      </c>
      <c r="M78" s="108" t="n">
        <v>3.31425875397761</v>
      </c>
      <c r="N78" s="108" t="n">
        <v>3.27126139498161</v>
      </c>
      <c r="O78" s="119" t="n">
        <v>3.17485068583646</v>
      </c>
      <c r="P78" s="119" t="n">
        <v>3.2043452567878</v>
      </c>
      <c r="Q78" s="119" t="n">
        <v>3.41862670598812</v>
      </c>
      <c r="R78" s="109" t="n">
        <v>4.555524302968</v>
      </c>
    </row>
    <row r="79" customFormat="false" ht="18.95" hidden="false" customHeight="true" outlineLevel="0" collapsed="false">
      <c r="A79" s="54"/>
      <c r="B79" s="55" t="s">
        <v>43</v>
      </c>
      <c r="C79" s="106" t="n">
        <v>2.69940616562629</v>
      </c>
      <c r="D79" s="107" t="n">
        <v>2.55789740727967</v>
      </c>
      <c r="E79" s="108" t="n">
        <v>1.55579964278417</v>
      </c>
      <c r="F79" s="108" t="n">
        <v>2.16678301589897</v>
      </c>
      <c r="G79" s="108" t="n">
        <v>3.03283054075519</v>
      </c>
      <c r="H79" s="108" t="n">
        <v>3.0933554828427</v>
      </c>
      <c r="I79" s="108" t="n">
        <v>2.92804028742926</v>
      </c>
      <c r="J79" s="108" t="n">
        <v>2.78449051739021</v>
      </c>
      <c r="K79" s="108" t="n">
        <v>2.59862957921192</v>
      </c>
      <c r="L79" s="108" t="n">
        <v>2.47706613738393</v>
      </c>
      <c r="M79" s="108" t="n">
        <v>2.48786270199667</v>
      </c>
      <c r="N79" s="108" t="n">
        <v>2.57419125154445</v>
      </c>
      <c r="O79" s="119" t="n">
        <v>2.57800833819926</v>
      </c>
      <c r="P79" s="119" t="n">
        <v>2.66169864489126</v>
      </c>
      <c r="Q79" s="119" t="n">
        <v>2.90807279261647</v>
      </c>
      <c r="R79" s="109" t="n">
        <v>4.0956898630444</v>
      </c>
    </row>
    <row r="80" customFormat="false" ht="18.95" hidden="false" customHeight="true" outlineLevel="0" collapsed="false">
      <c r="A80" s="66" t="s">
        <v>44</v>
      </c>
      <c r="B80" s="67"/>
      <c r="C80" s="114" t="n">
        <v>1.01945577530521</v>
      </c>
      <c r="D80" s="115" t="n">
        <v>0.0681105092653701</v>
      </c>
      <c r="E80" s="116" t="n">
        <v>0.0571333986466973</v>
      </c>
      <c r="F80" s="116" t="n">
        <v>0.271930895026318</v>
      </c>
      <c r="G80" s="116" t="n">
        <v>0.966959940347048</v>
      </c>
      <c r="H80" s="116" t="n">
        <v>1.09230748633394</v>
      </c>
      <c r="I80" s="116" t="n">
        <v>0.964688130553175</v>
      </c>
      <c r="J80" s="116" t="n">
        <v>0.86108432869112</v>
      </c>
      <c r="K80" s="116" t="n">
        <v>0.849138251439767</v>
      </c>
      <c r="L80" s="116" t="n">
        <v>0.950402590507798</v>
      </c>
      <c r="M80" s="116" t="n">
        <v>1.00998166561109</v>
      </c>
      <c r="N80" s="116" t="n">
        <v>1.04382928918818</v>
      </c>
      <c r="O80" s="117" t="n">
        <v>1.13521285245936</v>
      </c>
      <c r="P80" s="117" t="n">
        <v>1.22331694173098</v>
      </c>
      <c r="Q80" s="117" t="n">
        <v>1.3561549983308</v>
      </c>
      <c r="R80" s="118" t="n">
        <v>1.76945963721192</v>
      </c>
    </row>
    <row r="81" customFormat="false" ht="18.95" hidden="false" customHeight="true" outlineLevel="0" collapsed="false">
      <c r="A81" s="66" t="s">
        <v>45</v>
      </c>
      <c r="B81" s="67"/>
      <c r="C81" s="114" t="n">
        <v>0.661686330364189</v>
      </c>
      <c r="D81" s="115" t="n">
        <v>0.715480140989586</v>
      </c>
      <c r="E81" s="116" t="n">
        <v>0.523495678108336</v>
      </c>
      <c r="F81" s="116" t="n">
        <v>0.581891490976609</v>
      </c>
      <c r="G81" s="116" t="n">
        <v>1.13323409335443</v>
      </c>
      <c r="H81" s="116" t="n">
        <v>1.10792471184452</v>
      </c>
      <c r="I81" s="116" t="n">
        <v>1.01725936083262</v>
      </c>
      <c r="J81" s="116" t="n">
        <v>0.867418671465152</v>
      </c>
      <c r="K81" s="116" t="n">
        <v>0.888550702843654</v>
      </c>
      <c r="L81" s="116" t="n">
        <v>0.718925835229894</v>
      </c>
      <c r="M81" s="116" t="n">
        <v>0.631671942628201</v>
      </c>
      <c r="N81" s="116" t="n">
        <v>0.52146220899572</v>
      </c>
      <c r="O81" s="117" t="n">
        <v>0.531856712585951</v>
      </c>
      <c r="P81" s="117" t="n">
        <v>0.527414158111363</v>
      </c>
      <c r="Q81" s="117" t="n">
        <v>0.593667011128015</v>
      </c>
      <c r="R81" s="118" t="n">
        <v>0.747861056334159</v>
      </c>
    </row>
    <row r="82" customFormat="false" ht="18.95" hidden="false" customHeight="true" outlineLevel="0" collapsed="false">
      <c r="A82" s="66" t="s">
        <v>46</v>
      </c>
      <c r="B82" s="67"/>
      <c r="C82" s="114" t="n">
        <v>4.84232908728468</v>
      </c>
      <c r="D82" s="115" t="n">
        <v>10.049234097212</v>
      </c>
      <c r="E82" s="116" t="n">
        <v>5.22877426716219</v>
      </c>
      <c r="F82" s="116" t="n">
        <v>2.79485084632211</v>
      </c>
      <c r="G82" s="116" t="n">
        <v>2.90361172126911</v>
      </c>
      <c r="H82" s="116" t="n">
        <v>3.07539900511813</v>
      </c>
      <c r="I82" s="116" t="n">
        <v>2.89787923712023</v>
      </c>
      <c r="J82" s="116" t="n">
        <v>2.6101623055087</v>
      </c>
      <c r="K82" s="116" t="n">
        <v>2.39606966437452</v>
      </c>
      <c r="L82" s="116" t="n">
        <v>2.73669868570762</v>
      </c>
      <c r="M82" s="116" t="n">
        <v>3.21281645492378</v>
      </c>
      <c r="N82" s="116" t="n">
        <v>3.84064118003087</v>
      </c>
      <c r="O82" s="117" t="n">
        <v>4.6435274741241</v>
      </c>
      <c r="P82" s="117" t="n">
        <v>5.77421295523198</v>
      </c>
      <c r="Q82" s="117" t="n">
        <v>7.06496840105547</v>
      </c>
      <c r="R82" s="118" t="n">
        <v>8.1519102470526</v>
      </c>
    </row>
    <row r="83" customFormat="false" ht="18.95" hidden="false" customHeight="true" outlineLevel="0" collapsed="false">
      <c r="A83" s="54" t="s">
        <v>47</v>
      </c>
      <c r="B83" s="55"/>
      <c r="C83" s="106" t="n">
        <v>11.3761892806373</v>
      </c>
      <c r="D83" s="107" t="n">
        <v>1.1367568690986</v>
      </c>
      <c r="E83" s="108" t="n">
        <v>2.12644488498722</v>
      </c>
      <c r="F83" s="108" t="n">
        <v>3.87078327137751</v>
      </c>
      <c r="G83" s="108" t="n">
        <v>7.08130228267324</v>
      </c>
      <c r="H83" s="108" t="n">
        <v>7.52765916971059</v>
      </c>
      <c r="I83" s="108" t="n">
        <v>7.23187763058463</v>
      </c>
      <c r="J83" s="108" t="n">
        <v>7.98233065680532</v>
      </c>
      <c r="K83" s="108" t="n">
        <v>9.48358691850325</v>
      </c>
      <c r="L83" s="108" t="n">
        <v>11.0576737062065</v>
      </c>
      <c r="M83" s="108" t="n">
        <v>12.3742742124444</v>
      </c>
      <c r="N83" s="108" t="n">
        <v>13.6090179514319</v>
      </c>
      <c r="O83" s="119" t="n">
        <v>14.9790930486858</v>
      </c>
      <c r="P83" s="119" t="n">
        <v>15.1465762569827</v>
      </c>
      <c r="Q83" s="119" t="n">
        <v>14.3046655936056</v>
      </c>
      <c r="R83" s="109" t="n">
        <v>13.0192994757042</v>
      </c>
    </row>
    <row r="84" customFormat="false" ht="18.95" hidden="false" customHeight="true" outlineLevel="0" collapsed="false">
      <c r="A84" s="54"/>
      <c r="B84" s="55" t="s">
        <v>48</v>
      </c>
      <c r="C84" s="106" t="n">
        <v>0.47991502268232</v>
      </c>
      <c r="D84" s="107" t="n">
        <v>0.00252478729568673</v>
      </c>
      <c r="E84" s="108" t="n">
        <v>0.00338668201479513</v>
      </c>
      <c r="F84" s="108" t="n">
        <v>0.0074254575446123</v>
      </c>
      <c r="G84" s="108" t="n">
        <v>0.0458789955347548</v>
      </c>
      <c r="H84" s="108" t="n">
        <v>0.0952106545319796</v>
      </c>
      <c r="I84" s="108" t="n">
        <v>0.150443981338995</v>
      </c>
      <c r="J84" s="108" t="n">
        <v>0.237416407495264</v>
      </c>
      <c r="K84" s="108" t="n">
        <v>0.417913817963514</v>
      </c>
      <c r="L84" s="108" t="n">
        <v>0.572621244769694</v>
      </c>
      <c r="M84" s="108" t="n">
        <v>0.674491255782428</v>
      </c>
      <c r="N84" s="108" t="n">
        <v>0.682718123736567</v>
      </c>
      <c r="O84" s="119" t="n">
        <v>0.662175586100475</v>
      </c>
      <c r="P84" s="119" t="n">
        <v>0.644015594489028</v>
      </c>
      <c r="Q84" s="119" t="n">
        <v>0.611515125637242</v>
      </c>
      <c r="R84" s="109" t="n">
        <v>0.493365107429302</v>
      </c>
    </row>
    <row r="85" customFormat="false" ht="18.95" hidden="false" customHeight="true" outlineLevel="0" collapsed="false">
      <c r="A85" s="54"/>
      <c r="B85" s="55" t="s">
        <v>49</v>
      </c>
      <c r="C85" s="106" t="n">
        <v>4.95723818273931</v>
      </c>
      <c r="D85" s="107" t="n">
        <v>0.000247588567770206</v>
      </c>
      <c r="E85" s="108" t="n">
        <v>0.000569723692327753</v>
      </c>
      <c r="F85" s="108" t="n">
        <v>0.0159134723764942</v>
      </c>
      <c r="G85" s="108" t="n">
        <v>0.158627526893709</v>
      </c>
      <c r="H85" s="108" t="n">
        <v>0.374103823183062</v>
      </c>
      <c r="I85" s="108" t="n">
        <v>0.587847366785116</v>
      </c>
      <c r="J85" s="108" t="n">
        <v>0.985451688462368</v>
      </c>
      <c r="K85" s="108" t="n">
        <v>2.04162868038974</v>
      </c>
      <c r="L85" s="108" t="n">
        <v>3.52321565597371</v>
      </c>
      <c r="M85" s="108" t="n">
        <v>5.09232815378581</v>
      </c>
      <c r="N85" s="108" t="n">
        <v>6.47287191872402</v>
      </c>
      <c r="O85" s="119" t="n">
        <v>7.50864940933461</v>
      </c>
      <c r="P85" s="119" t="n">
        <v>8.28325361717039</v>
      </c>
      <c r="Q85" s="119" t="n">
        <v>8.05889294623925</v>
      </c>
      <c r="R85" s="109" t="n">
        <v>6.63417567195526</v>
      </c>
    </row>
    <row r="86" customFormat="false" ht="18.95" hidden="false" customHeight="true" outlineLevel="0" collapsed="false">
      <c r="A86" s="54"/>
      <c r="B86" s="55" t="s">
        <v>50</v>
      </c>
      <c r="C86" s="106" t="n">
        <v>5.2221912113876</v>
      </c>
      <c r="D86" s="107" t="n">
        <v>0.690177094707401</v>
      </c>
      <c r="E86" s="108" t="n">
        <v>1.62522335367142</v>
      </c>
      <c r="F86" s="108" t="n">
        <v>3.29550868570021</v>
      </c>
      <c r="G86" s="108" t="n">
        <v>6.28953638525594</v>
      </c>
      <c r="H86" s="108" t="n">
        <v>6.55254730715448</v>
      </c>
      <c r="I86" s="108" t="n">
        <v>5.96772570106044</v>
      </c>
      <c r="J86" s="108" t="n">
        <v>6.15362364501845</v>
      </c>
      <c r="K86" s="108" t="n">
        <v>6.39406408798675</v>
      </c>
      <c r="L86" s="108" t="n">
        <v>6.3277854256559</v>
      </c>
      <c r="M86" s="108" t="n">
        <v>6.04790092653567</v>
      </c>
      <c r="N86" s="108" t="n">
        <v>5.77493662651952</v>
      </c>
      <c r="O86" s="119" t="n">
        <v>6.02146201103523</v>
      </c>
      <c r="P86" s="119" t="n">
        <v>5.32014167187058</v>
      </c>
      <c r="Q86" s="119" t="n">
        <v>4.71862272195264</v>
      </c>
      <c r="R86" s="109" t="n">
        <v>4.95234723404873</v>
      </c>
    </row>
    <row r="87" customFormat="false" ht="18.95" hidden="false" customHeight="true" outlineLevel="0" collapsed="false">
      <c r="A87" s="45" t="s">
        <v>51</v>
      </c>
      <c r="B87" s="65"/>
      <c r="C87" s="102" t="n">
        <v>4.13973013699345</v>
      </c>
      <c r="D87" s="103" t="n">
        <v>0.0108147027079648</v>
      </c>
      <c r="E87" s="104" t="n">
        <v>0.122598336469359</v>
      </c>
      <c r="F87" s="104" t="n">
        <v>0.160890654785535</v>
      </c>
      <c r="G87" s="104" t="n">
        <v>0.901881522318542</v>
      </c>
      <c r="H87" s="104" t="n">
        <v>1.33239065717114</v>
      </c>
      <c r="I87" s="104" t="n">
        <v>1.74728122689447</v>
      </c>
      <c r="J87" s="104" t="n">
        <v>1.9925215643279</v>
      </c>
      <c r="K87" s="104" t="n">
        <v>3.08880612564423</v>
      </c>
      <c r="L87" s="104" t="n">
        <v>3.81997969872714</v>
      </c>
      <c r="M87" s="104" t="n">
        <v>4.76950630871455</v>
      </c>
      <c r="N87" s="104" t="n">
        <v>5.37057962278012</v>
      </c>
      <c r="O87" s="120" t="n">
        <v>5.81600879733917</v>
      </c>
      <c r="P87" s="120" t="n">
        <v>6.09778832116863</v>
      </c>
      <c r="Q87" s="120" t="n">
        <v>5.60162417121722</v>
      </c>
      <c r="R87" s="105" t="n">
        <v>5.11295322415459</v>
      </c>
    </row>
    <row r="88" customFormat="false" ht="18.95" hidden="false" customHeight="true" outlineLevel="0" collapsed="false">
      <c r="A88" s="54"/>
      <c r="B88" s="55" t="s">
        <v>52</v>
      </c>
      <c r="C88" s="106" t="n">
        <v>1.0115442939245</v>
      </c>
      <c r="D88" s="107" t="n">
        <v>0.00539013422962397</v>
      </c>
      <c r="E88" s="108" t="n">
        <v>0.00515461233818538</v>
      </c>
      <c r="F88" s="108" t="n">
        <v>0.00413288950917228</v>
      </c>
      <c r="G88" s="108" t="n">
        <v>0.0151680530900894</v>
      </c>
      <c r="H88" s="108" t="n">
        <v>0.0172470682121664</v>
      </c>
      <c r="I88" s="108" t="n">
        <v>0.0679816059809328</v>
      </c>
      <c r="J88" s="108" t="n">
        <v>0.165301760932586</v>
      </c>
      <c r="K88" s="108" t="n">
        <v>0.375512940934776</v>
      </c>
      <c r="L88" s="108" t="n">
        <v>0.671996055548874</v>
      </c>
      <c r="M88" s="108" t="n">
        <v>0.967546913589427</v>
      </c>
      <c r="N88" s="108" t="n">
        <v>1.25149930925786</v>
      </c>
      <c r="O88" s="119" t="n">
        <v>1.54743213550053</v>
      </c>
      <c r="P88" s="119" t="n">
        <v>1.73015011787358</v>
      </c>
      <c r="Q88" s="119" t="n">
        <v>1.6837973778472</v>
      </c>
      <c r="R88" s="109" t="n">
        <v>1.49789346670987</v>
      </c>
    </row>
    <row r="89" customFormat="false" ht="18.95" hidden="false" customHeight="true" outlineLevel="0" collapsed="false">
      <c r="A89" s="56"/>
      <c r="B89" s="57" t="s">
        <v>53</v>
      </c>
      <c r="C89" s="110" t="n">
        <v>2.98797323028038</v>
      </c>
      <c r="D89" s="111" t="n">
        <v>0</v>
      </c>
      <c r="E89" s="112" t="n">
        <v>0.0874082841958478</v>
      </c>
      <c r="F89" s="112" t="n">
        <v>0.130950121966281</v>
      </c>
      <c r="G89" s="112" t="n">
        <v>0.690156597771019</v>
      </c>
      <c r="H89" s="112" t="n">
        <v>1.12866614879449</v>
      </c>
      <c r="I89" s="112" t="n">
        <v>1.45189584329769</v>
      </c>
      <c r="J89" s="112" t="n">
        <v>1.655012462522</v>
      </c>
      <c r="K89" s="112" t="n">
        <v>2.43714365792372</v>
      </c>
      <c r="L89" s="112" t="n">
        <v>2.99204098890195</v>
      </c>
      <c r="M89" s="112" t="n">
        <v>3.60104562069746</v>
      </c>
      <c r="N89" s="112" t="n">
        <v>4.00444877630366</v>
      </c>
      <c r="O89" s="121" t="n">
        <v>4.14033097693509</v>
      </c>
      <c r="P89" s="121" t="n">
        <v>4.21871522443088</v>
      </c>
      <c r="Q89" s="121" t="n">
        <v>3.79798303132438</v>
      </c>
      <c r="R89" s="113" t="n">
        <v>3.49965704495438</v>
      </c>
    </row>
    <row r="90" customFormat="false" ht="18.95" hidden="false" customHeight="true" outlineLevel="0" collapsed="false">
      <c r="A90" s="54" t="s">
        <v>54</v>
      </c>
      <c r="B90" s="55"/>
      <c r="C90" s="106" t="n">
        <v>8.51367848980183</v>
      </c>
      <c r="D90" s="107" t="n">
        <v>26.8313717640087</v>
      </c>
      <c r="E90" s="108" t="n">
        <v>32.4305126691685</v>
      </c>
      <c r="F90" s="108" t="n">
        <v>24.8023631269187</v>
      </c>
      <c r="G90" s="108" t="n">
        <v>17.1913242013312</v>
      </c>
      <c r="H90" s="108" t="n">
        <v>11.7666516751829</v>
      </c>
      <c r="I90" s="108" t="n">
        <v>10.3946313676331</v>
      </c>
      <c r="J90" s="108" t="n">
        <v>9.59937912620772</v>
      </c>
      <c r="K90" s="108" t="n">
        <v>8.87112772453207</v>
      </c>
      <c r="L90" s="108" t="n">
        <v>7.79487919142995</v>
      </c>
      <c r="M90" s="108" t="n">
        <v>6.7096741305514</v>
      </c>
      <c r="N90" s="108" t="n">
        <v>5.22688790402432</v>
      </c>
      <c r="O90" s="119" t="n">
        <v>4.05101391819841</v>
      </c>
      <c r="P90" s="119" t="n">
        <v>3.24395229553648</v>
      </c>
      <c r="Q90" s="119" t="n">
        <v>2.9648134590564</v>
      </c>
      <c r="R90" s="109" t="n">
        <v>2.87496097480738</v>
      </c>
    </row>
    <row r="91" customFormat="false" ht="18.95" hidden="false" customHeight="true" outlineLevel="0" collapsed="false">
      <c r="A91" s="54"/>
      <c r="B91" s="55" t="s">
        <v>55</v>
      </c>
      <c r="C91" s="106" t="n">
        <v>8.29672205989044</v>
      </c>
      <c r="D91" s="107" t="n">
        <v>25.3183303791499</v>
      </c>
      <c r="E91" s="108" t="n">
        <v>31.7152158160607</v>
      </c>
      <c r="F91" s="108" t="n">
        <v>24.5574508717542</v>
      </c>
      <c r="G91" s="108" t="n">
        <v>17.0248834598572</v>
      </c>
      <c r="H91" s="108" t="n">
        <v>11.6332537801307</v>
      </c>
      <c r="I91" s="108" t="n">
        <v>10.2670608869998</v>
      </c>
      <c r="J91" s="108" t="n">
        <v>9.47078757026447</v>
      </c>
      <c r="K91" s="108" t="n">
        <v>8.74244575058353</v>
      </c>
      <c r="L91" s="108" t="n">
        <v>7.67153278342128</v>
      </c>
      <c r="M91" s="108" t="n">
        <v>6.58461173667446</v>
      </c>
      <c r="N91" s="108" t="n">
        <v>5.09874982785655</v>
      </c>
      <c r="O91" s="119" t="n">
        <v>3.91351215715932</v>
      </c>
      <c r="P91" s="119" t="n">
        <v>3.12362441664629</v>
      </c>
      <c r="Q91" s="119" t="n">
        <v>2.86254849463765</v>
      </c>
      <c r="R91" s="109" t="n">
        <v>2.77386957296433</v>
      </c>
    </row>
    <row r="92" customFormat="false" ht="18.95" hidden="false" customHeight="true" outlineLevel="0" collapsed="false">
      <c r="A92" s="66" t="s">
        <v>56</v>
      </c>
      <c r="B92" s="67"/>
      <c r="C92" s="114" t="n">
        <v>2.22384691513936</v>
      </c>
      <c r="D92" s="115" t="n">
        <v>0.279941696323236</v>
      </c>
      <c r="E92" s="116" t="n">
        <v>0.440583203386366</v>
      </c>
      <c r="F92" s="116" t="n">
        <v>0.950095995185955</v>
      </c>
      <c r="G92" s="116" t="n">
        <v>2.39643563683505</v>
      </c>
      <c r="H92" s="116" t="n">
        <v>3.25328466766432</v>
      </c>
      <c r="I92" s="116" t="n">
        <v>3.78729406998929</v>
      </c>
      <c r="J92" s="116" t="n">
        <v>3.94865231302716</v>
      </c>
      <c r="K92" s="116" t="n">
        <v>3.65270480225752</v>
      </c>
      <c r="L92" s="116" t="n">
        <v>3.33956508083335</v>
      </c>
      <c r="M92" s="116" t="n">
        <v>3.21107878683101</v>
      </c>
      <c r="N92" s="116" t="n">
        <v>2.77310981396712</v>
      </c>
      <c r="O92" s="117" t="n">
        <v>2.00199522829474</v>
      </c>
      <c r="P92" s="117" t="n">
        <v>1.56847341859141</v>
      </c>
      <c r="Q92" s="117" t="n">
        <v>1.50918008643349</v>
      </c>
      <c r="R92" s="118" t="n">
        <v>1.69052358833075</v>
      </c>
    </row>
    <row r="93" customFormat="false" ht="18.95" hidden="false" customHeight="true" outlineLevel="0" collapsed="false">
      <c r="A93" s="54" t="s">
        <v>57</v>
      </c>
      <c r="B93" s="55"/>
      <c r="C93" s="106" t="n">
        <v>4.44197416137022</v>
      </c>
      <c r="D93" s="107" t="n">
        <v>21.6030981135822</v>
      </c>
      <c r="E93" s="108" t="n">
        <v>19.2917918391363</v>
      </c>
      <c r="F93" s="108" t="n">
        <v>10.666615145562</v>
      </c>
      <c r="G93" s="108" t="n">
        <v>8.01295794238207</v>
      </c>
      <c r="H93" s="108" t="n">
        <v>6.87820530038576</v>
      </c>
      <c r="I93" s="108" t="n">
        <v>5.97566306388267</v>
      </c>
      <c r="J93" s="108" t="n">
        <v>5.35807422225153</v>
      </c>
      <c r="K93" s="108" t="n">
        <v>4.51353024228344</v>
      </c>
      <c r="L93" s="108" t="n">
        <v>3.36077290042334</v>
      </c>
      <c r="M93" s="108" t="n">
        <v>2.42257021393979</v>
      </c>
      <c r="N93" s="108" t="n">
        <v>1.88361638430358</v>
      </c>
      <c r="O93" s="119" t="n">
        <v>1.57155461480871</v>
      </c>
      <c r="P93" s="119" t="n">
        <v>1.35827255110081</v>
      </c>
      <c r="Q93" s="119" t="n">
        <v>1.1450880209012</v>
      </c>
      <c r="R93" s="109" t="n">
        <v>0.974412799218513</v>
      </c>
    </row>
    <row r="94" customFormat="false" ht="18.95" hidden="false" customHeight="true" outlineLevel="0" collapsed="false">
      <c r="A94" s="54"/>
      <c r="B94" s="55" t="s">
        <v>58</v>
      </c>
      <c r="C94" s="106" t="n">
        <v>2.16279228691356</v>
      </c>
      <c r="D94" s="107" t="n">
        <v>15.1035181791634</v>
      </c>
      <c r="E94" s="108" t="n">
        <v>10.3958074726841</v>
      </c>
      <c r="F94" s="108" t="n">
        <v>4.14632477702287</v>
      </c>
      <c r="G94" s="108" t="n">
        <v>3.17976137138451</v>
      </c>
      <c r="H94" s="108" t="n">
        <v>2.84671955936546</v>
      </c>
      <c r="I94" s="108" t="n">
        <v>2.54841717965917</v>
      </c>
      <c r="J94" s="108" t="n">
        <v>2.2850005866792</v>
      </c>
      <c r="K94" s="108" t="n">
        <v>1.84009592817625</v>
      </c>
      <c r="L94" s="108" t="n">
        <v>1.31884204959073</v>
      </c>
      <c r="M94" s="108" t="n">
        <v>0.954749189735383</v>
      </c>
      <c r="N94" s="108" t="n">
        <v>0.728377434496011</v>
      </c>
      <c r="O94" s="119" t="n">
        <v>0.567405524835954</v>
      </c>
      <c r="P94" s="119" t="n">
        <v>0.456076194354368</v>
      </c>
      <c r="Q94" s="119" t="n">
        <v>0.377927227571418</v>
      </c>
      <c r="R94" s="109" t="n">
        <v>0.315734632825953</v>
      </c>
    </row>
    <row r="95" customFormat="false" ht="18.95" hidden="false" customHeight="true" outlineLevel="0" collapsed="false">
      <c r="A95" s="54"/>
      <c r="B95" s="55" t="s">
        <v>59</v>
      </c>
      <c r="C95" s="106" t="n">
        <v>2.03948847813515</v>
      </c>
      <c r="D95" s="107" t="n">
        <v>6.43936552353881</v>
      </c>
      <c r="E95" s="108" t="n">
        <v>8.78553264034757</v>
      </c>
      <c r="F95" s="108" t="n">
        <v>6.24315462926898</v>
      </c>
      <c r="G95" s="108" t="n">
        <v>4.22256112659347</v>
      </c>
      <c r="H95" s="108" t="n">
        <v>3.49566277162244</v>
      </c>
      <c r="I95" s="108" t="n">
        <v>3.02749495356301</v>
      </c>
      <c r="J95" s="108" t="n">
        <v>2.80775592515088</v>
      </c>
      <c r="K95" s="108" t="n">
        <v>2.40718428646055</v>
      </c>
      <c r="L95" s="108" t="n">
        <v>1.74890704046243</v>
      </c>
      <c r="M95" s="108" t="n">
        <v>1.23194405847376</v>
      </c>
      <c r="N95" s="108" t="n">
        <v>0.922026090383325</v>
      </c>
      <c r="O95" s="119" t="n">
        <v>0.778271383149831</v>
      </c>
      <c r="P95" s="119" t="n">
        <v>0.665690735874196</v>
      </c>
      <c r="Q95" s="119" t="n">
        <v>0.580583733480253</v>
      </c>
      <c r="R95" s="109" t="n">
        <v>0.504051476871541</v>
      </c>
    </row>
    <row r="96" customFormat="false" ht="18.95" hidden="false" customHeight="true" outlineLevel="0" collapsed="false">
      <c r="A96" s="45" t="s">
        <v>60</v>
      </c>
      <c r="B96" s="65"/>
      <c r="C96" s="102" t="n">
        <v>4.92479920015719</v>
      </c>
      <c r="D96" s="103" t="n">
        <v>6.68528348038778</v>
      </c>
      <c r="E96" s="104" t="n">
        <v>4.26839294533576</v>
      </c>
      <c r="F96" s="104" t="n">
        <v>2.24815184876247</v>
      </c>
      <c r="G96" s="104" t="n">
        <v>4.90250703881827</v>
      </c>
      <c r="H96" s="104" t="n">
        <v>7.4793235655939</v>
      </c>
      <c r="I96" s="104" t="n">
        <v>7.57761504581486</v>
      </c>
      <c r="J96" s="104" t="n">
        <v>8.6854548456398</v>
      </c>
      <c r="K96" s="104" t="n">
        <v>8.43924703333897</v>
      </c>
      <c r="L96" s="104" t="n">
        <v>7.41439898194392</v>
      </c>
      <c r="M96" s="104" t="n">
        <v>5.94491924974668</v>
      </c>
      <c r="N96" s="104" t="n">
        <v>4.99536067435451</v>
      </c>
      <c r="O96" s="120" t="n">
        <v>4.17978465038149</v>
      </c>
      <c r="P96" s="120" t="n">
        <v>3.39910446446225</v>
      </c>
      <c r="Q96" s="120" t="n">
        <v>2.76893433928387</v>
      </c>
      <c r="R96" s="105" t="n">
        <v>1.92764310035344</v>
      </c>
    </row>
    <row r="97" customFormat="false" ht="18.95" hidden="false" customHeight="true" outlineLevel="0" collapsed="false">
      <c r="A97" s="54"/>
      <c r="B97" s="55" t="s">
        <v>61</v>
      </c>
      <c r="C97" s="106" t="n">
        <v>2.02613338215772</v>
      </c>
      <c r="D97" s="107" t="n">
        <v>5.13379413837685</v>
      </c>
      <c r="E97" s="108" t="n">
        <v>3.04731587294819</v>
      </c>
      <c r="F97" s="108" t="n">
        <v>1.10295753438365</v>
      </c>
      <c r="G97" s="108" t="n">
        <v>3.17767427923847</v>
      </c>
      <c r="H97" s="108" t="n">
        <v>4.81476231117921</v>
      </c>
      <c r="I97" s="108" t="n">
        <v>4.46436400055603</v>
      </c>
      <c r="J97" s="108" t="n">
        <v>4.27758565998555</v>
      </c>
      <c r="K97" s="108" t="n">
        <v>3.69647195592352</v>
      </c>
      <c r="L97" s="108" t="n">
        <v>2.70012972396714</v>
      </c>
      <c r="M97" s="108" t="n">
        <v>1.93376665588223</v>
      </c>
      <c r="N97" s="108" t="n">
        <v>1.42509024825843</v>
      </c>
      <c r="O97" s="119" t="n">
        <v>1.11217133444862</v>
      </c>
      <c r="P97" s="119" t="n">
        <v>0.880374305537558</v>
      </c>
      <c r="Q97" s="119" t="n">
        <v>0.750773969059616</v>
      </c>
      <c r="R97" s="109" t="n">
        <v>0.615054376808509</v>
      </c>
    </row>
    <row r="98" customFormat="false" ht="18.95" hidden="false" customHeight="true" outlineLevel="0" collapsed="false">
      <c r="A98" s="75"/>
      <c r="B98" s="76" t="s">
        <v>62</v>
      </c>
      <c r="C98" s="122" t="n">
        <v>2.2976846739208</v>
      </c>
      <c r="D98" s="123" t="n">
        <v>1.48774282748721</v>
      </c>
      <c r="E98" s="124" t="n">
        <v>1.14987204119257</v>
      </c>
      <c r="F98" s="124" t="n">
        <v>0.996415154808255</v>
      </c>
      <c r="G98" s="124" t="n">
        <v>1.30270339834884</v>
      </c>
      <c r="H98" s="124" t="n">
        <v>2.00819156127158</v>
      </c>
      <c r="I98" s="124" t="n">
        <v>2.48605209543479</v>
      </c>
      <c r="J98" s="124" t="n">
        <v>3.75342260531364</v>
      </c>
      <c r="K98" s="124" t="n">
        <v>4.04683185928812</v>
      </c>
      <c r="L98" s="124" t="n">
        <v>3.96811805912457</v>
      </c>
      <c r="M98" s="124" t="n">
        <v>3.26748233494039</v>
      </c>
      <c r="N98" s="124" t="n">
        <v>2.85070130226692</v>
      </c>
      <c r="O98" s="125" t="n">
        <v>2.34322466386868</v>
      </c>
      <c r="P98" s="125" t="n">
        <v>1.84806127172364</v>
      </c>
      <c r="Q98" s="125" t="n">
        <v>1.41590578331095</v>
      </c>
      <c r="R98" s="126" t="n">
        <v>0.745788546271759</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6" min="49" style="1" width="6.62"/>
    <col collapsed="false" customWidth="true" hidden="true" outlineLevel="0" max="60" min="57"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BD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n">
        <v>28.6739567063827</v>
      </c>
      <c r="BB9" s="44" t="n">
        <v>28.9211669134728</v>
      </c>
      <c r="BC9" s="41" t="n">
        <v>29.2698715453018</v>
      </c>
      <c r="BD9" s="41" t="n">
        <v>29.4050496696378</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n">
        <v>30.7114578282332</v>
      </c>
      <c r="BB11" s="53" t="n">
        <v>30.9336438602924</v>
      </c>
      <c r="BC11" s="50" t="n">
        <v>31.1917922990078</v>
      </c>
      <c r="BD11" s="50" t="n">
        <v>31.2020739946762</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n">
        <v>31.6042042981471</v>
      </c>
      <c r="BB12" s="44" t="n">
        <v>31.8349702406827</v>
      </c>
      <c r="BC12" s="41" t="n">
        <v>32.5129814607096</v>
      </c>
      <c r="BD12" s="41" t="n">
        <v>32.4465318882501</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n">
        <v>31.9780162403688</v>
      </c>
      <c r="BB13" s="44" t="n">
        <v>32.2345386463</v>
      </c>
      <c r="BC13" s="41" t="n">
        <v>33.2108966417912</v>
      </c>
      <c r="BD13" s="41" t="n">
        <v>33.418855367712</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n">
        <v>29.0253361559559</v>
      </c>
      <c r="BB14" s="44" t="n">
        <v>29.4008185408036</v>
      </c>
      <c r="BC14" s="41" t="n">
        <v>30.3688752248556</v>
      </c>
      <c r="BD14" s="41" t="n">
        <v>30.2538808161998</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n">
        <v>24.8449864619985</v>
      </c>
      <c r="BB15" s="44" t="n">
        <v>25.2426965600062</v>
      </c>
      <c r="BC15" s="41" t="n">
        <v>25.2238870692707</v>
      </c>
      <c r="BD15" s="41" t="n">
        <v>25.5356374977137</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n">
        <v>31.9107535785224</v>
      </c>
      <c r="BB16" s="53" t="n">
        <v>31.9441824844892</v>
      </c>
      <c r="BC16" s="50" t="n">
        <v>32.5020361535864</v>
      </c>
      <c r="BD16" s="50" t="n">
        <v>32.466604260747</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n">
        <v>27.7350439649105</v>
      </c>
      <c r="BB17" s="44" t="n">
        <v>28.244376433494</v>
      </c>
      <c r="BC17" s="41" t="n">
        <v>29.3154620457693</v>
      </c>
      <c r="BD17" s="41" t="n">
        <v>29.194144087503</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n">
        <v>27.1697257452388</v>
      </c>
      <c r="BB18" s="44" t="n">
        <v>27.5514402068124</v>
      </c>
      <c r="BC18" s="41" t="n">
        <v>27.8050069030155</v>
      </c>
      <c r="BD18" s="41" t="n">
        <v>27.5623623616085</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n">
        <v>28.3753051529534</v>
      </c>
      <c r="BB19" s="44" t="n">
        <v>28.8684386455449</v>
      </c>
      <c r="BC19" s="41" t="n">
        <v>29.0535143098727</v>
      </c>
      <c r="BD19" s="41" t="n">
        <v>29.2326122371889</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n">
        <v>29.1640712583086</v>
      </c>
      <c r="BB20" s="64" t="n">
        <v>29.6662301752893</v>
      </c>
      <c r="BC20" s="61" t="n">
        <v>29.7875734268345</v>
      </c>
      <c r="BD20" s="61" t="n">
        <v>30.1224486652564</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n">
        <v>28.909450360608</v>
      </c>
      <c r="BB21" s="44" t="n">
        <v>29.3174711612557</v>
      </c>
      <c r="BC21" s="41" t="n">
        <v>29.5394774852974</v>
      </c>
      <c r="BD21" s="41" t="n">
        <v>29.7041311532024</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n">
        <v>28.3679206153398</v>
      </c>
      <c r="BB22" s="44" t="n">
        <v>28.4882530136429</v>
      </c>
      <c r="BC22" s="41" t="n">
        <v>29.0693078627047</v>
      </c>
      <c r="BD22" s="41" t="n">
        <v>28.8974542536066</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n">
        <v>27.1485615900461</v>
      </c>
      <c r="BB23" s="44" t="n">
        <v>27.4267591904023</v>
      </c>
      <c r="BC23" s="41" t="n">
        <v>27.6966796960865</v>
      </c>
      <c r="BD23" s="41" t="n">
        <v>27.7066327652731</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n">
        <v>27.8694094751468</v>
      </c>
      <c r="BB24" s="44" t="n">
        <v>28.0356197417599</v>
      </c>
      <c r="BC24" s="41" t="n">
        <v>28.2825489725994</v>
      </c>
      <c r="BD24" s="41" t="n">
        <v>28.3719207007944</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n">
        <v>29.5129692765241</v>
      </c>
      <c r="BB25" s="44" t="n">
        <v>29.9118596059643</v>
      </c>
      <c r="BC25" s="41" t="n">
        <v>30.2284409074416</v>
      </c>
      <c r="BD25" s="41" t="n">
        <v>30.4282080602618</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n">
        <v>30.4918714179667</v>
      </c>
      <c r="BB26" s="53" t="n">
        <v>30.8331747850116</v>
      </c>
      <c r="BC26" s="50" t="n">
        <v>30.8933128969484</v>
      </c>
      <c r="BD26" s="50" t="n">
        <v>31.2036102660757</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n">
        <v>28.1856754625921</v>
      </c>
      <c r="BB27" s="44" t="n">
        <v>28.631206364772</v>
      </c>
      <c r="BC27" s="41" t="n">
        <v>29.3411517389572</v>
      </c>
      <c r="BD27" s="41" t="n">
        <v>29.0340440424452</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n">
        <v>27.9760964120067</v>
      </c>
      <c r="BB28" s="44" t="n">
        <v>28.8436801279013</v>
      </c>
      <c r="BC28" s="41" t="n">
        <v>28.8808876974901</v>
      </c>
      <c r="BD28" s="41" t="n">
        <v>29.4385620635903</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n">
        <v>24.2175242122203</v>
      </c>
      <c r="BB29" s="44" t="n">
        <v>24.0205675820571</v>
      </c>
      <c r="BC29" s="41" t="n">
        <v>24.4518285074539</v>
      </c>
      <c r="BD29" s="41" t="n">
        <v>24.5186211248967</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n">
        <v>29.2670030356929</v>
      </c>
      <c r="BB30" s="64" t="n">
        <v>29.3573967211929</v>
      </c>
      <c r="BC30" s="61" t="n">
        <v>29.4893882023753</v>
      </c>
      <c r="BD30" s="61" t="n">
        <v>29.7937826750291</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n">
        <v>27.8132487565191</v>
      </c>
      <c r="BB31" s="44" t="n">
        <v>27.9782148931983</v>
      </c>
      <c r="BC31" s="41" t="n">
        <v>28.3378712447086</v>
      </c>
      <c r="BD31" s="41" t="n">
        <v>28.7899539892255</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n">
        <v>28.6353097663053</v>
      </c>
      <c r="BB32" s="44" t="n">
        <v>29.1393065794844</v>
      </c>
      <c r="BC32" s="41" t="n">
        <v>29.3708664140303</v>
      </c>
      <c r="BD32" s="41" t="n">
        <v>29.4678328647205</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n">
        <v>28.1414061802327</v>
      </c>
      <c r="BB33" s="44" t="n">
        <v>28.2699491559765</v>
      </c>
      <c r="BC33" s="41" t="n">
        <v>28.6891644849271</v>
      </c>
      <c r="BD33" s="41" t="n">
        <v>28.8901501738067</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n">
        <v>28.795627133327</v>
      </c>
      <c r="BB34" s="44" t="n">
        <v>29.2184103233563</v>
      </c>
      <c r="BC34" s="41" t="n">
        <v>29.7883515112408</v>
      </c>
      <c r="BD34" s="41" t="n">
        <v>30.0450564691359</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n">
        <v>26.8687175281794</v>
      </c>
      <c r="BB35" s="44" t="n">
        <v>26.8158486723251</v>
      </c>
      <c r="BC35" s="41" t="n">
        <v>27.6065460056053</v>
      </c>
      <c r="BD35" s="41" t="n">
        <v>27.5318183285667</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n">
        <v>26.995999850051</v>
      </c>
      <c r="BB36" s="53" t="n">
        <v>26.7968357737246</v>
      </c>
      <c r="BC36" s="50" t="n">
        <v>27.3476315770802</v>
      </c>
      <c r="BD36" s="50" t="n">
        <v>27.5876357379313</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n">
        <v>27.8782726168114</v>
      </c>
      <c r="BB37" s="44" t="n">
        <v>28.0279726977678</v>
      </c>
      <c r="BC37" s="41" t="n">
        <v>28.3575212237742</v>
      </c>
      <c r="BD37" s="41" t="n">
        <v>28.6847908098905</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n">
        <v>28.5290465191029</v>
      </c>
      <c r="BB38" s="44" t="n">
        <v>28.7744996917789</v>
      </c>
      <c r="BC38" s="41" t="n">
        <v>29.0447653852199</v>
      </c>
      <c r="BD38" s="41" t="n">
        <v>29.2629463884382</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n">
        <v>30.6645525753251</v>
      </c>
      <c r="BB39" s="44" t="n">
        <v>31.0835413825607</v>
      </c>
      <c r="BC39" s="41" t="n">
        <v>31.5693470843116</v>
      </c>
      <c r="BD39" s="41" t="n">
        <v>31.7634007437592</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n">
        <v>26.2617489568215</v>
      </c>
      <c r="BB40" s="64" t="n">
        <v>26.4785865966186</v>
      </c>
      <c r="BC40" s="61" t="n">
        <v>26.9927596305998</v>
      </c>
      <c r="BD40" s="61" t="n">
        <v>27.2815294621038</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n">
        <v>26.7955548662175</v>
      </c>
      <c r="BB41" s="44" t="n">
        <v>27.3607181207463</v>
      </c>
      <c r="BC41" s="41" t="n">
        <v>27.6404520266612</v>
      </c>
      <c r="BD41" s="41" t="n">
        <v>27.8826077525996</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n">
        <v>28.6045946187679</v>
      </c>
      <c r="BB42" s="44" t="n">
        <v>28.9675649347297</v>
      </c>
      <c r="BC42" s="41" t="n">
        <v>28.7953821600209</v>
      </c>
      <c r="BD42" s="41" t="n">
        <v>29.3043802755363</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n">
        <v>28.757905511857</v>
      </c>
      <c r="BB43" s="44" t="n">
        <v>28.9022682827361</v>
      </c>
      <c r="BC43" s="41" t="n">
        <v>29.1616355688068</v>
      </c>
      <c r="BD43" s="41" t="n">
        <v>29.4852829817625</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n">
        <v>26.9298863432611</v>
      </c>
      <c r="BB44" s="44" t="n">
        <v>27.1793953934862</v>
      </c>
      <c r="BC44" s="41" t="n">
        <v>27.3316560385769</v>
      </c>
      <c r="BD44" s="41" t="n">
        <v>27.5491485078078</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n">
        <v>29.2901274622661</v>
      </c>
      <c r="BB45" s="44" t="n">
        <v>29.6830802528641</v>
      </c>
      <c r="BC45" s="41" t="n">
        <v>30.1054084090477</v>
      </c>
      <c r="BD45" s="41" t="n">
        <v>30.4297980969813</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n">
        <v>22.8718884052586</v>
      </c>
      <c r="BB46" s="53" t="n">
        <v>23.0238378308461</v>
      </c>
      <c r="BC46" s="50" t="n">
        <v>23.6972198817079</v>
      </c>
      <c r="BD46" s="50" t="n">
        <v>23.9220949064837</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n">
        <v>26.6193557214086</v>
      </c>
      <c r="BB47" s="44" t="n">
        <v>27.0686245351829</v>
      </c>
      <c r="BC47" s="41" t="n">
        <v>27.4080295153123</v>
      </c>
      <c r="BD47" s="41" t="n">
        <v>27.4833871437507</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n">
        <v>26.8366553753655</v>
      </c>
      <c r="BB48" s="44" t="n">
        <v>26.8112494023177</v>
      </c>
      <c r="BC48" s="41" t="n">
        <v>27.1417749578887</v>
      </c>
      <c r="BD48" s="41" t="n">
        <v>27.5486513844483</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n">
        <v>25.729162210061</v>
      </c>
      <c r="BB49" s="44" t="n">
        <v>25.7255884458604</v>
      </c>
      <c r="BC49" s="41" t="n">
        <v>25.7217516451809</v>
      </c>
      <c r="BD49" s="41" t="n">
        <v>25.876931692327</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n">
        <v>29.0714010033859</v>
      </c>
      <c r="BB50" s="64" t="n">
        <v>29.3870276609566</v>
      </c>
      <c r="BC50" s="61" t="n">
        <v>29.7998726514794</v>
      </c>
      <c r="BD50" s="61" t="n">
        <v>29.9471255310993</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n">
        <v>28.9134344547454</v>
      </c>
      <c r="BB51" s="44" t="n">
        <v>29.2629668737859</v>
      </c>
      <c r="BC51" s="41" t="n">
        <v>29.7543654903529</v>
      </c>
      <c r="BD51" s="41" t="n">
        <v>29.7730183382674</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n">
        <v>29.0031038905792</v>
      </c>
      <c r="BB52" s="44" t="n">
        <v>29.3463829060133</v>
      </c>
      <c r="BC52" s="41" t="n">
        <v>29.4571864283992</v>
      </c>
      <c r="BD52" s="41" t="n">
        <v>29.4933398565735</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n">
        <v>30.9264414972076</v>
      </c>
      <c r="BB53" s="44" t="n">
        <v>31.3131346437104</v>
      </c>
      <c r="BC53" s="41" t="n">
        <v>31.3401866383142</v>
      </c>
      <c r="BD53" s="41" t="n">
        <v>31.3334374200957</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n">
        <v>28.2527712825538</v>
      </c>
      <c r="BB54" s="44" t="n">
        <v>28.4275634503332</v>
      </c>
      <c r="BC54" s="41" t="n">
        <v>28.4201557922284</v>
      </c>
      <c r="BD54" s="41" t="n">
        <v>28.9011640601631</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n">
        <v>30.0321202555259</v>
      </c>
      <c r="BB55" s="44" t="n">
        <v>30.1828394603826</v>
      </c>
      <c r="BC55" s="41" t="n">
        <v>30.4075061880981</v>
      </c>
      <c r="BD55" s="41" t="n">
        <v>30.6019336769129</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n">
        <v>33.9907408029251</v>
      </c>
      <c r="BB56" s="53" t="n">
        <v>34.4419258350353</v>
      </c>
      <c r="BC56" s="50" t="n">
        <v>34.5063276781001</v>
      </c>
      <c r="BD56" s="50" t="n">
        <v>34.7035027621823</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n">
        <v>41.7266219435231</v>
      </c>
      <c r="BB57" s="83" t="n">
        <v>41.9507774457147</v>
      </c>
      <c r="BC57" s="80" t="n">
        <v>42.5169893985674</v>
      </c>
      <c r="BD57" s="80" t="n">
        <v>42.6815990466322</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50" min="40" style="1" width="6.62"/>
    <col collapsed="false" customWidth="true" hidden="true" outlineLevel="0" max="54" min="51"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n">
        <v>5.59671887709482</v>
      </c>
      <c r="AV9" s="44" t="n">
        <v>5.75908429669191</v>
      </c>
      <c r="AW9" s="41" t="n">
        <v>5.85242691649366</v>
      </c>
      <c r="AX9" s="41" t="n">
        <v>5.93601545014181</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n">
        <v>5.68112517590488</v>
      </c>
      <c r="AV11" s="53" t="n">
        <v>5.8101343535464</v>
      </c>
      <c r="AW11" s="50" t="n">
        <v>5.7286526418579</v>
      </c>
      <c r="AX11" s="50" t="n">
        <v>5.61540487191936</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n">
        <v>5.78408936066546</v>
      </c>
      <c r="AV12" s="44" t="n">
        <v>5.49841411935747</v>
      </c>
      <c r="AW12" s="41" t="n">
        <v>5.95707530602714</v>
      </c>
      <c r="AX12" s="41" t="n">
        <v>5.86818028124605</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n">
        <v>5.60145095342343</v>
      </c>
      <c r="AV13" s="44" t="n">
        <v>5.86855525514808</v>
      </c>
      <c r="AW13" s="41" t="n">
        <v>6.36472968147237</v>
      </c>
      <c r="AX13" s="41" t="n">
        <v>6.45635909317621</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n">
        <v>4.51580849804203</v>
      </c>
      <c r="AV14" s="44" t="n">
        <v>4.88902713237046</v>
      </c>
      <c r="AW14" s="41" t="n">
        <v>5.54850748789885</v>
      </c>
      <c r="AX14" s="41" t="n">
        <v>5.3905430710891</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n">
        <v>5.64295566063894</v>
      </c>
      <c r="AV15" s="44" t="n">
        <v>5.85556434082079</v>
      </c>
      <c r="AW15" s="41" t="n">
        <v>5.72015877219955</v>
      </c>
      <c r="AX15" s="41" t="n">
        <v>5.89730968722022</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n">
        <v>6.17161934596837</v>
      </c>
      <c r="AV16" s="53" t="n">
        <v>6.42397443010446</v>
      </c>
      <c r="AW16" s="50" t="n">
        <v>6.47719705108622</v>
      </c>
      <c r="AX16" s="50" t="n">
        <v>6.47131830169773</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n">
        <v>4.30312743044703</v>
      </c>
      <c r="AV17" s="44" t="n">
        <v>4.36283147596659</v>
      </c>
      <c r="AW17" s="41" t="n">
        <v>4.80539044592781</v>
      </c>
      <c r="AX17" s="41" t="n">
        <v>4.74845482952986</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n">
        <v>4.91990229440706</v>
      </c>
      <c r="AV18" s="44" t="n">
        <v>5.21432826548485</v>
      </c>
      <c r="AW18" s="41" t="n">
        <v>5.41727089648675</v>
      </c>
      <c r="AX18" s="41" t="n">
        <v>5.141902238907</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n">
        <v>5.23773966280283</v>
      </c>
      <c r="AV19" s="44" t="n">
        <v>5.44225438999962</v>
      </c>
      <c r="AW19" s="41" t="n">
        <v>5.20253643447907</v>
      </c>
      <c r="AX19" s="41" t="n">
        <v>5.40288730951245</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n">
        <v>5.43854201867875</v>
      </c>
      <c r="AV20" s="64" t="n">
        <v>6.0603167249893</v>
      </c>
      <c r="AW20" s="61" t="n">
        <v>5.70380915935423</v>
      </c>
      <c r="AX20" s="61" t="n">
        <v>5.96148246068409</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n">
        <v>5.28812704617975</v>
      </c>
      <c r="AV21" s="44" t="n">
        <v>5.69392227845654</v>
      </c>
      <c r="AW21" s="41" t="n">
        <v>5.73702703087221</v>
      </c>
      <c r="AX21" s="41" t="n">
        <v>5.83320824908636</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n">
        <v>5.52007701643826</v>
      </c>
      <c r="AV22" s="44" t="n">
        <v>5.70159319208194</v>
      </c>
      <c r="AW22" s="41" t="n">
        <v>6.09917692897696</v>
      </c>
      <c r="AX22" s="41" t="n">
        <v>5.891761912287</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n">
        <v>5.75661703524715</v>
      </c>
      <c r="AV23" s="44" t="n">
        <v>5.97615849314983</v>
      </c>
      <c r="AW23" s="41" t="n">
        <v>6.04023682333065</v>
      </c>
      <c r="AX23" s="41" t="n">
        <v>6.00311637752852</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n">
        <v>5.91966021782596</v>
      </c>
      <c r="AV24" s="44" t="n">
        <v>5.97339850866435</v>
      </c>
      <c r="AW24" s="41" t="n">
        <v>6.1760094435157</v>
      </c>
      <c r="AX24" s="41" t="n">
        <v>6.25461785208534</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n">
        <v>4.89578692931221</v>
      </c>
      <c r="AV25" s="44" t="n">
        <v>5.22131779556121</v>
      </c>
      <c r="AW25" s="41" t="n">
        <v>4.79276122234741</v>
      </c>
      <c r="AX25" s="41" t="n">
        <v>5.32787922935949</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n">
        <v>5.44671694295201</v>
      </c>
      <c r="AV26" s="53" t="n">
        <v>5.69889462423607</v>
      </c>
      <c r="AW26" s="50" t="n">
        <v>5.3514375566907</v>
      </c>
      <c r="AX26" s="50" t="n">
        <v>5.52328021339603</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n">
        <v>4.90792538943042</v>
      </c>
      <c r="AV27" s="44" t="n">
        <v>5.50472536100738</v>
      </c>
      <c r="AW27" s="41" t="n">
        <v>5.46474969726716</v>
      </c>
      <c r="AX27" s="41" t="n">
        <v>5.18507131020193</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n">
        <v>4.5273552020452</v>
      </c>
      <c r="AV28" s="44" t="n">
        <v>5.66645674632889</v>
      </c>
      <c r="AW28" s="41" t="n">
        <v>5.20843592663398</v>
      </c>
      <c r="AX28" s="41" t="n">
        <v>5.25122999990458</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n">
        <v>4.67827632299797</v>
      </c>
      <c r="AV29" s="44" t="n">
        <v>4.29482401365986</v>
      </c>
      <c r="AW29" s="41" t="n">
        <v>4.83465790365268</v>
      </c>
      <c r="AX29" s="41" t="n">
        <v>4.70038390542982</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n">
        <v>6.70790895215146</v>
      </c>
      <c r="AV30" s="64" t="n">
        <v>6.62722864829117</v>
      </c>
      <c r="AW30" s="61" t="n">
        <v>6.89745650150596</v>
      </c>
      <c r="AX30" s="61" t="n">
        <v>6.93399565591482</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n">
        <v>5.61746420521961</v>
      </c>
      <c r="AV31" s="44" t="n">
        <v>5.92964099321472</v>
      </c>
      <c r="AW31" s="41" t="n">
        <v>5.96293209912634</v>
      </c>
      <c r="AX31" s="41" t="n">
        <v>6.42116803201761</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n">
        <v>5.52908293255403</v>
      </c>
      <c r="AV32" s="44" t="n">
        <v>6.00022768487472</v>
      </c>
      <c r="AW32" s="41" t="n">
        <v>6.1382091010149</v>
      </c>
      <c r="AX32" s="41" t="n">
        <v>6.07346732607457</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n">
        <v>5.88145535718175</v>
      </c>
      <c r="AV33" s="44" t="n">
        <v>5.87212990109102</v>
      </c>
      <c r="AW33" s="41" t="n">
        <v>5.91969728295529</v>
      </c>
      <c r="AX33" s="41" t="n">
        <v>6.08870552847516</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n">
        <v>6.1814956339391</v>
      </c>
      <c r="AV34" s="44" t="n">
        <v>6.60075047010196</v>
      </c>
      <c r="AW34" s="41" t="n">
        <v>6.84298712575695</v>
      </c>
      <c r="AX34" s="41" t="n">
        <v>6.92056535324646</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n">
        <v>5.65477111711445</v>
      </c>
      <c r="AV35" s="44" t="n">
        <v>5.47728635849548</v>
      </c>
      <c r="AW35" s="41" t="n">
        <v>5.65912070011328</v>
      </c>
      <c r="AX35" s="41" t="n">
        <v>5.485469183752</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n">
        <v>5.04857189888091</v>
      </c>
      <c r="AV36" s="53" t="n">
        <v>4.84944803360462</v>
      </c>
      <c r="AW36" s="50" t="n">
        <v>5.47559932778576</v>
      </c>
      <c r="AX36" s="50" t="n">
        <v>5.42856738986985</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n">
        <v>5.83996015613501</v>
      </c>
      <c r="AV37" s="44" t="n">
        <v>5.72345384320386</v>
      </c>
      <c r="AW37" s="41" t="n">
        <v>5.92557986827141</v>
      </c>
      <c r="AX37" s="41" t="n">
        <v>6.17783151074167</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n">
        <v>5.38305480258549</v>
      </c>
      <c r="AV38" s="44" t="n">
        <v>5.68914739487528</v>
      </c>
      <c r="AW38" s="41" t="n">
        <v>5.71626486035285</v>
      </c>
      <c r="AX38" s="41" t="n">
        <v>5.99565619189951</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n">
        <v>6.72906406680616</v>
      </c>
      <c r="AV39" s="44" t="n">
        <v>7.0801885981922</v>
      </c>
      <c r="AW39" s="41" t="n">
        <v>6.94277892166151</v>
      </c>
      <c r="AX39" s="41" t="n">
        <v>7.44893747900827</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n">
        <v>5.7314717456421</v>
      </c>
      <c r="AV40" s="64" t="n">
        <v>5.89142764291526</v>
      </c>
      <c r="AW40" s="61" t="n">
        <v>6.18354545971688</v>
      </c>
      <c r="AX40" s="61" t="n">
        <v>6.23919049626868</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n">
        <v>5.63754634995646</v>
      </c>
      <c r="AV41" s="44" t="n">
        <v>6.05766665528734</v>
      </c>
      <c r="AW41" s="41" t="n">
        <v>6.26600326058193</v>
      </c>
      <c r="AX41" s="41" t="n">
        <v>6.08231161157714</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n">
        <v>6.32671724828185</v>
      </c>
      <c r="AV42" s="44" t="n">
        <v>6.73776174377213</v>
      </c>
      <c r="AW42" s="41" t="n">
        <v>6.45976355977851</v>
      </c>
      <c r="AX42" s="41" t="n">
        <v>6.48121812998207</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n">
        <v>5.44464262841073</v>
      </c>
      <c r="AV43" s="44" t="n">
        <v>5.57551832401968</v>
      </c>
      <c r="AW43" s="41" t="n">
        <v>5.47187910118357</v>
      </c>
      <c r="AX43" s="41" t="n">
        <v>5.78646662773907</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n">
        <v>5.17003675843103</v>
      </c>
      <c r="AV44" s="44" t="n">
        <v>5.36395167320336</v>
      </c>
      <c r="AW44" s="41" t="n">
        <v>5.35739535255678</v>
      </c>
      <c r="AX44" s="41" t="n">
        <v>5.61480693051159</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n">
        <v>5.7015876600224</v>
      </c>
      <c r="AV45" s="44" t="n">
        <v>5.82543020944291</v>
      </c>
      <c r="AW45" s="41" t="n">
        <v>6.03627853965802</v>
      </c>
      <c r="AX45" s="41" t="n">
        <v>6.30935347829896</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n">
        <v>4.57952624300641</v>
      </c>
      <c r="AV46" s="53" t="n">
        <v>4.77182837004823</v>
      </c>
      <c r="AW46" s="50" t="n">
        <v>4.79915867049563</v>
      </c>
      <c r="AX46" s="50" t="n">
        <v>5.18582569221604</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n">
        <v>5.47270389224787</v>
      </c>
      <c r="AV47" s="44" t="n">
        <v>5.60184431038645</v>
      </c>
      <c r="AW47" s="41" t="n">
        <v>5.57795083027304</v>
      </c>
      <c r="AX47" s="41" t="n">
        <v>5.78735520917509</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n">
        <v>5.38741895473176</v>
      </c>
      <c r="AV48" s="44" t="n">
        <v>5.28189212533777</v>
      </c>
      <c r="AW48" s="41" t="n">
        <v>5.00707104328616</v>
      </c>
      <c r="AX48" s="41" t="n">
        <v>5.678797101828</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n">
        <v>5.04309055125169</v>
      </c>
      <c r="AV49" s="44" t="n">
        <v>4.88644558068219</v>
      </c>
      <c r="AW49" s="41" t="n">
        <v>4.98760330828157</v>
      </c>
      <c r="AX49" s="41" t="n">
        <v>4.82444401402872</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n">
        <v>5.71864276300136</v>
      </c>
      <c r="AV50" s="64" t="n">
        <v>5.95508358469617</v>
      </c>
      <c r="AW50" s="61" t="n">
        <v>6.06706739976811</v>
      </c>
      <c r="AX50" s="61" t="n">
        <v>6.1779995809561</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n">
        <v>6.70124851198409</v>
      </c>
      <c r="AV51" s="44" t="n">
        <v>6.70789352614438</v>
      </c>
      <c r="AW51" s="41" t="n">
        <v>7.08452159953931</v>
      </c>
      <c r="AX51" s="41" t="n">
        <v>6.86269655714853</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n">
        <v>5.79834393094821</v>
      </c>
      <c r="AV52" s="44" t="n">
        <v>6.29660114745455</v>
      </c>
      <c r="AW52" s="41" t="n">
        <v>6.05453693064944</v>
      </c>
      <c r="AX52" s="41" t="n">
        <v>5.96595504763767</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n">
        <v>5.63716596416331</v>
      </c>
      <c r="AV53" s="44" t="n">
        <v>6.12713838534733</v>
      </c>
      <c r="AW53" s="41" t="n">
        <v>6.09849427125482</v>
      </c>
      <c r="AX53" s="41" t="n">
        <v>5.93468914097475</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n">
        <v>5.22006531475305</v>
      </c>
      <c r="AV54" s="44" t="n">
        <v>5.1560626892737</v>
      </c>
      <c r="AW54" s="41" t="n">
        <v>5.33054347009025</v>
      </c>
      <c r="AX54" s="41" t="n">
        <v>5.49333061230801</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n">
        <v>5.76432415981144</v>
      </c>
      <c r="AV55" s="44" t="n">
        <v>6.08444151506368</v>
      </c>
      <c r="AW55" s="41" t="n">
        <v>6.10580490020567</v>
      </c>
      <c r="AX55" s="41" t="n">
        <v>6.15939130698255</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n">
        <v>6.52524110620776</v>
      </c>
      <c r="AV56" s="53" t="n">
        <v>6.81469633844236</v>
      </c>
      <c r="AW56" s="50" t="n">
        <v>6.60063663545211</v>
      </c>
      <c r="AX56" s="50" t="n">
        <v>6.77279980807454</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n">
        <v>5.83896164155594</v>
      </c>
      <c r="AV57" s="83" t="n">
        <v>5.99549744221859</v>
      </c>
      <c r="AW57" s="80" t="n">
        <v>5.95300629782624</v>
      </c>
      <c r="AX57" s="80" t="n">
        <v>6.35044101421246</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6" min="49" style="1" width="6.62"/>
    <col collapsed="false" customWidth="true" hidden="true" outlineLevel="0" max="60" min="57"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BD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n">
        <v>9.87547005251773</v>
      </c>
      <c r="BB9" s="44" t="n">
        <v>9.98463365184951</v>
      </c>
      <c r="BC9" s="41" t="n">
        <v>10.1320827473154</v>
      </c>
      <c r="BD9" s="41" t="n">
        <v>10.1863148550654</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n">
        <v>11.3468836711803</v>
      </c>
      <c r="BB11" s="53" t="n">
        <v>11.4905380387168</v>
      </c>
      <c r="BC11" s="50" t="n">
        <v>11.6211250027814</v>
      </c>
      <c r="BD11" s="50" t="n">
        <v>11.5994599639763</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n">
        <v>11.7668410232854</v>
      </c>
      <c r="BB12" s="44" t="n">
        <v>11.8799664325324</v>
      </c>
      <c r="BC12" s="41" t="n">
        <v>12.2036557134138</v>
      </c>
      <c r="BD12" s="41" t="n">
        <v>12.1268193631654</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n">
        <v>12.3971752776444</v>
      </c>
      <c r="BB13" s="44" t="n">
        <v>12.6192675961496</v>
      </c>
      <c r="BC13" s="41" t="n">
        <v>12.9354031743304</v>
      </c>
      <c r="BD13" s="41" t="n">
        <v>12.9453199383752</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n">
        <v>10.2385252901381</v>
      </c>
      <c r="BB14" s="44" t="n">
        <v>10.3482775708188</v>
      </c>
      <c r="BC14" s="41" t="n">
        <v>10.7416752995664</v>
      </c>
      <c r="BD14" s="41" t="n">
        <v>10.6055741608123</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n">
        <v>9.1292456787475</v>
      </c>
      <c r="BB15" s="44" t="n">
        <v>9.30046932062539</v>
      </c>
      <c r="BC15" s="41" t="n">
        <v>9.15510249560737</v>
      </c>
      <c r="BD15" s="41" t="n">
        <v>9.33457109224449</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n">
        <v>11.6841489170404</v>
      </c>
      <c r="BB16" s="53" t="n">
        <v>11.6641680062055</v>
      </c>
      <c r="BC16" s="50" t="n">
        <v>12.0882637289769</v>
      </c>
      <c r="BD16" s="50" t="n">
        <v>11.8458359004274</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n">
        <v>9.5043948168186</v>
      </c>
      <c r="BB17" s="44" t="n">
        <v>9.6111536661053</v>
      </c>
      <c r="BC17" s="41" t="n">
        <v>9.85070891654132</v>
      </c>
      <c r="BD17" s="41" t="n">
        <v>9.82470354822182</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n">
        <v>9.34443211174834</v>
      </c>
      <c r="BB18" s="44" t="n">
        <v>9.3682119848051</v>
      </c>
      <c r="BC18" s="41" t="n">
        <v>9.58126566885157</v>
      </c>
      <c r="BD18" s="41" t="n">
        <v>9.51060122445334</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n">
        <v>10.3115598779189</v>
      </c>
      <c r="BB19" s="44" t="n">
        <v>10.5543370283605</v>
      </c>
      <c r="BC19" s="41" t="n">
        <v>10.4486181469094</v>
      </c>
      <c r="BD19" s="41" t="n">
        <v>10.5844806694194</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n">
        <v>9.97229562568608</v>
      </c>
      <c r="BB20" s="64" t="n">
        <v>10.1017912125725</v>
      </c>
      <c r="BC20" s="61" t="n">
        <v>10.1928239495424</v>
      </c>
      <c r="BD20" s="61" t="n">
        <v>10.4075958555964</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n">
        <v>10.053901188236</v>
      </c>
      <c r="BB21" s="44" t="n">
        <v>10.0302148325141</v>
      </c>
      <c r="BC21" s="41" t="n">
        <v>10.2348801479283</v>
      </c>
      <c r="BD21" s="41" t="n">
        <v>10.3864677221952</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n">
        <v>9.94234203234385</v>
      </c>
      <c r="BB22" s="44" t="n">
        <v>10.0254303153416</v>
      </c>
      <c r="BC22" s="41" t="n">
        <v>10.3028887096018</v>
      </c>
      <c r="BD22" s="41" t="n">
        <v>10.1308029273605</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n">
        <v>9.51071541420186</v>
      </c>
      <c r="BB23" s="44" t="n">
        <v>9.68584016256194</v>
      </c>
      <c r="BC23" s="41" t="n">
        <v>9.79038733118835</v>
      </c>
      <c r="BD23" s="41" t="n">
        <v>9.81150949965809</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n">
        <v>9.85633491427036</v>
      </c>
      <c r="BB24" s="44" t="n">
        <v>9.92511451413759</v>
      </c>
      <c r="BC24" s="41" t="n">
        <v>9.8506714621512</v>
      </c>
      <c r="BD24" s="41" t="n">
        <v>10.1294479472566</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n">
        <v>11.0803586453095</v>
      </c>
      <c r="BB25" s="44" t="n">
        <v>11.1651484206121</v>
      </c>
      <c r="BC25" s="41" t="n">
        <v>11.21748954732</v>
      </c>
      <c r="BD25" s="41" t="n">
        <v>11.2499736347167</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n">
        <v>10.5218659086239</v>
      </c>
      <c r="BB26" s="53" t="n">
        <v>10.5916848883516</v>
      </c>
      <c r="BC26" s="50" t="n">
        <v>10.5059641348836</v>
      </c>
      <c r="BD26" s="50" t="n">
        <v>10.6910834988963</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n">
        <v>8.65421454787059</v>
      </c>
      <c r="BB27" s="44" t="n">
        <v>8.96331817499444</v>
      </c>
      <c r="BC27" s="41" t="n">
        <v>9.1724497313442</v>
      </c>
      <c r="BD27" s="41" t="n">
        <v>9.12076890876829</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n">
        <v>9.02081832715531</v>
      </c>
      <c r="BB28" s="44" t="n">
        <v>9.06599926196743</v>
      </c>
      <c r="BC28" s="41" t="n">
        <v>9.37681740111551</v>
      </c>
      <c r="BD28" s="41" t="n">
        <v>9.2556082249101</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n">
        <v>8.30888324786784</v>
      </c>
      <c r="BB29" s="44" t="n">
        <v>8.21909135816072</v>
      </c>
      <c r="BC29" s="41" t="n">
        <v>8.66950478735227</v>
      </c>
      <c r="BD29" s="41" t="n">
        <v>8.42590233138903</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n">
        <v>10.7692721764807</v>
      </c>
      <c r="BB30" s="64" t="n">
        <v>10.8500791112268</v>
      </c>
      <c r="BC30" s="61" t="n">
        <v>10.9635247472159</v>
      </c>
      <c r="BD30" s="61" t="n">
        <v>11.2448612934707</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n">
        <v>9.56360090931298</v>
      </c>
      <c r="BB31" s="44" t="n">
        <v>9.61528285652535</v>
      </c>
      <c r="BC31" s="41" t="n">
        <v>9.780994697255</v>
      </c>
      <c r="BD31" s="41" t="n">
        <v>9.78957235042206</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n">
        <v>9.92429529274944</v>
      </c>
      <c r="BB32" s="44" t="n">
        <v>10.1439030135999</v>
      </c>
      <c r="BC32" s="41" t="n">
        <v>10.5477068569406</v>
      </c>
      <c r="BD32" s="41" t="n">
        <v>10.3293882980065</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n">
        <v>9.5907717193475</v>
      </c>
      <c r="BB33" s="44" t="n">
        <v>9.60091060349761</v>
      </c>
      <c r="BC33" s="41" t="n">
        <v>9.81894658871202</v>
      </c>
      <c r="BD33" s="41" t="n">
        <v>9.8417049246683</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n">
        <v>9.68977118236037</v>
      </c>
      <c r="BB34" s="44" t="n">
        <v>9.82905384909364</v>
      </c>
      <c r="BC34" s="41" t="n">
        <v>10.1423183728274</v>
      </c>
      <c r="BD34" s="41" t="n">
        <v>10.3084116062805</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n">
        <v>8.95274391782833</v>
      </c>
      <c r="BB35" s="44" t="n">
        <v>8.96828570341432</v>
      </c>
      <c r="BC35" s="41" t="n">
        <v>9.35159493636211</v>
      </c>
      <c r="BD35" s="41" t="n">
        <v>9.31355719163904</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n">
        <v>8.52064604285503</v>
      </c>
      <c r="BB36" s="53" t="n">
        <v>8.63682041591683</v>
      </c>
      <c r="BC36" s="50" t="n">
        <v>8.69324282860545</v>
      </c>
      <c r="BD36" s="50" t="n">
        <v>8.85060260255884</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n">
        <v>9.23743100198561</v>
      </c>
      <c r="BB37" s="44" t="n">
        <v>9.28179041413522</v>
      </c>
      <c r="BC37" s="41" t="n">
        <v>9.37013646993985</v>
      </c>
      <c r="BD37" s="41" t="n">
        <v>9.49553679756478</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n">
        <v>9.39950534194504</v>
      </c>
      <c r="BB38" s="44" t="n">
        <v>9.51434452540672</v>
      </c>
      <c r="BC38" s="41" t="n">
        <v>9.63369524520645</v>
      </c>
      <c r="BD38" s="41" t="n">
        <v>9.74969093227306</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n">
        <v>11.5546464777965</v>
      </c>
      <c r="BB39" s="44" t="n">
        <v>11.5653447205913</v>
      </c>
      <c r="BC39" s="41" t="n">
        <v>11.8216093217509</v>
      </c>
      <c r="BD39" s="41" t="n">
        <v>11.9989206332378</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n">
        <v>8.60952300058943</v>
      </c>
      <c r="BB40" s="64" t="n">
        <v>8.69578763733117</v>
      </c>
      <c r="BC40" s="61" t="n">
        <v>8.87719970710311</v>
      </c>
      <c r="BD40" s="61" t="n">
        <v>9.09153576392392</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n">
        <v>8.54487254228198</v>
      </c>
      <c r="BB41" s="44" t="n">
        <v>8.70045398517119</v>
      </c>
      <c r="BC41" s="41" t="n">
        <v>8.79846948233457</v>
      </c>
      <c r="BD41" s="41" t="n">
        <v>8.72606705203837</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n">
        <v>10.217868572864</v>
      </c>
      <c r="BB42" s="44" t="n">
        <v>10.5082591854623</v>
      </c>
      <c r="BC42" s="41" t="n">
        <v>10.278950493411</v>
      </c>
      <c r="BD42" s="41" t="n">
        <v>10.5785869044877</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n">
        <v>9.64726550330223</v>
      </c>
      <c r="BB43" s="44" t="n">
        <v>10.0071840910022</v>
      </c>
      <c r="BC43" s="41" t="n">
        <v>10.04035405641</v>
      </c>
      <c r="BD43" s="41" t="n">
        <v>10.2351647638183</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n">
        <v>9.04544971228457</v>
      </c>
      <c r="BB44" s="44" t="n">
        <v>9.05491546401923</v>
      </c>
      <c r="BC44" s="41" t="n">
        <v>9.198039579932</v>
      </c>
      <c r="BD44" s="41" t="n">
        <v>9.2028043435732</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n">
        <v>9.77641834930075</v>
      </c>
      <c r="BB45" s="44" t="n">
        <v>9.97554460804324</v>
      </c>
      <c r="BC45" s="41" t="n">
        <v>10.1064226603417</v>
      </c>
      <c r="BD45" s="41" t="n">
        <v>10.2414790768342</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n">
        <v>6.86370362911943</v>
      </c>
      <c r="BB46" s="53" t="n">
        <v>7.02863287887764</v>
      </c>
      <c r="BC46" s="50" t="n">
        <v>7.11248702711979</v>
      </c>
      <c r="BD46" s="50" t="n">
        <v>7.44489374949542</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n">
        <v>8.53264215816489</v>
      </c>
      <c r="BB47" s="44" t="n">
        <v>8.69339378031881</v>
      </c>
      <c r="BC47" s="41" t="n">
        <v>8.75876229084642</v>
      </c>
      <c r="BD47" s="41" t="n">
        <v>8.77297406871773</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n">
        <v>8.63416005916557</v>
      </c>
      <c r="BB48" s="44" t="n">
        <v>8.79358235242191</v>
      </c>
      <c r="BC48" s="41" t="n">
        <v>8.81897463117361</v>
      </c>
      <c r="BD48" s="41" t="n">
        <v>8.95705139871537</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n">
        <v>8.9847222392</v>
      </c>
      <c r="BB49" s="44" t="n">
        <v>8.9966552359041</v>
      </c>
      <c r="BC49" s="41" t="n">
        <v>8.78921541770119</v>
      </c>
      <c r="BD49" s="41" t="n">
        <v>8.99403133029058</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n">
        <v>9.65383564147569</v>
      </c>
      <c r="BB50" s="64" t="n">
        <v>9.83820818558287</v>
      </c>
      <c r="BC50" s="61" t="n">
        <v>9.99849543135104</v>
      </c>
      <c r="BD50" s="61" t="n">
        <v>10.022792366305</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n">
        <v>9.52190966572955</v>
      </c>
      <c r="BB51" s="44" t="n">
        <v>9.43046388679229</v>
      </c>
      <c r="BC51" s="41" t="n">
        <v>9.71369111675071</v>
      </c>
      <c r="BD51" s="41" t="n">
        <v>9.63999090020963</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n">
        <v>10.0196234878602</v>
      </c>
      <c r="BB52" s="44" t="n">
        <v>10.3096769780534</v>
      </c>
      <c r="BC52" s="41" t="n">
        <v>10.3953676871115</v>
      </c>
      <c r="BD52" s="41" t="n">
        <v>10.6059952686863</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n">
        <v>10.4581462894217</v>
      </c>
      <c r="BB53" s="44" t="n">
        <v>10.668031995338</v>
      </c>
      <c r="BC53" s="41" t="n">
        <v>10.8059268184187</v>
      </c>
      <c r="BD53" s="41" t="n">
        <v>10.6865287702164</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n">
        <v>9.75352747164165</v>
      </c>
      <c r="BB54" s="44" t="n">
        <v>9.8792607035087</v>
      </c>
      <c r="BC54" s="41" t="n">
        <v>9.84182701983671</v>
      </c>
      <c r="BD54" s="41" t="n">
        <v>10.055388676508</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n">
        <v>10.1341121353532</v>
      </c>
      <c r="BB55" s="44" t="n">
        <v>10.4976491950167</v>
      </c>
      <c r="BC55" s="41" t="n">
        <v>10.5359137214535</v>
      </c>
      <c r="BD55" s="41" t="n">
        <v>10.6691722190817</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n">
        <v>11.9269243661056</v>
      </c>
      <c r="BB56" s="53" t="n">
        <v>11.9476358043485</v>
      </c>
      <c r="BC56" s="50" t="n">
        <v>12.2037598714189</v>
      </c>
      <c r="BD56" s="50" t="n">
        <v>12.3107571542357</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n">
        <v>13.009106949862</v>
      </c>
      <c r="BB57" s="83" t="n">
        <v>12.7990200581255</v>
      </c>
      <c r="BC57" s="80" t="n">
        <v>13.3488858037191</v>
      </c>
      <c r="BD57" s="80" t="n">
        <v>13.4406688434342</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50" min="39" style="1" width="6.62"/>
    <col collapsed="false" customWidth="true" hidden="true" outlineLevel="0" max="54" min="51"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n">
        <v>1.3091078739249</v>
      </c>
      <c r="AV9" s="44" t="n">
        <v>1.37753787467448</v>
      </c>
      <c r="AW9" s="41" t="n">
        <v>1.38628882529432</v>
      </c>
      <c r="AX9" s="41" t="n">
        <v>1.42032721876249</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n">
        <v>1.4474863548921</v>
      </c>
      <c r="AV11" s="53" t="n">
        <v>1.46689892904842</v>
      </c>
      <c r="AW11" s="50" t="n">
        <v>1.44215803512685</v>
      </c>
      <c r="AX11" s="50" t="n">
        <v>1.39692349482857</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n">
        <v>1.60070166789013</v>
      </c>
      <c r="AV12" s="44" t="n">
        <v>1.4492636936612</v>
      </c>
      <c r="AW12" s="41" t="n">
        <v>1.5513565667613</v>
      </c>
      <c r="AX12" s="41" t="n">
        <v>1.43949514632815</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n">
        <v>1.31511447102858</v>
      </c>
      <c r="AV13" s="44" t="n">
        <v>1.54697311192034</v>
      </c>
      <c r="AW13" s="41" t="n">
        <v>1.53142315893178</v>
      </c>
      <c r="AX13" s="41" t="n">
        <v>1.62635512616936</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n">
        <v>0.813553331864236</v>
      </c>
      <c r="AV14" s="44" t="n">
        <v>1.04122690899941</v>
      </c>
      <c r="AW14" s="41" t="n">
        <v>1.18777682372649</v>
      </c>
      <c r="AX14" s="41" t="n">
        <v>1.07534183227571</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n">
        <v>1.72315331023912</v>
      </c>
      <c r="AV15" s="44" t="n">
        <v>1.67927930568654</v>
      </c>
      <c r="AW15" s="41" t="n">
        <v>1.58652311287402</v>
      </c>
      <c r="AX15" s="41" t="n">
        <v>1.64527515664253</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n">
        <v>1.76623504089664</v>
      </c>
      <c r="AV16" s="53" t="n">
        <v>1.83125314579164</v>
      </c>
      <c r="AW16" s="50" t="n">
        <v>2.09821582355977</v>
      </c>
      <c r="AX16" s="50" t="n">
        <v>1.7612573295629</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n">
        <v>1.03940588779469</v>
      </c>
      <c r="AV17" s="44" t="n">
        <v>1.17053729521715</v>
      </c>
      <c r="AW17" s="41" t="n">
        <v>1.18267909704857</v>
      </c>
      <c r="AX17" s="41" t="n">
        <v>1.10863847075996</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n">
        <v>1.09807657633599</v>
      </c>
      <c r="AV18" s="44" t="n">
        <v>1.10125393765009</v>
      </c>
      <c r="AW18" s="41" t="n">
        <v>1.23844531480071</v>
      </c>
      <c r="AX18" s="41" t="n">
        <v>1.15422718608875</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n">
        <v>1.41929506869873</v>
      </c>
      <c r="AV19" s="44" t="n">
        <v>1.48784040899573</v>
      </c>
      <c r="AW19" s="41" t="n">
        <v>1.17564872596295</v>
      </c>
      <c r="AX19" s="41" t="n">
        <v>1.39160084681342</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n">
        <v>1.27980989570207</v>
      </c>
      <c r="AV20" s="64" t="n">
        <v>1.42615039759229</v>
      </c>
      <c r="AW20" s="61" t="n">
        <v>1.38236614904345</v>
      </c>
      <c r="AX20" s="61" t="n">
        <v>1.46435265244754</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n">
        <v>1.28587979718374</v>
      </c>
      <c r="AV21" s="44" t="n">
        <v>1.17931383845196</v>
      </c>
      <c r="AW21" s="41" t="n">
        <v>1.32200681093717</v>
      </c>
      <c r="AX21" s="41" t="n">
        <v>1.45039407772862</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n">
        <v>1.42297555722876</v>
      </c>
      <c r="AV22" s="44" t="n">
        <v>1.53001180046772</v>
      </c>
      <c r="AW22" s="41" t="n">
        <v>1.67991884695309</v>
      </c>
      <c r="AX22" s="41" t="n">
        <v>1.54542538040499</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n">
        <v>1.3757222892197</v>
      </c>
      <c r="AV23" s="44" t="n">
        <v>1.50401303229941</v>
      </c>
      <c r="AW23" s="41" t="n">
        <v>1.43065052390189</v>
      </c>
      <c r="AX23" s="41" t="n">
        <v>1.44401252180343</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n">
        <v>1.5964438226246</v>
      </c>
      <c r="AV24" s="44" t="n">
        <v>1.64497097916747</v>
      </c>
      <c r="AW24" s="41" t="n">
        <v>1.46162451471626</v>
      </c>
      <c r="AX24" s="41" t="n">
        <v>1.78738811707818</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n">
        <v>1.31955587831319</v>
      </c>
      <c r="AV25" s="44" t="n">
        <v>1.42310036480741</v>
      </c>
      <c r="AW25" s="41" t="n">
        <v>1.32551349518705</v>
      </c>
      <c r="AX25" s="41" t="n">
        <v>1.24270900152308</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n">
        <v>1.24594784818077</v>
      </c>
      <c r="AV26" s="53" t="n">
        <v>1.31064393409803</v>
      </c>
      <c r="AW26" s="50" t="n">
        <v>0.949739181729379</v>
      </c>
      <c r="AX26" s="50" t="n">
        <v>1.20587205179807</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n">
        <v>0.928177564689178</v>
      </c>
      <c r="AV27" s="44" t="n">
        <v>1.31141196740298</v>
      </c>
      <c r="AW27" s="41" t="n">
        <v>1.29613121889367</v>
      </c>
      <c r="AX27" s="41" t="n">
        <v>1.22610887159032</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n">
        <v>1.58419347112193</v>
      </c>
      <c r="AV28" s="44" t="n">
        <v>1.82259970099903</v>
      </c>
      <c r="AW28" s="41" t="n">
        <v>1.69065957360988</v>
      </c>
      <c r="AX28" s="41" t="n">
        <v>1.49165813383446</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n">
        <v>1.13627528622652</v>
      </c>
      <c r="AV29" s="44" t="n">
        <v>0.911818741868229</v>
      </c>
      <c r="AW29" s="41" t="n">
        <v>1.22157698156542</v>
      </c>
      <c r="AX29" s="41" t="n">
        <v>1.1498570724536</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n">
        <v>1.71539212135972</v>
      </c>
      <c r="AV30" s="64" t="n">
        <v>1.61556790465834</v>
      </c>
      <c r="AW30" s="61" t="n">
        <v>1.88594534920503</v>
      </c>
      <c r="AX30" s="61" t="n">
        <v>2.04641351096808</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n">
        <v>1.37409195458048</v>
      </c>
      <c r="AV31" s="44" t="n">
        <v>1.43081227789618</v>
      </c>
      <c r="AW31" s="41" t="n">
        <v>1.43453418697917</v>
      </c>
      <c r="AX31" s="41" t="n">
        <v>1.51909453872355</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n">
        <v>1.18751766378808</v>
      </c>
      <c r="AV32" s="44" t="n">
        <v>1.37028743318093</v>
      </c>
      <c r="AW32" s="41" t="n">
        <v>1.6918927008232</v>
      </c>
      <c r="AX32" s="41" t="n">
        <v>1.4788261067928</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n">
        <v>1.37425355222336</v>
      </c>
      <c r="AV33" s="44" t="n">
        <v>1.34044890652206</v>
      </c>
      <c r="AW33" s="41" t="n">
        <v>1.3705224670492</v>
      </c>
      <c r="AX33" s="41" t="n">
        <v>1.4281516023972</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n">
        <v>1.3295761158474</v>
      </c>
      <c r="AV34" s="44" t="n">
        <v>1.36779483452078</v>
      </c>
      <c r="AW34" s="41" t="n">
        <v>1.59122403374893</v>
      </c>
      <c r="AX34" s="41" t="n">
        <v>1.72317169464363</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n">
        <v>1.54478216986807</v>
      </c>
      <c r="AV35" s="44" t="n">
        <v>1.36734865463772</v>
      </c>
      <c r="AW35" s="41" t="n">
        <v>1.4918523238822</v>
      </c>
      <c r="AX35" s="41" t="n">
        <v>1.42033240725091</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n">
        <v>1.04238560419686</v>
      </c>
      <c r="AV36" s="53" t="n">
        <v>1.17030506670539</v>
      </c>
      <c r="AW36" s="50" t="n">
        <v>1.1989741556164</v>
      </c>
      <c r="AX36" s="50" t="n">
        <v>1.17830509215659</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n">
        <v>1.3357977319722</v>
      </c>
      <c r="AV37" s="44" t="n">
        <v>1.23049109251471</v>
      </c>
      <c r="AW37" s="41" t="n">
        <v>1.25089814206541</v>
      </c>
      <c r="AX37" s="41" t="n">
        <v>1.36937306743649</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n">
        <v>0.954375773590375</v>
      </c>
      <c r="AV38" s="44" t="n">
        <v>1.08772290270145</v>
      </c>
      <c r="AW38" s="41" t="n">
        <v>1.09196114950718</v>
      </c>
      <c r="AX38" s="41" t="n">
        <v>1.21055328403257</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n">
        <v>2.06106821429451</v>
      </c>
      <c r="AV39" s="44" t="n">
        <v>2.10638746880493</v>
      </c>
      <c r="AW39" s="41" t="n">
        <v>2.20910150314752</v>
      </c>
      <c r="AX39" s="41" t="n">
        <v>2.22371569659451</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n">
        <v>0.870222286763914</v>
      </c>
      <c r="AV40" s="64" t="n">
        <v>1.07524478290515</v>
      </c>
      <c r="AW40" s="61" t="n">
        <v>0.93752537784507</v>
      </c>
      <c r="AX40" s="61" t="n">
        <v>1.2660582992976</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n">
        <v>1.39213324280916</v>
      </c>
      <c r="AV41" s="44" t="n">
        <v>1.43155217540294</v>
      </c>
      <c r="AW41" s="41" t="n">
        <v>1.25731553875216</v>
      </c>
      <c r="AX41" s="41" t="n">
        <v>1.53173507584444</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n">
        <v>1.5094063524443</v>
      </c>
      <c r="AV42" s="44" t="n">
        <v>2.01545054143622</v>
      </c>
      <c r="AW42" s="41" t="n">
        <v>1.61321213648625</v>
      </c>
      <c r="AX42" s="41" t="n">
        <v>1.66824571254507</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n">
        <v>1.20867403139595</v>
      </c>
      <c r="AV43" s="44" t="n">
        <v>1.64717701652423</v>
      </c>
      <c r="AW43" s="41" t="n">
        <v>1.59695221778856</v>
      </c>
      <c r="AX43" s="41" t="n">
        <v>1.73687225452697</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n">
        <v>1.09027618090564</v>
      </c>
      <c r="AV44" s="44" t="n">
        <v>1.0910732050827</v>
      </c>
      <c r="AW44" s="41" t="n">
        <v>1.26274791884229</v>
      </c>
      <c r="AX44" s="41" t="n">
        <v>1.08092697314603</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n">
        <v>1.02745008080624</v>
      </c>
      <c r="AV45" s="44" t="n">
        <v>1.30499632200027</v>
      </c>
      <c r="AW45" s="41" t="n">
        <v>1.26079679833438</v>
      </c>
      <c r="AX45" s="41" t="n">
        <v>1.28768150118351</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n">
        <v>0.780234232490627</v>
      </c>
      <c r="AV46" s="53" t="n">
        <v>0.942132413657928</v>
      </c>
      <c r="AW46" s="50" t="n">
        <v>0.812008961086009</v>
      </c>
      <c r="AX46" s="50" t="n">
        <v>1.04560544939742</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n">
        <v>1.32816444334983</v>
      </c>
      <c r="AV47" s="44" t="n">
        <v>1.68852582332401</v>
      </c>
      <c r="AW47" s="41" t="n">
        <v>1.5500273270112</v>
      </c>
      <c r="AX47" s="41" t="n">
        <v>1.43817070212858</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n">
        <v>1.51012605466943</v>
      </c>
      <c r="AV48" s="44" t="n">
        <v>1.66111033494968</v>
      </c>
      <c r="AW48" s="41" t="n">
        <v>1.40298776105628</v>
      </c>
      <c r="AX48" s="41" t="n">
        <v>1.51563830796362</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n">
        <v>1.3932271612609</v>
      </c>
      <c r="AV49" s="44" t="n">
        <v>1.33216011409738</v>
      </c>
      <c r="AW49" s="41" t="n">
        <v>1.20353758109534</v>
      </c>
      <c r="AX49" s="41" t="n">
        <v>1.27036584122384</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n">
        <v>1.1771646686543</v>
      </c>
      <c r="AV50" s="64" t="n">
        <v>1.32852234473622</v>
      </c>
      <c r="AW50" s="61" t="n">
        <v>1.28055375147804</v>
      </c>
      <c r="AX50" s="61" t="n">
        <v>1.32599445889239</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n">
        <v>1.23740181675409</v>
      </c>
      <c r="AV51" s="44" t="n">
        <v>1.01285485826871</v>
      </c>
      <c r="AW51" s="41" t="n">
        <v>1.37724099464881</v>
      </c>
      <c r="AX51" s="41" t="n">
        <v>1.27600181515414</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n">
        <v>1.58663545066099</v>
      </c>
      <c r="AV52" s="44" t="n">
        <v>1.64868020565406</v>
      </c>
      <c r="AW52" s="41" t="n">
        <v>1.62672471424986</v>
      </c>
      <c r="AX52" s="41" t="n">
        <v>1.70878812609165</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n">
        <v>1.1746819521758</v>
      </c>
      <c r="AV53" s="44" t="n">
        <v>1.36525819060502</v>
      </c>
      <c r="AW53" s="41" t="n">
        <v>1.42324419391588</v>
      </c>
      <c r="AX53" s="41" t="n">
        <v>1.35047463748785</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n">
        <v>1.31957367565178</v>
      </c>
      <c r="AV54" s="44" t="n">
        <v>1.38640680679617</v>
      </c>
      <c r="AW54" s="41" t="n">
        <v>1.27434795922851</v>
      </c>
      <c r="AX54" s="41" t="n">
        <v>1.41695967641198</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n">
        <v>1.60436746062611</v>
      </c>
      <c r="AV55" s="44" t="n">
        <v>1.92632084600992</v>
      </c>
      <c r="AW55" s="41" t="n">
        <v>1.68119037856659</v>
      </c>
      <c r="AX55" s="41" t="n">
        <v>1.74090295679923</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n">
        <v>1.44710189340796</v>
      </c>
      <c r="AV56" s="53" t="n">
        <v>1.39709795365452</v>
      </c>
      <c r="AW56" s="50" t="n">
        <v>1.44767004528794</v>
      </c>
      <c r="AX56" s="50" t="n">
        <v>1.70804825842642</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n">
        <v>0.376445221678789</v>
      </c>
      <c r="AV57" s="83" t="n">
        <v>0.45552869652829</v>
      </c>
      <c r="AW57" s="80" t="n">
        <v>0.854082303496538</v>
      </c>
      <c r="AX57" s="80" t="n">
        <v>0.938975796575145</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9.4050496696378</v>
      </c>
      <c r="C9" s="41" t="n">
        <v>27.5975785189251</v>
      </c>
      <c r="D9" s="41" t="n">
        <v>24.0604375345881</v>
      </c>
      <c r="E9" s="41" t="n">
        <v>25.5900649417723</v>
      </c>
      <c r="F9" s="41" t="n">
        <v>26.8043817439348</v>
      </c>
      <c r="G9" s="41" t="n">
        <v>27.4330960380911</v>
      </c>
      <c r="H9" s="41" t="n">
        <v>28.3596859600606</v>
      </c>
      <c r="I9" s="41" t="n">
        <v>28.7021591844416</v>
      </c>
      <c r="J9" s="41" t="n">
        <v>28.741327559355</v>
      </c>
      <c r="K9" s="41" t="n">
        <v>28.8591595957521</v>
      </c>
      <c r="L9" s="41" t="n">
        <v>29.3957506183916</v>
      </c>
      <c r="M9" s="41" t="n">
        <v>30.3133630960751</v>
      </c>
      <c r="N9" s="41" t="n">
        <v>30.9106325553467</v>
      </c>
      <c r="O9" s="41" t="n">
        <v>31.3501984575805</v>
      </c>
      <c r="P9" s="41" t="n">
        <v>31.0461177077706</v>
      </c>
      <c r="Q9" s="42" t="n">
        <v>29.0345479950369</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1.2020739946762</v>
      </c>
      <c r="C11" s="50" t="n">
        <v>27.7997518416185</v>
      </c>
      <c r="D11" s="50" t="n">
        <v>25.286311098888</v>
      </c>
      <c r="E11" s="50" t="n">
        <v>28.1998930223355</v>
      </c>
      <c r="F11" s="50" t="n">
        <v>28.5230670289232</v>
      </c>
      <c r="G11" s="50" t="n">
        <v>28.652233531209</v>
      </c>
      <c r="H11" s="50" t="n">
        <v>29.476381820019</v>
      </c>
      <c r="I11" s="50" t="n">
        <v>29.3791249790949</v>
      </c>
      <c r="J11" s="50" t="n">
        <v>29.3088786149037</v>
      </c>
      <c r="K11" s="50" t="n">
        <v>30.3970638272411</v>
      </c>
      <c r="L11" s="50" t="n">
        <v>31.0003842849732</v>
      </c>
      <c r="M11" s="50" t="n">
        <v>32.1036856405206</v>
      </c>
      <c r="N11" s="50" t="n">
        <v>32.3684033786923</v>
      </c>
      <c r="O11" s="50" t="n">
        <v>33.4620447220223</v>
      </c>
      <c r="P11" s="50" t="n">
        <v>33.6269508547296</v>
      </c>
      <c r="Q11" s="51" t="n">
        <v>30.783075682892</v>
      </c>
    </row>
    <row r="12" customFormat="false" ht="14.45" hidden="false" customHeight="true" outlineLevel="0" collapsed="false">
      <c r="A12" s="164" t="s">
        <v>160</v>
      </c>
      <c r="B12" s="39" t="n">
        <v>32.4465318882501</v>
      </c>
      <c r="C12" s="41" t="n">
        <v>35.5748526576138</v>
      </c>
      <c r="D12" s="41" t="n">
        <v>28.3064318508193</v>
      </c>
      <c r="E12" s="41" t="n">
        <v>29.3376404741129</v>
      </c>
      <c r="F12" s="41" t="n">
        <v>30.5067326193197</v>
      </c>
      <c r="G12" s="41" t="n">
        <v>27.674945153099</v>
      </c>
      <c r="H12" s="41" t="n">
        <v>29.3673409149643</v>
      </c>
      <c r="I12" s="41" t="n">
        <v>30.760821014483</v>
      </c>
      <c r="J12" s="41" t="n">
        <v>30.717474775672</v>
      </c>
      <c r="K12" s="41" t="n">
        <v>31.1884187419107</v>
      </c>
      <c r="L12" s="41" t="n">
        <v>32.1713786531091</v>
      </c>
      <c r="M12" s="41" t="n">
        <v>33.3958901365394</v>
      </c>
      <c r="N12" s="41" t="n">
        <v>33.3129862581985</v>
      </c>
      <c r="O12" s="41" t="n">
        <v>33.9817782312217</v>
      </c>
      <c r="P12" s="41" t="n">
        <v>34.4366522949049</v>
      </c>
      <c r="Q12" s="42" t="n">
        <v>31.8489558382939</v>
      </c>
    </row>
    <row r="13" customFormat="false" ht="14.45" hidden="false" customHeight="true" outlineLevel="0" collapsed="false">
      <c r="A13" s="164" t="s">
        <v>161</v>
      </c>
      <c r="B13" s="39" t="n">
        <v>33.418855367712</v>
      </c>
      <c r="C13" s="41" t="n">
        <v>45.0966987157474</v>
      </c>
      <c r="D13" s="41" t="n">
        <v>34.8364054570258</v>
      </c>
      <c r="E13" s="41" t="n">
        <v>30.2326362294472</v>
      </c>
      <c r="F13" s="41" t="n">
        <v>27.0618384668381</v>
      </c>
      <c r="G13" s="41" t="n">
        <v>28.0473494438335</v>
      </c>
      <c r="H13" s="41" t="n">
        <v>28.7084195699051</v>
      </c>
      <c r="I13" s="41" t="n">
        <v>29.1952262982862</v>
      </c>
      <c r="J13" s="41" t="n">
        <v>30.0778922647197</v>
      </c>
      <c r="K13" s="41" t="n">
        <v>31.3692688789743</v>
      </c>
      <c r="L13" s="41" t="n">
        <v>32.4832077846964</v>
      </c>
      <c r="M13" s="41" t="n">
        <v>32.8776033123999</v>
      </c>
      <c r="N13" s="41" t="n">
        <v>33.734425746995</v>
      </c>
      <c r="O13" s="41" t="n">
        <v>34.4272146812193</v>
      </c>
      <c r="P13" s="41" t="n">
        <v>33.9553237039181</v>
      </c>
      <c r="Q13" s="42" t="n">
        <v>32.1530886864152</v>
      </c>
    </row>
    <row r="14" customFormat="false" ht="14.45" hidden="false" customHeight="true" outlineLevel="0" collapsed="false">
      <c r="A14" s="164" t="s">
        <v>162</v>
      </c>
      <c r="B14" s="39" t="n">
        <v>30.2538808161998</v>
      </c>
      <c r="C14" s="41" t="n">
        <v>34.8276932980692</v>
      </c>
      <c r="D14" s="41" t="n">
        <v>28.0405462504629</v>
      </c>
      <c r="E14" s="41" t="n">
        <v>26.3350815833114</v>
      </c>
      <c r="F14" s="41" t="n">
        <v>25.3728929494075</v>
      </c>
      <c r="G14" s="41" t="n">
        <v>27.2183322659563</v>
      </c>
      <c r="H14" s="41" t="n">
        <v>27.5260518130715</v>
      </c>
      <c r="I14" s="41" t="n">
        <v>28.9953657448495</v>
      </c>
      <c r="J14" s="41" t="n">
        <v>28.7029999782056</v>
      </c>
      <c r="K14" s="41" t="n">
        <v>28.4572120081352</v>
      </c>
      <c r="L14" s="41" t="n">
        <v>29.2213383393873</v>
      </c>
      <c r="M14" s="41" t="n">
        <v>30.2216253941236</v>
      </c>
      <c r="N14" s="41" t="n">
        <v>31.5831552418628</v>
      </c>
      <c r="O14" s="41" t="n">
        <v>31.2331163778569</v>
      </c>
      <c r="P14" s="41" t="n">
        <v>32.1884058068455</v>
      </c>
      <c r="Q14" s="42" t="n">
        <v>29.8479788135294</v>
      </c>
    </row>
    <row r="15" customFormat="false" ht="14.45" hidden="false" customHeight="true" outlineLevel="0" collapsed="false">
      <c r="A15" s="164" t="s">
        <v>163</v>
      </c>
      <c r="B15" s="39" t="n">
        <v>25.5356374977137</v>
      </c>
      <c r="C15" s="41" t="n">
        <v>17.3407068750784</v>
      </c>
      <c r="D15" s="41" t="n">
        <v>16.4366114122472</v>
      </c>
      <c r="E15" s="41" t="n">
        <v>20.3147393799679</v>
      </c>
      <c r="F15" s="41" t="n">
        <v>23.3801381010025</v>
      </c>
      <c r="G15" s="41" t="n">
        <v>22.7448080260865</v>
      </c>
      <c r="H15" s="41" t="n">
        <v>24.8103918161737</v>
      </c>
      <c r="I15" s="41" t="n">
        <v>25.425576276866</v>
      </c>
      <c r="J15" s="41" t="n">
        <v>24.5276193053403</v>
      </c>
      <c r="K15" s="41" t="n">
        <v>25.1852367601435</v>
      </c>
      <c r="L15" s="41" t="n">
        <v>27.171669529708</v>
      </c>
      <c r="M15" s="41" t="n">
        <v>27.6457677704736</v>
      </c>
      <c r="N15" s="41" t="n">
        <v>27.7870257823919</v>
      </c>
      <c r="O15" s="41" t="n">
        <v>27.850575054498</v>
      </c>
      <c r="P15" s="41" t="n">
        <v>27.4094176451718</v>
      </c>
      <c r="Q15" s="42" t="n">
        <v>24.9149774765511</v>
      </c>
    </row>
    <row r="16" customFormat="false" ht="14.45" hidden="false" customHeight="true" outlineLevel="0" collapsed="false">
      <c r="A16" s="166" t="s">
        <v>164</v>
      </c>
      <c r="B16" s="48" t="n">
        <v>32.466604260747</v>
      </c>
      <c r="C16" s="50" t="n">
        <v>29.9809858735273</v>
      </c>
      <c r="D16" s="50" t="n">
        <v>27.0203854876311</v>
      </c>
      <c r="E16" s="50" t="n">
        <v>27.7669548255364</v>
      </c>
      <c r="F16" s="50" t="n">
        <v>27.3676607107905</v>
      </c>
      <c r="G16" s="50" t="n">
        <v>27.8383952587398</v>
      </c>
      <c r="H16" s="50" t="n">
        <v>30.8710214132653</v>
      </c>
      <c r="I16" s="50" t="n">
        <v>31.3886975107456</v>
      </c>
      <c r="J16" s="50" t="n">
        <v>31.7021393697344</v>
      </c>
      <c r="K16" s="50" t="n">
        <v>32.3479733007401</v>
      </c>
      <c r="L16" s="50" t="n">
        <v>33.5157610721981</v>
      </c>
      <c r="M16" s="50" t="n">
        <v>34.632514422779</v>
      </c>
      <c r="N16" s="50" t="n">
        <v>33.7566468344254</v>
      </c>
      <c r="O16" s="50" t="n">
        <v>35.0972871194063</v>
      </c>
      <c r="P16" s="50" t="n">
        <v>34.9763576742768</v>
      </c>
      <c r="Q16" s="51" t="n">
        <v>31.1485561381315</v>
      </c>
    </row>
    <row r="17" customFormat="false" ht="14.45" hidden="false" customHeight="true" outlineLevel="0" collapsed="false">
      <c r="A17" s="164" t="s">
        <v>165</v>
      </c>
      <c r="B17" s="39" t="n">
        <v>29.194144087503</v>
      </c>
      <c r="C17" s="41" t="n">
        <v>37.839614928209</v>
      </c>
      <c r="D17" s="41" t="n">
        <v>31.3952443803593</v>
      </c>
      <c r="E17" s="41" t="n">
        <v>28.1482008931216</v>
      </c>
      <c r="F17" s="41" t="n">
        <v>26.280118975337</v>
      </c>
      <c r="G17" s="41" t="n">
        <v>26.7627884821086</v>
      </c>
      <c r="H17" s="41" t="n">
        <v>26.9879677851037</v>
      </c>
      <c r="I17" s="41" t="n">
        <v>27.1253029563048</v>
      </c>
      <c r="J17" s="41" t="n">
        <v>27.7977267708963</v>
      </c>
      <c r="K17" s="41" t="n">
        <v>28.8005383971567</v>
      </c>
      <c r="L17" s="41" t="n">
        <v>27.9015825766669</v>
      </c>
      <c r="M17" s="41" t="n">
        <v>27.9132220211542</v>
      </c>
      <c r="N17" s="41" t="n">
        <v>28.8092301573257</v>
      </c>
      <c r="O17" s="41" t="n">
        <v>28.9123702030774</v>
      </c>
      <c r="P17" s="41" t="n">
        <v>28.9213333149146</v>
      </c>
      <c r="Q17" s="42" t="n">
        <v>27.4392977725536</v>
      </c>
    </row>
    <row r="18" customFormat="false" ht="14.45" hidden="false" customHeight="true" outlineLevel="0" collapsed="false">
      <c r="A18" s="164" t="s">
        <v>166</v>
      </c>
      <c r="B18" s="39" t="n">
        <v>27.5623623616085</v>
      </c>
      <c r="C18" s="41" t="n">
        <v>21.1357296334268</v>
      </c>
      <c r="D18" s="41" t="n">
        <v>19.0531787229982</v>
      </c>
      <c r="E18" s="41" t="n">
        <v>22.2045652487943</v>
      </c>
      <c r="F18" s="41" t="n">
        <v>24.6900849124985</v>
      </c>
      <c r="G18" s="41" t="n">
        <v>26.238245855061</v>
      </c>
      <c r="H18" s="41" t="n">
        <v>27.6246435205156</v>
      </c>
      <c r="I18" s="41" t="n">
        <v>27.9167415648757</v>
      </c>
      <c r="J18" s="41" t="n">
        <v>27.4424506275671</v>
      </c>
      <c r="K18" s="41" t="n">
        <v>26.5445773434617</v>
      </c>
      <c r="L18" s="41" t="n">
        <v>28.6118291055071</v>
      </c>
      <c r="M18" s="41" t="n">
        <v>29.4976072933852</v>
      </c>
      <c r="N18" s="41" t="n">
        <v>29.6090778575903</v>
      </c>
      <c r="O18" s="41" t="n">
        <v>29.9419387264437</v>
      </c>
      <c r="P18" s="41" t="n">
        <v>30.0860663450903</v>
      </c>
      <c r="Q18" s="42" t="n">
        <v>26.6672861489568</v>
      </c>
    </row>
    <row r="19" customFormat="false" ht="14.45" hidden="false" customHeight="true" outlineLevel="0" collapsed="false">
      <c r="A19" s="164" t="s">
        <v>167</v>
      </c>
      <c r="B19" s="39" t="n">
        <v>29.2326122371889</v>
      </c>
      <c r="C19" s="41" t="n">
        <v>26.2943284861446</v>
      </c>
      <c r="D19" s="41" t="n">
        <v>21.4434029249811</v>
      </c>
      <c r="E19" s="41" t="n">
        <v>25.3959461758806</v>
      </c>
      <c r="F19" s="41" t="n">
        <v>27.1026298240908</v>
      </c>
      <c r="G19" s="41" t="n">
        <v>30.136983365247</v>
      </c>
      <c r="H19" s="41" t="n">
        <v>30.1131302315531</v>
      </c>
      <c r="I19" s="41" t="n">
        <v>30.2476598453259</v>
      </c>
      <c r="J19" s="41" t="n">
        <v>30.6365623715981</v>
      </c>
      <c r="K19" s="41" t="n">
        <v>29.3465816278846</v>
      </c>
      <c r="L19" s="41" t="n">
        <v>29.9875681422955</v>
      </c>
      <c r="M19" s="41" t="n">
        <v>31.1316431523074</v>
      </c>
      <c r="N19" s="41" t="n">
        <v>30.5544908494258</v>
      </c>
      <c r="O19" s="41" t="n">
        <v>29.8691896096284</v>
      </c>
      <c r="P19" s="41" t="n">
        <v>30.8232987841432</v>
      </c>
      <c r="Q19" s="42" t="n">
        <v>27.5384755383373</v>
      </c>
    </row>
    <row r="20" customFormat="false" ht="14.45" hidden="false" customHeight="true" outlineLevel="0" collapsed="false">
      <c r="A20" s="167" t="s">
        <v>168</v>
      </c>
      <c r="B20" s="59" t="n">
        <v>30.1224486652564</v>
      </c>
      <c r="C20" s="61" t="n">
        <v>28.1454962337292</v>
      </c>
      <c r="D20" s="61" t="n">
        <v>21.9354843882125</v>
      </c>
      <c r="E20" s="61" t="n">
        <v>21.4930111021481</v>
      </c>
      <c r="F20" s="61" t="n">
        <v>23.7992551229322</v>
      </c>
      <c r="G20" s="61" t="n">
        <v>27.2086535262417</v>
      </c>
      <c r="H20" s="61" t="n">
        <v>28.6670694906513</v>
      </c>
      <c r="I20" s="61" t="n">
        <v>30.262972955541</v>
      </c>
      <c r="J20" s="61" t="n">
        <v>30.907300536238</v>
      </c>
      <c r="K20" s="61" t="n">
        <v>30.511326520034</v>
      </c>
      <c r="L20" s="61" t="n">
        <v>30.7681605986726</v>
      </c>
      <c r="M20" s="61" t="n">
        <v>31.4997514429844</v>
      </c>
      <c r="N20" s="61" t="n">
        <v>32.352688002938</v>
      </c>
      <c r="O20" s="61" t="n">
        <v>32.9297950172969</v>
      </c>
      <c r="P20" s="61" t="n">
        <v>32.0974872727217</v>
      </c>
      <c r="Q20" s="62" t="n">
        <v>30.4150208718741</v>
      </c>
    </row>
    <row r="21" customFormat="false" ht="14.45" hidden="false" customHeight="true" outlineLevel="0" collapsed="false">
      <c r="A21" s="164" t="s">
        <v>169</v>
      </c>
      <c r="B21" s="39" t="n">
        <v>29.7041311532024</v>
      </c>
      <c r="C21" s="41" t="n">
        <v>24.9877780096054</v>
      </c>
      <c r="D21" s="41" t="n">
        <v>21.8354891266945</v>
      </c>
      <c r="E21" s="41" t="n">
        <v>25.53574348538</v>
      </c>
      <c r="F21" s="41" t="n">
        <v>28.0348493352206</v>
      </c>
      <c r="G21" s="41" t="n">
        <v>28.7193622900899</v>
      </c>
      <c r="H21" s="41" t="n">
        <v>30.2717170193263</v>
      </c>
      <c r="I21" s="41" t="n">
        <v>29.649261206847</v>
      </c>
      <c r="J21" s="41" t="n">
        <v>30.5058519796257</v>
      </c>
      <c r="K21" s="41" t="n">
        <v>30.6081989194692</v>
      </c>
      <c r="L21" s="41" t="n">
        <v>30.3381384069988</v>
      </c>
      <c r="M21" s="41" t="n">
        <v>30.7683685386434</v>
      </c>
      <c r="N21" s="41" t="n">
        <v>30.9504829475157</v>
      </c>
      <c r="O21" s="41" t="n">
        <v>31.6931903085711</v>
      </c>
      <c r="P21" s="41" t="n">
        <v>31.4347309683015</v>
      </c>
      <c r="Q21" s="42" t="n">
        <v>29.1010669451671</v>
      </c>
    </row>
    <row r="22" customFormat="false" ht="14.45" hidden="false" customHeight="true" outlineLevel="0" collapsed="false">
      <c r="A22" s="164" t="s">
        <v>170</v>
      </c>
      <c r="B22" s="39" t="n">
        <v>28.8974542536066</v>
      </c>
      <c r="C22" s="41" t="n">
        <v>24.9241160611155</v>
      </c>
      <c r="D22" s="41" t="n">
        <v>22.5842702493626</v>
      </c>
      <c r="E22" s="41" t="n">
        <v>25.9473763694441</v>
      </c>
      <c r="F22" s="41" t="n">
        <v>25.1607090392807</v>
      </c>
      <c r="G22" s="41" t="n">
        <v>26.4965676318394</v>
      </c>
      <c r="H22" s="41" t="n">
        <v>27.2879469805587</v>
      </c>
      <c r="I22" s="41" t="n">
        <v>27.4680521409463</v>
      </c>
      <c r="J22" s="41" t="n">
        <v>28.2030251855106</v>
      </c>
      <c r="K22" s="41" t="n">
        <v>28.6785206993787</v>
      </c>
      <c r="L22" s="41" t="n">
        <v>29.6590017699319</v>
      </c>
      <c r="M22" s="41" t="n">
        <v>30.0293158752029</v>
      </c>
      <c r="N22" s="41" t="n">
        <v>30.5813140665379</v>
      </c>
      <c r="O22" s="41" t="n">
        <v>31.0332970735221</v>
      </c>
      <c r="P22" s="41" t="n">
        <v>30.8765768531131</v>
      </c>
      <c r="Q22" s="42" t="n">
        <v>29.4247754050269</v>
      </c>
    </row>
    <row r="23" customFormat="false" ht="14.45" hidden="false" customHeight="true" outlineLevel="0" collapsed="false">
      <c r="A23" s="164" t="s">
        <v>171</v>
      </c>
      <c r="B23" s="39" t="n">
        <v>27.7066327652731</v>
      </c>
      <c r="C23" s="41" t="n">
        <v>21.5708826845237</v>
      </c>
      <c r="D23" s="41" t="n">
        <v>19.7724626596918</v>
      </c>
      <c r="E23" s="41" t="n">
        <v>22.1684069028603</v>
      </c>
      <c r="F23" s="41" t="n">
        <v>25.6656174968496</v>
      </c>
      <c r="G23" s="41" t="n">
        <v>26.8946199614614</v>
      </c>
      <c r="H23" s="41" t="n">
        <v>27.4974401551537</v>
      </c>
      <c r="I23" s="41" t="n">
        <v>27.7789302437389</v>
      </c>
      <c r="J23" s="41" t="n">
        <v>27.9032571848997</v>
      </c>
      <c r="K23" s="41" t="n">
        <v>27.9286406122039</v>
      </c>
      <c r="L23" s="41" t="n">
        <v>28.1498199613921</v>
      </c>
      <c r="M23" s="41" t="n">
        <v>29.0215834683513</v>
      </c>
      <c r="N23" s="41" t="n">
        <v>29.8114618064873</v>
      </c>
      <c r="O23" s="41" t="n">
        <v>30.2143310004307</v>
      </c>
      <c r="P23" s="41" t="n">
        <v>29.3144346481669</v>
      </c>
      <c r="Q23" s="42" t="n">
        <v>27.0398936511344</v>
      </c>
    </row>
    <row r="24" customFormat="false" ht="14.45" hidden="false" customHeight="true" outlineLevel="0" collapsed="false">
      <c r="A24" s="164" t="s">
        <v>172</v>
      </c>
      <c r="B24" s="40" t="n">
        <v>28.3719207007944</v>
      </c>
      <c r="C24" s="41" t="n">
        <v>24.6781686406394</v>
      </c>
      <c r="D24" s="41" t="n">
        <v>21.8837077590454</v>
      </c>
      <c r="E24" s="41" t="n">
        <v>23.8006237512075</v>
      </c>
      <c r="F24" s="41" t="n">
        <v>24.7986252697644</v>
      </c>
      <c r="G24" s="41" t="n">
        <v>25.7868069524602</v>
      </c>
      <c r="H24" s="41" t="n">
        <v>27.796936221575</v>
      </c>
      <c r="I24" s="41" t="n">
        <v>27.3999165771525</v>
      </c>
      <c r="J24" s="41" t="n">
        <v>27.5033158073356</v>
      </c>
      <c r="K24" s="41" t="n">
        <v>28.082805707449</v>
      </c>
      <c r="L24" s="41" t="n">
        <v>28.9144703427945</v>
      </c>
      <c r="M24" s="41" t="n">
        <v>29.6097277878706</v>
      </c>
      <c r="N24" s="41" t="n">
        <v>30.5026280661972</v>
      </c>
      <c r="O24" s="41" t="n">
        <v>30.5890047627066</v>
      </c>
      <c r="P24" s="44" t="n">
        <v>30.5766599797194</v>
      </c>
      <c r="Q24" s="42" t="n">
        <v>28.3126888875527</v>
      </c>
    </row>
    <row r="25" customFormat="false" ht="14.45" hidden="false" customHeight="true" outlineLevel="0" collapsed="false">
      <c r="A25" s="164" t="s">
        <v>173</v>
      </c>
      <c r="B25" s="40" t="n">
        <v>30.4282080602618</v>
      </c>
      <c r="C25" s="41" t="n">
        <v>28.3198165804617</v>
      </c>
      <c r="D25" s="41" t="n">
        <v>22.9951857826537</v>
      </c>
      <c r="E25" s="41" t="n">
        <v>26.0708892962465</v>
      </c>
      <c r="F25" s="41" t="n">
        <v>26.8412810821258</v>
      </c>
      <c r="G25" s="41" t="n">
        <v>28.377644684498</v>
      </c>
      <c r="H25" s="41" t="n">
        <v>30.8187791235262</v>
      </c>
      <c r="I25" s="41" t="n">
        <v>30.8872818307264</v>
      </c>
      <c r="J25" s="41" t="n">
        <v>31.1066831852552</v>
      </c>
      <c r="K25" s="41" t="n">
        <v>30.6796067337379</v>
      </c>
      <c r="L25" s="41" t="n">
        <v>31.3868309701664</v>
      </c>
      <c r="M25" s="41" t="n">
        <v>32.159365672833</v>
      </c>
      <c r="N25" s="41" t="n">
        <v>31.9010881416772</v>
      </c>
      <c r="O25" s="41" t="n">
        <v>31.6734436335056</v>
      </c>
      <c r="P25" s="44" t="n">
        <v>31.3214740413901</v>
      </c>
      <c r="Q25" s="42" t="n">
        <v>29.251138418788</v>
      </c>
    </row>
    <row r="26" customFormat="false" ht="14.45" hidden="false" customHeight="true" outlineLevel="0" collapsed="false">
      <c r="A26" s="166" t="s">
        <v>174</v>
      </c>
      <c r="B26" s="49" t="n">
        <v>31.2036102660757</v>
      </c>
      <c r="C26" s="50" t="n">
        <v>26.7347185303378</v>
      </c>
      <c r="D26" s="50" t="n">
        <v>21.8754626200206</v>
      </c>
      <c r="E26" s="50" t="n">
        <v>26.0520778220987</v>
      </c>
      <c r="F26" s="50" t="n">
        <v>27.5952668160479</v>
      </c>
      <c r="G26" s="50" t="n">
        <v>27.353178629382</v>
      </c>
      <c r="H26" s="50" t="n">
        <v>28.7714538568254</v>
      </c>
      <c r="I26" s="50" t="n">
        <v>29.4060185034388</v>
      </c>
      <c r="J26" s="50" t="n">
        <v>30.4255242678083</v>
      </c>
      <c r="K26" s="50" t="n">
        <v>30.3549061670404</v>
      </c>
      <c r="L26" s="50" t="n">
        <v>31.6013836376864</v>
      </c>
      <c r="M26" s="50" t="n">
        <v>32.4070583491164</v>
      </c>
      <c r="N26" s="50" t="n">
        <v>32.6428632292921</v>
      </c>
      <c r="O26" s="50" t="n">
        <v>34.3737032665378</v>
      </c>
      <c r="P26" s="53" t="n">
        <v>32.9507481204973</v>
      </c>
      <c r="Q26" s="51" t="n">
        <v>31.3586626684632</v>
      </c>
    </row>
    <row r="27" customFormat="false" ht="14.45" hidden="false" customHeight="true" outlineLevel="0" collapsed="false">
      <c r="A27" s="164" t="s">
        <v>175</v>
      </c>
      <c r="B27" s="40" t="n">
        <v>29.0340440424452</v>
      </c>
      <c r="C27" s="41" t="n">
        <v>22.7126599676084</v>
      </c>
      <c r="D27" s="41" t="n">
        <v>21.0800269123286</v>
      </c>
      <c r="E27" s="41" t="n">
        <v>26.5089553375827</v>
      </c>
      <c r="F27" s="41" t="n">
        <v>28.3129894696052</v>
      </c>
      <c r="G27" s="41" t="n">
        <v>29.8692071122527</v>
      </c>
      <c r="H27" s="41" t="n">
        <v>30.7312737957971</v>
      </c>
      <c r="I27" s="41" t="n">
        <v>30.2441982926738</v>
      </c>
      <c r="J27" s="41" t="n">
        <v>29.2372417103477</v>
      </c>
      <c r="K27" s="41" t="n">
        <v>28.5467046281082</v>
      </c>
      <c r="L27" s="41" t="n">
        <v>28.9751931321016</v>
      </c>
      <c r="M27" s="41" t="n">
        <v>28.7915954628589</v>
      </c>
      <c r="N27" s="41" t="n">
        <v>28.5913931780787</v>
      </c>
      <c r="O27" s="41" t="n">
        <v>30.0378067365299</v>
      </c>
      <c r="P27" s="44" t="n">
        <v>30.7930946576991</v>
      </c>
      <c r="Q27" s="42" t="n">
        <v>29.7786285209863</v>
      </c>
    </row>
    <row r="28" customFormat="false" ht="14.45" hidden="false" customHeight="true" outlineLevel="0" collapsed="false">
      <c r="A28" s="164" t="s">
        <v>176</v>
      </c>
      <c r="B28" s="40" t="n">
        <v>29.4385620635903</v>
      </c>
      <c r="C28" s="41" t="n">
        <v>24.3120224921711</v>
      </c>
      <c r="D28" s="41" t="n">
        <v>21.9572020584386</v>
      </c>
      <c r="E28" s="41" t="n">
        <v>25.7783676015463</v>
      </c>
      <c r="F28" s="41" t="n">
        <v>25.8194826217917</v>
      </c>
      <c r="G28" s="41" t="n">
        <v>26.0974703206929</v>
      </c>
      <c r="H28" s="41" t="n">
        <v>27.0161683599012</v>
      </c>
      <c r="I28" s="41" t="n">
        <v>27.5337546715736</v>
      </c>
      <c r="J28" s="41" t="n">
        <v>27.0907053780008</v>
      </c>
      <c r="K28" s="41" t="n">
        <v>29.6407475520322</v>
      </c>
      <c r="L28" s="41" t="n">
        <v>30.6904795968943</v>
      </c>
      <c r="M28" s="41" t="n">
        <v>29.6011165650143</v>
      </c>
      <c r="N28" s="41" t="n">
        <v>31.4029124912881</v>
      </c>
      <c r="O28" s="41" t="n">
        <v>31.4114496160052</v>
      </c>
      <c r="P28" s="44" t="n">
        <v>31.7067058305074</v>
      </c>
      <c r="Q28" s="42" t="n">
        <v>28.853438815704</v>
      </c>
    </row>
    <row r="29" customFormat="false" ht="14.45" hidden="false" customHeight="true" outlineLevel="0" collapsed="false">
      <c r="A29" s="164" t="s">
        <v>177</v>
      </c>
      <c r="B29" s="40" t="n">
        <v>24.5186211248967</v>
      </c>
      <c r="C29" s="41" t="n">
        <v>20.5478317318688</v>
      </c>
      <c r="D29" s="41" t="n">
        <v>18.2221410526791</v>
      </c>
      <c r="E29" s="41" t="n">
        <v>20.9854437138983</v>
      </c>
      <c r="F29" s="41" t="n">
        <v>22.8889739346616</v>
      </c>
      <c r="G29" s="41" t="n">
        <v>22.9929116824135</v>
      </c>
      <c r="H29" s="41" t="n">
        <v>25.5488540376617</v>
      </c>
      <c r="I29" s="41" t="n">
        <v>22.6130793632904</v>
      </c>
      <c r="J29" s="41" t="n">
        <v>24.3582853098271</v>
      </c>
      <c r="K29" s="41" t="n">
        <v>23.7535181945099</v>
      </c>
      <c r="L29" s="41" t="n">
        <v>24.7694320083305</v>
      </c>
      <c r="M29" s="41" t="n">
        <v>25.1064396393173</v>
      </c>
      <c r="N29" s="41" t="n">
        <v>25.2066265398198</v>
      </c>
      <c r="O29" s="41" t="n">
        <v>26.4804802723528</v>
      </c>
      <c r="P29" s="44" t="n">
        <v>27.0536032833656</v>
      </c>
      <c r="Q29" s="42" t="n">
        <v>25.5962390508034</v>
      </c>
    </row>
    <row r="30" customFormat="false" ht="14.45" hidden="false" customHeight="true" outlineLevel="0" collapsed="false">
      <c r="A30" s="167" t="s">
        <v>178</v>
      </c>
      <c r="B30" s="60" t="n">
        <v>29.7937826750291</v>
      </c>
      <c r="C30" s="61" t="n">
        <v>18.3503729669787</v>
      </c>
      <c r="D30" s="61" t="n">
        <v>18.301460801598</v>
      </c>
      <c r="E30" s="61" t="n">
        <v>21.3433118876972</v>
      </c>
      <c r="F30" s="61" t="n">
        <v>21.7334450853753</v>
      </c>
      <c r="G30" s="61" t="n">
        <v>23.2155810396032</v>
      </c>
      <c r="H30" s="61" t="n">
        <v>24.4674967591959</v>
      </c>
      <c r="I30" s="61" t="n">
        <v>25.9253423546406</v>
      </c>
      <c r="J30" s="61" t="n">
        <v>27.1168096750023</v>
      </c>
      <c r="K30" s="61" t="n">
        <v>27.5393619856186</v>
      </c>
      <c r="L30" s="61" t="n">
        <v>29.8021428159375</v>
      </c>
      <c r="M30" s="61" t="n">
        <v>32.2185304438485</v>
      </c>
      <c r="N30" s="61" t="n">
        <v>33.4268108549319</v>
      </c>
      <c r="O30" s="61" t="n">
        <v>33.9967846296066</v>
      </c>
      <c r="P30" s="64" t="n">
        <v>33.5949023688993</v>
      </c>
      <c r="Q30" s="62" t="n">
        <v>31.4534335945762</v>
      </c>
    </row>
    <row r="31" customFormat="false" ht="14.45" hidden="false" customHeight="true" outlineLevel="0" collapsed="false">
      <c r="A31" s="164" t="s">
        <v>179</v>
      </c>
      <c r="B31" s="40" t="n">
        <v>28.7899539892255</v>
      </c>
      <c r="C31" s="41" t="n">
        <v>23.0625517073528</v>
      </c>
      <c r="D31" s="41" t="n">
        <v>22.46694271867</v>
      </c>
      <c r="E31" s="41" t="n">
        <v>24.4496947626209</v>
      </c>
      <c r="F31" s="41" t="n">
        <v>25.7332589467601</v>
      </c>
      <c r="G31" s="41" t="n">
        <v>27.0757756761248</v>
      </c>
      <c r="H31" s="41" t="n">
        <v>28.1597649718984</v>
      </c>
      <c r="I31" s="41" t="n">
        <v>29.4161210368534</v>
      </c>
      <c r="J31" s="41" t="n">
        <v>28.8990378566751</v>
      </c>
      <c r="K31" s="41" t="n">
        <v>29.8021995250474</v>
      </c>
      <c r="L31" s="41" t="n">
        <v>30.1423350396612</v>
      </c>
      <c r="M31" s="41" t="n">
        <v>30.187618638038</v>
      </c>
      <c r="N31" s="41" t="n">
        <v>30.0918496530307</v>
      </c>
      <c r="O31" s="41" t="n">
        <v>31.3681956088487</v>
      </c>
      <c r="P31" s="44" t="n">
        <v>29.4830126626962</v>
      </c>
      <c r="Q31" s="42" t="n">
        <v>28.2036670038567</v>
      </c>
    </row>
    <row r="32" customFormat="false" ht="14.45" hidden="false" customHeight="true" outlineLevel="0" collapsed="false">
      <c r="A32" s="164" t="s">
        <v>180</v>
      </c>
      <c r="B32" s="40" t="n">
        <v>29.4678328647205</v>
      </c>
      <c r="C32" s="41" t="n">
        <v>26.2071230107615</v>
      </c>
      <c r="D32" s="41" t="n">
        <v>21.193790125106</v>
      </c>
      <c r="E32" s="41" t="n">
        <v>24.102328861059</v>
      </c>
      <c r="F32" s="41" t="n">
        <v>28.189358820408</v>
      </c>
      <c r="G32" s="41" t="n">
        <v>28.5808973600567</v>
      </c>
      <c r="H32" s="41" t="n">
        <v>29.1951467046753</v>
      </c>
      <c r="I32" s="41" t="n">
        <v>29.4008516035105</v>
      </c>
      <c r="J32" s="41" t="n">
        <v>29.5253780942483</v>
      </c>
      <c r="K32" s="41" t="n">
        <v>29.9049173431921</v>
      </c>
      <c r="L32" s="41" t="n">
        <v>30.1861821148182</v>
      </c>
      <c r="M32" s="41" t="n">
        <v>30.7281922324933</v>
      </c>
      <c r="N32" s="41" t="n">
        <v>31.0253655690291</v>
      </c>
      <c r="O32" s="41" t="n">
        <v>31.3314649433244</v>
      </c>
      <c r="P32" s="44" t="n">
        <v>31.1106716793389</v>
      </c>
      <c r="Q32" s="42" t="n">
        <v>29.2020971060026</v>
      </c>
    </row>
    <row r="33" customFormat="false" ht="14.45" hidden="false" customHeight="true" outlineLevel="0" collapsed="false">
      <c r="A33" s="164" t="s">
        <v>181</v>
      </c>
      <c r="B33" s="40" t="n">
        <v>28.8901501738067</v>
      </c>
      <c r="C33" s="41" t="n">
        <v>22.9188175398169</v>
      </c>
      <c r="D33" s="41" t="n">
        <v>21.7013715923912</v>
      </c>
      <c r="E33" s="41" t="n">
        <v>25.9212670658557</v>
      </c>
      <c r="F33" s="41" t="n">
        <v>28.6790244423968</v>
      </c>
      <c r="G33" s="41" t="n">
        <v>28.8181804011639</v>
      </c>
      <c r="H33" s="41" t="n">
        <v>28.7630278678382</v>
      </c>
      <c r="I33" s="41" t="n">
        <v>29.2545300587463</v>
      </c>
      <c r="J33" s="41" t="n">
        <v>29.4543859540022</v>
      </c>
      <c r="K33" s="41" t="n">
        <v>29.0889960526359</v>
      </c>
      <c r="L33" s="41" t="n">
        <v>29.2188902551805</v>
      </c>
      <c r="M33" s="41" t="n">
        <v>29.9376713745296</v>
      </c>
      <c r="N33" s="41" t="n">
        <v>30.9272884496585</v>
      </c>
      <c r="O33" s="41" t="n">
        <v>30.7432122100404</v>
      </c>
      <c r="P33" s="44" t="n">
        <v>31.1428034535981</v>
      </c>
      <c r="Q33" s="42" t="n">
        <v>28.522975469231</v>
      </c>
    </row>
    <row r="34" customFormat="false" ht="14.45" hidden="false" customHeight="true" outlineLevel="0" collapsed="false">
      <c r="A34" s="164" t="s">
        <v>182</v>
      </c>
      <c r="B34" s="40" t="n">
        <v>30.0450564691359</v>
      </c>
      <c r="C34" s="41" t="n">
        <v>22.9139985036122</v>
      </c>
      <c r="D34" s="41" t="n">
        <v>23.8537369260944</v>
      </c>
      <c r="E34" s="41" t="n">
        <v>27.983980447042</v>
      </c>
      <c r="F34" s="41" t="n">
        <v>29.1825736761706</v>
      </c>
      <c r="G34" s="41" t="n">
        <v>28.0695772636827</v>
      </c>
      <c r="H34" s="41" t="n">
        <v>30.9892076327818</v>
      </c>
      <c r="I34" s="41" t="n">
        <v>31.4934001153178</v>
      </c>
      <c r="J34" s="41" t="n">
        <v>29.8882926005137</v>
      </c>
      <c r="K34" s="41" t="n">
        <v>30.5631340115771</v>
      </c>
      <c r="L34" s="41" t="n">
        <v>30.8334062382422</v>
      </c>
      <c r="M34" s="41" t="n">
        <v>31.0279427481726</v>
      </c>
      <c r="N34" s="41" t="n">
        <v>31.2405239399721</v>
      </c>
      <c r="O34" s="41" t="n">
        <v>31.6519898867054</v>
      </c>
      <c r="P34" s="44" t="n">
        <v>30.7706141255199</v>
      </c>
      <c r="Q34" s="42" t="n">
        <v>28.3257075051189</v>
      </c>
    </row>
    <row r="35" customFormat="false" ht="14.45" hidden="false" customHeight="true" outlineLevel="0" collapsed="false">
      <c r="A35" s="164" t="s">
        <v>183</v>
      </c>
      <c r="B35" s="40" t="n">
        <v>27.5318183285666</v>
      </c>
      <c r="C35" s="41" t="n">
        <v>25.1864373360068</v>
      </c>
      <c r="D35" s="41" t="n">
        <v>24.2282749776968</v>
      </c>
      <c r="E35" s="41" t="n">
        <v>27.7770097464913</v>
      </c>
      <c r="F35" s="41" t="n">
        <v>24.5917652454574</v>
      </c>
      <c r="G35" s="41" t="n">
        <v>25.7052905071333</v>
      </c>
      <c r="H35" s="41" t="n">
        <v>27.6777746502333</v>
      </c>
      <c r="I35" s="41" t="n">
        <v>27.6734569827577</v>
      </c>
      <c r="J35" s="41" t="n">
        <v>26.5965969329717</v>
      </c>
      <c r="K35" s="41" t="n">
        <v>25.6145010739076</v>
      </c>
      <c r="L35" s="41" t="n">
        <v>27.0930651392571</v>
      </c>
      <c r="M35" s="41" t="n">
        <v>28.0194128722362</v>
      </c>
      <c r="N35" s="41" t="n">
        <v>29.2677099272873</v>
      </c>
      <c r="O35" s="41" t="n">
        <v>29.3777596302971</v>
      </c>
      <c r="P35" s="44" t="n">
        <v>28.4473820195973</v>
      </c>
      <c r="Q35" s="42" t="n">
        <v>26.7516206483347</v>
      </c>
    </row>
    <row r="36" customFormat="false" ht="14.45" hidden="false" customHeight="true" outlineLevel="0" collapsed="false">
      <c r="A36" s="166" t="s">
        <v>184</v>
      </c>
      <c r="B36" s="49" t="n">
        <v>27.5876357379313</v>
      </c>
      <c r="C36" s="50" t="n">
        <v>22.4414620989741</v>
      </c>
      <c r="D36" s="50" t="n">
        <v>22.1519960403261</v>
      </c>
      <c r="E36" s="50" t="n">
        <v>25.2437252673841</v>
      </c>
      <c r="F36" s="50" t="n">
        <v>24.9984625821566</v>
      </c>
      <c r="G36" s="50" t="n">
        <v>25.2431651137352</v>
      </c>
      <c r="H36" s="50" t="n">
        <v>26.3602529836617</v>
      </c>
      <c r="I36" s="50" t="n">
        <v>27.1984629760292</v>
      </c>
      <c r="J36" s="50" t="n">
        <v>26.0460891886206</v>
      </c>
      <c r="K36" s="50" t="n">
        <v>26.0841039072879</v>
      </c>
      <c r="L36" s="50" t="n">
        <v>26.9777268874004</v>
      </c>
      <c r="M36" s="50" t="n">
        <v>28.1843771920551</v>
      </c>
      <c r="N36" s="50" t="n">
        <v>29.2553474049459</v>
      </c>
      <c r="O36" s="50" t="n">
        <v>30.1379329649536</v>
      </c>
      <c r="P36" s="53" t="n">
        <v>29.584342494243</v>
      </c>
      <c r="Q36" s="51" t="n">
        <v>28.2567673133633</v>
      </c>
    </row>
    <row r="37" customFormat="false" ht="14.45" hidden="false" customHeight="true" outlineLevel="0" collapsed="false">
      <c r="A37" s="164" t="s">
        <v>185</v>
      </c>
      <c r="B37" s="40" t="n">
        <v>28.6847908098905</v>
      </c>
      <c r="C37" s="41" t="n">
        <v>28.703387333223</v>
      </c>
      <c r="D37" s="41" t="n">
        <v>26.8711445464883</v>
      </c>
      <c r="E37" s="41" t="n">
        <v>25.0579096655768</v>
      </c>
      <c r="F37" s="41" t="n">
        <v>25.875591218673</v>
      </c>
      <c r="G37" s="41" t="n">
        <v>26.490722376703</v>
      </c>
      <c r="H37" s="41" t="n">
        <v>27.28638273317</v>
      </c>
      <c r="I37" s="41" t="n">
        <v>27.4245577007627</v>
      </c>
      <c r="J37" s="41" t="n">
        <v>27.3104013485934</v>
      </c>
      <c r="K37" s="41" t="n">
        <v>27.5041099887809</v>
      </c>
      <c r="L37" s="41" t="n">
        <v>27.9417494833744</v>
      </c>
      <c r="M37" s="41" t="n">
        <v>29.3694514548929</v>
      </c>
      <c r="N37" s="41" t="n">
        <v>29.77530538133</v>
      </c>
      <c r="O37" s="41" t="n">
        <v>30.9514859055329</v>
      </c>
      <c r="P37" s="44" t="n">
        <v>30.2149555476673</v>
      </c>
      <c r="Q37" s="42" t="n">
        <v>28.3318015648668</v>
      </c>
    </row>
    <row r="38" customFormat="false" ht="14.45" hidden="false" customHeight="true" outlineLevel="0" collapsed="false">
      <c r="A38" s="164" t="s">
        <v>186</v>
      </c>
      <c r="B38" s="40" t="n">
        <v>29.2629463884383</v>
      </c>
      <c r="C38" s="41" t="n">
        <v>24.8366093459687</v>
      </c>
      <c r="D38" s="41" t="n">
        <v>22.8487934963976</v>
      </c>
      <c r="E38" s="41" t="n">
        <v>25.6456968941191</v>
      </c>
      <c r="F38" s="41" t="n">
        <v>28.7320977403297</v>
      </c>
      <c r="G38" s="41" t="n">
        <v>28.870520541541</v>
      </c>
      <c r="H38" s="41" t="n">
        <v>28.7444167536727</v>
      </c>
      <c r="I38" s="41" t="n">
        <v>28.6844454065595</v>
      </c>
      <c r="J38" s="41" t="n">
        <v>28.4391021978804</v>
      </c>
      <c r="K38" s="41" t="n">
        <v>28.2380004779579</v>
      </c>
      <c r="L38" s="41" t="n">
        <v>28.9980109913223</v>
      </c>
      <c r="M38" s="41" t="n">
        <v>30.0162218772171</v>
      </c>
      <c r="N38" s="41" t="n">
        <v>30.7694309219356</v>
      </c>
      <c r="O38" s="41" t="n">
        <v>31.2461911871331</v>
      </c>
      <c r="P38" s="44" t="n">
        <v>31.8953841749744</v>
      </c>
      <c r="Q38" s="42" t="n">
        <v>28.7713822502179</v>
      </c>
    </row>
    <row r="39" customFormat="false" ht="14.45" hidden="false" customHeight="true" outlineLevel="0" collapsed="false">
      <c r="A39" s="164" t="s">
        <v>187</v>
      </c>
      <c r="B39" s="40" t="n">
        <v>31.7634007437592</v>
      </c>
      <c r="C39" s="41" t="n">
        <v>27.6097292287832</v>
      </c>
      <c r="D39" s="41" t="n">
        <v>28.4179071414219</v>
      </c>
      <c r="E39" s="41" t="n">
        <v>27.9716489534545</v>
      </c>
      <c r="F39" s="41" t="n">
        <v>27.0248715433232</v>
      </c>
      <c r="G39" s="41" t="n">
        <v>28.3628420911093</v>
      </c>
      <c r="H39" s="41" t="n">
        <v>28.6302867195038</v>
      </c>
      <c r="I39" s="41" t="n">
        <v>31.4786268738184</v>
      </c>
      <c r="J39" s="41" t="n">
        <v>30.895510193109</v>
      </c>
      <c r="K39" s="41" t="n">
        <v>31.8220684851705</v>
      </c>
      <c r="L39" s="41" t="n">
        <v>32.2036729671759</v>
      </c>
      <c r="M39" s="41" t="n">
        <v>32.3129795761742</v>
      </c>
      <c r="N39" s="41" t="n">
        <v>34.4504839375822</v>
      </c>
      <c r="O39" s="41" t="n">
        <v>33.6098455248667</v>
      </c>
      <c r="P39" s="44" t="n">
        <v>33.9597777499373</v>
      </c>
      <c r="Q39" s="42" t="n">
        <v>30.9461398673133</v>
      </c>
    </row>
    <row r="40" customFormat="false" ht="14.45" hidden="false" customHeight="true" outlineLevel="0" collapsed="false">
      <c r="A40" s="167" t="s">
        <v>188</v>
      </c>
      <c r="B40" s="60" t="n">
        <v>27.2815294621038</v>
      </c>
      <c r="C40" s="61" t="n">
        <v>31.4591569231374</v>
      </c>
      <c r="D40" s="61" t="n">
        <v>28.659702923191</v>
      </c>
      <c r="E40" s="61" t="n">
        <v>19.6150859948809</v>
      </c>
      <c r="F40" s="61" t="n">
        <v>23.2613437662931</v>
      </c>
      <c r="G40" s="61" t="n">
        <v>23.6660117004896</v>
      </c>
      <c r="H40" s="61" t="n">
        <v>23.7881933986586</v>
      </c>
      <c r="I40" s="61" t="n">
        <v>24.3276984727762</v>
      </c>
      <c r="J40" s="61" t="n">
        <v>25.6612871806554</v>
      </c>
      <c r="K40" s="61" t="n">
        <v>25.5184256058012</v>
      </c>
      <c r="L40" s="61" t="n">
        <v>27.3690880669132</v>
      </c>
      <c r="M40" s="61" t="n">
        <v>26.4647034565149</v>
      </c>
      <c r="N40" s="61" t="n">
        <v>29.1620873770375</v>
      </c>
      <c r="O40" s="61" t="n">
        <v>29.3110411031858</v>
      </c>
      <c r="P40" s="64" t="n">
        <v>28.5221068483374</v>
      </c>
      <c r="Q40" s="62" t="n">
        <v>26.0259438852895</v>
      </c>
    </row>
    <row r="41" customFormat="false" ht="14.45" hidden="false" customHeight="true" outlineLevel="0" collapsed="false">
      <c r="A41" s="164" t="s">
        <v>189</v>
      </c>
      <c r="B41" s="40" t="n">
        <v>27.8826077525996</v>
      </c>
      <c r="C41" s="41" t="n">
        <v>25.8968092388662</v>
      </c>
      <c r="D41" s="41" t="n">
        <v>19.4203486871414</v>
      </c>
      <c r="E41" s="41" t="n">
        <v>19.5063496929117</v>
      </c>
      <c r="F41" s="41" t="n">
        <v>23.5339525027004</v>
      </c>
      <c r="G41" s="41" t="n">
        <v>24.3296982025382</v>
      </c>
      <c r="H41" s="41" t="n">
        <v>24.3033475970526</v>
      </c>
      <c r="I41" s="41" t="n">
        <v>25.0744958231088</v>
      </c>
      <c r="J41" s="41" t="n">
        <v>26.087712359568</v>
      </c>
      <c r="K41" s="41" t="n">
        <v>26.4822639159986</v>
      </c>
      <c r="L41" s="41" t="n">
        <v>28.226661707236</v>
      </c>
      <c r="M41" s="41" t="n">
        <v>29.5869981180277</v>
      </c>
      <c r="N41" s="41" t="n">
        <v>29.8774650336391</v>
      </c>
      <c r="O41" s="41" t="n">
        <v>31.62875322748</v>
      </c>
      <c r="P41" s="44" t="n">
        <v>30.3734422142947</v>
      </c>
      <c r="Q41" s="42" t="n">
        <v>28.5605921723859</v>
      </c>
    </row>
    <row r="42" customFormat="false" ht="14.45" hidden="false" customHeight="true" outlineLevel="0" collapsed="false">
      <c r="A42" s="164" t="s">
        <v>190</v>
      </c>
      <c r="B42" s="40" t="n">
        <v>29.3043802755363</v>
      </c>
      <c r="C42" s="41" t="n">
        <v>24.6617364867722</v>
      </c>
      <c r="D42" s="41" t="n">
        <v>21.1517758498261</v>
      </c>
      <c r="E42" s="41" t="n">
        <v>25.4268691661412</v>
      </c>
      <c r="F42" s="41" t="n">
        <v>21.9033166115844</v>
      </c>
      <c r="G42" s="41" t="n">
        <v>22.577130897459</v>
      </c>
      <c r="H42" s="41" t="n">
        <v>23.3307271908837</v>
      </c>
      <c r="I42" s="41" t="n">
        <v>25.5558086543643</v>
      </c>
      <c r="J42" s="41" t="n">
        <v>26.9878994270916</v>
      </c>
      <c r="K42" s="41" t="n">
        <v>27.1467605234127</v>
      </c>
      <c r="L42" s="41" t="n">
        <v>29.3824638563817</v>
      </c>
      <c r="M42" s="41" t="n">
        <v>29.9207001306922</v>
      </c>
      <c r="N42" s="41" t="n">
        <v>32.6923826276235</v>
      </c>
      <c r="O42" s="41" t="n">
        <v>32.6998219526626</v>
      </c>
      <c r="P42" s="44" t="n">
        <v>32.7913301378922</v>
      </c>
      <c r="Q42" s="42" t="n">
        <v>31.1387956867249</v>
      </c>
    </row>
    <row r="43" customFormat="false" ht="14.45" hidden="false" customHeight="true" outlineLevel="0" collapsed="false">
      <c r="A43" s="164" t="s">
        <v>191</v>
      </c>
      <c r="B43" s="40" t="n">
        <v>29.4852829817625</v>
      </c>
      <c r="C43" s="41" t="n">
        <v>26.8050657410174</v>
      </c>
      <c r="D43" s="41" t="n">
        <v>21.9656426109075</v>
      </c>
      <c r="E43" s="41" t="n">
        <v>25.4434712498401</v>
      </c>
      <c r="F43" s="41" t="n">
        <v>26.1888615526073</v>
      </c>
      <c r="G43" s="41" t="n">
        <v>27.0930800748923</v>
      </c>
      <c r="H43" s="41" t="n">
        <v>27.0524257168887</v>
      </c>
      <c r="I43" s="41" t="n">
        <v>28.8842403384809</v>
      </c>
      <c r="J43" s="41" t="n">
        <v>29.197783528163</v>
      </c>
      <c r="K43" s="41" t="n">
        <v>29.5199279372058</v>
      </c>
      <c r="L43" s="41" t="n">
        <v>29.3575296600888</v>
      </c>
      <c r="M43" s="41" t="n">
        <v>30.6027318120063</v>
      </c>
      <c r="N43" s="41" t="n">
        <v>30.7499577758738</v>
      </c>
      <c r="O43" s="41" t="n">
        <v>31.622582792592</v>
      </c>
      <c r="P43" s="44" t="n">
        <v>32.0785856867045</v>
      </c>
      <c r="Q43" s="42" t="n">
        <v>30.7216712807765</v>
      </c>
    </row>
    <row r="44" customFormat="false" ht="14.45" hidden="false" customHeight="true" outlineLevel="0" collapsed="false">
      <c r="A44" s="164" t="s">
        <v>192</v>
      </c>
      <c r="B44" s="40" t="n">
        <v>27.5491485078078</v>
      </c>
      <c r="C44" s="41" t="n">
        <v>22.5497317537584</v>
      </c>
      <c r="D44" s="41" t="n">
        <v>21.4042185410879</v>
      </c>
      <c r="E44" s="41" t="n">
        <v>24.2682621570282</v>
      </c>
      <c r="F44" s="41" t="n">
        <v>25.8097541418936</v>
      </c>
      <c r="G44" s="41" t="n">
        <v>25.1279793306363</v>
      </c>
      <c r="H44" s="41" t="n">
        <v>26.4183777436629</v>
      </c>
      <c r="I44" s="41" t="n">
        <v>26.6653791078513</v>
      </c>
      <c r="J44" s="41" t="n">
        <v>27.2156372467837</v>
      </c>
      <c r="K44" s="41" t="n">
        <v>26.7931788618032</v>
      </c>
      <c r="L44" s="41" t="n">
        <v>27.7926973704306</v>
      </c>
      <c r="M44" s="41" t="n">
        <v>28.8482887212875</v>
      </c>
      <c r="N44" s="41" t="n">
        <v>29.2098987674269</v>
      </c>
      <c r="O44" s="41" t="n">
        <v>30.0238384677686</v>
      </c>
      <c r="P44" s="44" t="n">
        <v>28.6768967540896</v>
      </c>
      <c r="Q44" s="42" t="n">
        <v>27.7779049761222</v>
      </c>
    </row>
    <row r="45" customFormat="false" ht="14.45" hidden="false" customHeight="true" outlineLevel="0" collapsed="false">
      <c r="A45" s="164" t="s">
        <v>193</v>
      </c>
      <c r="B45" s="40" t="n">
        <v>30.4297980969813</v>
      </c>
      <c r="C45" s="41" t="n">
        <v>28.9678669783098</v>
      </c>
      <c r="D45" s="41" t="n">
        <v>26.8438066257136</v>
      </c>
      <c r="E45" s="41" t="n">
        <v>29.2644949306426</v>
      </c>
      <c r="F45" s="41" t="n">
        <v>27.532014656909</v>
      </c>
      <c r="G45" s="41" t="n">
        <v>28.5648084818167</v>
      </c>
      <c r="H45" s="41" t="n">
        <v>29.9178654727017</v>
      </c>
      <c r="I45" s="41" t="n">
        <v>30.7304087740959</v>
      </c>
      <c r="J45" s="41" t="n">
        <v>29.8783826907998</v>
      </c>
      <c r="K45" s="41" t="n">
        <v>31.0565511119332</v>
      </c>
      <c r="L45" s="41" t="n">
        <v>30.2603762956187</v>
      </c>
      <c r="M45" s="41" t="n">
        <v>30.8252962683029</v>
      </c>
      <c r="N45" s="41" t="n">
        <v>32.0262388489573</v>
      </c>
      <c r="O45" s="41" t="n">
        <v>30.7101669408717</v>
      </c>
      <c r="P45" s="44" t="n">
        <v>31.8132350354085</v>
      </c>
      <c r="Q45" s="42" t="n">
        <v>29.089347416399</v>
      </c>
    </row>
    <row r="46" customFormat="false" ht="14.45" hidden="false" customHeight="true" outlineLevel="0" collapsed="false">
      <c r="A46" s="166" t="s">
        <v>194</v>
      </c>
      <c r="B46" s="49" t="n">
        <v>23.9220949064837</v>
      </c>
      <c r="C46" s="50" t="n">
        <v>31.4536856473378</v>
      </c>
      <c r="D46" s="50" t="n">
        <v>24.5257287483774</v>
      </c>
      <c r="E46" s="50" t="n">
        <v>20.231717937005</v>
      </c>
      <c r="F46" s="50" t="n">
        <v>19.3389218228909</v>
      </c>
      <c r="G46" s="50" t="n">
        <v>20.1700228772117</v>
      </c>
      <c r="H46" s="50" t="n">
        <v>18.9713606795182</v>
      </c>
      <c r="I46" s="50" t="n">
        <v>20.465868198075</v>
      </c>
      <c r="J46" s="50" t="n">
        <v>21.3720748993109</v>
      </c>
      <c r="K46" s="50" t="n">
        <v>21.3298207684353</v>
      </c>
      <c r="L46" s="50" t="n">
        <v>22.5932877640931</v>
      </c>
      <c r="M46" s="50" t="n">
        <v>22.9171080916018</v>
      </c>
      <c r="N46" s="50" t="n">
        <v>24.3523244920597</v>
      </c>
      <c r="O46" s="50" t="n">
        <v>25.364882090255</v>
      </c>
      <c r="P46" s="53" t="n">
        <v>25.8280804257699</v>
      </c>
      <c r="Q46" s="51" t="n">
        <v>24.1374452273558</v>
      </c>
    </row>
    <row r="47" customFormat="false" ht="14.45" hidden="false" customHeight="true" outlineLevel="0" collapsed="false">
      <c r="A47" s="164" t="s">
        <v>195</v>
      </c>
      <c r="B47" s="40" t="n">
        <v>27.4833871437507</v>
      </c>
      <c r="C47" s="41" t="n">
        <v>27.1138069758792</v>
      </c>
      <c r="D47" s="41" t="n">
        <v>25.2932582206194</v>
      </c>
      <c r="E47" s="41" t="n">
        <v>22.2020795941422</v>
      </c>
      <c r="F47" s="41" t="n">
        <v>24.4631460376371</v>
      </c>
      <c r="G47" s="41" t="n">
        <v>26.6700087456774</v>
      </c>
      <c r="H47" s="41" t="n">
        <v>28.6898735275758</v>
      </c>
      <c r="I47" s="41" t="n">
        <v>27.6336256147879</v>
      </c>
      <c r="J47" s="41" t="n">
        <v>28.1329222523963</v>
      </c>
      <c r="K47" s="41" t="n">
        <v>27.3279673997146</v>
      </c>
      <c r="L47" s="41" t="n">
        <v>26.2056148568001</v>
      </c>
      <c r="M47" s="41" t="n">
        <v>27.6936888173912</v>
      </c>
      <c r="N47" s="41" t="n">
        <v>27.8740163490556</v>
      </c>
      <c r="O47" s="41" t="n">
        <v>28.2583631973974</v>
      </c>
      <c r="P47" s="44" t="n">
        <v>28.8033582213553</v>
      </c>
      <c r="Q47" s="42" t="n">
        <v>27.6134881078336</v>
      </c>
    </row>
    <row r="48" customFormat="false" ht="14.45" hidden="false" customHeight="true" outlineLevel="0" collapsed="false">
      <c r="A48" s="164" t="s">
        <v>196</v>
      </c>
      <c r="B48" s="40" t="n">
        <v>27.5486513844482</v>
      </c>
      <c r="C48" s="41" t="n">
        <v>28.3036172869104</v>
      </c>
      <c r="D48" s="41" t="n">
        <v>27.3513771137421</v>
      </c>
      <c r="E48" s="41" t="n">
        <v>27.375304721654</v>
      </c>
      <c r="F48" s="41" t="n">
        <v>25.5327989399793</v>
      </c>
      <c r="G48" s="41" t="n">
        <v>25.714599971853</v>
      </c>
      <c r="H48" s="41" t="n">
        <v>27.4856698094536</v>
      </c>
      <c r="I48" s="41" t="n">
        <v>27.0518048477334</v>
      </c>
      <c r="J48" s="41" t="n">
        <v>26.8020817903793</v>
      </c>
      <c r="K48" s="41" t="n">
        <v>27.3039382764813</v>
      </c>
      <c r="L48" s="41" t="n">
        <v>26.905918711707</v>
      </c>
      <c r="M48" s="41" t="n">
        <v>28.0742640533844</v>
      </c>
      <c r="N48" s="41" t="n">
        <v>28.2244365108971</v>
      </c>
      <c r="O48" s="41" t="n">
        <v>28.3426028878962</v>
      </c>
      <c r="P48" s="44" t="n">
        <v>27.0520101294964</v>
      </c>
      <c r="Q48" s="42" t="n">
        <v>27.2343449173614</v>
      </c>
    </row>
    <row r="49" customFormat="false" ht="14.45" hidden="false" customHeight="true" outlineLevel="0" collapsed="false">
      <c r="A49" s="164" t="s">
        <v>197</v>
      </c>
      <c r="B49" s="40" t="n">
        <v>25.8769316923271</v>
      </c>
      <c r="C49" s="41" t="n">
        <v>18.2777598095833</v>
      </c>
      <c r="D49" s="41" t="n">
        <v>18.0764449908873</v>
      </c>
      <c r="E49" s="41" t="n">
        <v>19.4180790563216</v>
      </c>
      <c r="F49" s="41" t="n">
        <v>21.5033065980521</v>
      </c>
      <c r="G49" s="41" t="n">
        <v>22.4651372475236</v>
      </c>
      <c r="H49" s="41" t="n">
        <v>24.3769929882105</v>
      </c>
      <c r="I49" s="41" t="n">
        <v>25.2417573100409</v>
      </c>
      <c r="J49" s="41" t="n">
        <v>24.1922774868061</v>
      </c>
      <c r="K49" s="41" t="n">
        <v>25.7101638998614</v>
      </c>
      <c r="L49" s="41" t="n">
        <v>25.3746432609918</v>
      </c>
      <c r="M49" s="41" t="n">
        <v>26.9480479795242</v>
      </c>
      <c r="N49" s="41" t="n">
        <v>28.0412180441101</v>
      </c>
      <c r="O49" s="41" t="n">
        <v>28.5294949495458</v>
      </c>
      <c r="P49" s="44" t="n">
        <v>27.8838728095281</v>
      </c>
      <c r="Q49" s="42" t="n">
        <v>26.837591987477</v>
      </c>
    </row>
    <row r="50" customFormat="false" ht="14.45" hidden="false" customHeight="true" outlineLevel="0" collapsed="false">
      <c r="A50" s="167" t="s">
        <v>198</v>
      </c>
      <c r="B50" s="60" t="n">
        <v>29.9471255310993</v>
      </c>
      <c r="C50" s="61" t="n">
        <v>30.0325488055237</v>
      </c>
      <c r="D50" s="61" t="n">
        <v>27.763801053115</v>
      </c>
      <c r="E50" s="61" t="n">
        <v>27.6695918578913</v>
      </c>
      <c r="F50" s="61" t="n">
        <v>28.0187923303653</v>
      </c>
      <c r="G50" s="61" t="n">
        <v>28.6385213932698</v>
      </c>
      <c r="H50" s="61" t="n">
        <v>29.7786326484363</v>
      </c>
      <c r="I50" s="61" t="n">
        <v>30.0186172147973</v>
      </c>
      <c r="J50" s="61" t="n">
        <v>29.6029064041312</v>
      </c>
      <c r="K50" s="61" t="n">
        <v>29.1819475332862</v>
      </c>
      <c r="L50" s="61" t="n">
        <v>29.1587610367308</v>
      </c>
      <c r="M50" s="61" t="n">
        <v>30.0646410094711</v>
      </c>
      <c r="N50" s="61" t="n">
        <v>30.6320075984486</v>
      </c>
      <c r="O50" s="61" t="n">
        <v>31.0327543375515</v>
      </c>
      <c r="P50" s="64" t="n">
        <v>30.8639751310495</v>
      </c>
      <c r="Q50" s="62" t="n">
        <v>29.904585557676</v>
      </c>
    </row>
    <row r="51" customFormat="false" ht="14.45" hidden="false" customHeight="true" outlineLevel="0" collapsed="false">
      <c r="A51" s="164" t="s">
        <v>199</v>
      </c>
      <c r="B51" s="40" t="n">
        <v>29.7730183382673</v>
      </c>
      <c r="C51" s="41" t="n">
        <v>36.554570768308</v>
      </c>
      <c r="D51" s="41" t="n">
        <v>28.6495995656219</v>
      </c>
      <c r="E51" s="41" t="n">
        <v>25.9587501209461</v>
      </c>
      <c r="F51" s="41" t="n">
        <v>27.4988351854967</v>
      </c>
      <c r="G51" s="41" t="n">
        <v>26.680726784816</v>
      </c>
      <c r="H51" s="41" t="n">
        <v>27.8491634520524</v>
      </c>
      <c r="I51" s="41" t="n">
        <v>29.0491341856353</v>
      </c>
      <c r="J51" s="41" t="n">
        <v>28.9286791763538</v>
      </c>
      <c r="K51" s="41" t="n">
        <v>29.0737553065899</v>
      </c>
      <c r="L51" s="41" t="n">
        <v>28.1869450329784</v>
      </c>
      <c r="M51" s="41" t="n">
        <v>29.3986029527214</v>
      </c>
      <c r="N51" s="41" t="n">
        <v>29.8163718986156</v>
      </c>
      <c r="O51" s="41" t="n">
        <v>30.4129613463887</v>
      </c>
      <c r="P51" s="44" t="n">
        <v>29.6114804165377</v>
      </c>
      <c r="Q51" s="42" t="n">
        <v>29.677678305966</v>
      </c>
    </row>
    <row r="52" customFormat="false" ht="14.45" hidden="false" customHeight="true" outlineLevel="0" collapsed="false">
      <c r="A52" s="164" t="s">
        <v>200</v>
      </c>
      <c r="B52" s="40" t="n">
        <v>29.4933398565735</v>
      </c>
      <c r="C52" s="41" t="n">
        <v>26.5028961991358</v>
      </c>
      <c r="D52" s="41" t="n">
        <v>22.2447872382011</v>
      </c>
      <c r="E52" s="41" t="n">
        <v>26.803433068263</v>
      </c>
      <c r="F52" s="41" t="n">
        <v>25.7769479366307</v>
      </c>
      <c r="G52" s="41" t="n">
        <v>26.0381182042335</v>
      </c>
      <c r="H52" s="41" t="n">
        <v>27.3506648463761</v>
      </c>
      <c r="I52" s="41" t="n">
        <v>27.1304723426922</v>
      </c>
      <c r="J52" s="41" t="n">
        <v>28.7242447125314</v>
      </c>
      <c r="K52" s="41" t="n">
        <v>28.8714629440031</v>
      </c>
      <c r="L52" s="41" t="n">
        <v>29.3232481025602</v>
      </c>
      <c r="M52" s="41" t="n">
        <v>30.6140460069911</v>
      </c>
      <c r="N52" s="41" t="n">
        <v>31.628870990166</v>
      </c>
      <c r="O52" s="41" t="n">
        <v>31.5981328779663</v>
      </c>
      <c r="P52" s="44" t="n">
        <v>30.4929603212444</v>
      </c>
      <c r="Q52" s="42" t="n">
        <v>29.6376865469517</v>
      </c>
    </row>
    <row r="53" customFormat="false" ht="14.45" hidden="false" customHeight="true" outlineLevel="0" collapsed="false">
      <c r="A53" s="164" t="s">
        <v>201</v>
      </c>
      <c r="B53" s="40" t="n">
        <v>31.3334374200957</v>
      </c>
      <c r="C53" s="41" t="n">
        <v>23.9465133793315</v>
      </c>
      <c r="D53" s="41" t="n">
        <v>24.658991045067</v>
      </c>
      <c r="E53" s="41" t="n">
        <v>29.0756924847701</v>
      </c>
      <c r="F53" s="41" t="n">
        <v>31.1514408685567</v>
      </c>
      <c r="G53" s="41" t="n">
        <v>32.5634211914657</v>
      </c>
      <c r="H53" s="41" t="n">
        <v>32.9719714369926</v>
      </c>
      <c r="I53" s="41" t="n">
        <v>33.09902241992</v>
      </c>
      <c r="J53" s="41" t="n">
        <v>32.0507939433809</v>
      </c>
      <c r="K53" s="41" t="n">
        <v>32.1789894575519</v>
      </c>
      <c r="L53" s="41" t="n">
        <v>31.3704051613921</v>
      </c>
      <c r="M53" s="41" t="n">
        <v>32.6389612240523</v>
      </c>
      <c r="N53" s="41" t="n">
        <v>32.0969198570257</v>
      </c>
      <c r="O53" s="41" t="n">
        <v>32.2821820727765</v>
      </c>
      <c r="P53" s="44" t="n">
        <v>32.9397416584862</v>
      </c>
      <c r="Q53" s="42" t="n">
        <v>31.3143795299908</v>
      </c>
    </row>
    <row r="54" customFormat="false" ht="14.45" hidden="false" customHeight="true" outlineLevel="0" collapsed="false">
      <c r="A54" s="164" t="s">
        <v>202</v>
      </c>
      <c r="B54" s="40" t="n">
        <v>28.9011640601632</v>
      </c>
      <c r="C54" s="41" t="n">
        <v>22.1117375223988</v>
      </c>
      <c r="D54" s="41" t="n">
        <v>21.6511389801419</v>
      </c>
      <c r="E54" s="41" t="n">
        <v>27.3275028948919</v>
      </c>
      <c r="F54" s="41" t="n">
        <v>27.5584074140578</v>
      </c>
      <c r="G54" s="41" t="n">
        <v>27.2825996681801</v>
      </c>
      <c r="H54" s="41" t="n">
        <v>27.0312459336339</v>
      </c>
      <c r="I54" s="41" t="n">
        <v>28.4393677878235</v>
      </c>
      <c r="J54" s="41" t="n">
        <v>28.6743921282676</v>
      </c>
      <c r="K54" s="41" t="n">
        <v>28.8794638715347</v>
      </c>
      <c r="L54" s="41" t="n">
        <v>28.1025601557</v>
      </c>
      <c r="M54" s="41" t="n">
        <v>29.6687238434953</v>
      </c>
      <c r="N54" s="41" t="n">
        <v>29.9010543285793</v>
      </c>
      <c r="O54" s="41" t="n">
        <v>31.4575590352978</v>
      </c>
      <c r="P54" s="44" t="n">
        <v>30.883687918869</v>
      </c>
      <c r="Q54" s="42" t="n">
        <v>29.1890244565088</v>
      </c>
    </row>
    <row r="55" customFormat="false" ht="14.45" hidden="false" customHeight="true" outlineLevel="0" collapsed="false">
      <c r="A55" s="164" t="s">
        <v>203</v>
      </c>
      <c r="B55" s="40" t="n">
        <v>30.6019336769129</v>
      </c>
      <c r="C55" s="41" t="n">
        <v>22.1484684251076</v>
      </c>
      <c r="D55" s="41" t="n">
        <v>24.6077046993124</v>
      </c>
      <c r="E55" s="41" t="n">
        <v>31.8015853136314</v>
      </c>
      <c r="F55" s="41" t="n">
        <v>28.9935575397634</v>
      </c>
      <c r="G55" s="41" t="n">
        <v>29.4575068785988</v>
      </c>
      <c r="H55" s="41" t="n">
        <v>30.662456592938</v>
      </c>
      <c r="I55" s="41" t="n">
        <v>31.5732505780889</v>
      </c>
      <c r="J55" s="41" t="n">
        <v>30.287217313969</v>
      </c>
      <c r="K55" s="41" t="n">
        <v>31.3209324364487</v>
      </c>
      <c r="L55" s="41" t="n">
        <v>31.9987630205998</v>
      </c>
      <c r="M55" s="41" t="n">
        <v>30.9868052471278</v>
      </c>
      <c r="N55" s="41" t="n">
        <v>32.1808671013366</v>
      </c>
      <c r="O55" s="41" t="n">
        <v>32.2321513873039</v>
      </c>
      <c r="P55" s="44" t="n">
        <v>33.3799675545994</v>
      </c>
      <c r="Q55" s="42" t="n">
        <v>30.5932132749523</v>
      </c>
    </row>
    <row r="56" customFormat="false" ht="14.45" hidden="false" customHeight="true" outlineLevel="0" collapsed="false">
      <c r="A56" s="166" t="s">
        <v>204</v>
      </c>
      <c r="B56" s="49" t="n">
        <v>34.7035027621823</v>
      </c>
      <c r="C56" s="50" t="n">
        <v>38.0342021603668</v>
      </c>
      <c r="D56" s="50" t="n">
        <v>30.2108822188154</v>
      </c>
      <c r="E56" s="50" t="n">
        <v>33.5225433583149</v>
      </c>
      <c r="F56" s="50" t="n">
        <v>33.2034943501229</v>
      </c>
      <c r="G56" s="50" t="n">
        <v>32.7120168652716</v>
      </c>
      <c r="H56" s="50" t="n">
        <v>32.2052147237133</v>
      </c>
      <c r="I56" s="50" t="n">
        <v>33.8314668003313</v>
      </c>
      <c r="J56" s="50" t="n">
        <v>33.3997536233875</v>
      </c>
      <c r="K56" s="50" t="n">
        <v>32.7086131977912</v>
      </c>
      <c r="L56" s="50" t="n">
        <v>33.8788744945275</v>
      </c>
      <c r="M56" s="50" t="n">
        <v>34.2757804018109</v>
      </c>
      <c r="N56" s="50" t="n">
        <v>35.6240569754356</v>
      </c>
      <c r="O56" s="50" t="n">
        <v>36.0269322308037</v>
      </c>
      <c r="P56" s="53" t="n">
        <v>36.3076576547845</v>
      </c>
      <c r="Q56" s="51" t="n">
        <v>35.0961347940722</v>
      </c>
    </row>
    <row r="57" customFormat="false" ht="14.45" hidden="false" customHeight="true" outlineLevel="0" collapsed="false">
      <c r="A57" s="168" t="s">
        <v>205</v>
      </c>
      <c r="B57" s="79" t="n">
        <v>42.6815990466322</v>
      </c>
      <c r="C57" s="80" t="n">
        <v>56.4378655191084</v>
      </c>
      <c r="D57" s="80" t="n">
        <v>48.0258426613261</v>
      </c>
      <c r="E57" s="80" t="n">
        <v>38.6390681782034</v>
      </c>
      <c r="F57" s="80" t="n">
        <v>34.8158971661521</v>
      </c>
      <c r="G57" s="80" t="n">
        <v>36.0097639987133</v>
      </c>
      <c r="H57" s="80" t="n">
        <v>38.3056358438062</v>
      </c>
      <c r="I57" s="80" t="n">
        <v>38.4219164515394</v>
      </c>
      <c r="J57" s="80" t="n">
        <v>39.3917602123598</v>
      </c>
      <c r="K57" s="80" t="n">
        <v>38.5128106815629</v>
      </c>
      <c r="L57" s="80" t="n">
        <v>39.8029233620951</v>
      </c>
      <c r="M57" s="80" t="n">
        <v>41.7399244988578</v>
      </c>
      <c r="N57" s="80" t="n">
        <v>41.4934581021356</v>
      </c>
      <c r="O57" s="80" t="n">
        <v>42.5865629556849</v>
      </c>
      <c r="P57" s="83" t="n">
        <v>41.8021733444026</v>
      </c>
      <c r="Q57" s="81" t="n">
        <v>40.6396402052788</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6.2</v>
      </c>
      <c r="D71" s="41" t="n">
        <v>4.2</v>
      </c>
      <c r="E71" s="41" t="n">
        <v>2.6</v>
      </c>
      <c r="F71" s="41" t="n">
        <v>2.1</v>
      </c>
      <c r="G71" s="41" t="n">
        <v>2.6</v>
      </c>
      <c r="H71" s="41" t="n">
        <v>3.7</v>
      </c>
      <c r="I71" s="41" t="n">
        <v>4.8</v>
      </c>
      <c r="J71" s="41" t="n">
        <v>6.3</v>
      </c>
      <c r="K71" s="41" t="n">
        <v>7</v>
      </c>
      <c r="L71" s="41" t="n">
        <v>7.5</v>
      </c>
      <c r="M71" s="41" t="n">
        <v>9.2</v>
      </c>
      <c r="N71" s="41" t="n">
        <v>11.5</v>
      </c>
      <c r="O71" s="41" t="n">
        <v>15.9</v>
      </c>
      <c r="P71" s="41" t="n">
        <v>9.4</v>
      </c>
      <c r="Q71" s="42" t="n">
        <v>7</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5.6</v>
      </c>
      <c r="D73" s="50" t="n">
        <v>3.6</v>
      </c>
      <c r="E73" s="50" t="n">
        <v>2.2</v>
      </c>
      <c r="F73" s="50" t="n">
        <v>1.9</v>
      </c>
      <c r="G73" s="50" t="n">
        <v>2.2</v>
      </c>
      <c r="H73" s="50" t="n">
        <v>3.2</v>
      </c>
      <c r="I73" s="50" t="n">
        <v>4.3</v>
      </c>
      <c r="J73" s="50" t="n">
        <v>5.8</v>
      </c>
      <c r="K73" s="50" t="n">
        <v>6.4</v>
      </c>
      <c r="L73" s="50" t="n">
        <v>7.4</v>
      </c>
      <c r="M73" s="50" t="n">
        <v>9.2</v>
      </c>
      <c r="N73" s="50" t="n">
        <v>12.8</v>
      </c>
      <c r="O73" s="50" t="n">
        <v>19.2</v>
      </c>
      <c r="P73" s="50" t="n">
        <v>10.1</v>
      </c>
      <c r="Q73" s="51" t="n">
        <v>6.1</v>
      </c>
    </row>
    <row r="74" customFormat="false" ht="14.45" hidden="false" customHeight="true" outlineLevel="0" collapsed="false">
      <c r="A74" s="164" t="s">
        <v>160</v>
      </c>
      <c r="B74" s="39" t="n">
        <v>100</v>
      </c>
      <c r="C74" s="41" t="n">
        <v>7</v>
      </c>
      <c r="D74" s="41" t="n">
        <v>4.4</v>
      </c>
      <c r="E74" s="41" t="n">
        <v>3</v>
      </c>
      <c r="F74" s="41" t="n">
        <v>2.3</v>
      </c>
      <c r="G74" s="41" t="n">
        <v>2.3</v>
      </c>
      <c r="H74" s="41" t="n">
        <v>3.3</v>
      </c>
      <c r="I74" s="41" t="n">
        <v>4.2</v>
      </c>
      <c r="J74" s="41" t="n">
        <v>5.4</v>
      </c>
      <c r="K74" s="41" t="n">
        <v>6.1</v>
      </c>
      <c r="L74" s="41" t="n">
        <v>7.2</v>
      </c>
      <c r="M74" s="41" t="n">
        <v>10</v>
      </c>
      <c r="N74" s="41" t="n">
        <v>13.1</v>
      </c>
      <c r="O74" s="41" t="n">
        <v>15.8</v>
      </c>
      <c r="P74" s="41" t="n">
        <v>8.4</v>
      </c>
      <c r="Q74" s="42" t="n">
        <v>7.5</v>
      </c>
    </row>
    <row r="75" customFormat="false" ht="14.45" hidden="false" customHeight="true" outlineLevel="0" collapsed="false">
      <c r="A75" s="164" t="s">
        <v>161</v>
      </c>
      <c r="B75" s="39" t="n">
        <v>100</v>
      </c>
      <c r="C75" s="41" t="n">
        <v>7.3</v>
      </c>
      <c r="D75" s="41" t="n">
        <v>4.3</v>
      </c>
      <c r="E75" s="41" t="n">
        <v>2.6</v>
      </c>
      <c r="F75" s="41" t="n">
        <v>2</v>
      </c>
      <c r="G75" s="41" t="n">
        <v>2.3</v>
      </c>
      <c r="H75" s="41" t="n">
        <v>3</v>
      </c>
      <c r="I75" s="41" t="n">
        <v>4</v>
      </c>
      <c r="J75" s="41" t="n">
        <v>5.2</v>
      </c>
      <c r="K75" s="41" t="n">
        <v>5.9</v>
      </c>
      <c r="L75" s="41" t="n">
        <v>6.9</v>
      </c>
      <c r="M75" s="41" t="n">
        <v>10</v>
      </c>
      <c r="N75" s="41" t="n">
        <v>13</v>
      </c>
      <c r="O75" s="41" t="n">
        <v>16.1</v>
      </c>
      <c r="P75" s="41" t="n">
        <v>8.9</v>
      </c>
      <c r="Q75" s="42" t="n">
        <v>8.5</v>
      </c>
    </row>
    <row r="76" customFormat="false" ht="14.45" hidden="false" customHeight="true" outlineLevel="0" collapsed="false">
      <c r="A76" s="164" t="s">
        <v>162</v>
      </c>
      <c r="B76" s="39" t="n">
        <v>100</v>
      </c>
      <c r="C76" s="41" t="n">
        <v>7.4</v>
      </c>
      <c r="D76" s="41" t="n">
        <v>5.2</v>
      </c>
      <c r="E76" s="41" t="n">
        <v>2.5</v>
      </c>
      <c r="F76" s="41" t="n">
        <v>1.9</v>
      </c>
      <c r="G76" s="41" t="n">
        <v>2.6</v>
      </c>
      <c r="H76" s="41" t="n">
        <v>3.6</v>
      </c>
      <c r="I76" s="41" t="n">
        <v>4.6</v>
      </c>
      <c r="J76" s="41" t="n">
        <v>5.7</v>
      </c>
      <c r="K76" s="41" t="n">
        <v>6.1</v>
      </c>
      <c r="L76" s="41" t="n">
        <v>6.6</v>
      </c>
      <c r="M76" s="41" t="n">
        <v>8.8</v>
      </c>
      <c r="N76" s="41" t="n">
        <v>12.3</v>
      </c>
      <c r="O76" s="41" t="n">
        <v>16.6</v>
      </c>
      <c r="P76" s="41" t="n">
        <v>9</v>
      </c>
      <c r="Q76" s="42" t="n">
        <v>7</v>
      </c>
    </row>
    <row r="77" customFormat="false" ht="14.45" hidden="false" customHeight="true" outlineLevel="0" collapsed="false">
      <c r="A77" s="164" t="s">
        <v>163</v>
      </c>
      <c r="B77" s="39" t="n">
        <v>100</v>
      </c>
      <c r="C77" s="41" t="n">
        <v>5.8</v>
      </c>
      <c r="D77" s="41" t="n">
        <v>3.6</v>
      </c>
      <c r="E77" s="41" t="n">
        <v>2.6</v>
      </c>
      <c r="F77" s="41" t="n">
        <v>2</v>
      </c>
      <c r="G77" s="41" t="n">
        <v>2.2</v>
      </c>
      <c r="H77" s="41" t="n">
        <v>3.1</v>
      </c>
      <c r="I77" s="41" t="n">
        <v>3.7</v>
      </c>
      <c r="J77" s="41" t="n">
        <v>4.6</v>
      </c>
      <c r="K77" s="41" t="n">
        <v>5.6</v>
      </c>
      <c r="L77" s="41" t="n">
        <v>6.3</v>
      </c>
      <c r="M77" s="41" t="n">
        <v>10</v>
      </c>
      <c r="N77" s="41" t="n">
        <v>13.9</v>
      </c>
      <c r="O77" s="41" t="n">
        <v>16.6</v>
      </c>
      <c r="P77" s="41" t="n">
        <v>9.8</v>
      </c>
      <c r="Q77" s="42" t="n">
        <v>10.4</v>
      </c>
    </row>
    <row r="78" customFormat="false" ht="14.45" hidden="false" customHeight="true" outlineLevel="0" collapsed="false">
      <c r="A78" s="166" t="s">
        <v>164</v>
      </c>
      <c r="B78" s="48" t="n">
        <v>100</v>
      </c>
      <c r="C78" s="50" t="n">
        <v>8.1</v>
      </c>
      <c r="D78" s="50" t="n">
        <v>4.9</v>
      </c>
      <c r="E78" s="50" t="n">
        <v>2.5</v>
      </c>
      <c r="F78" s="50" t="n">
        <v>2</v>
      </c>
      <c r="G78" s="50" t="n">
        <v>2.6</v>
      </c>
      <c r="H78" s="50" t="n">
        <v>3.4</v>
      </c>
      <c r="I78" s="50" t="n">
        <v>4.5</v>
      </c>
      <c r="J78" s="50" t="n">
        <v>5.5</v>
      </c>
      <c r="K78" s="50" t="n">
        <v>5.5</v>
      </c>
      <c r="L78" s="50" t="n">
        <v>6.8</v>
      </c>
      <c r="M78" s="50" t="n">
        <v>9.9</v>
      </c>
      <c r="N78" s="50" t="n">
        <v>12.8</v>
      </c>
      <c r="O78" s="50" t="n">
        <v>15.4</v>
      </c>
      <c r="P78" s="50" t="n">
        <v>8.2</v>
      </c>
      <c r="Q78" s="51" t="n">
        <v>7.9</v>
      </c>
    </row>
    <row r="79" customFormat="false" ht="14.45" hidden="false" customHeight="true" outlineLevel="0" collapsed="false">
      <c r="A79" s="164" t="s">
        <v>165</v>
      </c>
      <c r="B79" s="39" t="n">
        <v>100</v>
      </c>
      <c r="C79" s="41" t="n">
        <v>8.7</v>
      </c>
      <c r="D79" s="41" t="n">
        <v>5.6</v>
      </c>
      <c r="E79" s="41" t="n">
        <v>3.2</v>
      </c>
      <c r="F79" s="41" t="n">
        <v>2.5</v>
      </c>
      <c r="G79" s="41" t="n">
        <v>2.6</v>
      </c>
      <c r="H79" s="41" t="n">
        <v>3.5</v>
      </c>
      <c r="I79" s="41" t="n">
        <v>4.4</v>
      </c>
      <c r="J79" s="41" t="n">
        <v>5.4</v>
      </c>
      <c r="K79" s="41" t="n">
        <v>5.7</v>
      </c>
      <c r="L79" s="41" t="n">
        <v>6.5</v>
      </c>
      <c r="M79" s="41" t="n">
        <v>9.7</v>
      </c>
      <c r="N79" s="41" t="n">
        <v>12.6</v>
      </c>
      <c r="O79" s="41" t="n">
        <v>15</v>
      </c>
      <c r="P79" s="41" t="n">
        <v>7.6</v>
      </c>
      <c r="Q79" s="42" t="n">
        <v>6.9</v>
      </c>
    </row>
    <row r="80" customFormat="false" ht="14.45" hidden="false" customHeight="true" outlineLevel="0" collapsed="false">
      <c r="A80" s="164" t="s">
        <v>166</v>
      </c>
      <c r="B80" s="39" t="n">
        <v>100</v>
      </c>
      <c r="C80" s="41" t="n">
        <v>5.6</v>
      </c>
      <c r="D80" s="41" t="n">
        <v>4.3</v>
      </c>
      <c r="E80" s="41" t="n">
        <v>2.6</v>
      </c>
      <c r="F80" s="41" t="n">
        <v>2.2</v>
      </c>
      <c r="G80" s="41" t="n">
        <v>2.8</v>
      </c>
      <c r="H80" s="41" t="n">
        <v>4</v>
      </c>
      <c r="I80" s="41" t="n">
        <v>5.2</v>
      </c>
      <c r="J80" s="41" t="n">
        <v>6.4</v>
      </c>
      <c r="K80" s="41" t="n">
        <v>7.2</v>
      </c>
      <c r="L80" s="41" t="n">
        <v>7.6</v>
      </c>
      <c r="M80" s="41" t="n">
        <v>9.7</v>
      </c>
      <c r="N80" s="41" t="n">
        <v>12.1</v>
      </c>
      <c r="O80" s="41" t="n">
        <v>15</v>
      </c>
      <c r="P80" s="41" t="n">
        <v>8.4</v>
      </c>
      <c r="Q80" s="42" t="n">
        <v>6.9</v>
      </c>
    </row>
    <row r="81" customFormat="false" ht="14.45" hidden="false" customHeight="true" outlineLevel="0" collapsed="false">
      <c r="A81" s="164" t="s">
        <v>167</v>
      </c>
      <c r="B81" s="39" t="n">
        <v>100</v>
      </c>
      <c r="C81" s="41" t="n">
        <v>6.7</v>
      </c>
      <c r="D81" s="41" t="n">
        <v>4.6</v>
      </c>
      <c r="E81" s="41" t="n">
        <v>2.9</v>
      </c>
      <c r="F81" s="41" t="n">
        <v>2.1</v>
      </c>
      <c r="G81" s="41" t="n">
        <v>2.7</v>
      </c>
      <c r="H81" s="41" t="n">
        <v>4</v>
      </c>
      <c r="I81" s="41" t="n">
        <v>5</v>
      </c>
      <c r="J81" s="41" t="n">
        <v>6.7</v>
      </c>
      <c r="K81" s="41" t="n">
        <v>6.6</v>
      </c>
      <c r="L81" s="41" t="n">
        <v>6.7</v>
      </c>
      <c r="M81" s="41" t="n">
        <v>9.1</v>
      </c>
      <c r="N81" s="41" t="n">
        <v>11.9</v>
      </c>
      <c r="O81" s="41" t="n">
        <v>15.3</v>
      </c>
      <c r="P81" s="41" t="n">
        <v>8.9</v>
      </c>
      <c r="Q81" s="42" t="n">
        <v>6.9</v>
      </c>
    </row>
    <row r="82" customFormat="false" ht="14.45" hidden="false" customHeight="true" outlineLevel="0" collapsed="false">
      <c r="A82" s="167" t="s">
        <v>168</v>
      </c>
      <c r="B82" s="59" t="n">
        <v>100</v>
      </c>
      <c r="C82" s="61" t="n">
        <v>7</v>
      </c>
      <c r="D82" s="61" t="n">
        <v>5</v>
      </c>
      <c r="E82" s="61" t="n">
        <v>3.5</v>
      </c>
      <c r="F82" s="61" t="n">
        <v>2.3</v>
      </c>
      <c r="G82" s="61" t="n">
        <v>2.5</v>
      </c>
      <c r="H82" s="61" t="n">
        <v>3.5</v>
      </c>
      <c r="I82" s="61" t="n">
        <v>4.6</v>
      </c>
      <c r="J82" s="61" t="n">
        <v>6.3</v>
      </c>
      <c r="K82" s="61" t="n">
        <v>6.9</v>
      </c>
      <c r="L82" s="61" t="n">
        <v>7.3</v>
      </c>
      <c r="M82" s="61" t="n">
        <v>8.6</v>
      </c>
      <c r="N82" s="61" t="n">
        <v>11.1</v>
      </c>
      <c r="O82" s="61" t="n">
        <v>14.9</v>
      </c>
      <c r="P82" s="61" t="n">
        <v>9.3</v>
      </c>
      <c r="Q82" s="62" t="n">
        <v>7.4</v>
      </c>
    </row>
    <row r="83" customFormat="false" ht="14.45" hidden="false" customHeight="true" outlineLevel="0" collapsed="false">
      <c r="A83" s="164" t="s">
        <v>169</v>
      </c>
      <c r="B83" s="39" t="n">
        <v>100</v>
      </c>
      <c r="C83" s="41" t="n">
        <v>5.7</v>
      </c>
      <c r="D83" s="41" t="n">
        <v>4.8</v>
      </c>
      <c r="E83" s="41" t="n">
        <v>3</v>
      </c>
      <c r="F83" s="41" t="n">
        <v>2.2</v>
      </c>
      <c r="G83" s="41" t="n">
        <v>2.7</v>
      </c>
      <c r="H83" s="41" t="n">
        <v>3.6</v>
      </c>
      <c r="I83" s="41" t="n">
        <v>4.7</v>
      </c>
      <c r="J83" s="41" t="n">
        <v>6.5</v>
      </c>
      <c r="K83" s="41" t="n">
        <v>7.7</v>
      </c>
      <c r="L83" s="41" t="n">
        <v>8</v>
      </c>
      <c r="M83" s="41" t="n">
        <v>8.6</v>
      </c>
      <c r="N83" s="41" t="n">
        <v>10.5</v>
      </c>
      <c r="O83" s="41" t="n">
        <v>14.7</v>
      </c>
      <c r="P83" s="41" t="n">
        <v>9.8</v>
      </c>
      <c r="Q83" s="42" t="n">
        <v>7.5</v>
      </c>
    </row>
    <row r="84" customFormat="false" ht="14.45" hidden="false" customHeight="true" outlineLevel="0" collapsed="false">
      <c r="A84" s="164" t="s">
        <v>170</v>
      </c>
      <c r="B84" s="39" t="n">
        <v>100</v>
      </c>
      <c r="C84" s="41" t="n">
        <v>5.6</v>
      </c>
      <c r="D84" s="41" t="n">
        <v>4.6</v>
      </c>
      <c r="E84" s="41" t="n">
        <v>2.4</v>
      </c>
      <c r="F84" s="41" t="n">
        <v>2</v>
      </c>
      <c r="G84" s="41" t="n">
        <v>2.8</v>
      </c>
      <c r="H84" s="41" t="n">
        <v>3.6</v>
      </c>
      <c r="I84" s="41" t="n">
        <v>4.6</v>
      </c>
      <c r="J84" s="41" t="n">
        <v>6.5</v>
      </c>
      <c r="K84" s="41" t="n">
        <v>7.4</v>
      </c>
      <c r="L84" s="41" t="n">
        <v>7.8</v>
      </c>
      <c r="M84" s="41" t="n">
        <v>8.9</v>
      </c>
      <c r="N84" s="41" t="n">
        <v>10.8</v>
      </c>
      <c r="O84" s="41" t="n">
        <v>15.4</v>
      </c>
      <c r="P84" s="41" t="n">
        <v>10.2</v>
      </c>
      <c r="Q84" s="42" t="n">
        <v>7.3</v>
      </c>
    </row>
    <row r="85" customFormat="false" ht="14.45" hidden="false" customHeight="true" outlineLevel="0" collapsed="false">
      <c r="A85" s="164" t="s">
        <v>171</v>
      </c>
      <c r="B85" s="39" t="n">
        <v>100</v>
      </c>
      <c r="C85" s="41" t="n">
        <v>5.8</v>
      </c>
      <c r="D85" s="41" t="n">
        <v>4.2</v>
      </c>
      <c r="E85" s="41" t="n">
        <v>2.6</v>
      </c>
      <c r="F85" s="41" t="n">
        <v>2</v>
      </c>
      <c r="G85" s="41" t="n">
        <v>2.7</v>
      </c>
      <c r="H85" s="41" t="n">
        <v>4.1</v>
      </c>
      <c r="I85" s="41" t="n">
        <v>5.5</v>
      </c>
      <c r="J85" s="41" t="n">
        <v>7</v>
      </c>
      <c r="K85" s="41" t="n">
        <v>7.6</v>
      </c>
      <c r="L85" s="41" t="n">
        <v>8</v>
      </c>
      <c r="M85" s="41" t="n">
        <v>8.8</v>
      </c>
      <c r="N85" s="41" t="n">
        <v>10.6</v>
      </c>
      <c r="O85" s="41" t="n">
        <v>15.5</v>
      </c>
      <c r="P85" s="41" t="n">
        <v>9.4</v>
      </c>
      <c r="Q85" s="42" t="n">
        <v>6.2</v>
      </c>
    </row>
    <row r="86" customFormat="false" ht="14.45" hidden="false" customHeight="true" outlineLevel="0" collapsed="false">
      <c r="A86" s="164" t="s">
        <v>172</v>
      </c>
      <c r="B86" s="40" t="n">
        <v>100</v>
      </c>
      <c r="C86" s="41" t="n">
        <v>6</v>
      </c>
      <c r="D86" s="41" t="n">
        <v>4.5</v>
      </c>
      <c r="E86" s="41" t="n">
        <v>2.4</v>
      </c>
      <c r="F86" s="41" t="n">
        <v>2.1</v>
      </c>
      <c r="G86" s="41" t="n">
        <v>2.6</v>
      </c>
      <c r="H86" s="41" t="n">
        <v>3.7</v>
      </c>
      <c r="I86" s="41" t="n">
        <v>4.9</v>
      </c>
      <c r="J86" s="41" t="n">
        <v>6.8</v>
      </c>
      <c r="K86" s="41" t="n">
        <v>8.1</v>
      </c>
      <c r="L86" s="41" t="n">
        <v>8.3</v>
      </c>
      <c r="M86" s="41" t="n">
        <v>8.8</v>
      </c>
      <c r="N86" s="41" t="n">
        <v>10.2</v>
      </c>
      <c r="O86" s="41" t="n">
        <v>15.1</v>
      </c>
      <c r="P86" s="44" t="n">
        <v>9.8</v>
      </c>
      <c r="Q86" s="42" t="n">
        <v>6.7</v>
      </c>
    </row>
    <row r="87" customFormat="false" ht="14.45" hidden="false" customHeight="true" outlineLevel="0" collapsed="false">
      <c r="A87" s="164" t="s">
        <v>173</v>
      </c>
      <c r="B87" s="40" t="n">
        <v>100</v>
      </c>
      <c r="C87" s="41" t="n">
        <v>5.6</v>
      </c>
      <c r="D87" s="41" t="n">
        <v>4.3</v>
      </c>
      <c r="E87" s="41" t="n">
        <v>2.9</v>
      </c>
      <c r="F87" s="41" t="n">
        <v>2.2</v>
      </c>
      <c r="G87" s="41" t="n">
        <v>2.6</v>
      </c>
      <c r="H87" s="41" t="n">
        <v>3.4</v>
      </c>
      <c r="I87" s="41" t="n">
        <v>4.4</v>
      </c>
      <c r="J87" s="41" t="n">
        <v>5.9</v>
      </c>
      <c r="K87" s="41" t="n">
        <v>6.3</v>
      </c>
      <c r="L87" s="41" t="n">
        <v>7.2</v>
      </c>
      <c r="M87" s="41" t="n">
        <v>9.3</v>
      </c>
      <c r="N87" s="41" t="n">
        <v>12.7</v>
      </c>
      <c r="O87" s="41" t="n">
        <v>16.4</v>
      </c>
      <c r="P87" s="44" t="n">
        <v>8.9</v>
      </c>
      <c r="Q87" s="42" t="n">
        <v>7.8</v>
      </c>
    </row>
    <row r="88" customFormat="false" ht="14.45" hidden="false" customHeight="true" outlineLevel="0" collapsed="false">
      <c r="A88" s="166" t="s">
        <v>174</v>
      </c>
      <c r="B88" s="49" t="n">
        <v>100</v>
      </c>
      <c r="C88" s="50" t="n">
        <v>4.4</v>
      </c>
      <c r="D88" s="50" t="n">
        <v>3.4</v>
      </c>
      <c r="E88" s="50" t="n">
        <v>2.3</v>
      </c>
      <c r="F88" s="50" t="n">
        <v>2</v>
      </c>
      <c r="G88" s="50" t="n">
        <v>2.3</v>
      </c>
      <c r="H88" s="50" t="n">
        <v>3.4</v>
      </c>
      <c r="I88" s="50" t="n">
        <v>4.4</v>
      </c>
      <c r="J88" s="50" t="n">
        <v>6.6</v>
      </c>
      <c r="K88" s="50" t="n">
        <v>7</v>
      </c>
      <c r="L88" s="50" t="n">
        <v>7.5</v>
      </c>
      <c r="M88" s="50" t="n">
        <v>9.3</v>
      </c>
      <c r="N88" s="50" t="n">
        <v>12.5</v>
      </c>
      <c r="O88" s="50" t="n">
        <v>17.8</v>
      </c>
      <c r="P88" s="53" t="n">
        <v>10.2</v>
      </c>
      <c r="Q88" s="51" t="n">
        <v>6.6</v>
      </c>
    </row>
    <row r="89" customFormat="false" ht="14.45" hidden="false" customHeight="true" outlineLevel="0" collapsed="false">
      <c r="A89" s="164" t="s">
        <v>175</v>
      </c>
      <c r="B89" s="40" t="n">
        <v>100</v>
      </c>
      <c r="C89" s="41" t="n">
        <v>3.2</v>
      </c>
      <c r="D89" s="41" t="n">
        <v>2.5</v>
      </c>
      <c r="E89" s="41" t="n">
        <v>1.9</v>
      </c>
      <c r="F89" s="41" t="n">
        <v>1.9</v>
      </c>
      <c r="G89" s="41" t="n">
        <v>2.6</v>
      </c>
      <c r="H89" s="41" t="n">
        <v>3.6</v>
      </c>
      <c r="I89" s="41" t="n">
        <v>4.7</v>
      </c>
      <c r="J89" s="41" t="n">
        <v>6.5</v>
      </c>
      <c r="K89" s="41" t="n">
        <v>6.8</v>
      </c>
      <c r="L89" s="41" t="n">
        <v>7.4</v>
      </c>
      <c r="M89" s="41" t="n">
        <v>9.7</v>
      </c>
      <c r="N89" s="41" t="n">
        <v>12.8</v>
      </c>
      <c r="O89" s="41" t="n">
        <v>18.3</v>
      </c>
      <c r="P89" s="44" t="n">
        <v>10.7</v>
      </c>
      <c r="Q89" s="42" t="n">
        <v>7.5</v>
      </c>
    </row>
    <row r="90" customFormat="false" ht="14.45" hidden="false" customHeight="true" outlineLevel="0" collapsed="false">
      <c r="A90" s="164" t="s">
        <v>176</v>
      </c>
      <c r="B90" s="40" t="n">
        <v>100</v>
      </c>
      <c r="C90" s="41" t="n">
        <v>3</v>
      </c>
      <c r="D90" s="41" t="n">
        <v>2.6</v>
      </c>
      <c r="E90" s="41" t="n">
        <v>2</v>
      </c>
      <c r="F90" s="41" t="n">
        <v>2</v>
      </c>
      <c r="G90" s="41" t="n">
        <v>2.7</v>
      </c>
      <c r="H90" s="41" t="n">
        <v>3.8</v>
      </c>
      <c r="I90" s="41" t="n">
        <v>4.4</v>
      </c>
      <c r="J90" s="41" t="n">
        <v>6.1</v>
      </c>
      <c r="K90" s="41" t="n">
        <v>6.6</v>
      </c>
      <c r="L90" s="41" t="n">
        <v>7.6</v>
      </c>
      <c r="M90" s="41" t="n">
        <v>10.5</v>
      </c>
      <c r="N90" s="41" t="n">
        <v>12.9</v>
      </c>
      <c r="O90" s="41" t="n">
        <v>17.2</v>
      </c>
      <c r="P90" s="44" t="n">
        <v>10.3</v>
      </c>
      <c r="Q90" s="42" t="n">
        <v>8.3</v>
      </c>
    </row>
    <row r="91" customFormat="false" ht="14.45" hidden="false" customHeight="true" outlineLevel="0" collapsed="false">
      <c r="A91" s="164" t="s">
        <v>177</v>
      </c>
      <c r="B91" s="40" t="n">
        <v>100</v>
      </c>
      <c r="C91" s="41" t="n">
        <v>6</v>
      </c>
      <c r="D91" s="41" t="n">
        <v>4.4</v>
      </c>
      <c r="E91" s="41" t="n">
        <v>2.8</v>
      </c>
      <c r="F91" s="41" t="n">
        <v>2.2</v>
      </c>
      <c r="G91" s="41" t="n">
        <v>2.5</v>
      </c>
      <c r="H91" s="41" t="n">
        <v>3.2</v>
      </c>
      <c r="I91" s="41" t="n">
        <v>4.3</v>
      </c>
      <c r="J91" s="41" t="n">
        <v>5.6</v>
      </c>
      <c r="K91" s="41" t="n">
        <v>6.9</v>
      </c>
      <c r="L91" s="41" t="n">
        <v>7.5</v>
      </c>
      <c r="M91" s="41" t="n">
        <v>9.1</v>
      </c>
      <c r="N91" s="41" t="n">
        <v>11.7</v>
      </c>
      <c r="O91" s="41" t="n">
        <v>15.5</v>
      </c>
      <c r="P91" s="44" t="n">
        <v>10</v>
      </c>
      <c r="Q91" s="42" t="n">
        <v>8.3</v>
      </c>
    </row>
    <row r="92" customFormat="false" ht="14.45" hidden="false" customHeight="true" outlineLevel="0" collapsed="false">
      <c r="A92" s="167" t="s">
        <v>178</v>
      </c>
      <c r="B92" s="60" t="n">
        <v>100</v>
      </c>
      <c r="C92" s="61" t="n">
        <v>3.5</v>
      </c>
      <c r="D92" s="61" t="n">
        <v>3.1</v>
      </c>
      <c r="E92" s="61" t="n">
        <v>2.2</v>
      </c>
      <c r="F92" s="61" t="n">
        <v>2.1</v>
      </c>
      <c r="G92" s="61" t="n">
        <v>2.6</v>
      </c>
      <c r="H92" s="61" t="n">
        <v>3.5</v>
      </c>
      <c r="I92" s="61" t="n">
        <v>4.6</v>
      </c>
      <c r="J92" s="61" t="n">
        <v>5.9</v>
      </c>
      <c r="K92" s="61" t="n">
        <v>6.9</v>
      </c>
      <c r="L92" s="61" t="n">
        <v>7.4</v>
      </c>
      <c r="M92" s="61" t="n">
        <v>9.7</v>
      </c>
      <c r="N92" s="61" t="n">
        <v>12.5</v>
      </c>
      <c r="O92" s="61" t="n">
        <v>17</v>
      </c>
      <c r="P92" s="64" t="n">
        <v>11</v>
      </c>
      <c r="Q92" s="62" t="n">
        <v>8.3</v>
      </c>
    </row>
    <row r="93" customFormat="false" ht="14.45" hidden="false" customHeight="true" outlineLevel="0" collapsed="false">
      <c r="A93" s="164" t="s">
        <v>179</v>
      </c>
      <c r="B93" s="40" t="n">
        <v>100</v>
      </c>
      <c r="C93" s="41" t="n">
        <v>5.3</v>
      </c>
      <c r="D93" s="41" t="n">
        <v>4.7</v>
      </c>
      <c r="E93" s="41" t="n">
        <v>3.6</v>
      </c>
      <c r="F93" s="41" t="n">
        <v>2.5</v>
      </c>
      <c r="G93" s="41" t="n">
        <v>2.7</v>
      </c>
      <c r="H93" s="41" t="n">
        <v>3.3</v>
      </c>
      <c r="I93" s="41" t="n">
        <v>4.2</v>
      </c>
      <c r="J93" s="41" t="n">
        <v>6.1</v>
      </c>
      <c r="K93" s="41" t="n">
        <v>7</v>
      </c>
      <c r="L93" s="41" t="n">
        <v>7.6</v>
      </c>
      <c r="M93" s="41" t="n">
        <v>9.3</v>
      </c>
      <c r="N93" s="41" t="n">
        <v>11.3</v>
      </c>
      <c r="O93" s="41" t="n">
        <v>15.3</v>
      </c>
      <c r="P93" s="44" t="n">
        <v>9.3</v>
      </c>
      <c r="Q93" s="42" t="n">
        <v>7.9</v>
      </c>
    </row>
    <row r="94" customFormat="false" ht="14.45" hidden="false" customHeight="true" outlineLevel="0" collapsed="false">
      <c r="A94" s="164" t="s">
        <v>180</v>
      </c>
      <c r="B94" s="40" t="n">
        <v>100</v>
      </c>
      <c r="C94" s="41" t="n">
        <v>5.9</v>
      </c>
      <c r="D94" s="41" t="n">
        <v>4.7</v>
      </c>
      <c r="E94" s="41" t="n">
        <v>3.1</v>
      </c>
      <c r="F94" s="41" t="n">
        <v>2.3</v>
      </c>
      <c r="G94" s="41" t="n">
        <v>2.7</v>
      </c>
      <c r="H94" s="41" t="n">
        <v>3.6</v>
      </c>
      <c r="I94" s="41" t="n">
        <v>4.6</v>
      </c>
      <c r="J94" s="41" t="n">
        <v>6</v>
      </c>
      <c r="K94" s="41" t="n">
        <v>6.7</v>
      </c>
      <c r="L94" s="41" t="n">
        <v>7.3</v>
      </c>
      <c r="M94" s="41" t="n">
        <v>8.8</v>
      </c>
      <c r="N94" s="41" t="n">
        <v>11.5</v>
      </c>
      <c r="O94" s="41" t="n">
        <v>15.9</v>
      </c>
      <c r="P94" s="44" t="n">
        <v>9.7</v>
      </c>
      <c r="Q94" s="42" t="n">
        <v>7.3</v>
      </c>
    </row>
    <row r="95" customFormat="false" ht="14.45" hidden="false" customHeight="true" outlineLevel="0" collapsed="false">
      <c r="A95" s="164" t="s">
        <v>181</v>
      </c>
      <c r="B95" s="40" t="n">
        <v>100</v>
      </c>
      <c r="C95" s="41" t="n">
        <v>5.9</v>
      </c>
      <c r="D95" s="41" t="n">
        <v>4.9</v>
      </c>
      <c r="E95" s="41" t="n">
        <v>3.5</v>
      </c>
      <c r="F95" s="41" t="n">
        <v>2.5</v>
      </c>
      <c r="G95" s="41" t="n">
        <v>2.9</v>
      </c>
      <c r="H95" s="41" t="n">
        <v>4</v>
      </c>
      <c r="I95" s="41" t="n">
        <v>5.1</v>
      </c>
      <c r="J95" s="41" t="n">
        <v>7</v>
      </c>
      <c r="K95" s="41" t="n">
        <v>7.9</v>
      </c>
      <c r="L95" s="41" t="n">
        <v>8.1</v>
      </c>
      <c r="M95" s="41" t="n">
        <v>9</v>
      </c>
      <c r="N95" s="41" t="n">
        <v>10.2</v>
      </c>
      <c r="O95" s="41" t="n">
        <v>14.1</v>
      </c>
      <c r="P95" s="44" t="n">
        <v>8.3</v>
      </c>
      <c r="Q95" s="42" t="n">
        <v>6.6</v>
      </c>
    </row>
    <row r="96" customFormat="false" ht="14.45" hidden="false" customHeight="true" outlineLevel="0" collapsed="false">
      <c r="A96" s="164" t="s">
        <v>182</v>
      </c>
      <c r="B96" s="40" t="n">
        <v>100</v>
      </c>
      <c r="C96" s="41" t="n">
        <v>4.1</v>
      </c>
      <c r="D96" s="41" t="n">
        <v>3.4</v>
      </c>
      <c r="E96" s="41" t="n">
        <v>2.4</v>
      </c>
      <c r="F96" s="41" t="n">
        <v>2.4</v>
      </c>
      <c r="G96" s="41" t="n">
        <v>3</v>
      </c>
      <c r="H96" s="41" t="n">
        <v>4</v>
      </c>
      <c r="I96" s="41" t="n">
        <v>4.9</v>
      </c>
      <c r="J96" s="41" t="n">
        <v>6.4</v>
      </c>
      <c r="K96" s="41" t="n">
        <v>7.4</v>
      </c>
      <c r="L96" s="41" t="n">
        <v>8.2</v>
      </c>
      <c r="M96" s="41" t="n">
        <v>10.2</v>
      </c>
      <c r="N96" s="41" t="n">
        <v>11.8</v>
      </c>
      <c r="O96" s="41" t="n">
        <v>15.6</v>
      </c>
      <c r="P96" s="44" t="n">
        <v>8.9</v>
      </c>
      <c r="Q96" s="42" t="n">
        <v>7.4</v>
      </c>
    </row>
    <row r="97" customFormat="false" ht="14.45" hidden="false" customHeight="true" outlineLevel="0" collapsed="false">
      <c r="A97" s="164" t="s">
        <v>183</v>
      </c>
      <c r="B97" s="40" t="n">
        <v>100</v>
      </c>
      <c r="C97" s="41" t="n">
        <v>5.9</v>
      </c>
      <c r="D97" s="41" t="n">
        <v>3.5</v>
      </c>
      <c r="E97" s="41" t="n">
        <v>2.1</v>
      </c>
      <c r="F97" s="41" t="n">
        <v>2.1</v>
      </c>
      <c r="G97" s="41" t="n">
        <v>2.8</v>
      </c>
      <c r="H97" s="41" t="n">
        <v>3.6</v>
      </c>
      <c r="I97" s="41" t="n">
        <v>4.6</v>
      </c>
      <c r="J97" s="41" t="n">
        <v>6.6</v>
      </c>
      <c r="K97" s="41" t="n">
        <v>6.9</v>
      </c>
      <c r="L97" s="41" t="n">
        <v>7.1</v>
      </c>
      <c r="M97" s="41" t="n">
        <v>9.1</v>
      </c>
      <c r="N97" s="41" t="n">
        <v>11.4</v>
      </c>
      <c r="O97" s="41" t="n">
        <v>16.3</v>
      </c>
      <c r="P97" s="44" t="n">
        <v>10.2</v>
      </c>
      <c r="Q97" s="42" t="n">
        <v>7.8</v>
      </c>
    </row>
    <row r="98" customFormat="false" ht="14.45" hidden="false" customHeight="true" outlineLevel="0" collapsed="false">
      <c r="A98" s="166" t="s">
        <v>184</v>
      </c>
      <c r="B98" s="49" t="n">
        <v>100</v>
      </c>
      <c r="C98" s="50" t="n">
        <v>4.9</v>
      </c>
      <c r="D98" s="50" t="n">
        <v>3.1</v>
      </c>
      <c r="E98" s="50" t="n">
        <v>1.9</v>
      </c>
      <c r="F98" s="50" t="n">
        <v>2</v>
      </c>
      <c r="G98" s="50" t="n">
        <v>2.7</v>
      </c>
      <c r="H98" s="50" t="n">
        <v>4.1</v>
      </c>
      <c r="I98" s="50" t="n">
        <v>5.1</v>
      </c>
      <c r="J98" s="50" t="n">
        <v>6.7</v>
      </c>
      <c r="K98" s="50" t="n">
        <v>7.4</v>
      </c>
      <c r="L98" s="50" t="n">
        <v>7.8</v>
      </c>
      <c r="M98" s="50" t="n">
        <v>8.8</v>
      </c>
      <c r="N98" s="50" t="n">
        <v>10.5</v>
      </c>
      <c r="O98" s="50" t="n">
        <v>15.8</v>
      </c>
      <c r="P98" s="53" t="n">
        <v>11.3</v>
      </c>
      <c r="Q98" s="51" t="n">
        <v>7.9</v>
      </c>
    </row>
    <row r="99" customFormat="false" ht="14.45" hidden="false" customHeight="true" outlineLevel="0" collapsed="false">
      <c r="A99" s="164" t="s">
        <v>185</v>
      </c>
      <c r="B99" s="40" t="n">
        <v>100</v>
      </c>
      <c r="C99" s="41" t="n">
        <v>7</v>
      </c>
      <c r="D99" s="41" t="n">
        <v>4.5</v>
      </c>
      <c r="E99" s="41" t="n">
        <v>2.3</v>
      </c>
      <c r="F99" s="41" t="n">
        <v>2</v>
      </c>
      <c r="G99" s="41" t="n">
        <v>2.6</v>
      </c>
      <c r="H99" s="41" t="n">
        <v>3.7</v>
      </c>
      <c r="I99" s="41" t="n">
        <v>4.9</v>
      </c>
      <c r="J99" s="41" t="n">
        <v>6.7</v>
      </c>
      <c r="K99" s="41" t="n">
        <v>7.6</v>
      </c>
      <c r="L99" s="41" t="n">
        <v>8</v>
      </c>
      <c r="M99" s="41" t="n">
        <v>8.6</v>
      </c>
      <c r="N99" s="41" t="n">
        <v>9.9</v>
      </c>
      <c r="O99" s="41" t="n">
        <v>14.9</v>
      </c>
      <c r="P99" s="44" t="n">
        <v>9.9</v>
      </c>
      <c r="Q99" s="42" t="n">
        <v>7.5</v>
      </c>
    </row>
    <row r="100" customFormat="false" ht="14.45" hidden="false" customHeight="true" outlineLevel="0" collapsed="false">
      <c r="A100" s="164" t="s">
        <v>186</v>
      </c>
      <c r="B100" s="40" t="n">
        <v>100</v>
      </c>
      <c r="C100" s="41" t="n">
        <v>5.6</v>
      </c>
      <c r="D100" s="41" t="n">
        <v>3.8</v>
      </c>
      <c r="E100" s="41" t="n">
        <v>2.3</v>
      </c>
      <c r="F100" s="41" t="n">
        <v>2.1</v>
      </c>
      <c r="G100" s="41" t="n">
        <v>2.7</v>
      </c>
      <c r="H100" s="41" t="n">
        <v>3.8</v>
      </c>
      <c r="I100" s="41" t="n">
        <v>4.8</v>
      </c>
      <c r="J100" s="41" t="n">
        <v>6.4</v>
      </c>
      <c r="K100" s="41" t="n">
        <v>7.3</v>
      </c>
      <c r="L100" s="41" t="n">
        <v>7.8</v>
      </c>
      <c r="M100" s="41" t="n">
        <v>9</v>
      </c>
      <c r="N100" s="41" t="n">
        <v>11.1</v>
      </c>
      <c r="O100" s="41" t="n">
        <v>16.2</v>
      </c>
      <c r="P100" s="44" t="n">
        <v>10.2</v>
      </c>
      <c r="Q100" s="42" t="n">
        <v>7.1</v>
      </c>
    </row>
    <row r="101" customFormat="false" ht="14.45" hidden="false" customHeight="true" outlineLevel="0" collapsed="false">
      <c r="A101" s="164" t="s">
        <v>187</v>
      </c>
      <c r="B101" s="40" t="n">
        <v>100</v>
      </c>
      <c r="C101" s="41" t="n">
        <v>5.6</v>
      </c>
      <c r="D101" s="41" t="n">
        <v>3.9</v>
      </c>
      <c r="E101" s="41" t="n">
        <v>2.1</v>
      </c>
      <c r="F101" s="41" t="n">
        <v>1.9</v>
      </c>
      <c r="G101" s="41" t="n">
        <v>2.7</v>
      </c>
      <c r="H101" s="41" t="n">
        <v>3.6</v>
      </c>
      <c r="I101" s="41" t="n">
        <v>4.7</v>
      </c>
      <c r="J101" s="41" t="n">
        <v>6.4</v>
      </c>
      <c r="K101" s="41" t="n">
        <v>7.3</v>
      </c>
      <c r="L101" s="41" t="n">
        <v>7.3</v>
      </c>
      <c r="M101" s="41" t="n">
        <v>8.9</v>
      </c>
      <c r="N101" s="41" t="n">
        <v>10</v>
      </c>
      <c r="O101" s="41" t="n">
        <v>16.2</v>
      </c>
      <c r="P101" s="44" t="n">
        <v>10.4</v>
      </c>
      <c r="Q101" s="42" t="n">
        <v>9</v>
      </c>
    </row>
    <row r="102" customFormat="false" ht="14.45" hidden="false" customHeight="true" outlineLevel="0" collapsed="false">
      <c r="A102" s="167" t="s">
        <v>188</v>
      </c>
      <c r="B102" s="60" t="n">
        <v>100</v>
      </c>
      <c r="C102" s="61" t="n">
        <v>8.4</v>
      </c>
      <c r="D102" s="61" t="n">
        <v>5.4</v>
      </c>
      <c r="E102" s="61" t="n">
        <v>2.7</v>
      </c>
      <c r="F102" s="61" t="n">
        <v>2.1</v>
      </c>
      <c r="G102" s="61" t="n">
        <v>2.6</v>
      </c>
      <c r="H102" s="61" t="n">
        <v>3.3</v>
      </c>
      <c r="I102" s="61" t="n">
        <v>4.2</v>
      </c>
      <c r="J102" s="61" t="n">
        <v>5.9</v>
      </c>
      <c r="K102" s="61" t="n">
        <v>7.4</v>
      </c>
      <c r="L102" s="61" t="n">
        <v>8.3</v>
      </c>
      <c r="M102" s="61" t="n">
        <v>9.8</v>
      </c>
      <c r="N102" s="61" t="n">
        <v>10.6</v>
      </c>
      <c r="O102" s="61" t="n">
        <v>13.6</v>
      </c>
      <c r="P102" s="64" t="n">
        <v>8.8</v>
      </c>
      <c r="Q102" s="62" t="n">
        <v>7</v>
      </c>
    </row>
    <row r="103" customFormat="false" ht="14.45" hidden="false" customHeight="true" outlineLevel="0" collapsed="false">
      <c r="A103" s="164" t="s">
        <v>189</v>
      </c>
      <c r="B103" s="40" t="n">
        <v>100</v>
      </c>
      <c r="C103" s="41" t="n">
        <v>6.2</v>
      </c>
      <c r="D103" s="41" t="n">
        <v>4.2</v>
      </c>
      <c r="E103" s="41" t="n">
        <v>2.9</v>
      </c>
      <c r="F103" s="41" t="n">
        <v>2.4</v>
      </c>
      <c r="G103" s="41" t="n">
        <v>2.7</v>
      </c>
      <c r="H103" s="41" t="n">
        <v>3.5</v>
      </c>
      <c r="I103" s="41" t="n">
        <v>4.3</v>
      </c>
      <c r="J103" s="41" t="n">
        <v>5.5</v>
      </c>
      <c r="K103" s="41" t="n">
        <v>6</v>
      </c>
      <c r="L103" s="41" t="n">
        <v>6.8</v>
      </c>
      <c r="M103" s="41" t="n">
        <v>9.4</v>
      </c>
      <c r="N103" s="41" t="n">
        <v>13</v>
      </c>
      <c r="O103" s="41" t="n">
        <v>17</v>
      </c>
      <c r="P103" s="44" t="n">
        <v>9</v>
      </c>
      <c r="Q103" s="42" t="n">
        <v>7.1</v>
      </c>
    </row>
    <row r="104" customFormat="false" ht="14.45" hidden="false" customHeight="true" outlineLevel="0" collapsed="false">
      <c r="A104" s="164" t="s">
        <v>190</v>
      </c>
      <c r="B104" s="40" t="n">
        <v>100</v>
      </c>
      <c r="C104" s="41" t="n">
        <v>5.6</v>
      </c>
      <c r="D104" s="41" t="n">
        <v>3.4</v>
      </c>
      <c r="E104" s="41" t="n">
        <v>2.3</v>
      </c>
      <c r="F104" s="41" t="n">
        <v>2.1</v>
      </c>
      <c r="G104" s="41" t="n">
        <v>2.6</v>
      </c>
      <c r="H104" s="41" t="n">
        <v>3.6</v>
      </c>
      <c r="I104" s="41" t="n">
        <v>4.5</v>
      </c>
      <c r="J104" s="41" t="n">
        <v>5.4</v>
      </c>
      <c r="K104" s="41" t="n">
        <v>6.1</v>
      </c>
      <c r="L104" s="41" t="n">
        <v>6.6</v>
      </c>
      <c r="M104" s="41" t="n">
        <v>9.3</v>
      </c>
      <c r="N104" s="41" t="n">
        <v>13.3</v>
      </c>
      <c r="O104" s="41" t="n">
        <v>17.7</v>
      </c>
      <c r="P104" s="44" t="n">
        <v>10</v>
      </c>
      <c r="Q104" s="42" t="n">
        <v>7.5</v>
      </c>
    </row>
    <row r="105" customFormat="false" ht="14.45" hidden="false" customHeight="true" outlineLevel="0" collapsed="false">
      <c r="A105" s="164" t="s">
        <v>191</v>
      </c>
      <c r="B105" s="40" t="n">
        <v>100</v>
      </c>
      <c r="C105" s="41" t="n">
        <v>6.3</v>
      </c>
      <c r="D105" s="41" t="n">
        <v>4.5</v>
      </c>
      <c r="E105" s="41" t="n">
        <v>2.8</v>
      </c>
      <c r="F105" s="41" t="n">
        <v>2.2</v>
      </c>
      <c r="G105" s="41" t="n">
        <v>2.8</v>
      </c>
      <c r="H105" s="41" t="n">
        <v>4</v>
      </c>
      <c r="I105" s="41" t="n">
        <v>4.8</v>
      </c>
      <c r="J105" s="41" t="n">
        <v>6.3</v>
      </c>
      <c r="K105" s="41" t="n">
        <v>6.9</v>
      </c>
      <c r="L105" s="41" t="n">
        <v>7.2</v>
      </c>
      <c r="M105" s="41" t="n">
        <v>8.8</v>
      </c>
      <c r="N105" s="41" t="n">
        <v>11.2</v>
      </c>
      <c r="O105" s="41" t="n">
        <v>15.8</v>
      </c>
      <c r="P105" s="44" t="n">
        <v>9.6</v>
      </c>
      <c r="Q105" s="42" t="n">
        <v>6.9</v>
      </c>
    </row>
    <row r="106" customFormat="false" ht="14.45" hidden="false" customHeight="true" outlineLevel="0" collapsed="false">
      <c r="A106" s="164" t="s">
        <v>192</v>
      </c>
      <c r="B106" s="40" t="n">
        <v>100</v>
      </c>
      <c r="C106" s="41" t="n">
        <v>5.7</v>
      </c>
      <c r="D106" s="41" t="n">
        <v>3.7</v>
      </c>
      <c r="E106" s="41" t="n">
        <v>2.3</v>
      </c>
      <c r="F106" s="41" t="n">
        <v>2.2</v>
      </c>
      <c r="G106" s="41" t="n">
        <v>2.7</v>
      </c>
      <c r="H106" s="41" t="n">
        <v>3.8</v>
      </c>
      <c r="I106" s="41" t="n">
        <v>4.8</v>
      </c>
      <c r="J106" s="41" t="n">
        <v>6.6</v>
      </c>
      <c r="K106" s="41" t="n">
        <v>7.1</v>
      </c>
      <c r="L106" s="41" t="n">
        <v>7.4</v>
      </c>
      <c r="M106" s="41" t="n">
        <v>9.4</v>
      </c>
      <c r="N106" s="41" t="n">
        <v>11.6</v>
      </c>
      <c r="O106" s="41" t="n">
        <v>16.2</v>
      </c>
      <c r="P106" s="44" t="n">
        <v>9.8</v>
      </c>
      <c r="Q106" s="42" t="n">
        <v>6.5</v>
      </c>
    </row>
    <row r="107" customFormat="false" ht="14.45" hidden="false" customHeight="true" outlineLevel="0" collapsed="false">
      <c r="A107" s="164" t="s">
        <v>193</v>
      </c>
      <c r="B107" s="40" t="n">
        <v>100</v>
      </c>
      <c r="C107" s="41" t="n">
        <v>5.3</v>
      </c>
      <c r="D107" s="41" t="n">
        <v>3.4</v>
      </c>
      <c r="E107" s="41" t="n">
        <v>2.4</v>
      </c>
      <c r="F107" s="41" t="n">
        <v>2.1</v>
      </c>
      <c r="G107" s="41" t="n">
        <v>2.4</v>
      </c>
      <c r="H107" s="41" t="n">
        <v>3.7</v>
      </c>
      <c r="I107" s="41" t="n">
        <v>4.4</v>
      </c>
      <c r="J107" s="41" t="n">
        <v>6.1</v>
      </c>
      <c r="K107" s="41" t="n">
        <v>6.5</v>
      </c>
      <c r="L107" s="41" t="n">
        <v>7</v>
      </c>
      <c r="M107" s="41" t="n">
        <v>8.9</v>
      </c>
      <c r="N107" s="41" t="n">
        <v>12.4</v>
      </c>
      <c r="O107" s="41" t="n">
        <v>18.4</v>
      </c>
      <c r="P107" s="44" t="n">
        <v>10.5</v>
      </c>
      <c r="Q107" s="42" t="n">
        <v>6.4</v>
      </c>
    </row>
    <row r="108" customFormat="false" ht="14.45" hidden="false" customHeight="true" outlineLevel="0" collapsed="false">
      <c r="A108" s="166" t="s">
        <v>194</v>
      </c>
      <c r="B108" s="49" t="n">
        <v>100</v>
      </c>
      <c r="C108" s="50" t="n">
        <v>8.3</v>
      </c>
      <c r="D108" s="50" t="n">
        <v>5</v>
      </c>
      <c r="E108" s="50" t="n">
        <v>2.6</v>
      </c>
      <c r="F108" s="50" t="n">
        <v>2</v>
      </c>
      <c r="G108" s="50" t="n">
        <v>2.8</v>
      </c>
      <c r="H108" s="50" t="n">
        <v>3.7</v>
      </c>
      <c r="I108" s="50" t="n">
        <v>4.4</v>
      </c>
      <c r="J108" s="50" t="n">
        <v>6.1</v>
      </c>
      <c r="K108" s="50" t="n">
        <v>6</v>
      </c>
      <c r="L108" s="50" t="n">
        <v>6.8</v>
      </c>
      <c r="M108" s="50" t="n">
        <v>8.3</v>
      </c>
      <c r="N108" s="50" t="n">
        <v>11.5</v>
      </c>
      <c r="O108" s="50" t="n">
        <v>15.7</v>
      </c>
      <c r="P108" s="53" t="n">
        <v>8.7</v>
      </c>
      <c r="Q108" s="51" t="n">
        <v>8</v>
      </c>
    </row>
    <row r="109" customFormat="false" ht="14.45" hidden="false" customHeight="true" outlineLevel="0" collapsed="false">
      <c r="A109" s="164" t="s">
        <v>195</v>
      </c>
      <c r="B109" s="40" t="n">
        <v>100</v>
      </c>
      <c r="C109" s="41" t="n">
        <v>6.9</v>
      </c>
      <c r="D109" s="41" t="n">
        <v>3.7</v>
      </c>
      <c r="E109" s="41" t="n">
        <v>2.6</v>
      </c>
      <c r="F109" s="41" t="n">
        <v>2.2</v>
      </c>
      <c r="G109" s="41" t="n">
        <v>2.6</v>
      </c>
      <c r="H109" s="41" t="n">
        <v>3.5</v>
      </c>
      <c r="I109" s="41" t="n">
        <v>4.7</v>
      </c>
      <c r="J109" s="41" t="n">
        <v>6.3</v>
      </c>
      <c r="K109" s="41" t="n">
        <v>6.6</v>
      </c>
      <c r="L109" s="41" t="n">
        <v>6.7</v>
      </c>
      <c r="M109" s="41" t="n">
        <v>8.8</v>
      </c>
      <c r="N109" s="41" t="n">
        <v>11.5</v>
      </c>
      <c r="O109" s="41" t="n">
        <v>17.1</v>
      </c>
      <c r="P109" s="44" t="n">
        <v>9.8</v>
      </c>
      <c r="Q109" s="42" t="n">
        <v>7.2</v>
      </c>
    </row>
    <row r="110" customFormat="false" ht="14.45" hidden="false" customHeight="true" outlineLevel="0" collapsed="false">
      <c r="A110" s="164" t="s">
        <v>196</v>
      </c>
      <c r="B110" s="40" t="n">
        <v>100</v>
      </c>
      <c r="C110" s="41" t="n">
        <v>7.8</v>
      </c>
      <c r="D110" s="41" t="n">
        <v>4.5</v>
      </c>
      <c r="E110" s="41" t="n">
        <v>2.5</v>
      </c>
      <c r="F110" s="41" t="n">
        <v>2.3</v>
      </c>
      <c r="G110" s="41" t="n">
        <v>2.8</v>
      </c>
      <c r="H110" s="41" t="n">
        <v>3.7</v>
      </c>
      <c r="I110" s="41" t="n">
        <v>4.7</v>
      </c>
      <c r="J110" s="41" t="n">
        <v>6.2</v>
      </c>
      <c r="K110" s="41" t="n">
        <v>6.7</v>
      </c>
      <c r="L110" s="41" t="n">
        <v>7.2</v>
      </c>
      <c r="M110" s="41" t="n">
        <v>9.6</v>
      </c>
      <c r="N110" s="41" t="n">
        <v>11.6</v>
      </c>
      <c r="O110" s="41" t="n">
        <v>15.2</v>
      </c>
      <c r="P110" s="44" t="n">
        <v>8.3</v>
      </c>
      <c r="Q110" s="42" t="n">
        <v>6.9</v>
      </c>
    </row>
    <row r="111" customFormat="false" ht="14.45" hidden="false" customHeight="true" outlineLevel="0" collapsed="false">
      <c r="A111" s="164" t="s">
        <v>197</v>
      </c>
      <c r="B111" s="40" t="n">
        <v>100</v>
      </c>
      <c r="C111" s="41" t="n">
        <v>4.3</v>
      </c>
      <c r="D111" s="41" t="n">
        <v>3.1</v>
      </c>
      <c r="E111" s="41" t="n">
        <v>2.5</v>
      </c>
      <c r="F111" s="41" t="n">
        <v>2.1</v>
      </c>
      <c r="G111" s="41" t="n">
        <v>2.3</v>
      </c>
      <c r="H111" s="41" t="n">
        <v>3.2</v>
      </c>
      <c r="I111" s="41" t="n">
        <v>4.1</v>
      </c>
      <c r="J111" s="41" t="n">
        <v>6.3</v>
      </c>
      <c r="K111" s="41" t="n">
        <v>6.8</v>
      </c>
      <c r="L111" s="41" t="n">
        <v>7.6</v>
      </c>
      <c r="M111" s="41" t="n">
        <v>9.7</v>
      </c>
      <c r="N111" s="41" t="n">
        <v>12.6</v>
      </c>
      <c r="O111" s="41" t="n">
        <v>17.3</v>
      </c>
      <c r="P111" s="44" t="n">
        <v>10.6</v>
      </c>
      <c r="Q111" s="42" t="n">
        <v>7.7</v>
      </c>
    </row>
    <row r="112" customFormat="false" ht="14.45" hidden="false" customHeight="true" outlineLevel="0" collapsed="false">
      <c r="A112" s="167" t="s">
        <v>198</v>
      </c>
      <c r="B112" s="60" t="n">
        <v>100</v>
      </c>
      <c r="C112" s="61" t="n">
        <v>7</v>
      </c>
      <c r="D112" s="61" t="n">
        <v>4.1</v>
      </c>
      <c r="E112" s="61" t="n">
        <v>2.4</v>
      </c>
      <c r="F112" s="61" t="n">
        <v>2.1</v>
      </c>
      <c r="G112" s="61" t="n">
        <v>2.8</v>
      </c>
      <c r="H112" s="61" t="n">
        <v>3.8</v>
      </c>
      <c r="I112" s="61" t="n">
        <v>5</v>
      </c>
      <c r="J112" s="61" t="n">
        <v>6.4</v>
      </c>
      <c r="K112" s="61" t="n">
        <v>6.7</v>
      </c>
      <c r="L112" s="61" t="n">
        <v>7.2</v>
      </c>
      <c r="M112" s="61" t="n">
        <v>9.2</v>
      </c>
      <c r="N112" s="61" t="n">
        <v>11.7</v>
      </c>
      <c r="O112" s="61" t="n">
        <v>16.4</v>
      </c>
      <c r="P112" s="64" t="n">
        <v>9</v>
      </c>
      <c r="Q112" s="62" t="n">
        <v>6.3</v>
      </c>
    </row>
    <row r="113" customFormat="false" ht="14.45" hidden="false" customHeight="true" outlineLevel="0" collapsed="false">
      <c r="A113" s="164" t="s">
        <v>199</v>
      </c>
      <c r="B113" s="40" t="n">
        <v>100</v>
      </c>
      <c r="C113" s="41" t="n">
        <v>7.3</v>
      </c>
      <c r="D113" s="41" t="n">
        <v>4.1</v>
      </c>
      <c r="E113" s="41" t="n">
        <v>2.4</v>
      </c>
      <c r="F113" s="41" t="n">
        <v>2.2</v>
      </c>
      <c r="G113" s="41" t="n">
        <v>2.6</v>
      </c>
      <c r="H113" s="41" t="n">
        <v>3.6</v>
      </c>
      <c r="I113" s="41" t="n">
        <v>4.3</v>
      </c>
      <c r="J113" s="41" t="n">
        <v>5.1</v>
      </c>
      <c r="K113" s="41" t="n">
        <v>5.5</v>
      </c>
      <c r="L113" s="41" t="n">
        <v>6.5</v>
      </c>
      <c r="M113" s="41" t="n">
        <v>9.3</v>
      </c>
      <c r="N113" s="41" t="n">
        <v>12.7</v>
      </c>
      <c r="O113" s="41" t="n">
        <v>16.8</v>
      </c>
      <c r="P113" s="44" t="n">
        <v>9.6</v>
      </c>
      <c r="Q113" s="42" t="n">
        <v>8</v>
      </c>
    </row>
    <row r="114" customFormat="false" ht="14.45" hidden="false" customHeight="true" outlineLevel="0" collapsed="false">
      <c r="A114" s="164" t="s">
        <v>200</v>
      </c>
      <c r="B114" s="40" t="n">
        <v>100</v>
      </c>
      <c r="C114" s="41" t="n">
        <v>5.2</v>
      </c>
      <c r="D114" s="41" t="n">
        <v>3</v>
      </c>
      <c r="E114" s="41" t="n">
        <v>2.2</v>
      </c>
      <c r="F114" s="41" t="n">
        <v>2.2</v>
      </c>
      <c r="G114" s="41" t="n">
        <v>2.7</v>
      </c>
      <c r="H114" s="41" t="n">
        <v>3.4</v>
      </c>
      <c r="I114" s="41" t="n">
        <v>4.4</v>
      </c>
      <c r="J114" s="41" t="n">
        <v>5.4</v>
      </c>
      <c r="K114" s="41" t="n">
        <v>5.9</v>
      </c>
      <c r="L114" s="41" t="n">
        <v>7.3</v>
      </c>
      <c r="M114" s="41" t="n">
        <v>10.3</v>
      </c>
      <c r="N114" s="41" t="n">
        <v>13.6</v>
      </c>
      <c r="O114" s="41" t="n">
        <v>17.1</v>
      </c>
      <c r="P114" s="44" t="n">
        <v>9.7</v>
      </c>
      <c r="Q114" s="42" t="n">
        <v>7.7</v>
      </c>
    </row>
    <row r="115" customFormat="false" ht="14.45" hidden="false" customHeight="true" outlineLevel="0" collapsed="false">
      <c r="A115" s="164" t="s">
        <v>201</v>
      </c>
      <c r="B115" s="40" t="n">
        <v>100</v>
      </c>
      <c r="C115" s="41" t="n">
        <v>6</v>
      </c>
      <c r="D115" s="41" t="n">
        <v>4.2</v>
      </c>
      <c r="E115" s="41" t="n">
        <v>2.9</v>
      </c>
      <c r="F115" s="41" t="n">
        <v>2.5</v>
      </c>
      <c r="G115" s="41" t="n">
        <v>2.9</v>
      </c>
      <c r="H115" s="41" t="n">
        <v>4</v>
      </c>
      <c r="I115" s="41" t="n">
        <v>4.9</v>
      </c>
      <c r="J115" s="41" t="n">
        <v>5.8</v>
      </c>
      <c r="K115" s="41" t="n">
        <v>6.1</v>
      </c>
      <c r="L115" s="41" t="n">
        <v>7.7</v>
      </c>
      <c r="M115" s="41" t="n">
        <v>10</v>
      </c>
      <c r="N115" s="41" t="n">
        <v>12.8</v>
      </c>
      <c r="O115" s="41" t="n">
        <v>15.4</v>
      </c>
      <c r="P115" s="44" t="n">
        <v>8.4</v>
      </c>
      <c r="Q115" s="42" t="n">
        <v>6.5</v>
      </c>
    </row>
    <row r="116" customFormat="false" ht="14.45" hidden="false" customHeight="true" outlineLevel="0" collapsed="false">
      <c r="A116" s="164" t="s">
        <v>202</v>
      </c>
      <c r="B116" s="40" t="n">
        <v>100</v>
      </c>
      <c r="C116" s="41" t="n">
        <v>5.2</v>
      </c>
      <c r="D116" s="41" t="n">
        <v>3.5</v>
      </c>
      <c r="E116" s="41" t="n">
        <v>2.4</v>
      </c>
      <c r="F116" s="41" t="n">
        <v>2.1</v>
      </c>
      <c r="G116" s="41" t="n">
        <v>2.5</v>
      </c>
      <c r="H116" s="41" t="n">
        <v>3.5</v>
      </c>
      <c r="I116" s="41" t="n">
        <v>4.7</v>
      </c>
      <c r="J116" s="41" t="n">
        <v>6</v>
      </c>
      <c r="K116" s="41" t="n">
        <v>6.3</v>
      </c>
      <c r="L116" s="41" t="n">
        <v>6.9</v>
      </c>
      <c r="M116" s="41" t="n">
        <v>9.2</v>
      </c>
      <c r="N116" s="41" t="n">
        <v>12.9</v>
      </c>
      <c r="O116" s="41" t="n">
        <v>17.2</v>
      </c>
      <c r="P116" s="44" t="n">
        <v>10.5</v>
      </c>
      <c r="Q116" s="42" t="n">
        <v>7.3</v>
      </c>
    </row>
    <row r="117" customFormat="false" ht="14.45" hidden="false" customHeight="true" outlineLevel="0" collapsed="false">
      <c r="A117" s="164" t="s">
        <v>203</v>
      </c>
      <c r="B117" s="40" t="n">
        <v>100</v>
      </c>
      <c r="C117" s="41" t="n">
        <v>7.4</v>
      </c>
      <c r="D117" s="41" t="n">
        <v>4.1</v>
      </c>
      <c r="E117" s="41" t="n">
        <v>2.6</v>
      </c>
      <c r="F117" s="41" t="n">
        <v>2.6</v>
      </c>
      <c r="G117" s="41" t="n">
        <v>2.7</v>
      </c>
      <c r="H117" s="41" t="n">
        <v>3.7</v>
      </c>
      <c r="I117" s="41" t="n">
        <v>4.6</v>
      </c>
      <c r="J117" s="41" t="n">
        <v>5.9</v>
      </c>
      <c r="K117" s="41" t="n">
        <v>6.2</v>
      </c>
      <c r="L117" s="41" t="n">
        <v>6.9</v>
      </c>
      <c r="M117" s="41" t="n">
        <v>10.1</v>
      </c>
      <c r="N117" s="41" t="n">
        <v>13.5</v>
      </c>
      <c r="O117" s="41" t="n">
        <v>16</v>
      </c>
      <c r="P117" s="44" t="n">
        <v>8.3</v>
      </c>
      <c r="Q117" s="42" t="n">
        <v>5.5</v>
      </c>
    </row>
    <row r="118" customFormat="false" ht="14.45" hidden="false" customHeight="true" outlineLevel="0" collapsed="false">
      <c r="A118" s="166" t="s">
        <v>204</v>
      </c>
      <c r="B118" s="49" t="n">
        <v>100</v>
      </c>
      <c r="C118" s="50" t="n">
        <v>7</v>
      </c>
      <c r="D118" s="50" t="n">
        <v>3.8</v>
      </c>
      <c r="E118" s="50" t="n">
        <v>2.8</v>
      </c>
      <c r="F118" s="50" t="n">
        <v>2.6</v>
      </c>
      <c r="G118" s="50" t="n">
        <v>2.8</v>
      </c>
      <c r="H118" s="50" t="n">
        <v>3.9</v>
      </c>
      <c r="I118" s="50" t="n">
        <v>4.5</v>
      </c>
      <c r="J118" s="50" t="n">
        <v>5.5</v>
      </c>
      <c r="K118" s="50" t="n">
        <v>5.8</v>
      </c>
      <c r="L118" s="50" t="n">
        <v>7</v>
      </c>
      <c r="M118" s="50" t="n">
        <v>10.6</v>
      </c>
      <c r="N118" s="50" t="n">
        <v>14.5</v>
      </c>
      <c r="O118" s="50" t="n">
        <v>16.3</v>
      </c>
      <c r="P118" s="53" t="n">
        <v>7.7</v>
      </c>
      <c r="Q118" s="51" t="n">
        <v>5.4</v>
      </c>
    </row>
    <row r="119" customFormat="false" ht="14.45" hidden="false" customHeight="true" outlineLevel="0" collapsed="false">
      <c r="A119" s="168" t="s">
        <v>205</v>
      </c>
      <c r="B119" s="79" t="n">
        <v>100</v>
      </c>
      <c r="C119" s="80" t="n">
        <v>12.1</v>
      </c>
      <c r="D119" s="80" t="n">
        <v>4.8</v>
      </c>
      <c r="E119" s="80" t="n">
        <v>2.5</v>
      </c>
      <c r="F119" s="80" t="n">
        <v>2.1</v>
      </c>
      <c r="G119" s="80" t="n">
        <v>2.6</v>
      </c>
      <c r="H119" s="80" t="n">
        <v>3.5</v>
      </c>
      <c r="I119" s="80" t="n">
        <v>4.3</v>
      </c>
      <c r="J119" s="80" t="n">
        <v>6</v>
      </c>
      <c r="K119" s="80" t="n">
        <v>6.8</v>
      </c>
      <c r="L119" s="80" t="n">
        <v>7.6</v>
      </c>
      <c r="M119" s="80" t="n">
        <v>9.6</v>
      </c>
      <c r="N119" s="80" t="n">
        <v>11.9</v>
      </c>
      <c r="O119" s="80" t="n">
        <v>12.8</v>
      </c>
      <c r="P119" s="83" t="n">
        <v>6.5</v>
      </c>
      <c r="Q119" s="81" t="n">
        <v>6.8</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5:24:23Z</dcterms:created>
  <dc:creator>TEST01</dc:creator>
  <dc:description/>
  <dc:language>en-US</dc:language>
  <cp:lastModifiedBy>TEST01</cp:lastModifiedBy>
  <cp:lastPrinted>2013-02-26T00:10:04Z</cp:lastPrinted>
  <dcterms:modified xsi:type="dcterms:W3CDTF">2013-02-26T02:55:19Z</dcterms:modified>
  <cp:revision>0</cp:revision>
  <dc:subject/>
  <dc:title/>
</cp:coreProperties>
</file>