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 sheetId="1" state="visible" r:id="rId2"/>
    <sheet name="青森" sheetId="2" state="visible" r:id="rId3"/>
    <sheet name="岩手" sheetId="3" state="visible" r:id="rId4"/>
    <sheet name="宮城" sheetId="4" state="visible" r:id="rId5"/>
    <sheet name="秋田" sheetId="5" state="visible" r:id="rId6"/>
    <sheet name="山形" sheetId="6" state="visible" r:id="rId7"/>
    <sheet name="福島" sheetId="7" state="visible" r:id="rId8"/>
    <sheet name="茨城" sheetId="8" state="visible" r:id="rId9"/>
    <sheet name="栃木" sheetId="9" state="visible" r:id="rId10"/>
    <sheet name="群馬" sheetId="10" state="visible" r:id="rId11"/>
    <sheet name="埼玉" sheetId="11" state="visible" r:id="rId12"/>
    <sheet name="千葉" sheetId="12" state="visible" r:id="rId13"/>
    <sheet name="東京" sheetId="13" state="visible" r:id="rId14"/>
    <sheet name="神奈川" sheetId="14" state="visible" r:id="rId15"/>
    <sheet name="新潟" sheetId="15" state="visible" r:id="rId16"/>
    <sheet name="富山" sheetId="16" state="visible" r:id="rId17"/>
    <sheet name="石川" sheetId="17" state="visible" r:id="rId18"/>
    <sheet name="福井" sheetId="18" state="visible" r:id="rId19"/>
    <sheet name="山梨" sheetId="19" state="visible" r:id="rId20"/>
    <sheet name="長野" sheetId="20" state="visible" r:id="rId21"/>
    <sheet name="岐阜" sheetId="21" state="visible" r:id="rId22"/>
    <sheet name="静岡" sheetId="22" state="visible" r:id="rId23"/>
    <sheet name="愛知" sheetId="23" state="visible" r:id="rId24"/>
    <sheet name="三重" sheetId="24" state="visible" r:id="rId25"/>
    <sheet name="滋賀" sheetId="25" state="visible" r:id="rId26"/>
    <sheet name="京都" sheetId="26" state="visible" r:id="rId27"/>
    <sheet name="大阪" sheetId="27" state="visible" r:id="rId28"/>
    <sheet name="兵庫" sheetId="28" state="visible" r:id="rId29"/>
    <sheet name="奈良" sheetId="29" state="visible" r:id="rId30"/>
    <sheet name="和歌山" sheetId="30" state="visible" r:id="rId31"/>
    <sheet name="鳥取" sheetId="31" state="visible" r:id="rId32"/>
    <sheet name="島根" sheetId="32" state="visible" r:id="rId33"/>
    <sheet name="岡山" sheetId="33" state="visible" r:id="rId34"/>
    <sheet name="広島" sheetId="34" state="visible" r:id="rId35"/>
    <sheet name="山口" sheetId="35" state="visible" r:id="rId36"/>
    <sheet name="徳島" sheetId="36" state="visible" r:id="rId37"/>
    <sheet name="香川" sheetId="37" state="visible" r:id="rId38"/>
    <sheet name="愛媛" sheetId="38" state="visible" r:id="rId39"/>
    <sheet name="高知" sheetId="39" state="visible" r:id="rId40"/>
    <sheet name="福岡" sheetId="40" state="visible" r:id="rId41"/>
    <sheet name="佐賀" sheetId="41" state="visible" r:id="rId42"/>
    <sheet name="長崎" sheetId="42" state="visible" r:id="rId43"/>
    <sheet name="熊本" sheetId="43" state="visible" r:id="rId44"/>
    <sheet name="大分" sheetId="44" state="visible" r:id="rId45"/>
    <sheet name="宮崎" sheetId="45" state="visible" r:id="rId46"/>
    <sheet name="鹿児島" sheetId="46" state="visible" r:id="rId47"/>
    <sheet name="沖縄" sheetId="47" state="visible" r:id="rId48"/>
  </sheets>
  <definedNames>
    <definedName function="false" hidden="false" localSheetId="23" name="_xlnm.Print_Area" vbProcedure="false">三重!$A$1:$L$55</definedName>
    <definedName function="false" hidden="false" localSheetId="25" name="_xlnm.Print_Area" vbProcedure="false">京都!$A$1:$L$55</definedName>
    <definedName function="false" hidden="false" localSheetId="40" name="_xlnm.Print_Area" vbProcedure="false">佐賀!$A$1:$L$55</definedName>
    <definedName function="false" hidden="false" localSheetId="27" name="_xlnm.Print_Area" vbProcedure="false">兵庫!$A$1:$L$55</definedName>
    <definedName function="false" hidden="false" localSheetId="0" name="_xlnm.Print_Area" vbProcedure="false">北海道!$A$1:$L$55</definedName>
    <definedName function="false" hidden="false" localSheetId="11" name="_xlnm.Print_Area" vbProcedure="false">千葉!$A$1:$L$55</definedName>
    <definedName function="false" hidden="false" localSheetId="29" name="_xlnm.Print_Area" vbProcedure="false">和歌山!$A$1:$L$55</definedName>
    <definedName function="false" hidden="false" localSheetId="10" name="_xlnm.Print_Area" vbProcedure="false">埼玉!$A$1:$L$55</definedName>
    <definedName function="false" hidden="false" localSheetId="43" name="_xlnm.Print_Area" vbProcedure="false">大分!$A$1:$L$55</definedName>
    <definedName function="false" hidden="false" localSheetId="26" name="_xlnm.Print_Area" vbProcedure="false">大阪!$A$1:$L$55</definedName>
    <definedName function="false" hidden="false" localSheetId="28" name="_xlnm.Print_Area" vbProcedure="false">奈良!$A$1:$L$55</definedName>
    <definedName function="false" hidden="false" localSheetId="3" name="_xlnm.Print_Area" vbProcedure="false">宮城!$A$1:$L$55</definedName>
    <definedName function="false" hidden="false" localSheetId="44" name="_xlnm.Print_Area" vbProcedure="false">宮崎!$A$1:$L$55</definedName>
    <definedName function="false" hidden="false" localSheetId="15" name="_xlnm.Print_Area" vbProcedure="false">富山!$A$1:$L$55</definedName>
    <definedName function="false" hidden="false" localSheetId="34" name="_xlnm.Print_Area" vbProcedure="false">山口!$A$1:$L$55</definedName>
    <definedName function="false" hidden="false" localSheetId="5" name="_xlnm.Print_Area" vbProcedure="false">山形!$A$1:$L$55</definedName>
    <definedName function="false" hidden="false" localSheetId="18" name="_xlnm.Print_Area" vbProcedure="false">山梨!$A$1:$L$55</definedName>
    <definedName function="false" hidden="false" localSheetId="20" name="_xlnm.Print_Area" vbProcedure="false">岐阜!$A$1:$L$55</definedName>
    <definedName function="false" hidden="false" localSheetId="32" name="_xlnm.Print_Area" vbProcedure="false">岡山!$A$1:$L$55</definedName>
    <definedName function="false" hidden="false" localSheetId="2" name="_xlnm.Print_Area" vbProcedure="false">岩手!$A$1:$L$55</definedName>
    <definedName function="false" hidden="false" localSheetId="31" name="_xlnm.Print_Area" vbProcedure="false">島根!$A$1:$L$55</definedName>
    <definedName function="false" hidden="false" localSheetId="33" name="_xlnm.Print_Area" vbProcedure="false">広島!$A$1:$L$55</definedName>
    <definedName function="false" hidden="false" localSheetId="35" name="_xlnm.Print_Area" vbProcedure="false">徳島!$A$1:$L$55</definedName>
    <definedName function="false" hidden="false" localSheetId="37" name="_xlnm.Print_Area" vbProcedure="false">愛媛!$A$1:$L$55</definedName>
    <definedName function="false" hidden="false" localSheetId="22" name="_xlnm.Print_Area" vbProcedure="false">愛知!$A$1:$L$55</definedName>
    <definedName function="false" hidden="false" localSheetId="14" name="_xlnm.Print_Area" vbProcedure="false">新潟!$A$1:$L$55</definedName>
    <definedName function="false" hidden="false" localSheetId="12" name="_xlnm.Print_Area" vbProcedure="false">東京!$A$1:$L$55</definedName>
    <definedName function="false" hidden="false" localSheetId="8" name="_xlnm.Print_Area" vbProcedure="false">栃木!$A$1:$L$55</definedName>
    <definedName function="false" hidden="false" localSheetId="46" name="_xlnm.Print_Area" vbProcedure="false">沖縄!$A$1:$L$55</definedName>
    <definedName function="false" hidden="false" localSheetId="24" name="_xlnm.Print_Area" vbProcedure="false">滋賀!$A$1:$L$55</definedName>
    <definedName function="false" hidden="false" localSheetId="42" name="_xlnm.Print_Area" vbProcedure="false">熊本!$A$1:$L$55</definedName>
    <definedName function="false" hidden="false" localSheetId="16" name="_xlnm.Print_Area" vbProcedure="false">石川!$A$1:$L$55</definedName>
    <definedName function="false" hidden="false" localSheetId="13" name="_xlnm.Print_Area" vbProcedure="false">神奈川!$A$1:$L$55</definedName>
    <definedName function="false" hidden="false" localSheetId="17" name="_xlnm.Print_Area" vbProcedure="false">福井!$A$1:$L$55</definedName>
    <definedName function="false" hidden="false" localSheetId="39" name="_xlnm.Print_Area" vbProcedure="false">福岡!$A$1:$L$55</definedName>
    <definedName function="false" hidden="false" localSheetId="6" name="_xlnm.Print_Area" vbProcedure="false">福島!$A$1:$L$55</definedName>
    <definedName function="false" hidden="false" localSheetId="4" name="_xlnm.Print_Area" vbProcedure="false">秋田!$A$1:$L$55</definedName>
    <definedName function="false" hidden="false" localSheetId="9" name="_xlnm.Print_Area" vbProcedure="false">群馬!$A$1:$L$55</definedName>
    <definedName function="false" hidden="false" localSheetId="7" name="_xlnm.Print_Area" vbProcedure="false">茨城!$A$1:$L$55</definedName>
    <definedName function="false" hidden="false" localSheetId="41" name="_xlnm.Print_Area" vbProcedure="false">長崎!$A$1:$L$55</definedName>
    <definedName function="false" hidden="false" localSheetId="19" name="_xlnm.Print_Area" vbProcedure="false">長野!$A$1:$L$55</definedName>
    <definedName function="false" hidden="false" localSheetId="1" name="_xlnm.Print_Area" vbProcedure="false">青森!$A$1:$L$55</definedName>
    <definedName function="false" hidden="false" localSheetId="21" name="_xlnm.Print_Area" vbProcedure="false">静岡!$A$1:$L$55</definedName>
    <definedName function="false" hidden="false" localSheetId="36" name="_xlnm.Print_Area" vbProcedure="false">香川!$A$1:$L$55</definedName>
    <definedName function="false" hidden="false" localSheetId="38" name="_xlnm.Print_Area" vbProcedure="false">高知!$A$1:$L$55</definedName>
    <definedName function="false" hidden="false" localSheetId="30" name="_xlnm.Print_Area" vbProcedure="false">鳥取!$A$1:$L$55</definedName>
    <definedName function="false" hidden="false" localSheetId="45" name="_xlnm.Print_Area" vbProcedure="false">鹿児島!$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68">
  <si>
    <r>
      <rPr>
        <b val="true"/>
        <sz val="16"/>
        <rFont val="Noto Sans"/>
        <family val="2"/>
      </rPr>
      <t xml:space="preserve">全国健康保険協会（協会けんぽ）の任意継続被保険者の方の保険料額
</t>
    </r>
    <r>
      <rPr>
        <b val="true"/>
        <sz val="14"/>
        <rFont val="Noto Sans"/>
        <family val="2"/>
      </rPr>
      <t xml:space="preserve">（平成</t>
    </r>
    <r>
      <rPr>
        <b val="true"/>
        <sz val="14"/>
        <rFont val="ＭＳ ゴシック"/>
        <family val="3"/>
        <charset val="128"/>
      </rPr>
      <t xml:space="preserve">25</t>
    </r>
    <r>
      <rPr>
        <b val="true"/>
        <sz val="14"/>
        <rFont val="Noto Sans"/>
        <family val="2"/>
      </rPr>
      <t xml:space="preserve">年</t>
    </r>
    <r>
      <rPr>
        <b val="true"/>
        <sz val="14"/>
        <rFont val="ＭＳ ゴシック"/>
        <family val="3"/>
        <charset val="128"/>
      </rPr>
      <t xml:space="preserve">4</t>
    </r>
    <r>
      <rPr>
        <b val="true"/>
        <sz val="14"/>
        <rFont val="Noto Sans"/>
        <family val="2"/>
      </rPr>
      <t xml:space="preserve">月分～）</t>
    </r>
  </si>
  <si>
    <t xml:space="preserve">（北海道）</t>
  </si>
  <si>
    <t xml:space="preserve">（単位：円）</t>
  </si>
  <si>
    <t xml:space="preserve">標　準　報　酬</t>
  </si>
  <si>
    <t xml:space="preserve">報　酬　月　額</t>
  </si>
  <si>
    <t xml:space="preserve">健　康　保　険　料</t>
  </si>
  <si>
    <t xml:space="preserve">介護保険第２号被保険者に該当しない場合</t>
  </si>
  <si>
    <t xml:space="preserve">介護保険第２号被保険者に該当する場合</t>
  </si>
  <si>
    <t xml:space="preserve">等級</t>
  </si>
  <si>
    <t xml:space="preserve">月　額</t>
  </si>
  <si>
    <t xml:space="preserve">円以上</t>
  </si>
  <si>
    <t xml:space="preserve">円未満</t>
  </si>
  <si>
    <t xml:space="preserve">～</t>
  </si>
  <si>
    <r>
      <rPr>
        <sz val="9"/>
        <rFont val="Noto Sans"/>
        <family val="2"/>
      </rPr>
      <t xml:space="preserve">※平成</t>
    </r>
    <r>
      <rPr>
        <sz val="9"/>
        <rFont val="ＭＳ ゴシック"/>
        <family val="3"/>
        <charset val="128"/>
      </rPr>
      <t xml:space="preserve">25</t>
    </r>
    <r>
      <rPr>
        <sz val="9"/>
        <rFont val="Noto Sans"/>
        <family val="2"/>
      </rPr>
      <t xml:space="preserve">年度における協会けんぽの任意継続被保険者の標準報酬月額の上限は、</t>
    </r>
    <r>
      <rPr>
        <sz val="9"/>
        <rFont val="ＭＳ ゴシック"/>
        <family val="3"/>
        <charset val="128"/>
      </rPr>
      <t xml:space="preserve">280,000</t>
    </r>
    <r>
      <rPr>
        <sz val="9"/>
        <rFont val="Noto Sans"/>
        <family val="2"/>
      </rPr>
      <t xml:space="preserve">円です。</t>
    </r>
  </si>
  <si>
    <t xml:space="preserve">≪保険料の納付方法について≫</t>
  </si>
  <si>
    <t xml:space="preserve">　任意継続被保険者の保険料は、納付書により毎月納付する方法のほか、次の方法があります。納付方法の</t>
  </si>
  <si>
    <t xml:space="preserve">変更に関するご相談などにつきましては、ご加入の協会けんぽ各支部あてにお問い合わせください。</t>
  </si>
  <si>
    <t xml:space="preserve">　◇ 口座振替による納付：ご指定の金融機関により口座振替（毎月１日）することができます。</t>
  </si>
  <si>
    <r>
      <rPr>
        <sz val="9"/>
        <rFont val="Noto Sans"/>
        <family val="2"/>
      </rPr>
      <t xml:space="preserve">　◇ 前納による納付：事前に一定期間分を前納</t>
    </r>
    <r>
      <rPr>
        <sz val="9"/>
        <rFont val="HG丸ｺﾞｼｯｸM-PRO"/>
        <family val="3"/>
        <charset val="128"/>
      </rPr>
      <t xml:space="preserve">(</t>
    </r>
    <r>
      <rPr>
        <sz val="9"/>
        <rFont val="Noto Sans"/>
        <family val="2"/>
      </rPr>
      <t xml:space="preserve">まとめ払い</t>
    </r>
    <r>
      <rPr>
        <sz val="9"/>
        <rFont val="HG丸ｺﾞｼｯｸM-PRO"/>
        <family val="3"/>
        <charset val="128"/>
      </rPr>
      <t xml:space="preserve">)</t>
    </r>
    <r>
      <rPr>
        <sz val="9"/>
        <rFont val="Noto Sans"/>
        <family val="2"/>
      </rPr>
      <t xml:space="preserve">することができ、保険料が割引きになります。納付期限は前納</t>
    </r>
  </si>
  <si>
    <t xml:space="preserve">　                            開始月の前月末となります。</t>
  </si>
  <si>
    <r>
      <rPr>
        <sz val="9"/>
        <rFont val="Noto Sans"/>
        <family val="2"/>
      </rPr>
      <t xml:space="preserve">　　〔一定期間分〕　６カ月分：４月分～９月分または</t>
    </r>
    <r>
      <rPr>
        <sz val="9"/>
        <rFont val="HGSｺﾞｼｯｸM"/>
        <family val="3"/>
        <charset val="128"/>
      </rPr>
      <t xml:space="preserve">10</t>
    </r>
    <r>
      <rPr>
        <sz val="9"/>
        <rFont val="Noto Sans"/>
        <family val="2"/>
      </rPr>
      <t xml:space="preserve">月分～翌年３月分</t>
    </r>
  </si>
  <si>
    <r>
      <rPr>
        <sz val="9"/>
        <rFont val="Noto Sans"/>
        <family val="2"/>
      </rPr>
      <t xml:space="preserve">　　　　　　　　　　</t>
    </r>
    <r>
      <rPr>
        <sz val="9"/>
        <rFont val="HGSｺﾞｼｯｸM"/>
        <family val="3"/>
        <charset val="128"/>
      </rPr>
      <t xml:space="preserve">12</t>
    </r>
    <r>
      <rPr>
        <sz val="9"/>
        <rFont val="Noto Sans"/>
        <family val="2"/>
      </rPr>
      <t xml:space="preserve">カ月分：４月分～翌年３月分</t>
    </r>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409]0.00%"/>
    <numFmt numFmtId="168" formatCode="0%"/>
    <numFmt numFmtId="169" formatCode="0.00%"/>
    <numFmt numFmtId="170" formatCode="#,##0\円;[RED]\-#,##0\円"/>
    <numFmt numFmtId="171" formatCode="#,##0\円;[RED]\-#,##0"/>
    <numFmt numFmtId="172" formatCode="&quot;※介護保険第２号被保険者は、40歳以上65歳未満の方であり、健康保険料率(&quot;0.00%&quot;)に介護保険料率(1.55%）が加わります。&quot;"/>
    <numFmt numFmtId="173" formatCode="&quot;※健康保険料率のうち、&quot;0.00%&quot;は加入者の皆様のための給付等に充てられる基本保険料率となり、&quot;"/>
    <numFmt numFmtId="174" formatCode="\ 0.00%&quot;は後期高齢者医療制度への支援金等に充てられる特定保険料率となります。&quot;"/>
  </numFmts>
  <fonts count="21">
    <font>
      <sz val="10"/>
      <name val="Arial"/>
      <family val="2"/>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4"/>
      <name val="Noto Sans"/>
      <family val="2"/>
    </font>
    <font>
      <b val="true"/>
      <sz val="14"/>
      <name val="ＭＳ ゴシック"/>
      <family val="3"/>
      <charset val="128"/>
    </font>
    <font>
      <b val="true"/>
      <sz val="12"/>
      <name val="ＭＳ ゴシック"/>
      <family val="3"/>
      <charset val="128"/>
    </font>
    <font>
      <sz val="8"/>
      <name val="ＭＳ ゴシック"/>
      <family val="3"/>
      <charset val="128"/>
    </font>
    <font>
      <sz val="12"/>
      <name val="Noto Sans"/>
      <family val="2"/>
    </font>
    <font>
      <sz val="12"/>
      <name val="ＭＳ ゴシック"/>
      <family val="3"/>
      <charset val="128"/>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10.5"/>
      <name val="Noto Sans"/>
      <family val="2"/>
    </font>
    <font>
      <sz val="9"/>
      <name val="HG丸ｺﾞｼｯｸM-PRO"/>
      <family val="3"/>
      <charset val="128"/>
    </font>
    <font>
      <sz val="9"/>
      <name val="HGSｺﾞｼｯｸM"/>
      <family val="3"/>
      <charset val="128"/>
    </font>
    <font>
      <sz val="18"/>
      <color rgb="FF000000"/>
      <name val="DejaVu Sans"/>
      <family val="2"/>
    </font>
  </fonts>
  <fills count="3">
    <fill>
      <patternFill patternType="none"/>
    </fill>
    <fill>
      <patternFill patternType="gray125"/>
    </fill>
    <fill>
      <patternFill patternType="solid">
        <fgColor rgb="FF99CCFF"/>
        <bgColor rgb="FFCCCCFF"/>
      </patternFill>
    </fill>
  </fills>
  <borders count="3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hair"/>
      <right style="double"/>
      <top style="hair"/>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hair"/>
      <right/>
      <top style="hair"/>
      <bottom style="double"/>
      <diagonal/>
    </border>
    <border diagonalUp="false" diagonalDown="false">
      <left/>
      <right style="double"/>
      <top style="hair"/>
      <bottom style="double"/>
      <diagonal/>
    </border>
    <border diagonalUp="false" diagonalDown="false">
      <left/>
      <right/>
      <top style="double"/>
      <bottom/>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bottom"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9" fontId="14" fillId="0" borderId="5" xfId="19" applyFont="true" applyBorder="true" applyAlignment="true" applyProtection="true">
      <alignment horizontal="center" vertical="center" textRotation="0" wrapText="true" indent="0" shrinkToFit="false"/>
      <protection locked="false" hidden="false"/>
    </xf>
    <xf numFmtId="169" fontId="14" fillId="0" borderId="6" xfId="19" applyFont="true" applyBorder="true" applyAlignment="true" applyProtection="true">
      <alignment horizontal="center" vertical="center" textRotation="0" wrapText="true" indent="0" shrinkToFit="false"/>
      <protection locked="fals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9" fontId="15" fillId="0" borderId="9" xfId="19" applyFont="true" applyBorder="true" applyAlignment="true" applyProtection="true">
      <alignment horizontal="center" vertical="center" textRotation="0" wrapText="false" indent="0" shrinkToFit="false"/>
      <protection locked="false" hidden="false"/>
    </xf>
    <xf numFmtId="169" fontId="15" fillId="0" borderId="10" xfId="19" applyFont="true" applyBorder="true" applyAlignment="true" applyProtection="true">
      <alignment horizontal="center" vertical="center" textRotation="0" wrapText="false" indent="0" shrinkToFit="false"/>
      <protection locked="fals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70" fontId="15" fillId="0" borderId="19" xfId="16" applyFont="true" applyBorder="true" applyAlignment="true" applyProtection="true">
      <alignment horizontal="general" vertical="center" textRotation="0" wrapText="false" indent="0" shrinkToFit="false"/>
      <protection locked="true" hidden="false"/>
    </xf>
    <xf numFmtId="170" fontId="15" fillId="0" borderId="20" xfId="16" applyFont="true" applyBorder="true" applyAlignment="true" applyProtection="true">
      <alignment horizontal="general" vertical="center" textRotation="0" wrapText="false" indent="0" shrinkToFit="false"/>
      <protection locked="true" hidden="false"/>
    </xf>
    <xf numFmtId="171" fontId="15" fillId="0" borderId="21" xfId="16" applyFont="true" applyBorder="true" applyAlignment="true" applyProtection="true">
      <alignment horizontal="general" vertical="center" textRotation="0" wrapText="false" indent="0" shrinkToFit="false"/>
      <protection locked="true" hidden="false"/>
    </xf>
    <xf numFmtId="171" fontId="15" fillId="0" borderId="22"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center" vertical="center" textRotation="0" wrapText="false" indent="0" shrinkToFit="false"/>
      <protection locked="true" hidden="false"/>
    </xf>
    <xf numFmtId="165" fontId="4" fillId="2" borderId="24" xfId="16" applyFont="true" applyBorder="true" applyAlignment="true" applyProtection="true">
      <alignment horizontal="right" vertical="center" textRotation="0" wrapText="false" indent="0" shrinkToFit="false"/>
      <protection locked="true" hidden="false"/>
    </xf>
    <xf numFmtId="165" fontId="4" fillId="2" borderId="25" xfId="16" applyFont="true" applyBorder="true" applyAlignment="true" applyProtection="true">
      <alignment horizontal="right" vertical="center" textRotation="0" wrapText="false" indent="0" shrinkToFit="false"/>
      <protection locked="true" hidden="false"/>
    </xf>
    <xf numFmtId="165" fontId="4" fillId="2" borderId="26" xfId="16" applyFont="true" applyBorder="true" applyAlignment="true" applyProtection="true">
      <alignment horizontal="right" vertical="center" textRotation="0" wrapText="false" indent="0" shrinkToFit="false"/>
      <protection locked="true" hidden="false"/>
    </xf>
    <xf numFmtId="165" fontId="13" fillId="2" borderId="26" xfId="16" applyFont="true" applyBorder="true" applyAlignment="true" applyProtection="true">
      <alignment horizontal="center" vertical="center" textRotation="0" wrapText="false" indent="0" shrinkToFit="false"/>
      <protection locked="true" hidden="false"/>
    </xf>
    <xf numFmtId="170" fontId="15" fillId="2" borderId="24" xfId="16" applyFont="true" applyBorder="true" applyAlignment="true" applyProtection="true">
      <alignment horizontal="general" vertical="center" textRotation="0" wrapText="false" indent="0" shrinkToFit="false"/>
      <protection locked="true" hidden="false"/>
    </xf>
    <xf numFmtId="170" fontId="15" fillId="2" borderId="25" xfId="16" applyFont="true" applyBorder="true" applyAlignment="true" applyProtection="true">
      <alignment horizontal="general" vertical="center" textRotation="0" wrapText="false" indent="0" shrinkToFit="false"/>
      <protection locked="true" hidden="false"/>
    </xf>
    <xf numFmtId="171" fontId="15" fillId="2" borderId="27" xfId="16" applyFont="true" applyBorder="true" applyAlignment="true" applyProtection="true">
      <alignment horizontal="general" vertical="center" textRotation="0" wrapText="false" indent="0" shrinkToFit="false"/>
      <protection locked="true" hidden="false"/>
    </xf>
    <xf numFmtId="171" fontId="15" fillId="2" borderId="28"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70" fontId="15" fillId="0" borderId="24" xfId="16" applyFont="true" applyBorder="true" applyAlignment="true" applyProtection="true">
      <alignment horizontal="general" vertical="center" textRotation="0" wrapText="false" indent="0" shrinkToFit="false"/>
      <protection locked="true" hidden="false"/>
    </xf>
    <xf numFmtId="170" fontId="15" fillId="0" borderId="25" xfId="16" applyFont="true" applyBorder="true" applyAlignment="true" applyProtection="true">
      <alignment horizontal="general" vertical="center" textRotation="0" wrapText="false" indent="0" shrinkToFit="false"/>
      <protection locked="true" hidden="false"/>
    </xf>
    <xf numFmtId="171" fontId="15" fillId="0" borderId="27" xfId="16" applyFont="true" applyBorder="true" applyAlignment="true" applyProtection="true">
      <alignment horizontal="general" vertical="center" textRotation="0" wrapText="false" indent="0" shrinkToFit="false"/>
      <protection locked="true" hidden="false"/>
    </xf>
    <xf numFmtId="171" fontId="15" fillId="0" borderId="28"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2" borderId="26" xfId="16" applyFont="true" applyBorder="true" applyAlignment="true" applyProtection="true">
      <alignment horizontal="general"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5" fontId="13" fillId="2" borderId="29" xfId="16" applyFont="true" applyBorder="true" applyAlignment="true" applyProtection="true">
      <alignment horizontal="center"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13" fillId="0" borderId="29" xfId="16" applyFont="true" applyBorder="true" applyAlignment="true" applyProtection="true">
      <alignment horizontal="center" vertical="center" textRotation="0" wrapText="false" indent="0" shrinkToFit="false"/>
      <protection locked="true" hidden="false"/>
    </xf>
    <xf numFmtId="170" fontId="15" fillId="0" borderId="30" xfId="16" applyFont="true" applyBorder="true" applyAlignment="true" applyProtection="true">
      <alignment horizontal="general" vertical="center" textRotation="0" wrapText="false" indent="0" shrinkToFit="false"/>
      <protection locked="true" hidden="false"/>
    </xf>
    <xf numFmtId="170" fontId="15" fillId="0" borderId="31" xfId="16" applyFont="true" applyBorder="true" applyAlignment="true" applyProtection="true">
      <alignment horizontal="general" vertical="center" textRotation="0" wrapText="false" indent="0" shrinkToFit="false"/>
      <protection locked="true" hidden="false"/>
    </xf>
    <xf numFmtId="171" fontId="15" fillId="0" borderId="32" xfId="16" applyFont="true" applyBorder="true" applyAlignment="true" applyProtection="true">
      <alignment horizontal="general" vertical="center" textRotation="0" wrapText="false" indent="0" shrinkToFit="false"/>
      <protection locked="true" hidden="false"/>
    </xf>
    <xf numFmtId="171" fontId="15" fillId="0" borderId="33" xfId="16" applyFont="true" applyBorder="true" applyAlignment="true" applyProtection="true">
      <alignment horizontal="general" vertical="center" textRotation="0" wrapText="false" indent="0" shrinkToFit="false"/>
      <protection locked="true" hidden="false"/>
    </xf>
    <xf numFmtId="165" fontId="12" fillId="0" borderId="34" xfId="16" applyFont="true" applyBorder="true" applyAlignment="true" applyProtection="true">
      <alignment horizontal="left" vertical="center" textRotation="0" wrapText="true" indent="0" shrinkToFit="false"/>
      <protection locked="true" hidden="false"/>
    </xf>
    <xf numFmtId="165" fontId="16" fillId="0" borderId="0" xfId="16" applyFont="true" applyBorder="true" applyAlignment="true" applyProtection="true">
      <alignment horizontal="left" vertical="center" textRotation="0" wrapText="tru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72" fontId="12" fillId="0" borderId="0" xfId="16" applyFont="true" applyBorder="true" applyAlignment="true" applyProtection="true">
      <alignment horizontal="left" vertical="center" textRotation="0" wrapText="true" indent="0" shrinkToFit="false"/>
      <protection locked="true" hidden="false"/>
    </xf>
    <xf numFmtId="173" fontId="12" fillId="0" borderId="0" xfId="16" applyFont="true" applyBorder="true" applyAlignment="true" applyProtection="true">
      <alignment horizontal="left" vertical="center" textRotation="0" wrapText="true" indent="0" shrinkToFit="false"/>
      <protection locked="true" hidden="false"/>
    </xf>
    <xf numFmtId="174" fontId="12" fillId="0" borderId="0" xfId="16" applyFont="true" applyBorder="true" applyAlignment="true" applyProtection="true">
      <alignment horizontal="left" vertical="center" textRotation="0" wrapText="true" indent="0" shrinkToFit="false"/>
      <protection locked="fals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7" fillId="0" borderId="0" xfId="16" applyFont="true" applyBorder="true" applyAlignment="true" applyProtection="true">
      <alignment horizontal="left" vertical="center" textRotation="0" wrapText="true" indent="0" shrinkToFit="false"/>
      <protection locked="true" hidden="false"/>
    </xf>
    <xf numFmtId="167" fontId="16" fillId="0" borderId="0" xfId="16" applyFont="true" applyBorder="true" applyAlignment="true" applyProtection="true">
      <alignment horizontal="left" vertical="center" textRotation="0" wrapText="true" indent="0" shrinkToFit="false"/>
      <protection locked="true" hidden="false"/>
    </xf>
    <xf numFmtId="167" fontId="16" fillId="0" borderId="0" xfId="16" applyFont="true" applyBorder="true" applyAlignment="true" applyProtection="true">
      <alignment horizontal="left" vertical="top" textRotation="0" wrapText="false" indent="0" shrinkToFit="false"/>
      <protection locked="true" hidden="false"/>
    </xf>
    <xf numFmtId="167" fontId="16" fillId="0" borderId="0" xfId="16" applyFont="true" applyBorder="true" applyAlignment="true" applyProtection="true">
      <alignment horizontal="lef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true" indent="0" shrinkToFit="false"/>
      <protection locked="true" hidden="false"/>
    </xf>
    <xf numFmtId="167" fontId="19" fillId="0" borderId="0" xfId="16" applyFont="true" applyBorder="true" applyAlignment="true" applyProtection="true">
      <alignment horizontal="left" vertical="center" textRotation="0" wrapText="tru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5" fontId="14" fillId="0" borderId="35" xfId="16" applyFont="true" applyBorder="true" applyAlignment="true" applyProtection="true">
      <alignment horizontal="center" vertical="center" textRotation="0" wrapText="tru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7" fontId="18"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51</xdr:row>
      <xdr:rowOff>0</xdr:rowOff>
    </xdr:from>
    <xdr:to>
      <xdr:col>9</xdr:col>
      <xdr:colOff>971640</xdr:colOff>
      <xdr:row>53</xdr:row>
      <xdr:rowOff>95400</xdr:rowOff>
    </xdr:to>
    <xdr:sp>
      <xdr:nvSpPr>
        <xdr:cNvPr id="0" name="テキスト ボックス 1"/>
        <xdr:cNvSpPr/>
      </xdr:nvSpPr>
      <xdr:spPr>
        <a:xfrm>
          <a:off x="239760" y="9963000"/>
          <a:ext cx="656892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9"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0"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1"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2"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14"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5"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16"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9"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20"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1"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2"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23"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5"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2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2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38160</xdr:rowOff>
    </xdr:from>
    <xdr:to>
      <xdr:col>9</xdr:col>
      <xdr:colOff>1011600</xdr:colOff>
      <xdr:row>53</xdr:row>
      <xdr:rowOff>133200</xdr:rowOff>
    </xdr:to>
    <xdr:sp>
      <xdr:nvSpPr>
        <xdr:cNvPr id="2" name="テキスト ボックス 1"/>
        <xdr:cNvSpPr/>
      </xdr:nvSpPr>
      <xdr:spPr>
        <a:xfrm>
          <a:off x="279360" y="10001160"/>
          <a:ext cx="65692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29"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0"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31"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32"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8"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3"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9"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40"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1"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42"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4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6"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19080</xdr:rowOff>
    </xdr:from>
    <xdr:to>
      <xdr:col>9</xdr:col>
      <xdr:colOff>981000</xdr:colOff>
      <xdr:row>53</xdr:row>
      <xdr:rowOff>114120</xdr:rowOff>
    </xdr:to>
    <xdr:sp>
      <xdr:nvSpPr>
        <xdr:cNvPr id="4" name="テキスト ボックス 1"/>
        <xdr:cNvSpPr/>
      </xdr:nvSpPr>
      <xdr:spPr>
        <a:xfrm>
          <a:off x="249840" y="9982080"/>
          <a:ext cx="65682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15" t="s">
        <v>6</v>
      </c>
      <c r="I6" s="15"/>
      <c r="J6" s="16" t="s">
        <v>7</v>
      </c>
      <c r="K6" s="16"/>
    </row>
    <row r="7" s="11" customFormat="true" ht="7.5" hidden="false" customHeight="true" outlineLevel="0" collapsed="false">
      <c r="B7" s="12"/>
      <c r="C7" s="12"/>
      <c r="D7" s="12"/>
      <c r="E7" s="13"/>
      <c r="F7" s="13"/>
      <c r="G7" s="13"/>
      <c r="H7" s="15"/>
      <c r="I7" s="15"/>
      <c r="J7" s="16"/>
      <c r="K7" s="16"/>
    </row>
    <row r="8" s="11" customFormat="true" ht="6" hidden="false" customHeight="true" outlineLevel="0" collapsed="false">
      <c r="B8" s="12"/>
      <c r="C8" s="12"/>
      <c r="D8" s="12"/>
      <c r="E8" s="13"/>
      <c r="F8" s="13"/>
      <c r="G8" s="13"/>
      <c r="H8" s="15"/>
      <c r="I8" s="15"/>
      <c r="J8" s="16"/>
      <c r="K8" s="16"/>
    </row>
    <row r="9" s="11" customFormat="true" ht="19.5" hidden="false" customHeight="true" outlineLevel="0" collapsed="false">
      <c r="B9" s="12"/>
      <c r="C9" s="12"/>
      <c r="D9" s="12"/>
      <c r="E9" s="13"/>
      <c r="F9" s="13"/>
      <c r="G9" s="13"/>
      <c r="H9" s="15"/>
      <c r="I9" s="15"/>
      <c r="J9" s="16"/>
      <c r="K9" s="16"/>
    </row>
    <row r="10" s="11" customFormat="true" ht="1.5" hidden="false" customHeight="true" outlineLevel="0" collapsed="false">
      <c r="B10" s="12"/>
      <c r="C10" s="12"/>
      <c r="D10" s="12"/>
      <c r="E10" s="13"/>
      <c r="F10" s="13"/>
      <c r="G10" s="13"/>
      <c r="H10" s="15"/>
      <c r="I10" s="15"/>
      <c r="J10" s="16"/>
      <c r="K10" s="16"/>
    </row>
    <row r="11" s="11" customFormat="true" ht="8.25" hidden="false" customHeight="true" outlineLevel="0" collapsed="false">
      <c r="B11" s="17" t="s">
        <v>8</v>
      </c>
      <c r="C11" s="18" t="s">
        <v>9</v>
      </c>
      <c r="D11" s="18"/>
      <c r="E11" s="13"/>
      <c r="F11" s="13"/>
      <c r="G11" s="13"/>
      <c r="H11" s="19" t="n">
        <v>0.1012</v>
      </c>
      <c r="I11" s="19"/>
      <c r="J11" s="20" t="n">
        <f aca="false">H11+0.0155</f>
        <v>0.116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69</v>
      </c>
      <c r="I14" s="34"/>
      <c r="J14" s="35" t="n">
        <f aca="false">ROUNDDOWN(C14*$J$11,0)</f>
        <v>676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81</v>
      </c>
      <c r="I15" s="43"/>
      <c r="J15" s="44" t="n">
        <f aca="false">ROUNDDOWN(C15*$J$11,0)</f>
        <v>7935</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93</v>
      </c>
      <c r="I16" s="52"/>
      <c r="J16" s="53" t="n">
        <f aca="false">ROUNDDOWN(C16*$J$11,0)</f>
        <v>910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905</v>
      </c>
      <c r="I17" s="43"/>
      <c r="J17" s="44" t="n">
        <f aca="false">ROUNDDOWN(C17*$J$11,0)</f>
        <v>10269</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917</v>
      </c>
      <c r="I18" s="52"/>
      <c r="J18" s="53" t="n">
        <f aca="false">ROUNDDOWN(C18*$J$11,0)</f>
        <v>1143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524</v>
      </c>
      <c r="I19" s="43"/>
      <c r="J19" s="44" t="n">
        <f aca="false">ROUNDDOWN(C19*$J$11,0)</f>
        <v>1213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132</v>
      </c>
      <c r="I20" s="52"/>
      <c r="J20" s="53" t="n">
        <f aca="false">ROUNDDOWN(C20*$J$11,0)</f>
        <v>1283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941</v>
      </c>
      <c r="I21" s="43"/>
      <c r="J21" s="44" t="n">
        <f aca="false">ROUNDDOWN(C21*$J$11,0)</f>
        <v>1377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51</v>
      </c>
      <c r="I22" s="52"/>
      <c r="J22" s="53" t="n">
        <f aca="false">ROUNDDOWN(C22*$J$11,0)</f>
        <v>1470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60</v>
      </c>
      <c r="I23" s="43"/>
      <c r="J23" s="44" t="n">
        <f aca="false">ROUNDDOWN(C23*$J$11,0)</f>
        <v>1563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70</v>
      </c>
      <c r="I24" s="52"/>
      <c r="J24" s="53" t="n">
        <f aca="false">ROUNDDOWN(C24*$J$11,0)</f>
        <v>1657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80</v>
      </c>
      <c r="I25" s="43"/>
      <c r="J25" s="44" t="n">
        <f aca="false">ROUNDDOWN(C25*$J$11,0)</f>
        <v>1750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92</v>
      </c>
      <c r="I26" s="52"/>
      <c r="J26" s="53" t="n">
        <f aca="false">ROUNDDOWN(C26*$J$11,0)</f>
        <v>1867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204</v>
      </c>
      <c r="I27" s="43"/>
      <c r="J27" s="44" t="n">
        <f aca="false">ROUNDDOWN(C27*$J$11,0)</f>
        <v>1983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216</v>
      </c>
      <c r="I28" s="52"/>
      <c r="J28" s="53" t="n">
        <f aca="false">ROUNDDOWN(C28*$J$11,0)</f>
        <v>2100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228</v>
      </c>
      <c r="I29" s="43"/>
      <c r="J29" s="44" t="n">
        <f aca="false">ROUNDDOWN(C29*$J$11,0)</f>
        <v>2217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240</v>
      </c>
      <c r="I30" s="52"/>
      <c r="J30" s="53" t="n">
        <f aca="false">ROUNDDOWN(C30*$J$11,0)</f>
        <v>233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264</v>
      </c>
      <c r="I31" s="43"/>
      <c r="J31" s="44" t="n">
        <f aca="false">ROUNDDOWN(C31*$J$11,0)</f>
        <v>2567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288</v>
      </c>
      <c r="I32" s="52"/>
      <c r="J32" s="53" t="n">
        <f aca="false">ROUNDDOWN(C32*$J$11,0)</f>
        <v>2800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312</v>
      </c>
      <c r="I33" s="43"/>
      <c r="J33" s="44" t="n">
        <f aca="false">ROUNDDOWN(C33*$J$11,0)</f>
        <v>30342</v>
      </c>
      <c r="K33" s="45"/>
    </row>
    <row r="34" s="11" customFormat="true" ht="18.75" hidden="false" customHeight="true" outlineLevel="0" collapsed="false">
      <c r="B34" s="46" t="n">
        <v>21</v>
      </c>
      <c r="C34" s="61" t="n">
        <v>280000</v>
      </c>
      <c r="D34" s="63"/>
      <c r="E34" s="47" t="n">
        <v>270000</v>
      </c>
      <c r="F34" s="64" t="s">
        <v>12</v>
      </c>
      <c r="G34" s="62"/>
      <c r="H34" s="65" t="n">
        <f aca="false">ROUNDDOWN(C34*$H$11,0)</f>
        <v>28336</v>
      </c>
      <c r="I34" s="66"/>
      <c r="J34" s="67" t="n">
        <f aca="false">ROUNDDOWN(C34*$J$11,0)</f>
        <v>3267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1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7</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81"/>
      <c r="C52" s="81"/>
      <c r="D52" s="81"/>
      <c r="E52" s="81"/>
      <c r="F52" s="81"/>
      <c r="G52" s="81"/>
      <c r="H52" s="81"/>
      <c r="I52" s="81"/>
      <c r="J52" s="81"/>
      <c r="K52" s="81"/>
    </row>
    <row r="53" s="11" customFormat="true" ht="11.25" hidden="false" customHeight="true" outlineLevel="0" collapsed="false">
      <c r="B53" s="82"/>
      <c r="C53" s="82"/>
      <c r="D53" s="82"/>
      <c r="E53" s="82"/>
      <c r="F53" s="82"/>
      <c r="G53" s="82"/>
      <c r="H53" s="82"/>
      <c r="I53" s="82"/>
      <c r="J53" s="82"/>
      <c r="K53" s="82"/>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4"/>
      <c r="C55" s="84"/>
      <c r="D55" s="84"/>
      <c r="E55" s="84"/>
      <c r="F55" s="84"/>
      <c r="G55" s="84"/>
      <c r="H55" s="84"/>
      <c r="I55" s="84"/>
      <c r="J55" s="84"/>
      <c r="K55" s="84"/>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29">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0</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5</v>
      </c>
      <c r="I11" s="19"/>
      <c r="J11" s="20" t="n">
        <f aca="false">H11+0.0155</f>
        <v>0.11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71</v>
      </c>
      <c r="I14" s="34"/>
      <c r="J14" s="35" t="n">
        <f aca="false">ROUNDDOWN(C14*$J$11,0)</f>
        <v>667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66</v>
      </c>
      <c r="I15" s="43"/>
      <c r="J15" s="44" t="n">
        <f aca="false">ROUNDDOWN(C15*$J$11,0)</f>
        <v>782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61</v>
      </c>
      <c r="I16" s="52"/>
      <c r="J16" s="53" t="n">
        <f aca="false">ROUNDDOWN(C16*$J$11,0)</f>
        <v>8970</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56</v>
      </c>
      <c r="I17" s="43"/>
      <c r="J17" s="44" t="n">
        <f aca="false">ROUNDDOWN(C17*$J$11,0)</f>
        <v>1012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51</v>
      </c>
      <c r="I18" s="52"/>
      <c r="J18" s="53" t="n">
        <f aca="false">ROUNDDOWN(C18*$J$11,0)</f>
        <v>1127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48</v>
      </c>
      <c r="I19" s="43"/>
      <c r="J19" s="44" t="n">
        <f aca="false">ROUNDDOWN(C19*$J$11,0)</f>
        <v>1196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45</v>
      </c>
      <c r="I20" s="52"/>
      <c r="J20" s="53" t="n">
        <f aca="false">ROUNDDOWN(C20*$J$11,0)</f>
        <v>12650</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41</v>
      </c>
      <c r="I21" s="43"/>
      <c r="J21" s="44" t="n">
        <f aca="false">ROUNDDOWN(C21*$J$11,0)</f>
        <v>1357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37</v>
      </c>
      <c r="I22" s="52"/>
      <c r="J22" s="53" t="n">
        <f aca="false">ROUNDDOWN(C22*$J$11,0)</f>
        <v>1449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33</v>
      </c>
      <c r="I23" s="43"/>
      <c r="J23" s="44" t="n">
        <f aca="false">ROUNDDOWN(C23*$J$11,0)</f>
        <v>1541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29</v>
      </c>
      <c r="I24" s="52"/>
      <c r="J24" s="53" t="n">
        <f aca="false">ROUNDDOWN(C24*$J$11,0)</f>
        <v>1633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25</v>
      </c>
      <c r="I25" s="43"/>
      <c r="J25" s="44" t="n">
        <f aca="false">ROUNDDOWN(C25*$J$11,0)</f>
        <v>1725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20</v>
      </c>
      <c r="I26" s="52"/>
      <c r="J26" s="53" t="n">
        <f aca="false">ROUNDDOWN(C26*$J$11,0)</f>
        <v>1840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15</v>
      </c>
      <c r="I27" s="43"/>
      <c r="J27" s="44" t="n">
        <f aca="false">ROUNDDOWN(C27*$J$11,0)</f>
        <v>19550</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10</v>
      </c>
      <c r="I28" s="52"/>
      <c r="J28" s="53" t="n">
        <f aca="false">ROUNDDOWN(C28*$J$11,0)</f>
        <v>2070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05</v>
      </c>
      <c r="I29" s="43"/>
      <c r="J29" s="44" t="n">
        <f aca="false">ROUNDDOWN(C29*$J$11,0)</f>
        <v>21850</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00</v>
      </c>
      <c r="I30" s="52"/>
      <c r="J30" s="53" t="n">
        <f aca="false">ROUNDDOWN(C30*$J$11,0)</f>
        <v>230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90</v>
      </c>
      <c r="I31" s="43"/>
      <c r="J31" s="44" t="n">
        <f aca="false">ROUNDDOWN(C31*$J$11,0)</f>
        <v>2530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80</v>
      </c>
      <c r="I32" s="52"/>
      <c r="J32" s="53" t="n">
        <f aca="false">ROUNDDOWN(C32*$J$11,0)</f>
        <v>2760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70</v>
      </c>
      <c r="I33" s="43"/>
      <c r="J33" s="44" t="n">
        <f aca="false">ROUNDDOWN(C33*$J$11,0)</f>
        <v>29900</v>
      </c>
      <c r="K33" s="45"/>
    </row>
    <row r="34" s="11" customFormat="true" ht="18.75" hidden="false" customHeight="true" outlineLevel="0" collapsed="false">
      <c r="B34" s="46" t="n">
        <v>21</v>
      </c>
      <c r="C34" s="61" t="n">
        <v>280000</v>
      </c>
      <c r="D34" s="63"/>
      <c r="E34" s="47" t="n">
        <v>270000</v>
      </c>
      <c r="F34" s="64" t="s">
        <v>12</v>
      </c>
      <c r="G34" s="62"/>
      <c r="H34" s="65" t="n">
        <f aca="false">ROUNDDOWN(C34*$H$11,0)</f>
        <v>27860</v>
      </c>
      <c r="I34" s="66"/>
      <c r="J34" s="67" t="n">
        <f aca="false">ROUNDDOWN(C34*$J$11,0)</f>
        <v>3220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5</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4</v>
      </c>
      <c r="I11" s="19"/>
      <c r="J11" s="20" t="n">
        <f aca="false">H11+0.0155</f>
        <v>0.1149</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65</v>
      </c>
      <c r="I14" s="34"/>
      <c r="J14" s="35" t="n">
        <f aca="false">ROUNDDOWN(C14*$J$11,0)</f>
        <v>666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9</v>
      </c>
      <c r="I15" s="43"/>
      <c r="J15" s="44" t="n">
        <f aca="false">ROUNDDOWN(C15*$J$11,0)</f>
        <v>781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53</v>
      </c>
      <c r="I16" s="52"/>
      <c r="J16" s="53" t="n">
        <f aca="false">ROUNDDOWN(C16*$J$11,0)</f>
        <v>896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47</v>
      </c>
      <c r="I17" s="43"/>
      <c r="J17" s="44" t="n">
        <f aca="false">ROUNDDOWN(C17*$J$11,0)</f>
        <v>1011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41</v>
      </c>
      <c r="I18" s="52"/>
      <c r="J18" s="53" t="n">
        <f aca="false">ROUNDDOWN(C18*$J$11,0)</f>
        <v>1126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37</v>
      </c>
      <c r="I19" s="43"/>
      <c r="J19" s="44" t="n">
        <f aca="false">ROUNDDOWN(C19*$J$11,0)</f>
        <v>1194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34</v>
      </c>
      <c r="I20" s="52"/>
      <c r="J20" s="53" t="n">
        <f aca="false">ROUNDDOWN(C20*$J$11,0)</f>
        <v>12639</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29</v>
      </c>
      <c r="I21" s="43"/>
      <c r="J21" s="44" t="n">
        <f aca="false">ROUNDDOWN(C21*$J$11,0)</f>
        <v>13558</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24</v>
      </c>
      <c r="I22" s="52"/>
      <c r="J22" s="53" t="n">
        <f aca="false">ROUNDDOWN(C22*$J$11,0)</f>
        <v>1447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19</v>
      </c>
      <c r="I23" s="43"/>
      <c r="J23" s="44" t="n">
        <f aca="false">ROUNDDOWN(C23*$J$11,0)</f>
        <v>15396</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14</v>
      </c>
      <c r="I24" s="52"/>
      <c r="J24" s="53" t="n">
        <f aca="false">ROUNDDOWN(C24*$J$11,0)</f>
        <v>1631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10</v>
      </c>
      <c r="I25" s="43"/>
      <c r="J25" s="44" t="n">
        <f aca="false">ROUNDDOWN(C25*$J$11,0)</f>
        <v>1723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04</v>
      </c>
      <c r="I26" s="52"/>
      <c r="J26" s="53" t="n">
        <f aca="false">ROUNDDOWN(C26*$J$11,0)</f>
        <v>1838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98</v>
      </c>
      <c r="I27" s="43"/>
      <c r="J27" s="44" t="n">
        <f aca="false">ROUNDDOWN(C27*$J$11,0)</f>
        <v>19533</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92</v>
      </c>
      <c r="I28" s="52"/>
      <c r="J28" s="53" t="n">
        <f aca="false">ROUNDDOWN(C28*$J$11,0)</f>
        <v>2068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86</v>
      </c>
      <c r="I29" s="43"/>
      <c r="J29" s="44" t="n">
        <f aca="false">ROUNDDOWN(C29*$J$11,0)</f>
        <v>21831</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80</v>
      </c>
      <c r="I30" s="52"/>
      <c r="J30" s="53" t="n">
        <f aca="false">ROUNDDOWN(C30*$J$11,0)</f>
        <v>229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68</v>
      </c>
      <c r="I31" s="43"/>
      <c r="J31" s="44" t="n">
        <f aca="false">ROUNDDOWN(C31*$J$11,0)</f>
        <v>2527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56</v>
      </c>
      <c r="I32" s="52"/>
      <c r="J32" s="53" t="n">
        <f aca="false">ROUNDDOWN(C32*$J$11,0)</f>
        <v>2757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44</v>
      </c>
      <c r="I33" s="43"/>
      <c r="J33" s="44" t="n">
        <f aca="false">ROUNDDOWN(C33*$J$11,0)</f>
        <v>29874</v>
      </c>
      <c r="K33" s="45"/>
    </row>
    <row r="34" s="11" customFormat="true" ht="18.75" hidden="false" customHeight="true" outlineLevel="0" collapsed="false">
      <c r="B34" s="46" t="n">
        <v>21</v>
      </c>
      <c r="C34" s="61" t="n">
        <v>280000</v>
      </c>
      <c r="D34" s="63"/>
      <c r="E34" s="47" t="n">
        <v>270000</v>
      </c>
      <c r="F34" s="64" t="s">
        <v>12</v>
      </c>
      <c r="G34" s="62"/>
      <c r="H34" s="65" t="n">
        <f aca="false">ROUNDDOWN(C34*$H$11,0)</f>
        <v>27832</v>
      </c>
      <c r="I34" s="66"/>
      <c r="J34" s="67" t="n">
        <f aca="false">ROUNDDOWN(C34*$J$11,0)</f>
        <v>3217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4</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9</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3</v>
      </c>
      <c r="I11" s="19"/>
      <c r="J11" s="20" t="n">
        <f aca="false">H11+0.0155</f>
        <v>0.114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9</v>
      </c>
      <c r="I14" s="34"/>
      <c r="J14" s="35" t="n">
        <f aca="false">ROUNDDOWN(C14*$J$11,0)</f>
        <v>665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2</v>
      </c>
      <c r="I15" s="43"/>
      <c r="J15" s="44" t="n">
        <f aca="false">ROUNDDOWN(C15*$J$11,0)</f>
        <v>780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45</v>
      </c>
      <c r="I16" s="52"/>
      <c r="J16" s="53" t="n">
        <f aca="false">ROUNDDOWN(C16*$J$11,0)</f>
        <v>895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38</v>
      </c>
      <c r="I17" s="43"/>
      <c r="J17" s="44" t="n">
        <f aca="false">ROUNDDOWN(C17*$J$11,0)</f>
        <v>1010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31</v>
      </c>
      <c r="I18" s="52"/>
      <c r="J18" s="53" t="n">
        <f aca="false">ROUNDDOWN(C18*$J$11,0)</f>
        <v>1125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27</v>
      </c>
      <c r="I19" s="43"/>
      <c r="J19" s="44" t="n">
        <f aca="false">ROUNDDOWN(C19*$J$11,0)</f>
        <v>1193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23</v>
      </c>
      <c r="I20" s="52"/>
      <c r="J20" s="53" t="n">
        <f aca="false">ROUNDDOWN(C20*$J$11,0)</f>
        <v>1262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17</v>
      </c>
      <c r="I21" s="43"/>
      <c r="J21" s="44" t="n">
        <f aca="false">ROUNDDOWN(C21*$J$11,0)</f>
        <v>1354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11</v>
      </c>
      <c r="I22" s="52"/>
      <c r="J22" s="53" t="n">
        <f aca="false">ROUNDDOWN(C22*$J$11,0)</f>
        <v>1446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06</v>
      </c>
      <c r="I23" s="43"/>
      <c r="J23" s="44" t="n">
        <f aca="false">ROUNDDOWN(C23*$J$11,0)</f>
        <v>1538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00</v>
      </c>
      <c r="I24" s="52"/>
      <c r="J24" s="53" t="n">
        <f aca="false">ROUNDDOWN(C24*$J$11,0)</f>
        <v>1630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95</v>
      </c>
      <c r="I25" s="43"/>
      <c r="J25" s="44" t="n">
        <f aca="false">ROUNDDOWN(C25*$J$11,0)</f>
        <v>1722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88</v>
      </c>
      <c r="I26" s="52"/>
      <c r="J26" s="53" t="n">
        <f aca="false">ROUNDDOWN(C26*$J$11,0)</f>
        <v>1836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81</v>
      </c>
      <c r="I27" s="43"/>
      <c r="J27" s="44" t="n">
        <f aca="false">ROUNDDOWN(C27*$J$11,0)</f>
        <v>1951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74</v>
      </c>
      <c r="I28" s="52"/>
      <c r="J28" s="53" t="n">
        <f aca="false">ROUNDDOWN(C28*$J$11,0)</f>
        <v>2066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67</v>
      </c>
      <c r="I29" s="43"/>
      <c r="J29" s="44" t="n">
        <f aca="false">ROUNDDOWN(C29*$J$11,0)</f>
        <v>2181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60</v>
      </c>
      <c r="I30" s="52"/>
      <c r="J30" s="53" t="n">
        <f aca="false">ROUNDDOWN(C30*$J$11,0)</f>
        <v>229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46</v>
      </c>
      <c r="I31" s="43"/>
      <c r="J31" s="44" t="n">
        <f aca="false">ROUNDDOWN(C31*$J$11,0)</f>
        <v>2525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32</v>
      </c>
      <c r="I32" s="52"/>
      <c r="J32" s="53" t="n">
        <f aca="false">ROUNDDOWN(C32*$J$11,0)</f>
        <v>2755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18</v>
      </c>
      <c r="I33" s="43"/>
      <c r="J33" s="44" t="n">
        <f aca="false">ROUNDDOWN(C33*$J$11,0)</f>
        <v>29848</v>
      </c>
      <c r="K33" s="45"/>
    </row>
    <row r="34" s="11" customFormat="true" ht="18.75" hidden="false" customHeight="true" outlineLevel="0" collapsed="false">
      <c r="B34" s="46" t="n">
        <v>21</v>
      </c>
      <c r="C34" s="61" t="n">
        <v>280000</v>
      </c>
      <c r="D34" s="63"/>
      <c r="E34" s="47" t="n">
        <v>270000</v>
      </c>
      <c r="F34" s="64" t="s">
        <v>12</v>
      </c>
      <c r="G34" s="62"/>
      <c r="H34" s="65" t="n">
        <f aca="false">ROUNDDOWN(C34*$H$11,0)</f>
        <v>27804</v>
      </c>
      <c r="I34" s="66"/>
      <c r="J34" s="67" t="n">
        <f aca="false">ROUNDDOWN(C34*$J$11,0)</f>
        <v>3214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7</v>
      </c>
      <c r="I11" s="19"/>
      <c r="J11" s="20" t="n">
        <f aca="false">H11+0.0155</f>
        <v>0.1152</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2</v>
      </c>
      <c r="I14" s="34"/>
      <c r="J14" s="35" t="n">
        <f aca="false">ROUNDDOWN(C14*$J$11,0)</f>
        <v>6681</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9</v>
      </c>
      <c r="I15" s="43"/>
      <c r="J15" s="44" t="n">
        <f aca="false">ROUNDDOWN(C15*$J$11,0)</f>
        <v>783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76</v>
      </c>
      <c r="I16" s="52"/>
      <c r="J16" s="53" t="n">
        <f aca="false">ROUNDDOWN(C16*$J$11,0)</f>
        <v>898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73</v>
      </c>
      <c r="I17" s="43"/>
      <c r="J17" s="44" t="n">
        <f aca="false">ROUNDDOWN(C17*$J$11,0)</f>
        <v>10137</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70</v>
      </c>
      <c r="I18" s="52"/>
      <c r="J18" s="53" t="n">
        <f aca="false">ROUNDDOWN(C18*$J$11,0)</f>
        <v>1128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68</v>
      </c>
      <c r="I19" s="43"/>
      <c r="J19" s="44" t="n">
        <f aca="false">ROUNDDOWN(C19*$J$11,0)</f>
        <v>1198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67</v>
      </c>
      <c r="I20" s="52"/>
      <c r="J20" s="53" t="n">
        <f aca="false">ROUNDDOWN(C20*$J$11,0)</f>
        <v>12672</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64</v>
      </c>
      <c r="I21" s="43"/>
      <c r="J21" s="44" t="n">
        <f aca="false">ROUNDDOWN(C21*$J$11,0)</f>
        <v>1359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62</v>
      </c>
      <c r="I22" s="52"/>
      <c r="J22" s="53" t="n">
        <f aca="false">ROUNDDOWN(C22*$J$11,0)</f>
        <v>1451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59</v>
      </c>
      <c r="I23" s="43"/>
      <c r="J23" s="44" t="n">
        <f aca="false">ROUNDDOWN(C23*$J$11,0)</f>
        <v>15436</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57</v>
      </c>
      <c r="I24" s="52"/>
      <c r="J24" s="53" t="n">
        <f aca="false">ROUNDDOWN(C24*$J$11,0)</f>
        <v>16358</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55</v>
      </c>
      <c r="I25" s="43"/>
      <c r="J25" s="44" t="n">
        <f aca="false">ROUNDDOWN(C25*$J$11,0)</f>
        <v>1728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52</v>
      </c>
      <c r="I26" s="52"/>
      <c r="J26" s="53" t="n">
        <f aca="false">ROUNDDOWN(C26*$J$11,0)</f>
        <v>1843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49</v>
      </c>
      <c r="I27" s="43"/>
      <c r="J27" s="44" t="n">
        <f aca="false">ROUNDDOWN(C27*$J$11,0)</f>
        <v>19584</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46</v>
      </c>
      <c r="I28" s="52"/>
      <c r="J28" s="53" t="n">
        <f aca="false">ROUNDDOWN(C28*$J$11,0)</f>
        <v>2073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43</v>
      </c>
      <c r="I29" s="43"/>
      <c r="J29" s="44" t="n">
        <f aca="false">ROUNDDOWN(C29*$J$11,0)</f>
        <v>21888</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40</v>
      </c>
      <c r="I30" s="52"/>
      <c r="J30" s="53" t="n">
        <f aca="false">ROUNDDOWN(C30*$J$11,0)</f>
        <v>230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34</v>
      </c>
      <c r="I31" s="43"/>
      <c r="J31" s="44" t="n">
        <f aca="false">ROUNDDOWN(C31*$J$11,0)</f>
        <v>2534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28</v>
      </c>
      <c r="I32" s="52"/>
      <c r="J32" s="53" t="n">
        <f aca="false">ROUNDDOWN(C32*$J$11,0)</f>
        <v>2764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22</v>
      </c>
      <c r="I33" s="43"/>
      <c r="J33" s="44" t="n">
        <f aca="false">ROUNDDOWN(C33*$J$11,0)</f>
        <v>29952</v>
      </c>
      <c r="K33" s="45"/>
    </row>
    <row r="34" s="11" customFormat="true" ht="18.75" hidden="false" customHeight="true" outlineLevel="0" collapsed="false">
      <c r="B34" s="46" t="n">
        <v>21</v>
      </c>
      <c r="C34" s="61" t="n">
        <v>280000</v>
      </c>
      <c r="D34" s="63"/>
      <c r="E34" s="47" t="n">
        <v>270000</v>
      </c>
      <c r="F34" s="64" t="s">
        <v>12</v>
      </c>
      <c r="G34" s="62"/>
      <c r="H34" s="65" t="n">
        <f aca="false">ROUNDDOWN(C34*$H$11,0)</f>
        <v>27916</v>
      </c>
      <c r="I34" s="66"/>
      <c r="J34" s="67" t="n">
        <f aca="false">ROUNDDOWN(C34*$J$11,0)</f>
        <v>3225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7</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2</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8</v>
      </c>
      <c r="I11" s="19"/>
      <c r="J11" s="20" t="n">
        <f aca="false">H11+0.0155</f>
        <v>0.1153</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8</v>
      </c>
      <c r="I14" s="34"/>
      <c r="J14" s="35" t="n">
        <f aca="false">ROUNDDOWN(C14*$J$11,0)</f>
        <v>668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86</v>
      </c>
      <c r="I15" s="43"/>
      <c r="J15" s="44" t="n">
        <f aca="false">ROUNDDOWN(C15*$J$11,0)</f>
        <v>784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84</v>
      </c>
      <c r="I16" s="52"/>
      <c r="J16" s="53" t="n">
        <f aca="false">ROUNDDOWN(C16*$J$11,0)</f>
        <v>8993</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82</v>
      </c>
      <c r="I17" s="43"/>
      <c r="J17" s="44" t="n">
        <f aca="false">ROUNDDOWN(C17*$J$11,0)</f>
        <v>1014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80</v>
      </c>
      <c r="I18" s="52"/>
      <c r="J18" s="53" t="n">
        <f aca="false">ROUNDDOWN(C18*$J$11,0)</f>
        <v>1129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79</v>
      </c>
      <c r="I19" s="43"/>
      <c r="J19" s="44" t="n">
        <f aca="false">ROUNDDOWN(C19*$J$11,0)</f>
        <v>11991</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78</v>
      </c>
      <c r="I20" s="52"/>
      <c r="J20" s="53" t="n">
        <f aca="false">ROUNDDOWN(C20*$J$11,0)</f>
        <v>12683</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76</v>
      </c>
      <c r="I21" s="43"/>
      <c r="J21" s="44" t="n">
        <f aca="false">ROUNDDOWN(C21*$J$11,0)</f>
        <v>1360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74</v>
      </c>
      <c r="I22" s="52"/>
      <c r="J22" s="53" t="n">
        <f aca="false">ROUNDDOWN(C22*$J$11,0)</f>
        <v>1452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73</v>
      </c>
      <c r="I23" s="43"/>
      <c r="J23" s="44" t="n">
        <f aca="false">ROUNDDOWN(C23*$J$11,0)</f>
        <v>1545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71</v>
      </c>
      <c r="I24" s="52"/>
      <c r="J24" s="53" t="n">
        <f aca="false">ROUNDDOWN(C24*$J$11,0)</f>
        <v>16372</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70</v>
      </c>
      <c r="I25" s="43"/>
      <c r="J25" s="44" t="n">
        <f aca="false">ROUNDDOWN(C25*$J$11,0)</f>
        <v>1729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68</v>
      </c>
      <c r="I26" s="52"/>
      <c r="J26" s="53" t="n">
        <f aca="false">ROUNDDOWN(C26*$J$11,0)</f>
        <v>1844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66</v>
      </c>
      <c r="I27" s="43"/>
      <c r="J27" s="44" t="n">
        <f aca="false">ROUNDDOWN(C27*$J$11,0)</f>
        <v>19601</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64</v>
      </c>
      <c r="I28" s="52"/>
      <c r="J28" s="53" t="n">
        <f aca="false">ROUNDDOWN(C28*$J$11,0)</f>
        <v>2075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62</v>
      </c>
      <c r="I29" s="43"/>
      <c r="J29" s="44" t="n">
        <f aca="false">ROUNDDOWN(C29*$J$11,0)</f>
        <v>21907</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60</v>
      </c>
      <c r="I30" s="52"/>
      <c r="J30" s="53" t="n">
        <f aca="false">ROUNDDOWN(C30*$J$11,0)</f>
        <v>230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56</v>
      </c>
      <c r="I31" s="43"/>
      <c r="J31" s="44" t="n">
        <f aca="false">ROUNDDOWN(C31*$J$11,0)</f>
        <v>2536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52</v>
      </c>
      <c r="I32" s="52"/>
      <c r="J32" s="53" t="n">
        <f aca="false">ROUNDDOWN(C32*$J$11,0)</f>
        <v>2767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48</v>
      </c>
      <c r="I33" s="43"/>
      <c r="J33" s="44" t="n">
        <f aca="false">ROUNDDOWN(C33*$J$11,0)</f>
        <v>29978</v>
      </c>
      <c r="K33" s="45"/>
    </row>
    <row r="34" s="11" customFormat="true" ht="18.75" hidden="false" customHeight="true" outlineLevel="0" collapsed="false">
      <c r="B34" s="46" t="n">
        <v>21</v>
      </c>
      <c r="C34" s="61" t="n">
        <v>280000</v>
      </c>
      <c r="D34" s="63"/>
      <c r="E34" s="47" t="n">
        <v>270000</v>
      </c>
      <c r="F34" s="64" t="s">
        <v>12</v>
      </c>
      <c r="G34" s="62"/>
      <c r="H34" s="65" t="n">
        <f aca="false">ROUNDDOWN(C34*$H$11,0)</f>
        <v>27944</v>
      </c>
      <c r="I34" s="66"/>
      <c r="J34" s="67" t="n">
        <f aca="false">ROUNDDOWN(C34*$J$11,0)</f>
        <v>3228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3</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v>
      </c>
      <c r="I11" s="19"/>
      <c r="J11" s="20" t="n">
        <f aca="false">H11+0.0155</f>
        <v>0.114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42</v>
      </c>
      <c r="I14" s="34"/>
      <c r="J14" s="35" t="n">
        <f aca="false">ROUNDDOWN(C14*$J$11,0)</f>
        <v>6641</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32</v>
      </c>
      <c r="I15" s="43"/>
      <c r="J15" s="44" t="n">
        <f aca="false">ROUNDDOWN(C15*$J$11,0)</f>
        <v>778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22</v>
      </c>
      <c r="I16" s="52"/>
      <c r="J16" s="53" t="n">
        <f aca="false">ROUNDDOWN(C16*$J$11,0)</f>
        <v>8931</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12</v>
      </c>
      <c r="I17" s="43"/>
      <c r="J17" s="44" t="n">
        <f aca="false">ROUNDDOWN(C17*$J$11,0)</f>
        <v>1007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02</v>
      </c>
      <c r="I18" s="52"/>
      <c r="J18" s="53" t="n">
        <f aca="false">ROUNDDOWN(C18*$J$11,0)</f>
        <v>11221</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296</v>
      </c>
      <c r="I19" s="43"/>
      <c r="J19" s="44" t="n">
        <f aca="false">ROUNDDOWN(C19*$J$11,0)</f>
        <v>1190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890</v>
      </c>
      <c r="I20" s="52"/>
      <c r="J20" s="53" t="n">
        <f aca="false">ROUNDDOWN(C20*$J$11,0)</f>
        <v>1259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682</v>
      </c>
      <c r="I21" s="43"/>
      <c r="J21" s="44" t="n">
        <f aca="false">ROUNDDOWN(C21*$J$11,0)</f>
        <v>1351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474</v>
      </c>
      <c r="I22" s="52"/>
      <c r="J22" s="53" t="n">
        <f aca="false">ROUNDDOWN(C22*$J$11,0)</f>
        <v>1442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266</v>
      </c>
      <c r="I23" s="43"/>
      <c r="J23" s="44" t="n">
        <f aca="false">ROUNDDOWN(C23*$J$11,0)</f>
        <v>1534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058</v>
      </c>
      <c r="I24" s="52"/>
      <c r="J24" s="53" t="n">
        <f aca="false">ROUNDDOWN(C24*$J$11,0)</f>
        <v>1625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50</v>
      </c>
      <c r="I25" s="43"/>
      <c r="J25" s="44" t="n">
        <f aca="false">ROUNDDOWN(C25*$J$11,0)</f>
        <v>1717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40</v>
      </c>
      <c r="I26" s="52"/>
      <c r="J26" s="53" t="n">
        <f aca="false">ROUNDDOWN(C26*$J$11,0)</f>
        <v>1832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30</v>
      </c>
      <c r="I27" s="43"/>
      <c r="J27" s="44" t="n">
        <f aca="false">ROUNDDOWN(C27*$J$11,0)</f>
        <v>1946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20</v>
      </c>
      <c r="I28" s="52"/>
      <c r="J28" s="53" t="n">
        <f aca="false">ROUNDDOWN(C28*$J$11,0)</f>
        <v>2061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10</v>
      </c>
      <c r="I29" s="43"/>
      <c r="J29" s="44" t="n">
        <f aca="false">ROUNDDOWN(C29*$J$11,0)</f>
        <v>2175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00</v>
      </c>
      <c r="I30" s="52"/>
      <c r="J30" s="53" t="n">
        <f aca="false">ROUNDDOWN(C30*$J$11,0)</f>
        <v>229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780</v>
      </c>
      <c r="I31" s="43"/>
      <c r="J31" s="44" t="n">
        <f aca="false">ROUNDDOWN(C31*$J$11,0)</f>
        <v>2519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760</v>
      </c>
      <c r="I32" s="52"/>
      <c r="J32" s="53" t="n">
        <f aca="false">ROUNDDOWN(C32*$J$11,0)</f>
        <v>2748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740</v>
      </c>
      <c r="I33" s="43"/>
      <c r="J33" s="44" t="n">
        <f aca="false">ROUNDDOWN(C33*$J$11,0)</f>
        <v>29770</v>
      </c>
      <c r="K33" s="45"/>
    </row>
    <row r="34" s="11" customFormat="true" ht="18.75" hidden="false" customHeight="true" outlineLevel="0" collapsed="false">
      <c r="B34" s="46" t="n">
        <v>21</v>
      </c>
      <c r="C34" s="61" t="n">
        <v>280000</v>
      </c>
      <c r="D34" s="63"/>
      <c r="E34" s="47" t="n">
        <v>270000</v>
      </c>
      <c r="F34" s="64" t="s">
        <v>12</v>
      </c>
      <c r="G34" s="62"/>
      <c r="H34" s="65" t="n">
        <f aca="false">ROUNDDOWN(C34*$H$11,0)</f>
        <v>27720</v>
      </c>
      <c r="I34" s="66"/>
      <c r="J34" s="67" t="n">
        <f aca="false">ROUNDDOWN(C34*$J$11,0)</f>
        <v>3206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5</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3</v>
      </c>
      <c r="I11" s="19"/>
      <c r="J11" s="20" t="n">
        <f aca="false">H11+0.0155</f>
        <v>0.114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9</v>
      </c>
      <c r="I14" s="34"/>
      <c r="J14" s="35" t="n">
        <f aca="false">ROUNDDOWN(C14*$J$11,0)</f>
        <v>665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2</v>
      </c>
      <c r="I15" s="43"/>
      <c r="J15" s="44" t="n">
        <f aca="false">ROUNDDOWN(C15*$J$11,0)</f>
        <v>780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45</v>
      </c>
      <c r="I16" s="52"/>
      <c r="J16" s="53" t="n">
        <f aca="false">ROUNDDOWN(C16*$J$11,0)</f>
        <v>895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38</v>
      </c>
      <c r="I17" s="43"/>
      <c r="J17" s="44" t="n">
        <f aca="false">ROUNDDOWN(C17*$J$11,0)</f>
        <v>1010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31</v>
      </c>
      <c r="I18" s="52"/>
      <c r="J18" s="53" t="n">
        <f aca="false">ROUNDDOWN(C18*$J$11,0)</f>
        <v>1125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27</v>
      </c>
      <c r="I19" s="43"/>
      <c r="J19" s="44" t="n">
        <f aca="false">ROUNDDOWN(C19*$J$11,0)</f>
        <v>1193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23</v>
      </c>
      <c r="I20" s="52"/>
      <c r="J20" s="53" t="n">
        <f aca="false">ROUNDDOWN(C20*$J$11,0)</f>
        <v>1262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17</v>
      </c>
      <c r="I21" s="43"/>
      <c r="J21" s="44" t="n">
        <f aca="false">ROUNDDOWN(C21*$J$11,0)</f>
        <v>1354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11</v>
      </c>
      <c r="I22" s="52"/>
      <c r="J22" s="53" t="n">
        <f aca="false">ROUNDDOWN(C22*$J$11,0)</f>
        <v>1446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06</v>
      </c>
      <c r="I23" s="43"/>
      <c r="J23" s="44" t="n">
        <f aca="false">ROUNDDOWN(C23*$J$11,0)</f>
        <v>1538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00</v>
      </c>
      <c r="I24" s="52"/>
      <c r="J24" s="53" t="n">
        <f aca="false">ROUNDDOWN(C24*$J$11,0)</f>
        <v>1630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95</v>
      </c>
      <c r="I25" s="43"/>
      <c r="J25" s="44" t="n">
        <f aca="false">ROUNDDOWN(C25*$J$11,0)</f>
        <v>1722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88</v>
      </c>
      <c r="I26" s="52"/>
      <c r="J26" s="53" t="n">
        <f aca="false">ROUNDDOWN(C26*$J$11,0)</f>
        <v>1836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81</v>
      </c>
      <c r="I27" s="43"/>
      <c r="J27" s="44" t="n">
        <f aca="false">ROUNDDOWN(C27*$J$11,0)</f>
        <v>1951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74</v>
      </c>
      <c r="I28" s="52"/>
      <c r="J28" s="53" t="n">
        <f aca="false">ROUNDDOWN(C28*$J$11,0)</f>
        <v>2066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67</v>
      </c>
      <c r="I29" s="43"/>
      <c r="J29" s="44" t="n">
        <f aca="false">ROUNDDOWN(C29*$J$11,0)</f>
        <v>2181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60</v>
      </c>
      <c r="I30" s="52"/>
      <c r="J30" s="53" t="n">
        <f aca="false">ROUNDDOWN(C30*$J$11,0)</f>
        <v>229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46</v>
      </c>
      <c r="I31" s="43"/>
      <c r="J31" s="44" t="n">
        <f aca="false">ROUNDDOWN(C31*$J$11,0)</f>
        <v>2525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32</v>
      </c>
      <c r="I32" s="52"/>
      <c r="J32" s="53" t="n">
        <f aca="false">ROUNDDOWN(C32*$J$11,0)</f>
        <v>2755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18</v>
      </c>
      <c r="I33" s="43"/>
      <c r="J33" s="44" t="n">
        <f aca="false">ROUNDDOWN(C33*$J$11,0)</f>
        <v>29848</v>
      </c>
      <c r="K33" s="45"/>
    </row>
    <row r="34" s="11" customFormat="true" ht="18.75" hidden="false" customHeight="true" outlineLevel="0" collapsed="false">
      <c r="B34" s="46" t="n">
        <v>21</v>
      </c>
      <c r="C34" s="61" t="n">
        <v>280000</v>
      </c>
      <c r="D34" s="63"/>
      <c r="E34" s="47" t="n">
        <v>270000</v>
      </c>
      <c r="F34" s="64" t="s">
        <v>12</v>
      </c>
      <c r="G34" s="62"/>
      <c r="H34" s="65" t="n">
        <f aca="false">ROUNDDOWN(C34*$H$11,0)</f>
        <v>27804</v>
      </c>
      <c r="I34" s="66"/>
      <c r="J34" s="67" t="n">
        <f aca="false">ROUNDDOWN(C34*$J$11,0)</f>
        <v>3214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55</f>
        <v>0.115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71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87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03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19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34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04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73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66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59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51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4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3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52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68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084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00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1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47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779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108</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42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8</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2</v>
      </c>
      <c r="I11" s="19"/>
      <c r="J11" s="20" t="n">
        <f aca="false">H11+0.0155</f>
        <v>0.115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1</v>
      </c>
      <c r="I14" s="34"/>
      <c r="J14" s="35" t="n">
        <f aca="false">ROUNDDOWN(C14*$J$11,0)</f>
        <v>671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13</v>
      </c>
      <c r="I15" s="43"/>
      <c r="J15" s="44" t="n">
        <f aca="false">ROUNDDOWN(C15*$J$11,0)</f>
        <v>7867</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15</v>
      </c>
      <c r="I16" s="52"/>
      <c r="J16" s="53" t="n">
        <f aca="false">ROUNDDOWN(C16*$J$11,0)</f>
        <v>902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17</v>
      </c>
      <c r="I17" s="43"/>
      <c r="J17" s="44" t="n">
        <f aca="false">ROUNDDOWN(C17*$J$11,0)</f>
        <v>1018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19</v>
      </c>
      <c r="I18" s="52"/>
      <c r="J18" s="53" t="n">
        <f aca="false">ROUNDDOWN(C18*$J$11,0)</f>
        <v>1133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20</v>
      </c>
      <c r="I19" s="43"/>
      <c r="J19" s="44" t="n">
        <f aca="false">ROUNDDOWN(C19*$J$11,0)</f>
        <v>1203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22</v>
      </c>
      <c r="I20" s="52"/>
      <c r="J20" s="53" t="n">
        <f aca="false">ROUNDDOWN(C20*$J$11,0)</f>
        <v>1272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23</v>
      </c>
      <c r="I21" s="43"/>
      <c r="J21" s="44" t="n">
        <f aca="false">ROUNDDOWN(C21*$J$11,0)</f>
        <v>1365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25</v>
      </c>
      <c r="I22" s="52"/>
      <c r="J22" s="53" t="n">
        <f aca="false">ROUNDDOWN(C22*$J$11,0)</f>
        <v>1457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26</v>
      </c>
      <c r="I23" s="43"/>
      <c r="J23" s="44" t="n">
        <f aca="false">ROUNDDOWN(C23*$J$11,0)</f>
        <v>1550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28</v>
      </c>
      <c r="I24" s="52"/>
      <c r="J24" s="53" t="n">
        <f aca="false">ROUNDDOWN(C24*$J$11,0)</f>
        <v>1642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30</v>
      </c>
      <c r="I25" s="43"/>
      <c r="J25" s="44" t="n">
        <f aca="false">ROUNDDOWN(C25*$J$11,0)</f>
        <v>1735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32</v>
      </c>
      <c r="I26" s="52"/>
      <c r="J26" s="53" t="n">
        <f aca="false">ROUNDDOWN(C26*$J$11,0)</f>
        <v>1851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34</v>
      </c>
      <c r="I27" s="43"/>
      <c r="J27" s="44" t="n">
        <f aca="false">ROUNDDOWN(C27*$J$11,0)</f>
        <v>1966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36</v>
      </c>
      <c r="I28" s="52"/>
      <c r="J28" s="53" t="n">
        <f aca="false">ROUNDDOWN(C28*$J$11,0)</f>
        <v>2082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38</v>
      </c>
      <c r="I29" s="43"/>
      <c r="J29" s="44" t="n">
        <f aca="false">ROUNDDOWN(C29*$J$11,0)</f>
        <v>2198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40</v>
      </c>
      <c r="I30" s="52"/>
      <c r="J30" s="53" t="n">
        <f aca="false">ROUNDDOWN(C30*$J$11,0)</f>
        <v>231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44</v>
      </c>
      <c r="I31" s="43"/>
      <c r="J31" s="44" t="n">
        <f aca="false">ROUNDDOWN(C31*$J$11,0)</f>
        <v>2545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48</v>
      </c>
      <c r="I32" s="52"/>
      <c r="J32" s="53" t="n">
        <f aca="false">ROUNDDOWN(C32*$J$11,0)</f>
        <v>2776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52</v>
      </c>
      <c r="I33" s="43"/>
      <c r="J33" s="44" t="n">
        <f aca="false">ROUNDDOWN(C33*$J$11,0)</f>
        <v>30082</v>
      </c>
      <c r="K33" s="45"/>
    </row>
    <row r="34" s="11" customFormat="true" ht="18.75" hidden="false" customHeight="true" outlineLevel="0" collapsed="false">
      <c r="B34" s="46" t="n">
        <v>21</v>
      </c>
      <c r="C34" s="61" t="n">
        <v>280000</v>
      </c>
      <c r="D34" s="63"/>
      <c r="E34" s="47" t="n">
        <v>270000</v>
      </c>
      <c r="F34" s="64" t="s">
        <v>12</v>
      </c>
      <c r="G34" s="62"/>
      <c r="H34" s="65" t="n">
        <f aca="false">ROUNDDOWN(C34*$H$11,0)</f>
        <v>28056</v>
      </c>
      <c r="I34" s="66"/>
      <c r="J34" s="67" t="n">
        <f aca="false">ROUNDDOWN(C34*$J$11,0)</f>
        <v>3239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7</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9</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4</v>
      </c>
      <c r="I11" s="19"/>
      <c r="J11" s="20" t="n">
        <f aca="false">H11+0.0155</f>
        <v>0.1149</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65</v>
      </c>
      <c r="I14" s="34"/>
      <c r="J14" s="35" t="n">
        <f aca="false">ROUNDDOWN(C14*$J$11,0)</f>
        <v>666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9</v>
      </c>
      <c r="I15" s="43"/>
      <c r="J15" s="44" t="n">
        <f aca="false">ROUNDDOWN(C15*$J$11,0)</f>
        <v>781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53</v>
      </c>
      <c r="I16" s="52"/>
      <c r="J16" s="53" t="n">
        <f aca="false">ROUNDDOWN(C16*$J$11,0)</f>
        <v>896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47</v>
      </c>
      <c r="I17" s="43"/>
      <c r="J17" s="44" t="n">
        <f aca="false">ROUNDDOWN(C17*$J$11,0)</f>
        <v>1011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41</v>
      </c>
      <c r="I18" s="52"/>
      <c r="J18" s="53" t="n">
        <f aca="false">ROUNDDOWN(C18*$J$11,0)</f>
        <v>1126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37</v>
      </c>
      <c r="I19" s="43"/>
      <c r="J19" s="44" t="n">
        <f aca="false">ROUNDDOWN(C19*$J$11,0)</f>
        <v>1194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34</v>
      </c>
      <c r="I20" s="52"/>
      <c r="J20" s="53" t="n">
        <f aca="false">ROUNDDOWN(C20*$J$11,0)</f>
        <v>12639</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29</v>
      </c>
      <c r="I21" s="43"/>
      <c r="J21" s="44" t="n">
        <f aca="false">ROUNDDOWN(C21*$J$11,0)</f>
        <v>13558</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24</v>
      </c>
      <c r="I22" s="52"/>
      <c r="J22" s="53" t="n">
        <f aca="false">ROUNDDOWN(C22*$J$11,0)</f>
        <v>1447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19</v>
      </c>
      <c r="I23" s="43"/>
      <c r="J23" s="44" t="n">
        <f aca="false">ROUNDDOWN(C23*$J$11,0)</f>
        <v>15396</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14</v>
      </c>
      <c r="I24" s="52"/>
      <c r="J24" s="53" t="n">
        <f aca="false">ROUNDDOWN(C24*$J$11,0)</f>
        <v>1631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10</v>
      </c>
      <c r="I25" s="43"/>
      <c r="J25" s="44" t="n">
        <f aca="false">ROUNDDOWN(C25*$J$11,0)</f>
        <v>1723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04</v>
      </c>
      <c r="I26" s="52"/>
      <c r="J26" s="53" t="n">
        <f aca="false">ROUNDDOWN(C26*$J$11,0)</f>
        <v>1838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98</v>
      </c>
      <c r="I27" s="43"/>
      <c r="J27" s="44" t="n">
        <f aca="false">ROUNDDOWN(C27*$J$11,0)</f>
        <v>19533</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92</v>
      </c>
      <c r="I28" s="52"/>
      <c r="J28" s="53" t="n">
        <f aca="false">ROUNDDOWN(C28*$J$11,0)</f>
        <v>2068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86</v>
      </c>
      <c r="I29" s="43"/>
      <c r="J29" s="44" t="n">
        <f aca="false">ROUNDDOWN(C29*$J$11,0)</f>
        <v>21831</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80</v>
      </c>
      <c r="I30" s="52"/>
      <c r="J30" s="53" t="n">
        <f aca="false">ROUNDDOWN(C30*$J$11,0)</f>
        <v>229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68</v>
      </c>
      <c r="I31" s="43"/>
      <c r="J31" s="44" t="n">
        <f aca="false">ROUNDDOWN(C31*$J$11,0)</f>
        <v>2527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56</v>
      </c>
      <c r="I32" s="52"/>
      <c r="J32" s="53" t="n">
        <f aca="false">ROUNDDOWN(C32*$J$11,0)</f>
        <v>2757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44</v>
      </c>
      <c r="I33" s="43"/>
      <c r="J33" s="44" t="n">
        <f aca="false">ROUNDDOWN(C33*$J$11,0)</f>
        <v>29874</v>
      </c>
      <c r="K33" s="45"/>
    </row>
    <row r="34" s="11" customFormat="true" ht="18.75" hidden="false" customHeight="true" outlineLevel="0" collapsed="false">
      <c r="B34" s="46" t="n">
        <v>21</v>
      </c>
      <c r="C34" s="61" t="n">
        <v>280000</v>
      </c>
      <c r="D34" s="63"/>
      <c r="E34" s="47" t="n">
        <v>270000</v>
      </c>
      <c r="F34" s="64" t="s">
        <v>12</v>
      </c>
      <c r="G34" s="62"/>
      <c r="H34" s="65" t="n">
        <f aca="false">ROUNDDOWN(C34*$H$11,0)</f>
        <v>27832</v>
      </c>
      <c r="I34" s="66"/>
      <c r="J34" s="67" t="n">
        <f aca="false">ROUNDDOWN(C34*$J$11,0)</f>
        <v>3217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4</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9</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v>
      </c>
      <c r="I11" s="19"/>
      <c r="J11" s="20" t="n">
        <f aca="false">H11+0.0155</f>
        <v>0.115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0</v>
      </c>
      <c r="I14" s="34"/>
      <c r="J14" s="35" t="n">
        <f aca="false">ROUNDDOWN(C14*$J$11,0)</f>
        <v>669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0</v>
      </c>
      <c r="I15" s="43"/>
      <c r="J15" s="44" t="n">
        <f aca="false">ROUNDDOWN(C15*$J$11,0)</f>
        <v>785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0</v>
      </c>
      <c r="I16" s="52"/>
      <c r="J16" s="53" t="n">
        <f aca="false">ROUNDDOWN(C16*$J$11,0)</f>
        <v>9009</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0</v>
      </c>
      <c r="I17" s="43"/>
      <c r="J17" s="44" t="n">
        <f aca="false">ROUNDDOWN(C17*$J$11,0)</f>
        <v>1016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0</v>
      </c>
      <c r="I18" s="52"/>
      <c r="J18" s="53" t="n">
        <f aca="false">ROUNDDOWN(C18*$J$11,0)</f>
        <v>1131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00</v>
      </c>
      <c r="I19" s="43"/>
      <c r="J19" s="44" t="n">
        <f aca="false">ROUNDDOWN(C19*$J$11,0)</f>
        <v>1201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00</v>
      </c>
      <c r="I20" s="52"/>
      <c r="J20" s="53" t="n">
        <f aca="false">ROUNDDOWN(C20*$J$11,0)</f>
        <v>1270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00</v>
      </c>
      <c r="I21" s="43"/>
      <c r="J21" s="44" t="n">
        <f aca="false">ROUNDDOWN(C21*$J$11,0)</f>
        <v>1362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00</v>
      </c>
      <c r="I22" s="52"/>
      <c r="J22" s="53" t="n">
        <f aca="false">ROUNDDOWN(C22*$J$11,0)</f>
        <v>14553</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00</v>
      </c>
      <c r="I23" s="43"/>
      <c r="J23" s="44" t="n">
        <f aca="false">ROUNDDOWN(C23*$J$11,0)</f>
        <v>1547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00</v>
      </c>
      <c r="I24" s="52"/>
      <c r="J24" s="53" t="n">
        <f aca="false">ROUNDDOWN(C24*$J$11,0)</f>
        <v>1640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00</v>
      </c>
      <c r="I25" s="43"/>
      <c r="J25" s="44" t="n">
        <f aca="false">ROUNDDOWN(C25*$J$11,0)</f>
        <v>173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00</v>
      </c>
      <c r="I26" s="52"/>
      <c r="J26" s="53" t="n">
        <f aca="false">ROUNDDOWN(C26*$J$11,0)</f>
        <v>1848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00</v>
      </c>
      <c r="I27" s="43"/>
      <c r="J27" s="44" t="n">
        <f aca="false">ROUNDDOWN(C27*$J$11,0)</f>
        <v>1963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00</v>
      </c>
      <c r="I28" s="52"/>
      <c r="J28" s="53" t="n">
        <f aca="false">ROUNDDOWN(C28*$J$11,0)</f>
        <v>2079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00</v>
      </c>
      <c r="I29" s="43"/>
      <c r="J29" s="44" t="n">
        <f aca="false">ROUNDDOWN(C29*$J$11,0)</f>
        <v>2194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00</v>
      </c>
      <c r="I30" s="52"/>
      <c r="J30" s="53" t="n">
        <f aca="false">ROUNDDOWN(C30*$J$11,0)</f>
        <v>231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00</v>
      </c>
      <c r="I31" s="43"/>
      <c r="J31" s="44" t="n">
        <f aca="false">ROUNDDOWN(C31*$J$11,0)</f>
        <v>2541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00</v>
      </c>
      <c r="I32" s="52"/>
      <c r="J32" s="53" t="n">
        <f aca="false">ROUNDDOWN(C32*$J$11,0)</f>
        <v>2772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00</v>
      </c>
      <c r="I33" s="43"/>
      <c r="J33" s="44" t="n">
        <f aca="false">ROUNDDOWN(C33*$J$11,0)</f>
        <v>30030</v>
      </c>
      <c r="K33" s="45"/>
    </row>
    <row r="34" s="11" customFormat="true" ht="18.75" hidden="false" customHeight="true" outlineLevel="0" collapsed="false">
      <c r="B34" s="46" t="n">
        <v>21</v>
      </c>
      <c r="C34" s="61" t="n">
        <v>280000</v>
      </c>
      <c r="D34" s="63"/>
      <c r="E34" s="47" t="n">
        <v>270000</v>
      </c>
      <c r="F34" s="64" t="s">
        <v>12</v>
      </c>
      <c r="G34" s="62"/>
      <c r="H34" s="65" t="n">
        <f aca="false">ROUNDDOWN(C34*$H$11,0)</f>
        <v>28000</v>
      </c>
      <c r="I34" s="66"/>
      <c r="J34" s="67" t="n">
        <f aca="false">ROUNDDOWN(C34*$J$11,0)</f>
        <v>3234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5</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0</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85</v>
      </c>
      <c r="I11" s="19"/>
      <c r="J11" s="20" t="n">
        <f aca="false">H11+0.0155</f>
        <v>0.11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13</v>
      </c>
      <c r="I14" s="34"/>
      <c r="J14" s="35" t="n">
        <f aca="false">ROUNDDOWN(C14*$J$11,0)</f>
        <v>661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698</v>
      </c>
      <c r="I15" s="43"/>
      <c r="J15" s="44" t="n">
        <f aca="false">ROUNDDOWN(C15*$J$11,0)</f>
        <v>775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683</v>
      </c>
      <c r="I16" s="52"/>
      <c r="J16" s="53" t="n">
        <f aca="false">ROUNDDOWN(C16*$J$11,0)</f>
        <v>889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668</v>
      </c>
      <c r="I17" s="43"/>
      <c r="J17" s="44" t="n">
        <f aca="false">ROUNDDOWN(C17*$J$11,0)</f>
        <v>1003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653</v>
      </c>
      <c r="I18" s="52"/>
      <c r="J18" s="53" t="n">
        <f aca="false">ROUNDDOWN(C18*$J$11,0)</f>
        <v>11172</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244</v>
      </c>
      <c r="I19" s="43"/>
      <c r="J19" s="44" t="n">
        <f aca="false">ROUNDDOWN(C19*$J$11,0)</f>
        <v>1185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835</v>
      </c>
      <c r="I20" s="52"/>
      <c r="J20" s="53" t="n">
        <f aca="false">ROUNDDOWN(C20*$J$11,0)</f>
        <v>12540</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623</v>
      </c>
      <c r="I21" s="43"/>
      <c r="J21" s="44" t="n">
        <f aca="false">ROUNDDOWN(C21*$J$11,0)</f>
        <v>1345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411</v>
      </c>
      <c r="I22" s="52"/>
      <c r="J22" s="53" t="n">
        <f aca="false">ROUNDDOWN(C22*$J$11,0)</f>
        <v>1436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199</v>
      </c>
      <c r="I23" s="43"/>
      <c r="J23" s="44" t="n">
        <f aca="false">ROUNDDOWN(C23*$J$11,0)</f>
        <v>15276</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3987</v>
      </c>
      <c r="I24" s="52"/>
      <c r="J24" s="53" t="n">
        <f aca="false">ROUNDDOWN(C24*$J$11,0)</f>
        <v>16188</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775</v>
      </c>
      <c r="I25" s="43"/>
      <c r="J25" s="44" t="n">
        <f aca="false">ROUNDDOWN(C25*$J$11,0)</f>
        <v>1710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760</v>
      </c>
      <c r="I26" s="52"/>
      <c r="J26" s="53" t="n">
        <f aca="false">ROUNDDOWN(C26*$J$11,0)</f>
        <v>1824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745</v>
      </c>
      <c r="I27" s="43"/>
      <c r="J27" s="44" t="n">
        <f aca="false">ROUNDDOWN(C27*$J$11,0)</f>
        <v>19380</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730</v>
      </c>
      <c r="I28" s="52"/>
      <c r="J28" s="53" t="n">
        <f aca="false">ROUNDDOWN(C28*$J$11,0)</f>
        <v>2052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715</v>
      </c>
      <c r="I29" s="43"/>
      <c r="J29" s="44" t="n">
        <f aca="false">ROUNDDOWN(C29*$J$11,0)</f>
        <v>21660</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700</v>
      </c>
      <c r="I30" s="52"/>
      <c r="J30" s="53" t="n">
        <f aca="false">ROUNDDOWN(C30*$J$11,0)</f>
        <v>228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670</v>
      </c>
      <c r="I31" s="43"/>
      <c r="J31" s="44" t="n">
        <f aca="false">ROUNDDOWN(C31*$J$11,0)</f>
        <v>2508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640</v>
      </c>
      <c r="I32" s="52"/>
      <c r="J32" s="53" t="n">
        <f aca="false">ROUNDDOWN(C32*$J$11,0)</f>
        <v>2736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610</v>
      </c>
      <c r="I33" s="43"/>
      <c r="J33" s="44" t="n">
        <f aca="false">ROUNDDOWN(C33*$J$11,0)</f>
        <v>29640</v>
      </c>
      <c r="K33" s="45"/>
    </row>
    <row r="34" s="11" customFormat="true" ht="18.75" hidden="false" customHeight="true" outlineLevel="0" collapsed="false">
      <c r="B34" s="46" t="n">
        <v>21</v>
      </c>
      <c r="C34" s="61" t="n">
        <v>280000</v>
      </c>
      <c r="D34" s="63"/>
      <c r="E34" s="47" t="n">
        <v>270000</v>
      </c>
      <c r="F34" s="64" t="s">
        <v>12</v>
      </c>
      <c r="G34" s="62"/>
      <c r="H34" s="65" t="n">
        <f aca="false">ROUNDDOWN(C34*$H$11,0)</f>
        <v>27580</v>
      </c>
      <c r="I34" s="66"/>
      <c r="J34" s="67" t="n">
        <f aca="false">ROUNDDOWN(C34*$J$11,0)</f>
        <v>3192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85</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9</v>
      </c>
      <c r="I11" s="19"/>
      <c r="J11" s="20" t="n">
        <f aca="false">H11+0.0155</f>
        <v>0.115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94</v>
      </c>
      <c r="I14" s="34"/>
      <c r="J14" s="35" t="n">
        <f aca="false">ROUNDDOWN(C14*$J$11,0)</f>
        <v>6693</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93</v>
      </c>
      <c r="I15" s="43"/>
      <c r="J15" s="44" t="n">
        <f aca="false">ROUNDDOWN(C15*$J$11,0)</f>
        <v>7847</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92</v>
      </c>
      <c r="I16" s="52"/>
      <c r="J16" s="53" t="n">
        <f aca="false">ROUNDDOWN(C16*$J$11,0)</f>
        <v>9001</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91</v>
      </c>
      <c r="I17" s="43"/>
      <c r="J17" s="44" t="n">
        <f aca="false">ROUNDDOWN(C17*$J$11,0)</f>
        <v>10155</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90</v>
      </c>
      <c r="I18" s="52"/>
      <c r="J18" s="53" t="n">
        <f aca="false">ROUNDDOWN(C18*$J$11,0)</f>
        <v>1130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89</v>
      </c>
      <c r="I19" s="43"/>
      <c r="J19" s="44" t="n">
        <f aca="false">ROUNDDOWN(C19*$J$11,0)</f>
        <v>12001</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89</v>
      </c>
      <c r="I20" s="52"/>
      <c r="J20" s="53" t="n">
        <f aca="false">ROUNDDOWN(C20*$J$11,0)</f>
        <v>1269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88</v>
      </c>
      <c r="I21" s="43"/>
      <c r="J21" s="44" t="n">
        <f aca="false">ROUNDDOWN(C21*$J$11,0)</f>
        <v>13617</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87</v>
      </c>
      <c r="I22" s="52"/>
      <c r="J22" s="53" t="n">
        <f aca="false">ROUNDDOWN(C22*$J$11,0)</f>
        <v>1454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86</v>
      </c>
      <c r="I23" s="43"/>
      <c r="J23" s="44" t="n">
        <f aca="false">ROUNDDOWN(C23*$J$11,0)</f>
        <v>1546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85</v>
      </c>
      <c r="I24" s="52"/>
      <c r="J24" s="53" t="n">
        <f aca="false">ROUNDDOWN(C24*$J$11,0)</f>
        <v>16386</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85</v>
      </c>
      <c r="I25" s="43"/>
      <c r="J25" s="44" t="n">
        <f aca="false">ROUNDDOWN(C25*$J$11,0)</f>
        <v>1731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84</v>
      </c>
      <c r="I26" s="52"/>
      <c r="J26" s="53" t="n">
        <f aca="false">ROUNDDOWN(C26*$J$11,0)</f>
        <v>1846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83</v>
      </c>
      <c r="I27" s="43"/>
      <c r="J27" s="44" t="n">
        <f aca="false">ROUNDDOWN(C27*$J$11,0)</f>
        <v>1961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82</v>
      </c>
      <c r="I28" s="52"/>
      <c r="J28" s="53" t="n">
        <f aca="false">ROUNDDOWN(C28*$J$11,0)</f>
        <v>2077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81</v>
      </c>
      <c r="I29" s="43"/>
      <c r="J29" s="44" t="n">
        <f aca="false">ROUNDDOWN(C29*$J$11,0)</f>
        <v>2192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80</v>
      </c>
      <c r="I30" s="52"/>
      <c r="J30" s="53" t="n">
        <f aca="false">ROUNDDOWN(C30*$J$11,0)</f>
        <v>230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78</v>
      </c>
      <c r="I31" s="43"/>
      <c r="J31" s="44" t="n">
        <f aca="false">ROUNDDOWN(C31*$J$11,0)</f>
        <v>2538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76</v>
      </c>
      <c r="I32" s="52"/>
      <c r="J32" s="53" t="n">
        <f aca="false">ROUNDDOWN(C32*$J$11,0)</f>
        <v>2769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74</v>
      </c>
      <c r="I33" s="43"/>
      <c r="J33" s="44" t="n">
        <f aca="false">ROUNDDOWN(C33*$J$11,0)</f>
        <v>30004</v>
      </c>
      <c r="K33" s="45"/>
    </row>
    <row r="34" s="11" customFormat="true" ht="18.75" hidden="false" customHeight="true" outlineLevel="0" collapsed="false">
      <c r="B34" s="46" t="n">
        <v>21</v>
      </c>
      <c r="C34" s="61" t="n">
        <v>280000</v>
      </c>
      <c r="D34" s="63"/>
      <c r="E34" s="47" t="n">
        <v>270000</v>
      </c>
      <c r="F34" s="64" t="s">
        <v>12</v>
      </c>
      <c r="G34" s="62"/>
      <c r="H34" s="65" t="n">
        <f aca="false">ROUNDDOWN(C34*$H$11,0)</f>
        <v>27972</v>
      </c>
      <c r="I34" s="66"/>
      <c r="J34" s="67" t="n">
        <f aca="false">ROUNDDOWN(C34*$J$11,0)</f>
        <v>3231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9</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4</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2</v>
      </c>
      <c r="I11" s="19"/>
      <c r="J11" s="20" t="n">
        <f aca="false">H11+0.0155</f>
        <v>0.114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3</v>
      </c>
      <c r="I14" s="34"/>
      <c r="J14" s="35" t="n">
        <f aca="false">ROUNDDOWN(C14*$J$11,0)</f>
        <v>665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45</v>
      </c>
      <c r="I15" s="43"/>
      <c r="J15" s="44" t="n">
        <f aca="false">ROUNDDOWN(C15*$J$11,0)</f>
        <v>7799</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37</v>
      </c>
      <c r="I16" s="52"/>
      <c r="J16" s="53" t="n">
        <f aca="false">ROUNDDOWN(C16*$J$11,0)</f>
        <v>8946</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29</v>
      </c>
      <c r="I17" s="43"/>
      <c r="J17" s="44" t="n">
        <f aca="false">ROUNDDOWN(C17*$J$11,0)</f>
        <v>10093</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21</v>
      </c>
      <c r="I18" s="52"/>
      <c r="J18" s="53" t="n">
        <f aca="false">ROUNDDOWN(C18*$J$11,0)</f>
        <v>1124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16</v>
      </c>
      <c r="I19" s="43"/>
      <c r="J19" s="44" t="n">
        <f aca="false">ROUNDDOWN(C19*$J$11,0)</f>
        <v>1192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12</v>
      </c>
      <c r="I20" s="52"/>
      <c r="J20" s="53" t="n">
        <f aca="false">ROUNDDOWN(C20*$J$11,0)</f>
        <v>1261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05</v>
      </c>
      <c r="I21" s="43"/>
      <c r="J21" s="44" t="n">
        <f aca="false">ROUNDDOWN(C21*$J$11,0)</f>
        <v>1353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499</v>
      </c>
      <c r="I22" s="52"/>
      <c r="J22" s="53" t="n">
        <f aca="false">ROUNDDOWN(C22*$J$11,0)</f>
        <v>1445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292</v>
      </c>
      <c r="I23" s="43"/>
      <c r="J23" s="44" t="n">
        <f aca="false">ROUNDDOWN(C23*$J$11,0)</f>
        <v>15369</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086</v>
      </c>
      <c r="I24" s="52"/>
      <c r="J24" s="53" t="n">
        <f aca="false">ROUNDDOWN(C24*$J$11,0)</f>
        <v>16287</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80</v>
      </c>
      <c r="I25" s="43"/>
      <c r="J25" s="44" t="n">
        <f aca="false">ROUNDDOWN(C25*$J$11,0)</f>
        <v>1720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72</v>
      </c>
      <c r="I26" s="52"/>
      <c r="J26" s="53" t="n">
        <f aca="false">ROUNDDOWN(C26*$J$11,0)</f>
        <v>1835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64</v>
      </c>
      <c r="I27" s="43"/>
      <c r="J27" s="44" t="n">
        <f aca="false">ROUNDDOWN(C27*$J$11,0)</f>
        <v>1949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56</v>
      </c>
      <c r="I28" s="52"/>
      <c r="J28" s="53" t="n">
        <f aca="false">ROUNDDOWN(C28*$J$11,0)</f>
        <v>2064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48</v>
      </c>
      <c r="I29" s="43"/>
      <c r="J29" s="44" t="n">
        <f aca="false">ROUNDDOWN(C29*$J$11,0)</f>
        <v>2179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40</v>
      </c>
      <c r="I30" s="52"/>
      <c r="J30" s="53" t="n">
        <f aca="false">ROUNDDOWN(C30*$J$11,0)</f>
        <v>229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24</v>
      </c>
      <c r="I31" s="43"/>
      <c r="J31" s="44" t="n">
        <f aca="false">ROUNDDOWN(C31*$J$11,0)</f>
        <v>2523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08</v>
      </c>
      <c r="I32" s="52"/>
      <c r="J32" s="53" t="n">
        <f aca="false">ROUNDDOWN(C32*$J$11,0)</f>
        <v>2752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792</v>
      </c>
      <c r="I33" s="43"/>
      <c r="J33" s="44" t="n">
        <f aca="false">ROUNDDOWN(C33*$J$11,0)</f>
        <v>29822</v>
      </c>
      <c r="K33" s="45"/>
    </row>
    <row r="34" s="11" customFormat="true" ht="18.75" hidden="false" customHeight="true" outlineLevel="0" collapsed="false">
      <c r="B34" s="46" t="n">
        <v>21</v>
      </c>
      <c r="C34" s="61" t="n">
        <v>280000</v>
      </c>
      <c r="D34" s="63"/>
      <c r="E34" s="47" t="n">
        <v>270000</v>
      </c>
      <c r="F34" s="64" t="s">
        <v>12</v>
      </c>
      <c r="G34" s="62"/>
      <c r="H34" s="65" t="n">
        <f aca="false">ROUNDDOWN(C34*$H$11,0)</f>
        <v>27776</v>
      </c>
      <c r="I34" s="66"/>
      <c r="J34" s="67" t="n">
        <f aca="false">ROUNDDOWN(C34*$J$11,0)</f>
        <v>3211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7</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7</v>
      </c>
      <c r="I11" s="19"/>
      <c r="J11" s="20" t="n">
        <f aca="false">H11+0.0155</f>
        <v>0.1152</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2</v>
      </c>
      <c r="I14" s="34"/>
      <c r="J14" s="35" t="n">
        <f aca="false">ROUNDDOWN(C14*$J$11,0)</f>
        <v>6681</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9</v>
      </c>
      <c r="I15" s="43"/>
      <c r="J15" s="44" t="n">
        <f aca="false">ROUNDDOWN(C15*$J$11,0)</f>
        <v>783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76</v>
      </c>
      <c r="I16" s="52"/>
      <c r="J16" s="53" t="n">
        <f aca="false">ROUNDDOWN(C16*$J$11,0)</f>
        <v>898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73</v>
      </c>
      <c r="I17" s="43"/>
      <c r="J17" s="44" t="n">
        <f aca="false">ROUNDDOWN(C17*$J$11,0)</f>
        <v>10137</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70</v>
      </c>
      <c r="I18" s="52"/>
      <c r="J18" s="53" t="n">
        <f aca="false">ROUNDDOWN(C18*$J$11,0)</f>
        <v>1128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68</v>
      </c>
      <c r="I19" s="43"/>
      <c r="J19" s="44" t="n">
        <f aca="false">ROUNDDOWN(C19*$J$11,0)</f>
        <v>1198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67</v>
      </c>
      <c r="I20" s="52"/>
      <c r="J20" s="53" t="n">
        <f aca="false">ROUNDDOWN(C20*$J$11,0)</f>
        <v>12672</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64</v>
      </c>
      <c r="I21" s="43"/>
      <c r="J21" s="44" t="n">
        <f aca="false">ROUNDDOWN(C21*$J$11,0)</f>
        <v>1359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62</v>
      </c>
      <c r="I22" s="52"/>
      <c r="J22" s="53" t="n">
        <f aca="false">ROUNDDOWN(C22*$J$11,0)</f>
        <v>1451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59</v>
      </c>
      <c r="I23" s="43"/>
      <c r="J23" s="44" t="n">
        <f aca="false">ROUNDDOWN(C23*$J$11,0)</f>
        <v>15436</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57</v>
      </c>
      <c r="I24" s="52"/>
      <c r="J24" s="53" t="n">
        <f aca="false">ROUNDDOWN(C24*$J$11,0)</f>
        <v>16358</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55</v>
      </c>
      <c r="I25" s="43"/>
      <c r="J25" s="44" t="n">
        <f aca="false">ROUNDDOWN(C25*$J$11,0)</f>
        <v>1728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52</v>
      </c>
      <c r="I26" s="52"/>
      <c r="J26" s="53" t="n">
        <f aca="false">ROUNDDOWN(C26*$J$11,0)</f>
        <v>1843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49</v>
      </c>
      <c r="I27" s="43"/>
      <c r="J27" s="44" t="n">
        <f aca="false">ROUNDDOWN(C27*$J$11,0)</f>
        <v>19584</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46</v>
      </c>
      <c r="I28" s="52"/>
      <c r="J28" s="53" t="n">
        <f aca="false">ROUNDDOWN(C28*$J$11,0)</f>
        <v>2073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43</v>
      </c>
      <c r="I29" s="43"/>
      <c r="J29" s="44" t="n">
        <f aca="false">ROUNDDOWN(C29*$J$11,0)</f>
        <v>21888</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40</v>
      </c>
      <c r="I30" s="52"/>
      <c r="J30" s="53" t="n">
        <f aca="false">ROUNDDOWN(C30*$J$11,0)</f>
        <v>230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34</v>
      </c>
      <c r="I31" s="43"/>
      <c r="J31" s="44" t="n">
        <f aca="false">ROUNDDOWN(C31*$J$11,0)</f>
        <v>2534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28</v>
      </c>
      <c r="I32" s="52"/>
      <c r="J32" s="53" t="n">
        <f aca="false">ROUNDDOWN(C32*$J$11,0)</f>
        <v>2764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22</v>
      </c>
      <c r="I33" s="43"/>
      <c r="J33" s="44" t="n">
        <f aca="false">ROUNDDOWN(C33*$J$11,0)</f>
        <v>29952</v>
      </c>
      <c r="K33" s="45"/>
    </row>
    <row r="34" s="11" customFormat="true" ht="18.75" hidden="false" customHeight="true" outlineLevel="0" collapsed="false">
      <c r="B34" s="46" t="n">
        <v>21</v>
      </c>
      <c r="C34" s="61" t="n">
        <v>280000</v>
      </c>
      <c r="D34" s="63"/>
      <c r="E34" s="47" t="n">
        <v>270000</v>
      </c>
      <c r="F34" s="64" t="s">
        <v>12</v>
      </c>
      <c r="G34" s="62"/>
      <c r="H34" s="65" t="n">
        <f aca="false">ROUNDDOWN(C34*$H$11,0)</f>
        <v>27916</v>
      </c>
      <c r="I34" s="66"/>
      <c r="J34" s="67" t="n">
        <f aca="false">ROUNDDOWN(C34*$J$11,0)</f>
        <v>3225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7</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2</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4</v>
      </c>
      <c r="I11" s="19"/>
      <c r="J11" s="20" t="n">
        <f aca="false">H11+0.0155</f>
        <v>0.1149</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65</v>
      </c>
      <c r="I14" s="34"/>
      <c r="J14" s="35" t="n">
        <f aca="false">ROUNDDOWN(C14*$J$11,0)</f>
        <v>666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9</v>
      </c>
      <c r="I15" s="43"/>
      <c r="J15" s="44" t="n">
        <f aca="false">ROUNDDOWN(C15*$J$11,0)</f>
        <v>781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53</v>
      </c>
      <c r="I16" s="52"/>
      <c r="J16" s="53" t="n">
        <f aca="false">ROUNDDOWN(C16*$J$11,0)</f>
        <v>896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47</v>
      </c>
      <c r="I17" s="43"/>
      <c r="J17" s="44" t="n">
        <f aca="false">ROUNDDOWN(C17*$J$11,0)</f>
        <v>1011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41</v>
      </c>
      <c r="I18" s="52"/>
      <c r="J18" s="53" t="n">
        <f aca="false">ROUNDDOWN(C18*$J$11,0)</f>
        <v>1126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37</v>
      </c>
      <c r="I19" s="43"/>
      <c r="J19" s="44" t="n">
        <f aca="false">ROUNDDOWN(C19*$J$11,0)</f>
        <v>1194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34</v>
      </c>
      <c r="I20" s="52"/>
      <c r="J20" s="53" t="n">
        <f aca="false">ROUNDDOWN(C20*$J$11,0)</f>
        <v>12639</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29</v>
      </c>
      <c r="I21" s="43"/>
      <c r="J21" s="44" t="n">
        <f aca="false">ROUNDDOWN(C21*$J$11,0)</f>
        <v>13558</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24</v>
      </c>
      <c r="I22" s="52"/>
      <c r="J22" s="53" t="n">
        <f aca="false">ROUNDDOWN(C22*$J$11,0)</f>
        <v>1447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19</v>
      </c>
      <c r="I23" s="43"/>
      <c r="J23" s="44" t="n">
        <f aca="false">ROUNDDOWN(C23*$J$11,0)</f>
        <v>15396</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14</v>
      </c>
      <c r="I24" s="52"/>
      <c r="J24" s="53" t="n">
        <f aca="false">ROUNDDOWN(C24*$J$11,0)</f>
        <v>1631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10</v>
      </c>
      <c r="I25" s="43"/>
      <c r="J25" s="44" t="n">
        <f aca="false">ROUNDDOWN(C25*$J$11,0)</f>
        <v>1723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04</v>
      </c>
      <c r="I26" s="52"/>
      <c r="J26" s="53" t="n">
        <f aca="false">ROUNDDOWN(C26*$J$11,0)</f>
        <v>1838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98</v>
      </c>
      <c r="I27" s="43"/>
      <c r="J27" s="44" t="n">
        <f aca="false">ROUNDDOWN(C27*$J$11,0)</f>
        <v>19533</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92</v>
      </c>
      <c r="I28" s="52"/>
      <c r="J28" s="53" t="n">
        <f aca="false">ROUNDDOWN(C28*$J$11,0)</f>
        <v>2068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86</v>
      </c>
      <c r="I29" s="43"/>
      <c r="J29" s="44" t="n">
        <f aca="false">ROUNDDOWN(C29*$J$11,0)</f>
        <v>21831</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80</v>
      </c>
      <c r="I30" s="52"/>
      <c r="J30" s="53" t="n">
        <f aca="false">ROUNDDOWN(C30*$J$11,0)</f>
        <v>229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68</v>
      </c>
      <c r="I31" s="43"/>
      <c r="J31" s="44" t="n">
        <f aca="false">ROUNDDOWN(C31*$J$11,0)</f>
        <v>2527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56</v>
      </c>
      <c r="I32" s="52"/>
      <c r="J32" s="53" t="n">
        <f aca="false">ROUNDDOWN(C32*$J$11,0)</f>
        <v>2757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44</v>
      </c>
      <c r="I33" s="43"/>
      <c r="J33" s="44" t="n">
        <f aca="false">ROUNDDOWN(C33*$J$11,0)</f>
        <v>29874</v>
      </c>
      <c r="K33" s="45"/>
    </row>
    <row r="34" s="11" customFormat="true" ht="18.75" hidden="false" customHeight="true" outlineLevel="0" collapsed="false">
      <c r="B34" s="46" t="n">
        <v>21</v>
      </c>
      <c r="C34" s="61" t="n">
        <v>280000</v>
      </c>
      <c r="D34" s="63"/>
      <c r="E34" s="47" t="n">
        <v>270000</v>
      </c>
      <c r="F34" s="64" t="s">
        <v>12</v>
      </c>
      <c r="G34" s="62"/>
      <c r="H34" s="65" t="n">
        <f aca="false">ROUNDDOWN(C34*$H$11,0)</f>
        <v>27832</v>
      </c>
      <c r="I34" s="66"/>
      <c r="J34" s="67" t="n">
        <f aca="false">ROUNDDOWN(C34*$J$11,0)</f>
        <v>3217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4</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9</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7</v>
      </c>
      <c r="I11" s="19"/>
      <c r="J11" s="20" t="n">
        <f aca="false">H11+0.0155</f>
        <v>0.1152</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2</v>
      </c>
      <c r="I14" s="34"/>
      <c r="J14" s="35" t="n">
        <f aca="false">ROUNDDOWN(C14*$J$11,0)</f>
        <v>6681</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9</v>
      </c>
      <c r="I15" s="43"/>
      <c r="J15" s="44" t="n">
        <f aca="false">ROUNDDOWN(C15*$J$11,0)</f>
        <v>783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76</v>
      </c>
      <c r="I16" s="52"/>
      <c r="J16" s="53" t="n">
        <f aca="false">ROUNDDOWN(C16*$J$11,0)</f>
        <v>898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73</v>
      </c>
      <c r="I17" s="43"/>
      <c r="J17" s="44" t="n">
        <f aca="false">ROUNDDOWN(C17*$J$11,0)</f>
        <v>10137</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70</v>
      </c>
      <c r="I18" s="52"/>
      <c r="J18" s="53" t="n">
        <f aca="false">ROUNDDOWN(C18*$J$11,0)</f>
        <v>1128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68</v>
      </c>
      <c r="I19" s="43"/>
      <c r="J19" s="44" t="n">
        <f aca="false">ROUNDDOWN(C19*$J$11,0)</f>
        <v>1198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67</v>
      </c>
      <c r="I20" s="52"/>
      <c r="J20" s="53" t="n">
        <f aca="false">ROUNDDOWN(C20*$J$11,0)</f>
        <v>12672</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64</v>
      </c>
      <c r="I21" s="43"/>
      <c r="J21" s="44" t="n">
        <f aca="false">ROUNDDOWN(C21*$J$11,0)</f>
        <v>1359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62</v>
      </c>
      <c r="I22" s="52"/>
      <c r="J22" s="53" t="n">
        <f aca="false">ROUNDDOWN(C22*$J$11,0)</f>
        <v>1451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59</v>
      </c>
      <c r="I23" s="43"/>
      <c r="J23" s="44" t="n">
        <f aca="false">ROUNDDOWN(C23*$J$11,0)</f>
        <v>15436</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57</v>
      </c>
      <c r="I24" s="52"/>
      <c r="J24" s="53" t="n">
        <f aca="false">ROUNDDOWN(C24*$J$11,0)</f>
        <v>16358</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55</v>
      </c>
      <c r="I25" s="43"/>
      <c r="J25" s="44" t="n">
        <f aca="false">ROUNDDOWN(C25*$J$11,0)</f>
        <v>1728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52</v>
      </c>
      <c r="I26" s="52"/>
      <c r="J26" s="53" t="n">
        <f aca="false">ROUNDDOWN(C26*$J$11,0)</f>
        <v>1843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49</v>
      </c>
      <c r="I27" s="43"/>
      <c r="J27" s="44" t="n">
        <f aca="false">ROUNDDOWN(C27*$J$11,0)</f>
        <v>19584</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46</v>
      </c>
      <c r="I28" s="52"/>
      <c r="J28" s="53" t="n">
        <f aca="false">ROUNDDOWN(C28*$J$11,0)</f>
        <v>2073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43</v>
      </c>
      <c r="I29" s="43"/>
      <c r="J29" s="44" t="n">
        <f aca="false">ROUNDDOWN(C29*$J$11,0)</f>
        <v>21888</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40</v>
      </c>
      <c r="I30" s="52"/>
      <c r="J30" s="53" t="n">
        <f aca="false">ROUNDDOWN(C30*$J$11,0)</f>
        <v>230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34</v>
      </c>
      <c r="I31" s="43"/>
      <c r="J31" s="44" t="n">
        <f aca="false">ROUNDDOWN(C31*$J$11,0)</f>
        <v>2534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28</v>
      </c>
      <c r="I32" s="52"/>
      <c r="J32" s="53" t="n">
        <f aca="false">ROUNDDOWN(C32*$J$11,0)</f>
        <v>2764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22</v>
      </c>
      <c r="I33" s="43"/>
      <c r="J33" s="44" t="n">
        <f aca="false">ROUNDDOWN(C33*$J$11,0)</f>
        <v>29952</v>
      </c>
      <c r="K33" s="45"/>
    </row>
    <row r="34" s="11" customFormat="true" ht="18.75" hidden="false" customHeight="true" outlineLevel="0" collapsed="false">
      <c r="B34" s="46" t="n">
        <v>21</v>
      </c>
      <c r="C34" s="61" t="n">
        <v>280000</v>
      </c>
      <c r="D34" s="63"/>
      <c r="E34" s="47" t="n">
        <v>270000</v>
      </c>
      <c r="F34" s="64" t="s">
        <v>12</v>
      </c>
      <c r="G34" s="62"/>
      <c r="H34" s="65" t="n">
        <f aca="false">ROUNDDOWN(C34*$H$11,0)</f>
        <v>27916</v>
      </c>
      <c r="I34" s="66"/>
      <c r="J34" s="67" t="n">
        <f aca="false">ROUNDDOWN(C34*$J$11,0)</f>
        <v>3225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7</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2</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8</v>
      </c>
      <c r="I11" s="19"/>
      <c r="J11" s="20" t="n">
        <f aca="false">H11+0.0155</f>
        <v>0.1153</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8</v>
      </c>
      <c r="I14" s="34"/>
      <c r="J14" s="35" t="n">
        <f aca="false">ROUNDDOWN(C14*$J$11,0)</f>
        <v>668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86</v>
      </c>
      <c r="I15" s="43"/>
      <c r="J15" s="44" t="n">
        <f aca="false">ROUNDDOWN(C15*$J$11,0)</f>
        <v>784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84</v>
      </c>
      <c r="I16" s="52"/>
      <c r="J16" s="53" t="n">
        <f aca="false">ROUNDDOWN(C16*$J$11,0)</f>
        <v>8993</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82</v>
      </c>
      <c r="I17" s="43"/>
      <c r="J17" s="44" t="n">
        <f aca="false">ROUNDDOWN(C17*$J$11,0)</f>
        <v>1014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80</v>
      </c>
      <c r="I18" s="52"/>
      <c r="J18" s="53" t="n">
        <f aca="false">ROUNDDOWN(C18*$J$11,0)</f>
        <v>1129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79</v>
      </c>
      <c r="I19" s="43"/>
      <c r="J19" s="44" t="n">
        <f aca="false">ROUNDDOWN(C19*$J$11,0)</f>
        <v>11991</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78</v>
      </c>
      <c r="I20" s="52"/>
      <c r="J20" s="53" t="n">
        <f aca="false">ROUNDDOWN(C20*$J$11,0)</f>
        <v>12683</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76</v>
      </c>
      <c r="I21" s="43"/>
      <c r="J21" s="44" t="n">
        <f aca="false">ROUNDDOWN(C21*$J$11,0)</f>
        <v>1360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74</v>
      </c>
      <c r="I22" s="52"/>
      <c r="J22" s="53" t="n">
        <f aca="false">ROUNDDOWN(C22*$J$11,0)</f>
        <v>1452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73</v>
      </c>
      <c r="I23" s="43"/>
      <c r="J23" s="44" t="n">
        <f aca="false">ROUNDDOWN(C23*$J$11,0)</f>
        <v>1545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71</v>
      </c>
      <c r="I24" s="52"/>
      <c r="J24" s="53" t="n">
        <f aca="false">ROUNDDOWN(C24*$J$11,0)</f>
        <v>16372</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70</v>
      </c>
      <c r="I25" s="43"/>
      <c r="J25" s="44" t="n">
        <f aca="false">ROUNDDOWN(C25*$J$11,0)</f>
        <v>1729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68</v>
      </c>
      <c r="I26" s="52"/>
      <c r="J26" s="53" t="n">
        <f aca="false">ROUNDDOWN(C26*$J$11,0)</f>
        <v>1844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66</v>
      </c>
      <c r="I27" s="43"/>
      <c r="J27" s="44" t="n">
        <f aca="false">ROUNDDOWN(C27*$J$11,0)</f>
        <v>19601</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64</v>
      </c>
      <c r="I28" s="52"/>
      <c r="J28" s="53" t="n">
        <f aca="false">ROUNDDOWN(C28*$J$11,0)</f>
        <v>2075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62</v>
      </c>
      <c r="I29" s="43"/>
      <c r="J29" s="44" t="n">
        <f aca="false">ROUNDDOWN(C29*$J$11,0)</f>
        <v>21907</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60</v>
      </c>
      <c r="I30" s="52"/>
      <c r="J30" s="53" t="n">
        <f aca="false">ROUNDDOWN(C30*$J$11,0)</f>
        <v>230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56</v>
      </c>
      <c r="I31" s="43"/>
      <c r="J31" s="44" t="n">
        <f aca="false">ROUNDDOWN(C31*$J$11,0)</f>
        <v>2536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52</v>
      </c>
      <c r="I32" s="52"/>
      <c r="J32" s="53" t="n">
        <f aca="false">ROUNDDOWN(C32*$J$11,0)</f>
        <v>2767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48</v>
      </c>
      <c r="I33" s="43"/>
      <c r="J33" s="44" t="n">
        <f aca="false">ROUNDDOWN(C33*$J$11,0)</f>
        <v>29978</v>
      </c>
      <c r="K33" s="45"/>
    </row>
    <row r="34" s="11" customFormat="true" ht="18.75" hidden="false" customHeight="true" outlineLevel="0" collapsed="false">
      <c r="B34" s="46" t="n">
        <v>21</v>
      </c>
      <c r="C34" s="61" t="n">
        <v>280000</v>
      </c>
      <c r="D34" s="63"/>
      <c r="E34" s="47" t="n">
        <v>270000</v>
      </c>
      <c r="F34" s="64" t="s">
        <v>12</v>
      </c>
      <c r="G34" s="62"/>
      <c r="H34" s="65" t="n">
        <f aca="false">ROUNDDOWN(C34*$H$11,0)</f>
        <v>27944</v>
      </c>
      <c r="I34" s="66"/>
      <c r="J34" s="67" t="n">
        <f aca="false">ROUNDDOWN(C34*$J$11,0)</f>
        <v>3228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3</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6</v>
      </c>
      <c r="I11" s="19"/>
      <c r="J11" s="20" t="n">
        <f aca="false">H11+0.0155</f>
        <v>0.1161</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34</v>
      </c>
      <c r="I14" s="34"/>
      <c r="J14" s="35" t="n">
        <f aca="false">ROUNDDOWN(C14*$J$11,0)</f>
        <v>6733</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40</v>
      </c>
      <c r="I15" s="43"/>
      <c r="J15" s="44" t="n">
        <f aca="false">ROUNDDOWN(C15*$J$11,0)</f>
        <v>789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46</v>
      </c>
      <c r="I16" s="52"/>
      <c r="J16" s="53" t="n">
        <f aca="false">ROUNDDOWN(C16*$J$11,0)</f>
        <v>905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52</v>
      </c>
      <c r="I17" s="43"/>
      <c r="J17" s="44" t="n">
        <f aca="false">ROUNDDOWN(C17*$J$11,0)</f>
        <v>1021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58</v>
      </c>
      <c r="I18" s="52"/>
      <c r="J18" s="53" t="n">
        <f aca="false">ROUNDDOWN(C18*$J$11,0)</f>
        <v>1137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62</v>
      </c>
      <c r="I19" s="43"/>
      <c r="J19" s="44" t="n">
        <f aca="false">ROUNDDOWN(C19*$J$11,0)</f>
        <v>12074</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66</v>
      </c>
      <c r="I20" s="52"/>
      <c r="J20" s="53" t="n">
        <f aca="false">ROUNDDOWN(C20*$J$11,0)</f>
        <v>12771</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70</v>
      </c>
      <c r="I21" s="43"/>
      <c r="J21" s="44" t="n">
        <f aca="false">ROUNDDOWN(C21*$J$11,0)</f>
        <v>1369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75</v>
      </c>
      <c r="I22" s="52"/>
      <c r="J22" s="53" t="n">
        <f aca="false">ROUNDDOWN(C22*$J$11,0)</f>
        <v>1462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80</v>
      </c>
      <c r="I23" s="43"/>
      <c r="J23" s="44" t="n">
        <f aca="false">ROUNDDOWN(C23*$J$11,0)</f>
        <v>1555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85</v>
      </c>
      <c r="I24" s="52"/>
      <c r="J24" s="53" t="n">
        <f aca="false">ROUNDDOWN(C24*$J$11,0)</f>
        <v>16486</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90</v>
      </c>
      <c r="I25" s="43"/>
      <c r="J25" s="44" t="n">
        <f aca="false">ROUNDDOWN(C25*$J$11,0)</f>
        <v>1741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96</v>
      </c>
      <c r="I26" s="52"/>
      <c r="J26" s="53" t="n">
        <f aca="false">ROUNDDOWN(C26*$J$11,0)</f>
        <v>1857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02</v>
      </c>
      <c r="I27" s="43"/>
      <c r="J27" s="44" t="n">
        <f aca="false">ROUNDDOWN(C27*$J$11,0)</f>
        <v>19737</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08</v>
      </c>
      <c r="I28" s="52"/>
      <c r="J28" s="53" t="n">
        <f aca="false">ROUNDDOWN(C28*$J$11,0)</f>
        <v>2089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14</v>
      </c>
      <c r="I29" s="43"/>
      <c r="J29" s="44" t="n">
        <f aca="false">ROUNDDOWN(C29*$J$11,0)</f>
        <v>22059</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20</v>
      </c>
      <c r="I30" s="52"/>
      <c r="J30" s="53" t="n">
        <f aca="false">ROUNDDOWN(C30*$J$11,0)</f>
        <v>232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32</v>
      </c>
      <c r="I31" s="43"/>
      <c r="J31" s="44" t="n">
        <f aca="false">ROUNDDOWN(C31*$J$11,0)</f>
        <v>2554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44</v>
      </c>
      <c r="I32" s="52"/>
      <c r="J32" s="53" t="n">
        <f aca="false">ROUNDDOWN(C32*$J$11,0)</f>
        <v>2786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56</v>
      </c>
      <c r="I33" s="43"/>
      <c r="J33" s="44" t="n">
        <f aca="false">ROUNDDOWN(C33*$J$11,0)</f>
        <v>30186</v>
      </c>
      <c r="K33" s="45"/>
    </row>
    <row r="34" s="11" customFormat="true" ht="18.75" hidden="false" customHeight="true" outlineLevel="0" collapsed="false">
      <c r="B34" s="46" t="n">
        <v>21</v>
      </c>
      <c r="C34" s="61" t="n">
        <v>280000</v>
      </c>
      <c r="D34" s="63"/>
      <c r="E34" s="47" t="n">
        <v>270000</v>
      </c>
      <c r="F34" s="64" t="s">
        <v>12</v>
      </c>
      <c r="G34" s="62"/>
      <c r="H34" s="65" t="n">
        <f aca="false">ROUNDDOWN(C34*$H$11,0)</f>
        <v>28168</v>
      </c>
      <c r="I34" s="66"/>
      <c r="J34" s="67" t="n">
        <f aca="false">ROUNDDOWN(C34*$J$11,0)</f>
        <v>3250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1</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8</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v>
      </c>
      <c r="I11" s="19"/>
      <c r="J11" s="20" t="n">
        <f aca="false">H11+0.0155</f>
        <v>0.115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0</v>
      </c>
      <c r="I14" s="34"/>
      <c r="J14" s="35" t="n">
        <f aca="false">ROUNDDOWN(C14*$J$11,0)</f>
        <v>669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0</v>
      </c>
      <c r="I15" s="43"/>
      <c r="J15" s="44" t="n">
        <f aca="false">ROUNDDOWN(C15*$J$11,0)</f>
        <v>785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0</v>
      </c>
      <c r="I16" s="52"/>
      <c r="J16" s="53" t="n">
        <f aca="false">ROUNDDOWN(C16*$J$11,0)</f>
        <v>9009</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0</v>
      </c>
      <c r="I17" s="43"/>
      <c r="J17" s="44" t="n">
        <f aca="false">ROUNDDOWN(C17*$J$11,0)</f>
        <v>1016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0</v>
      </c>
      <c r="I18" s="52"/>
      <c r="J18" s="53" t="n">
        <f aca="false">ROUNDDOWN(C18*$J$11,0)</f>
        <v>1131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00</v>
      </c>
      <c r="I19" s="43"/>
      <c r="J19" s="44" t="n">
        <f aca="false">ROUNDDOWN(C19*$J$11,0)</f>
        <v>1201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00</v>
      </c>
      <c r="I20" s="52"/>
      <c r="J20" s="53" t="n">
        <f aca="false">ROUNDDOWN(C20*$J$11,0)</f>
        <v>1270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00</v>
      </c>
      <c r="I21" s="43"/>
      <c r="J21" s="44" t="n">
        <f aca="false">ROUNDDOWN(C21*$J$11,0)</f>
        <v>1362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00</v>
      </c>
      <c r="I22" s="52"/>
      <c r="J22" s="53" t="n">
        <f aca="false">ROUNDDOWN(C22*$J$11,0)</f>
        <v>14553</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00</v>
      </c>
      <c r="I23" s="43"/>
      <c r="J23" s="44" t="n">
        <f aca="false">ROUNDDOWN(C23*$J$11,0)</f>
        <v>1547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00</v>
      </c>
      <c r="I24" s="52"/>
      <c r="J24" s="53" t="n">
        <f aca="false">ROUNDDOWN(C24*$J$11,0)</f>
        <v>1640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00</v>
      </c>
      <c r="I25" s="43"/>
      <c r="J25" s="44" t="n">
        <f aca="false">ROUNDDOWN(C25*$J$11,0)</f>
        <v>173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00</v>
      </c>
      <c r="I26" s="52"/>
      <c r="J26" s="53" t="n">
        <f aca="false">ROUNDDOWN(C26*$J$11,0)</f>
        <v>1848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00</v>
      </c>
      <c r="I27" s="43"/>
      <c r="J27" s="44" t="n">
        <f aca="false">ROUNDDOWN(C27*$J$11,0)</f>
        <v>1963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00</v>
      </c>
      <c r="I28" s="52"/>
      <c r="J28" s="53" t="n">
        <f aca="false">ROUNDDOWN(C28*$J$11,0)</f>
        <v>2079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00</v>
      </c>
      <c r="I29" s="43"/>
      <c r="J29" s="44" t="n">
        <f aca="false">ROUNDDOWN(C29*$J$11,0)</f>
        <v>2194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00</v>
      </c>
      <c r="I30" s="52"/>
      <c r="J30" s="53" t="n">
        <f aca="false">ROUNDDOWN(C30*$J$11,0)</f>
        <v>231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00</v>
      </c>
      <c r="I31" s="43"/>
      <c r="J31" s="44" t="n">
        <f aca="false">ROUNDDOWN(C31*$J$11,0)</f>
        <v>2541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00</v>
      </c>
      <c r="I32" s="52"/>
      <c r="J32" s="53" t="n">
        <f aca="false">ROUNDDOWN(C32*$J$11,0)</f>
        <v>2772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00</v>
      </c>
      <c r="I33" s="43"/>
      <c r="J33" s="44" t="n">
        <f aca="false">ROUNDDOWN(C33*$J$11,0)</f>
        <v>30030</v>
      </c>
      <c r="K33" s="45"/>
    </row>
    <row r="34" s="11" customFormat="true" ht="18.75" hidden="false" customHeight="true" outlineLevel="0" collapsed="false">
      <c r="B34" s="46" t="n">
        <v>21</v>
      </c>
      <c r="C34" s="61" t="n">
        <v>280000</v>
      </c>
      <c r="D34" s="63"/>
      <c r="E34" s="47" t="n">
        <v>270000</v>
      </c>
      <c r="F34" s="64" t="s">
        <v>12</v>
      </c>
      <c r="G34" s="62"/>
      <c r="H34" s="65" t="n">
        <f aca="false">ROUNDDOWN(C34*$H$11,0)</f>
        <v>28000</v>
      </c>
      <c r="I34" s="66"/>
      <c r="J34" s="67" t="n">
        <f aca="false">ROUNDDOWN(C34*$J$11,0)</f>
        <v>3234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5</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9</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2</v>
      </c>
      <c r="I11" s="19"/>
      <c r="J11" s="20" t="n">
        <f aca="false">H11+0.0155</f>
        <v>0.115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1</v>
      </c>
      <c r="I14" s="34"/>
      <c r="J14" s="35" t="n">
        <f aca="false">ROUNDDOWN(C14*$J$11,0)</f>
        <v>671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13</v>
      </c>
      <c r="I15" s="43"/>
      <c r="J15" s="44" t="n">
        <f aca="false">ROUNDDOWN(C15*$J$11,0)</f>
        <v>7867</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15</v>
      </c>
      <c r="I16" s="52"/>
      <c r="J16" s="53" t="n">
        <f aca="false">ROUNDDOWN(C16*$J$11,0)</f>
        <v>902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17</v>
      </c>
      <c r="I17" s="43"/>
      <c r="J17" s="44" t="n">
        <f aca="false">ROUNDDOWN(C17*$J$11,0)</f>
        <v>1018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19</v>
      </c>
      <c r="I18" s="52"/>
      <c r="J18" s="53" t="n">
        <f aca="false">ROUNDDOWN(C18*$J$11,0)</f>
        <v>1133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20</v>
      </c>
      <c r="I19" s="43"/>
      <c r="J19" s="44" t="n">
        <f aca="false">ROUNDDOWN(C19*$J$11,0)</f>
        <v>1203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22</v>
      </c>
      <c r="I20" s="52"/>
      <c r="J20" s="53" t="n">
        <f aca="false">ROUNDDOWN(C20*$J$11,0)</f>
        <v>1272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23</v>
      </c>
      <c r="I21" s="43"/>
      <c r="J21" s="44" t="n">
        <f aca="false">ROUNDDOWN(C21*$J$11,0)</f>
        <v>1365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25</v>
      </c>
      <c r="I22" s="52"/>
      <c r="J22" s="53" t="n">
        <f aca="false">ROUNDDOWN(C22*$J$11,0)</f>
        <v>1457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26</v>
      </c>
      <c r="I23" s="43"/>
      <c r="J23" s="44" t="n">
        <f aca="false">ROUNDDOWN(C23*$J$11,0)</f>
        <v>1550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28</v>
      </c>
      <c r="I24" s="52"/>
      <c r="J24" s="53" t="n">
        <f aca="false">ROUNDDOWN(C24*$J$11,0)</f>
        <v>1642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30</v>
      </c>
      <c r="I25" s="43"/>
      <c r="J25" s="44" t="n">
        <f aca="false">ROUNDDOWN(C25*$J$11,0)</f>
        <v>1735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32</v>
      </c>
      <c r="I26" s="52"/>
      <c r="J26" s="53" t="n">
        <f aca="false">ROUNDDOWN(C26*$J$11,0)</f>
        <v>1851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34</v>
      </c>
      <c r="I27" s="43"/>
      <c r="J27" s="44" t="n">
        <f aca="false">ROUNDDOWN(C27*$J$11,0)</f>
        <v>1966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36</v>
      </c>
      <c r="I28" s="52"/>
      <c r="J28" s="53" t="n">
        <f aca="false">ROUNDDOWN(C28*$J$11,0)</f>
        <v>2082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38</v>
      </c>
      <c r="I29" s="43"/>
      <c r="J29" s="44" t="n">
        <f aca="false">ROUNDDOWN(C29*$J$11,0)</f>
        <v>2198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40</v>
      </c>
      <c r="I30" s="52"/>
      <c r="J30" s="53" t="n">
        <f aca="false">ROUNDDOWN(C30*$J$11,0)</f>
        <v>231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44</v>
      </c>
      <c r="I31" s="43"/>
      <c r="J31" s="44" t="n">
        <f aca="false">ROUNDDOWN(C31*$J$11,0)</f>
        <v>2545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48</v>
      </c>
      <c r="I32" s="52"/>
      <c r="J32" s="53" t="n">
        <f aca="false">ROUNDDOWN(C32*$J$11,0)</f>
        <v>2776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52</v>
      </c>
      <c r="I33" s="43"/>
      <c r="J33" s="44" t="n">
        <f aca="false">ROUNDDOWN(C33*$J$11,0)</f>
        <v>30082</v>
      </c>
      <c r="K33" s="45"/>
    </row>
    <row r="34" s="11" customFormat="true" ht="18.75" hidden="false" customHeight="true" outlineLevel="0" collapsed="false">
      <c r="B34" s="46" t="n">
        <v>21</v>
      </c>
      <c r="C34" s="61" t="n">
        <v>280000</v>
      </c>
      <c r="D34" s="63"/>
      <c r="E34" s="47" t="n">
        <v>270000</v>
      </c>
      <c r="F34" s="64" t="s">
        <v>12</v>
      </c>
      <c r="G34" s="62"/>
      <c r="H34" s="65" t="n">
        <f aca="false">ROUNDDOWN(C34*$H$11,0)</f>
        <v>28056</v>
      </c>
      <c r="I34" s="66"/>
      <c r="J34" s="67" t="n">
        <f aca="false">ROUNDDOWN(C34*$J$11,0)</f>
        <v>3239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7</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3</v>
      </c>
      <c r="I11" s="19"/>
      <c r="J11" s="20" t="n">
        <f aca="false">H11+0.0155</f>
        <v>0.114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9</v>
      </c>
      <c r="I14" s="34"/>
      <c r="J14" s="35" t="n">
        <f aca="false">ROUNDDOWN(C14*$J$11,0)</f>
        <v>665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2</v>
      </c>
      <c r="I15" s="43"/>
      <c r="J15" s="44" t="n">
        <f aca="false">ROUNDDOWN(C15*$J$11,0)</f>
        <v>780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45</v>
      </c>
      <c r="I16" s="52"/>
      <c r="J16" s="53" t="n">
        <f aca="false">ROUNDDOWN(C16*$J$11,0)</f>
        <v>895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38</v>
      </c>
      <c r="I17" s="43"/>
      <c r="J17" s="44" t="n">
        <f aca="false">ROUNDDOWN(C17*$J$11,0)</f>
        <v>1010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31</v>
      </c>
      <c r="I18" s="52"/>
      <c r="J18" s="53" t="n">
        <f aca="false">ROUNDDOWN(C18*$J$11,0)</f>
        <v>1125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27</v>
      </c>
      <c r="I19" s="43"/>
      <c r="J19" s="44" t="n">
        <f aca="false">ROUNDDOWN(C19*$J$11,0)</f>
        <v>1193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23</v>
      </c>
      <c r="I20" s="52"/>
      <c r="J20" s="53" t="n">
        <f aca="false">ROUNDDOWN(C20*$J$11,0)</f>
        <v>1262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17</v>
      </c>
      <c r="I21" s="43"/>
      <c r="J21" s="44" t="n">
        <f aca="false">ROUNDDOWN(C21*$J$11,0)</f>
        <v>1354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11</v>
      </c>
      <c r="I22" s="52"/>
      <c r="J22" s="53" t="n">
        <f aca="false">ROUNDDOWN(C22*$J$11,0)</f>
        <v>1446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06</v>
      </c>
      <c r="I23" s="43"/>
      <c r="J23" s="44" t="n">
        <f aca="false">ROUNDDOWN(C23*$J$11,0)</f>
        <v>1538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00</v>
      </c>
      <c r="I24" s="52"/>
      <c r="J24" s="53" t="n">
        <f aca="false">ROUNDDOWN(C24*$J$11,0)</f>
        <v>1630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95</v>
      </c>
      <c r="I25" s="43"/>
      <c r="J25" s="44" t="n">
        <f aca="false">ROUNDDOWN(C25*$J$11,0)</f>
        <v>1722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88</v>
      </c>
      <c r="I26" s="52"/>
      <c r="J26" s="53" t="n">
        <f aca="false">ROUNDDOWN(C26*$J$11,0)</f>
        <v>1836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81</v>
      </c>
      <c r="I27" s="43"/>
      <c r="J27" s="44" t="n">
        <f aca="false">ROUNDDOWN(C27*$J$11,0)</f>
        <v>1951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74</v>
      </c>
      <c r="I28" s="52"/>
      <c r="J28" s="53" t="n">
        <f aca="false">ROUNDDOWN(C28*$J$11,0)</f>
        <v>2066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67</v>
      </c>
      <c r="I29" s="43"/>
      <c r="J29" s="44" t="n">
        <f aca="false">ROUNDDOWN(C29*$J$11,0)</f>
        <v>2181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60</v>
      </c>
      <c r="I30" s="52"/>
      <c r="J30" s="53" t="n">
        <f aca="false">ROUNDDOWN(C30*$J$11,0)</f>
        <v>229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46</v>
      </c>
      <c r="I31" s="43"/>
      <c r="J31" s="44" t="n">
        <f aca="false">ROUNDDOWN(C31*$J$11,0)</f>
        <v>2525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32</v>
      </c>
      <c r="I32" s="52"/>
      <c r="J32" s="53" t="n">
        <f aca="false">ROUNDDOWN(C32*$J$11,0)</f>
        <v>2755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18</v>
      </c>
      <c r="I33" s="43"/>
      <c r="J33" s="44" t="n">
        <f aca="false">ROUNDDOWN(C33*$J$11,0)</f>
        <v>29848</v>
      </c>
      <c r="K33" s="45"/>
    </row>
    <row r="34" s="11" customFormat="true" ht="18.75" hidden="false" customHeight="true" outlineLevel="0" collapsed="false">
      <c r="B34" s="46" t="n">
        <v>21</v>
      </c>
      <c r="C34" s="61" t="n">
        <v>280000</v>
      </c>
      <c r="D34" s="63"/>
      <c r="E34" s="47" t="n">
        <v>270000</v>
      </c>
      <c r="F34" s="64" t="s">
        <v>12</v>
      </c>
      <c r="G34" s="62"/>
      <c r="H34" s="65" t="n">
        <f aca="false">ROUNDDOWN(C34*$H$11,0)</f>
        <v>27804</v>
      </c>
      <c r="I34" s="66"/>
      <c r="J34" s="67" t="n">
        <f aca="false">ROUNDDOWN(C34*$J$11,0)</f>
        <v>3214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0</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2</v>
      </c>
      <c r="I11" s="19"/>
      <c r="J11" s="20" t="n">
        <f aca="false">H11+0.0155</f>
        <v>0.115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1</v>
      </c>
      <c r="I14" s="34"/>
      <c r="J14" s="35" t="n">
        <f aca="false">ROUNDDOWN(C14*$J$11,0)</f>
        <v>671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13</v>
      </c>
      <c r="I15" s="43"/>
      <c r="J15" s="44" t="n">
        <f aca="false">ROUNDDOWN(C15*$J$11,0)</f>
        <v>7867</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15</v>
      </c>
      <c r="I16" s="52"/>
      <c r="J16" s="53" t="n">
        <f aca="false">ROUNDDOWN(C16*$J$11,0)</f>
        <v>902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17</v>
      </c>
      <c r="I17" s="43"/>
      <c r="J17" s="44" t="n">
        <f aca="false">ROUNDDOWN(C17*$J$11,0)</f>
        <v>1018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19</v>
      </c>
      <c r="I18" s="52"/>
      <c r="J18" s="53" t="n">
        <f aca="false">ROUNDDOWN(C18*$J$11,0)</f>
        <v>1133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20</v>
      </c>
      <c r="I19" s="43"/>
      <c r="J19" s="44" t="n">
        <f aca="false">ROUNDDOWN(C19*$J$11,0)</f>
        <v>1203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22</v>
      </c>
      <c r="I20" s="52"/>
      <c r="J20" s="53" t="n">
        <f aca="false">ROUNDDOWN(C20*$J$11,0)</f>
        <v>1272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23</v>
      </c>
      <c r="I21" s="43"/>
      <c r="J21" s="44" t="n">
        <f aca="false">ROUNDDOWN(C21*$J$11,0)</f>
        <v>1365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25</v>
      </c>
      <c r="I22" s="52"/>
      <c r="J22" s="53" t="n">
        <f aca="false">ROUNDDOWN(C22*$J$11,0)</f>
        <v>1457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26</v>
      </c>
      <c r="I23" s="43"/>
      <c r="J23" s="44" t="n">
        <f aca="false">ROUNDDOWN(C23*$J$11,0)</f>
        <v>1550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28</v>
      </c>
      <c r="I24" s="52"/>
      <c r="J24" s="53" t="n">
        <f aca="false">ROUNDDOWN(C24*$J$11,0)</f>
        <v>1642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30</v>
      </c>
      <c r="I25" s="43"/>
      <c r="J25" s="44" t="n">
        <f aca="false">ROUNDDOWN(C25*$J$11,0)</f>
        <v>1735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32</v>
      </c>
      <c r="I26" s="52"/>
      <c r="J26" s="53" t="n">
        <f aca="false">ROUNDDOWN(C26*$J$11,0)</f>
        <v>1851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34</v>
      </c>
      <c r="I27" s="43"/>
      <c r="J27" s="44" t="n">
        <f aca="false">ROUNDDOWN(C27*$J$11,0)</f>
        <v>1966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36</v>
      </c>
      <c r="I28" s="52"/>
      <c r="J28" s="53" t="n">
        <f aca="false">ROUNDDOWN(C28*$J$11,0)</f>
        <v>2082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38</v>
      </c>
      <c r="I29" s="43"/>
      <c r="J29" s="44" t="n">
        <f aca="false">ROUNDDOWN(C29*$J$11,0)</f>
        <v>2198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40</v>
      </c>
      <c r="I30" s="52"/>
      <c r="J30" s="53" t="n">
        <f aca="false">ROUNDDOWN(C30*$J$11,0)</f>
        <v>231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44</v>
      </c>
      <c r="I31" s="43"/>
      <c r="J31" s="44" t="n">
        <f aca="false">ROUNDDOWN(C31*$J$11,0)</f>
        <v>2545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48</v>
      </c>
      <c r="I32" s="52"/>
      <c r="J32" s="53" t="n">
        <f aca="false">ROUNDDOWN(C32*$J$11,0)</f>
        <v>2776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52</v>
      </c>
      <c r="I33" s="43"/>
      <c r="J33" s="44" t="n">
        <f aca="false">ROUNDDOWN(C33*$J$11,0)</f>
        <v>30082</v>
      </c>
      <c r="K33" s="45"/>
    </row>
    <row r="34" s="11" customFormat="true" ht="18.75" hidden="false" customHeight="true" outlineLevel="0" collapsed="false">
      <c r="B34" s="46" t="n">
        <v>21</v>
      </c>
      <c r="C34" s="61" t="n">
        <v>280000</v>
      </c>
      <c r="D34" s="63"/>
      <c r="E34" s="47" t="n">
        <v>270000</v>
      </c>
      <c r="F34" s="64" t="s">
        <v>12</v>
      </c>
      <c r="G34" s="62"/>
      <c r="H34" s="65" t="n">
        <f aca="false">ROUNDDOWN(C34*$H$11,0)</f>
        <v>28056</v>
      </c>
      <c r="I34" s="66"/>
      <c r="J34" s="67" t="n">
        <f aca="false">ROUNDDOWN(C34*$J$11,0)</f>
        <v>3239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7</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8</v>
      </c>
      <c r="I11" s="19"/>
      <c r="J11" s="20" t="n">
        <f aca="false">H11+0.0155</f>
        <v>0.1153</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8</v>
      </c>
      <c r="I14" s="34"/>
      <c r="J14" s="35" t="n">
        <f aca="false">ROUNDDOWN(C14*$J$11,0)</f>
        <v>668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86</v>
      </c>
      <c r="I15" s="43"/>
      <c r="J15" s="44" t="n">
        <f aca="false">ROUNDDOWN(C15*$J$11,0)</f>
        <v>784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84</v>
      </c>
      <c r="I16" s="52"/>
      <c r="J16" s="53" t="n">
        <f aca="false">ROUNDDOWN(C16*$J$11,0)</f>
        <v>8993</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82</v>
      </c>
      <c r="I17" s="43"/>
      <c r="J17" s="44" t="n">
        <f aca="false">ROUNDDOWN(C17*$J$11,0)</f>
        <v>1014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80</v>
      </c>
      <c r="I18" s="52"/>
      <c r="J18" s="53" t="n">
        <f aca="false">ROUNDDOWN(C18*$J$11,0)</f>
        <v>1129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79</v>
      </c>
      <c r="I19" s="43"/>
      <c r="J19" s="44" t="n">
        <f aca="false">ROUNDDOWN(C19*$J$11,0)</f>
        <v>11991</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78</v>
      </c>
      <c r="I20" s="52"/>
      <c r="J20" s="53" t="n">
        <f aca="false">ROUNDDOWN(C20*$J$11,0)</f>
        <v>12683</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76</v>
      </c>
      <c r="I21" s="43"/>
      <c r="J21" s="44" t="n">
        <f aca="false">ROUNDDOWN(C21*$J$11,0)</f>
        <v>1360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74</v>
      </c>
      <c r="I22" s="52"/>
      <c r="J22" s="53" t="n">
        <f aca="false">ROUNDDOWN(C22*$J$11,0)</f>
        <v>1452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73</v>
      </c>
      <c r="I23" s="43"/>
      <c r="J23" s="44" t="n">
        <f aca="false">ROUNDDOWN(C23*$J$11,0)</f>
        <v>1545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71</v>
      </c>
      <c r="I24" s="52"/>
      <c r="J24" s="53" t="n">
        <f aca="false">ROUNDDOWN(C24*$J$11,0)</f>
        <v>16372</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70</v>
      </c>
      <c r="I25" s="43"/>
      <c r="J25" s="44" t="n">
        <f aca="false">ROUNDDOWN(C25*$J$11,0)</f>
        <v>1729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68</v>
      </c>
      <c r="I26" s="52"/>
      <c r="J26" s="53" t="n">
        <f aca="false">ROUNDDOWN(C26*$J$11,0)</f>
        <v>1844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66</v>
      </c>
      <c r="I27" s="43"/>
      <c r="J27" s="44" t="n">
        <f aca="false">ROUNDDOWN(C27*$J$11,0)</f>
        <v>19601</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64</v>
      </c>
      <c r="I28" s="52"/>
      <c r="J28" s="53" t="n">
        <f aca="false">ROUNDDOWN(C28*$J$11,0)</f>
        <v>2075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62</v>
      </c>
      <c r="I29" s="43"/>
      <c r="J29" s="44" t="n">
        <f aca="false">ROUNDDOWN(C29*$J$11,0)</f>
        <v>21907</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60</v>
      </c>
      <c r="I30" s="52"/>
      <c r="J30" s="53" t="n">
        <f aca="false">ROUNDDOWN(C30*$J$11,0)</f>
        <v>230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56</v>
      </c>
      <c r="I31" s="43"/>
      <c r="J31" s="44" t="n">
        <f aca="false">ROUNDDOWN(C31*$J$11,0)</f>
        <v>2536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52</v>
      </c>
      <c r="I32" s="52"/>
      <c r="J32" s="53" t="n">
        <f aca="false">ROUNDDOWN(C32*$J$11,0)</f>
        <v>2767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48</v>
      </c>
      <c r="I33" s="43"/>
      <c r="J33" s="44" t="n">
        <f aca="false">ROUNDDOWN(C33*$J$11,0)</f>
        <v>29978</v>
      </c>
      <c r="K33" s="45"/>
    </row>
    <row r="34" s="11" customFormat="true" ht="18.75" hidden="false" customHeight="true" outlineLevel="0" collapsed="false">
      <c r="B34" s="46" t="n">
        <v>21</v>
      </c>
      <c r="C34" s="61" t="n">
        <v>280000</v>
      </c>
      <c r="D34" s="63"/>
      <c r="E34" s="47" t="n">
        <v>270000</v>
      </c>
      <c r="F34" s="64" t="s">
        <v>12</v>
      </c>
      <c r="G34" s="62"/>
      <c r="H34" s="65" t="n">
        <f aca="false">ROUNDDOWN(C34*$H$11,0)</f>
        <v>27944</v>
      </c>
      <c r="I34" s="66"/>
      <c r="J34" s="67" t="n">
        <f aca="false">ROUNDDOWN(C34*$J$11,0)</f>
        <v>3228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3</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v>
      </c>
      <c r="I11" s="19"/>
      <c r="J11" s="20" t="n">
        <f aca="false">H11+0.0155</f>
        <v>0.115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0</v>
      </c>
      <c r="I14" s="34"/>
      <c r="J14" s="35" t="n">
        <f aca="false">ROUNDDOWN(C14*$J$11,0)</f>
        <v>669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0</v>
      </c>
      <c r="I15" s="43"/>
      <c r="J15" s="44" t="n">
        <f aca="false">ROUNDDOWN(C15*$J$11,0)</f>
        <v>785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0</v>
      </c>
      <c r="I16" s="52"/>
      <c r="J16" s="53" t="n">
        <f aca="false">ROUNDDOWN(C16*$J$11,0)</f>
        <v>9009</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0</v>
      </c>
      <c r="I17" s="43"/>
      <c r="J17" s="44" t="n">
        <f aca="false">ROUNDDOWN(C17*$J$11,0)</f>
        <v>1016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0</v>
      </c>
      <c r="I18" s="52"/>
      <c r="J18" s="53" t="n">
        <f aca="false">ROUNDDOWN(C18*$J$11,0)</f>
        <v>1131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00</v>
      </c>
      <c r="I19" s="43"/>
      <c r="J19" s="44" t="n">
        <f aca="false">ROUNDDOWN(C19*$J$11,0)</f>
        <v>1201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00</v>
      </c>
      <c r="I20" s="52"/>
      <c r="J20" s="53" t="n">
        <f aca="false">ROUNDDOWN(C20*$J$11,0)</f>
        <v>1270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00</v>
      </c>
      <c r="I21" s="43"/>
      <c r="J21" s="44" t="n">
        <f aca="false">ROUNDDOWN(C21*$J$11,0)</f>
        <v>1362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00</v>
      </c>
      <c r="I22" s="52"/>
      <c r="J22" s="53" t="n">
        <f aca="false">ROUNDDOWN(C22*$J$11,0)</f>
        <v>14553</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00</v>
      </c>
      <c r="I23" s="43"/>
      <c r="J23" s="44" t="n">
        <f aca="false">ROUNDDOWN(C23*$J$11,0)</f>
        <v>1547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00</v>
      </c>
      <c r="I24" s="52"/>
      <c r="J24" s="53" t="n">
        <f aca="false">ROUNDDOWN(C24*$J$11,0)</f>
        <v>1640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00</v>
      </c>
      <c r="I25" s="43"/>
      <c r="J25" s="44" t="n">
        <f aca="false">ROUNDDOWN(C25*$J$11,0)</f>
        <v>173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00</v>
      </c>
      <c r="I26" s="52"/>
      <c r="J26" s="53" t="n">
        <f aca="false">ROUNDDOWN(C26*$J$11,0)</f>
        <v>1848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00</v>
      </c>
      <c r="I27" s="43"/>
      <c r="J27" s="44" t="n">
        <f aca="false">ROUNDDOWN(C27*$J$11,0)</f>
        <v>1963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00</v>
      </c>
      <c r="I28" s="52"/>
      <c r="J28" s="53" t="n">
        <f aca="false">ROUNDDOWN(C28*$J$11,0)</f>
        <v>2079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00</v>
      </c>
      <c r="I29" s="43"/>
      <c r="J29" s="44" t="n">
        <f aca="false">ROUNDDOWN(C29*$J$11,0)</f>
        <v>2194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00</v>
      </c>
      <c r="I30" s="52"/>
      <c r="J30" s="53" t="n">
        <f aca="false">ROUNDDOWN(C30*$J$11,0)</f>
        <v>231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00</v>
      </c>
      <c r="I31" s="43"/>
      <c r="J31" s="44" t="n">
        <f aca="false">ROUNDDOWN(C31*$J$11,0)</f>
        <v>2541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00</v>
      </c>
      <c r="I32" s="52"/>
      <c r="J32" s="53" t="n">
        <f aca="false">ROUNDDOWN(C32*$J$11,0)</f>
        <v>2772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00</v>
      </c>
      <c r="I33" s="43"/>
      <c r="J33" s="44" t="n">
        <f aca="false">ROUNDDOWN(C33*$J$11,0)</f>
        <v>30030</v>
      </c>
      <c r="K33" s="45"/>
    </row>
    <row r="34" s="11" customFormat="true" ht="18.75" hidden="false" customHeight="true" outlineLevel="0" collapsed="false">
      <c r="B34" s="46" t="n">
        <v>21</v>
      </c>
      <c r="C34" s="61" t="n">
        <v>280000</v>
      </c>
      <c r="D34" s="63"/>
      <c r="E34" s="47" t="n">
        <v>270000</v>
      </c>
      <c r="F34" s="64" t="s">
        <v>12</v>
      </c>
      <c r="G34" s="62"/>
      <c r="H34" s="65" t="n">
        <f aca="false">ROUNDDOWN(C34*$H$11,0)</f>
        <v>28000</v>
      </c>
      <c r="I34" s="66"/>
      <c r="J34" s="67" t="n">
        <f aca="false">ROUNDDOWN(C34*$J$11,0)</f>
        <v>3234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5</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6</v>
      </c>
      <c r="I11" s="19"/>
      <c r="J11" s="20" t="n">
        <f aca="false">H11+0.0155</f>
        <v>0.1161</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34</v>
      </c>
      <c r="I14" s="34"/>
      <c r="J14" s="35" t="n">
        <f aca="false">ROUNDDOWN(C14*$J$11,0)</f>
        <v>6733</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40</v>
      </c>
      <c r="I15" s="43"/>
      <c r="J15" s="44" t="n">
        <f aca="false">ROUNDDOWN(C15*$J$11,0)</f>
        <v>789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46</v>
      </c>
      <c r="I16" s="52"/>
      <c r="J16" s="53" t="n">
        <f aca="false">ROUNDDOWN(C16*$J$11,0)</f>
        <v>905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52</v>
      </c>
      <c r="I17" s="43"/>
      <c r="J17" s="44" t="n">
        <f aca="false">ROUNDDOWN(C17*$J$11,0)</f>
        <v>1021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58</v>
      </c>
      <c r="I18" s="52"/>
      <c r="J18" s="53" t="n">
        <f aca="false">ROUNDDOWN(C18*$J$11,0)</f>
        <v>1137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62</v>
      </c>
      <c r="I19" s="43"/>
      <c r="J19" s="44" t="n">
        <f aca="false">ROUNDDOWN(C19*$J$11,0)</f>
        <v>12074</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66</v>
      </c>
      <c r="I20" s="52"/>
      <c r="J20" s="53" t="n">
        <f aca="false">ROUNDDOWN(C20*$J$11,0)</f>
        <v>12771</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70</v>
      </c>
      <c r="I21" s="43"/>
      <c r="J21" s="44" t="n">
        <f aca="false">ROUNDDOWN(C21*$J$11,0)</f>
        <v>1369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75</v>
      </c>
      <c r="I22" s="52"/>
      <c r="J22" s="53" t="n">
        <f aca="false">ROUNDDOWN(C22*$J$11,0)</f>
        <v>1462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80</v>
      </c>
      <c r="I23" s="43"/>
      <c r="J23" s="44" t="n">
        <f aca="false">ROUNDDOWN(C23*$J$11,0)</f>
        <v>1555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85</v>
      </c>
      <c r="I24" s="52"/>
      <c r="J24" s="53" t="n">
        <f aca="false">ROUNDDOWN(C24*$J$11,0)</f>
        <v>16486</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90</v>
      </c>
      <c r="I25" s="43"/>
      <c r="J25" s="44" t="n">
        <f aca="false">ROUNDDOWN(C25*$J$11,0)</f>
        <v>1741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96</v>
      </c>
      <c r="I26" s="52"/>
      <c r="J26" s="53" t="n">
        <f aca="false">ROUNDDOWN(C26*$J$11,0)</f>
        <v>1857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02</v>
      </c>
      <c r="I27" s="43"/>
      <c r="J27" s="44" t="n">
        <f aca="false">ROUNDDOWN(C27*$J$11,0)</f>
        <v>19737</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08</v>
      </c>
      <c r="I28" s="52"/>
      <c r="J28" s="53" t="n">
        <f aca="false">ROUNDDOWN(C28*$J$11,0)</f>
        <v>2089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14</v>
      </c>
      <c r="I29" s="43"/>
      <c r="J29" s="44" t="n">
        <f aca="false">ROUNDDOWN(C29*$J$11,0)</f>
        <v>22059</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20</v>
      </c>
      <c r="I30" s="52"/>
      <c r="J30" s="53" t="n">
        <f aca="false">ROUNDDOWN(C30*$J$11,0)</f>
        <v>232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32</v>
      </c>
      <c r="I31" s="43"/>
      <c r="J31" s="44" t="n">
        <f aca="false">ROUNDDOWN(C31*$J$11,0)</f>
        <v>2554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44</v>
      </c>
      <c r="I32" s="52"/>
      <c r="J32" s="53" t="n">
        <f aca="false">ROUNDDOWN(C32*$J$11,0)</f>
        <v>2786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56</v>
      </c>
      <c r="I33" s="43"/>
      <c r="J33" s="44" t="n">
        <f aca="false">ROUNDDOWN(C33*$J$11,0)</f>
        <v>30186</v>
      </c>
      <c r="K33" s="45"/>
    </row>
    <row r="34" s="11" customFormat="true" ht="18.75" hidden="false" customHeight="true" outlineLevel="0" collapsed="false">
      <c r="B34" s="46" t="n">
        <v>21</v>
      </c>
      <c r="C34" s="61" t="n">
        <v>280000</v>
      </c>
      <c r="D34" s="63"/>
      <c r="E34" s="47" t="n">
        <v>270000</v>
      </c>
      <c r="F34" s="64" t="s">
        <v>12</v>
      </c>
      <c r="G34" s="62"/>
      <c r="H34" s="65" t="n">
        <f aca="false">ROUNDDOWN(C34*$H$11,0)</f>
        <v>28168</v>
      </c>
      <c r="I34" s="66"/>
      <c r="J34" s="67" t="n">
        <f aca="false">ROUNDDOWN(C34*$J$11,0)</f>
        <v>3250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1</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55</f>
        <v>0.115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71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87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03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19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34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04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73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66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59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51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4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3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52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68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084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00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1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47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779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108</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42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55</f>
        <v>0.115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71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87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03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19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34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04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73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66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59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51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4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3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52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68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084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00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1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47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779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108</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42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8</v>
      </c>
      <c r="I11" s="19"/>
      <c r="J11" s="20" t="n">
        <f aca="false">H11+0.0155</f>
        <v>0.1163</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46</v>
      </c>
      <c r="I14" s="34"/>
      <c r="J14" s="35" t="n">
        <f aca="false">ROUNDDOWN(C14*$J$11,0)</f>
        <v>674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54</v>
      </c>
      <c r="I15" s="43"/>
      <c r="J15" s="44" t="n">
        <f aca="false">ROUNDDOWN(C15*$J$11,0)</f>
        <v>7908</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62</v>
      </c>
      <c r="I16" s="52"/>
      <c r="J16" s="53" t="n">
        <f aca="false">ROUNDDOWN(C16*$J$11,0)</f>
        <v>9071</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70</v>
      </c>
      <c r="I17" s="43"/>
      <c r="J17" s="44" t="n">
        <f aca="false">ROUNDDOWN(C17*$J$11,0)</f>
        <v>1023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78</v>
      </c>
      <c r="I18" s="52"/>
      <c r="J18" s="53" t="n">
        <f aca="false">ROUNDDOWN(C18*$J$11,0)</f>
        <v>1139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83</v>
      </c>
      <c r="I19" s="43"/>
      <c r="J19" s="44" t="n">
        <f aca="false">ROUNDDOWN(C19*$J$11,0)</f>
        <v>12095</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88</v>
      </c>
      <c r="I20" s="52"/>
      <c r="J20" s="53" t="n">
        <f aca="false">ROUNDDOWN(C20*$J$11,0)</f>
        <v>12793</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94</v>
      </c>
      <c r="I21" s="43"/>
      <c r="J21" s="44" t="n">
        <f aca="false">ROUNDDOWN(C21*$J$11,0)</f>
        <v>1372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00</v>
      </c>
      <c r="I22" s="52"/>
      <c r="J22" s="53" t="n">
        <f aca="false">ROUNDDOWN(C22*$J$11,0)</f>
        <v>14653</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07</v>
      </c>
      <c r="I23" s="43"/>
      <c r="J23" s="44" t="n">
        <f aca="false">ROUNDDOWN(C23*$J$11,0)</f>
        <v>1558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13</v>
      </c>
      <c r="I24" s="52"/>
      <c r="J24" s="53" t="n">
        <f aca="false">ROUNDDOWN(C24*$J$11,0)</f>
        <v>16514</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20</v>
      </c>
      <c r="I25" s="43"/>
      <c r="J25" s="44" t="n">
        <f aca="false">ROUNDDOWN(C25*$J$11,0)</f>
        <v>1744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28</v>
      </c>
      <c r="I26" s="52"/>
      <c r="J26" s="53" t="n">
        <f aca="false">ROUNDDOWN(C26*$J$11,0)</f>
        <v>1860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36</v>
      </c>
      <c r="I27" s="43"/>
      <c r="J27" s="44" t="n">
        <f aca="false">ROUNDDOWN(C27*$J$11,0)</f>
        <v>19771</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44</v>
      </c>
      <c r="I28" s="52"/>
      <c r="J28" s="53" t="n">
        <f aca="false">ROUNDDOWN(C28*$J$11,0)</f>
        <v>2093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52</v>
      </c>
      <c r="I29" s="43"/>
      <c r="J29" s="44" t="n">
        <f aca="false">ROUNDDOWN(C29*$J$11,0)</f>
        <v>22097</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60</v>
      </c>
      <c r="I30" s="52"/>
      <c r="J30" s="53" t="n">
        <f aca="false">ROUNDDOWN(C30*$J$11,0)</f>
        <v>232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76</v>
      </c>
      <c r="I31" s="43"/>
      <c r="J31" s="44" t="n">
        <f aca="false">ROUNDDOWN(C31*$J$11,0)</f>
        <v>2558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92</v>
      </c>
      <c r="I32" s="52"/>
      <c r="J32" s="53" t="n">
        <f aca="false">ROUNDDOWN(C32*$J$11,0)</f>
        <v>2791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208</v>
      </c>
      <c r="I33" s="43"/>
      <c r="J33" s="44" t="n">
        <f aca="false">ROUNDDOWN(C33*$J$11,0)</f>
        <v>30238</v>
      </c>
      <c r="K33" s="45"/>
    </row>
    <row r="34" s="11" customFormat="true" ht="18.75" hidden="false" customHeight="true" outlineLevel="0" collapsed="false">
      <c r="B34" s="46" t="n">
        <v>21</v>
      </c>
      <c r="C34" s="61" t="n">
        <v>280000</v>
      </c>
      <c r="D34" s="63"/>
      <c r="E34" s="47" t="n">
        <v>270000</v>
      </c>
      <c r="F34" s="64" t="s">
        <v>12</v>
      </c>
      <c r="G34" s="62"/>
      <c r="H34" s="65" t="n">
        <f aca="false">ROUNDDOWN(C34*$H$11,0)</f>
        <v>28224</v>
      </c>
      <c r="I34" s="66"/>
      <c r="J34" s="67" t="n">
        <f aca="false">ROUNDDOWN(C34*$J$11,0)</f>
        <v>3256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3</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9</v>
      </c>
      <c r="I11" s="19"/>
      <c r="J11" s="20" t="n">
        <f aca="false">H11+0.0155</f>
        <v>0.116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52</v>
      </c>
      <c r="I14" s="34"/>
      <c r="J14" s="35" t="n">
        <f aca="false">ROUNDDOWN(C14*$J$11,0)</f>
        <v>6751</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61</v>
      </c>
      <c r="I15" s="43"/>
      <c r="J15" s="44" t="n">
        <f aca="false">ROUNDDOWN(C15*$J$11,0)</f>
        <v>7915</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70</v>
      </c>
      <c r="I16" s="52"/>
      <c r="J16" s="53" t="n">
        <f aca="false">ROUNDDOWN(C16*$J$11,0)</f>
        <v>9079</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79</v>
      </c>
      <c r="I17" s="43"/>
      <c r="J17" s="44" t="n">
        <f aca="false">ROUNDDOWN(C17*$J$11,0)</f>
        <v>10243</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88</v>
      </c>
      <c r="I18" s="52"/>
      <c r="J18" s="53" t="n">
        <f aca="false">ROUNDDOWN(C18*$J$11,0)</f>
        <v>1140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93</v>
      </c>
      <c r="I19" s="43"/>
      <c r="J19" s="44" t="n">
        <f aca="false">ROUNDDOWN(C19*$J$11,0)</f>
        <v>12105</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99</v>
      </c>
      <c r="I20" s="52"/>
      <c r="J20" s="53" t="n">
        <f aca="false">ROUNDDOWN(C20*$J$11,0)</f>
        <v>1280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906</v>
      </c>
      <c r="I21" s="43"/>
      <c r="J21" s="44" t="n">
        <f aca="false">ROUNDDOWN(C21*$J$11,0)</f>
        <v>1373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13</v>
      </c>
      <c r="I22" s="52"/>
      <c r="J22" s="53" t="n">
        <f aca="false">ROUNDDOWN(C22*$J$11,0)</f>
        <v>14666</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20</v>
      </c>
      <c r="I23" s="43"/>
      <c r="J23" s="44" t="n">
        <f aca="false">ROUNDDOWN(C23*$J$11,0)</f>
        <v>1559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27</v>
      </c>
      <c r="I24" s="52"/>
      <c r="J24" s="53" t="n">
        <f aca="false">ROUNDDOWN(C24*$J$11,0)</f>
        <v>16528</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35</v>
      </c>
      <c r="I25" s="43"/>
      <c r="J25" s="44" t="n">
        <f aca="false">ROUNDDOWN(C25*$J$11,0)</f>
        <v>1746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44</v>
      </c>
      <c r="I26" s="52"/>
      <c r="J26" s="53" t="n">
        <f aca="false">ROUNDDOWN(C26*$J$11,0)</f>
        <v>1862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53</v>
      </c>
      <c r="I27" s="43"/>
      <c r="J27" s="44" t="n">
        <f aca="false">ROUNDDOWN(C27*$J$11,0)</f>
        <v>1978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62</v>
      </c>
      <c r="I28" s="52"/>
      <c r="J28" s="53" t="n">
        <f aca="false">ROUNDDOWN(C28*$J$11,0)</f>
        <v>2095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71</v>
      </c>
      <c r="I29" s="43"/>
      <c r="J29" s="44" t="n">
        <f aca="false">ROUNDDOWN(C29*$J$11,0)</f>
        <v>2211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80</v>
      </c>
      <c r="I30" s="52"/>
      <c r="J30" s="53" t="n">
        <f aca="false">ROUNDDOWN(C30*$J$11,0)</f>
        <v>232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98</v>
      </c>
      <c r="I31" s="43"/>
      <c r="J31" s="44" t="n">
        <f aca="false">ROUNDDOWN(C31*$J$11,0)</f>
        <v>2560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216</v>
      </c>
      <c r="I32" s="52"/>
      <c r="J32" s="53" t="n">
        <f aca="false">ROUNDDOWN(C32*$J$11,0)</f>
        <v>2793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234</v>
      </c>
      <c r="I33" s="43"/>
      <c r="J33" s="44" t="n">
        <f aca="false">ROUNDDOWN(C33*$J$11,0)</f>
        <v>30264</v>
      </c>
      <c r="K33" s="45"/>
    </row>
    <row r="34" s="11" customFormat="true" ht="18.75" hidden="false" customHeight="true" outlineLevel="0" collapsed="false">
      <c r="B34" s="46" t="n">
        <v>21</v>
      </c>
      <c r="C34" s="61" t="n">
        <v>280000</v>
      </c>
      <c r="D34" s="63"/>
      <c r="E34" s="47" t="n">
        <v>270000</v>
      </c>
      <c r="F34" s="64" t="s">
        <v>12</v>
      </c>
      <c r="G34" s="62"/>
      <c r="H34" s="65" t="n">
        <f aca="false">ROUNDDOWN(C34*$H$11,0)</f>
        <v>28252</v>
      </c>
      <c r="I34" s="66"/>
      <c r="J34" s="67" t="n">
        <f aca="false">ROUNDDOWN(C34*$J$11,0)</f>
        <v>3259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9</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4</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8</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55</f>
        <v>0.115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71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87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03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19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34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04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73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66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59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51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4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3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52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68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084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00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1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47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779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108</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42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9</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4</v>
      </c>
      <c r="I11" s="19"/>
      <c r="J11" s="20" t="n">
        <f aca="false">H11+0.0155</f>
        <v>0.1159</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23</v>
      </c>
      <c r="I14" s="34"/>
      <c r="J14" s="35" t="n">
        <f aca="false">ROUNDDOWN(C14*$J$11,0)</f>
        <v>672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7</v>
      </c>
      <c r="I15" s="43"/>
      <c r="J15" s="44" t="n">
        <f aca="false">ROUNDDOWN(C15*$J$11,0)</f>
        <v>7881</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31</v>
      </c>
      <c r="I16" s="52"/>
      <c r="J16" s="53" t="n">
        <f aca="false">ROUNDDOWN(C16*$J$11,0)</f>
        <v>9040</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35</v>
      </c>
      <c r="I17" s="43"/>
      <c r="J17" s="44" t="n">
        <f aca="false">ROUNDDOWN(C17*$J$11,0)</f>
        <v>10199</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39</v>
      </c>
      <c r="I18" s="52"/>
      <c r="J18" s="53" t="n">
        <f aca="false">ROUNDDOWN(C18*$J$11,0)</f>
        <v>1135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41</v>
      </c>
      <c r="I19" s="43"/>
      <c r="J19" s="44" t="n">
        <f aca="false">ROUNDDOWN(C19*$J$11,0)</f>
        <v>1205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44</v>
      </c>
      <c r="I20" s="52"/>
      <c r="J20" s="53" t="n">
        <f aca="false">ROUNDDOWN(C20*$J$11,0)</f>
        <v>12749</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47</v>
      </c>
      <c r="I21" s="43"/>
      <c r="J21" s="44" t="n">
        <f aca="false">ROUNDDOWN(C21*$J$11,0)</f>
        <v>1367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50</v>
      </c>
      <c r="I22" s="52"/>
      <c r="J22" s="53" t="n">
        <f aca="false">ROUNDDOWN(C22*$J$11,0)</f>
        <v>14603</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53</v>
      </c>
      <c r="I23" s="43"/>
      <c r="J23" s="44" t="n">
        <f aca="false">ROUNDDOWN(C23*$J$11,0)</f>
        <v>1553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56</v>
      </c>
      <c r="I24" s="52"/>
      <c r="J24" s="53" t="n">
        <f aca="false">ROUNDDOWN(C24*$J$11,0)</f>
        <v>16457</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60</v>
      </c>
      <c r="I25" s="43"/>
      <c r="J25" s="44" t="n">
        <f aca="false">ROUNDDOWN(C25*$J$11,0)</f>
        <v>1738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64</v>
      </c>
      <c r="I26" s="52"/>
      <c r="J26" s="53" t="n">
        <f aca="false">ROUNDDOWN(C26*$J$11,0)</f>
        <v>1854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68</v>
      </c>
      <c r="I27" s="43"/>
      <c r="J27" s="44" t="n">
        <f aca="false">ROUNDDOWN(C27*$J$11,0)</f>
        <v>19703</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72</v>
      </c>
      <c r="I28" s="52"/>
      <c r="J28" s="53" t="n">
        <f aca="false">ROUNDDOWN(C28*$J$11,0)</f>
        <v>2086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76</v>
      </c>
      <c r="I29" s="43"/>
      <c r="J29" s="44" t="n">
        <f aca="false">ROUNDDOWN(C29*$J$11,0)</f>
        <v>22021</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80</v>
      </c>
      <c r="I30" s="52"/>
      <c r="J30" s="53" t="n">
        <f aca="false">ROUNDDOWN(C30*$J$11,0)</f>
        <v>231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88</v>
      </c>
      <c r="I31" s="43"/>
      <c r="J31" s="44" t="n">
        <f aca="false">ROUNDDOWN(C31*$J$11,0)</f>
        <v>2549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96</v>
      </c>
      <c r="I32" s="52"/>
      <c r="J32" s="53" t="n">
        <f aca="false">ROUNDDOWN(C32*$J$11,0)</f>
        <v>2781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04</v>
      </c>
      <c r="I33" s="43"/>
      <c r="J33" s="44" t="n">
        <f aca="false">ROUNDDOWN(C33*$J$11,0)</f>
        <v>30134</v>
      </c>
      <c r="K33" s="45"/>
    </row>
    <row r="34" s="11" customFormat="true" ht="18.75" hidden="false" customHeight="true" outlineLevel="0" collapsed="false">
      <c r="B34" s="46" t="n">
        <v>21</v>
      </c>
      <c r="C34" s="61" t="n">
        <v>280000</v>
      </c>
      <c r="D34" s="63"/>
      <c r="E34" s="47" t="n">
        <v>270000</v>
      </c>
      <c r="F34" s="64" t="s">
        <v>12</v>
      </c>
      <c r="G34" s="62"/>
      <c r="H34" s="65" t="n">
        <f aca="false">ROUNDDOWN(C34*$H$11,0)</f>
        <v>28112</v>
      </c>
      <c r="I34" s="66"/>
      <c r="J34" s="67" t="n">
        <f aca="false">ROUNDDOWN(C34*$J$11,0)</f>
        <v>3245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4</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9</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1</v>
      </c>
      <c r="I11" s="19"/>
      <c r="J11" s="20" t="n">
        <f aca="false">H11+0.0155</f>
        <v>0.1156</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5</v>
      </c>
      <c r="I14" s="34"/>
      <c r="J14" s="35" t="n">
        <f aca="false">ROUNDDOWN(C14*$J$11,0)</f>
        <v>670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6</v>
      </c>
      <c r="I15" s="43"/>
      <c r="J15" s="44" t="n">
        <f aca="false">ROUNDDOWN(C15*$J$11,0)</f>
        <v>786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7</v>
      </c>
      <c r="I16" s="52"/>
      <c r="J16" s="53" t="n">
        <f aca="false">ROUNDDOWN(C16*$J$11,0)</f>
        <v>9016</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8</v>
      </c>
      <c r="I17" s="43"/>
      <c r="J17" s="44" t="n">
        <f aca="false">ROUNDDOWN(C17*$J$11,0)</f>
        <v>1017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9</v>
      </c>
      <c r="I18" s="52"/>
      <c r="J18" s="53" t="n">
        <f aca="false">ROUNDDOWN(C18*$J$11,0)</f>
        <v>1132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10</v>
      </c>
      <c r="I19" s="43"/>
      <c r="J19" s="44" t="n">
        <f aca="false">ROUNDDOWN(C19*$J$11,0)</f>
        <v>1202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11</v>
      </c>
      <c r="I20" s="52"/>
      <c r="J20" s="53" t="n">
        <f aca="false">ROUNDDOWN(C20*$J$11,0)</f>
        <v>12716</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11</v>
      </c>
      <c r="I21" s="43"/>
      <c r="J21" s="44" t="n">
        <f aca="false">ROUNDDOWN(C21*$J$11,0)</f>
        <v>1364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12</v>
      </c>
      <c r="I22" s="52"/>
      <c r="J22" s="53" t="n">
        <f aca="false">ROUNDDOWN(C22*$J$11,0)</f>
        <v>1456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13</v>
      </c>
      <c r="I23" s="43"/>
      <c r="J23" s="44" t="n">
        <f aca="false">ROUNDDOWN(C23*$J$11,0)</f>
        <v>1549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14</v>
      </c>
      <c r="I24" s="52"/>
      <c r="J24" s="53" t="n">
        <f aca="false">ROUNDDOWN(C24*$J$11,0)</f>
        <v>1641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15</v>
      </c>
      <c r="I25" s="43"/>
      <c r="J25" s="44" t="n">
        <f aca="false">ROUNDDOWN(C25*$J$11,0)</f>
        <v>1734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16</v>
      </c>
      <c r="I26" s="52"/>
      <c r="J26" s="53" t="n">
        <f aca="false">ROUNDDOWN(C26*$J$11,0)</f>
        <v>1849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17</v>
      </c>
      <c r="I27" s="43"/>
      <c r="J27" s="44" t="n">
        <f aca="false">ROUNDDOWN(C27*$J$11,0)</f>
        <v>19652</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18</v>
      </c>
      <c r="I28" s="52"/>
      <c r="J28" s="53" t="n">
        <f aca="false">ROUNDDOWN(C28*$J$11,0)</f>
        <v>2080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19</v>
      </c>
      <c r="I29" s="43"/>
      <c r="J29" s="44" t="n">
        <f aca="false">ROUNDDOWN(C29*$J$11,0)</f>
        <v>21964</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20</v>
      </c>
      <c r="I30" s="52"/>
      <c r="J30" s="53" t="n">
        <f aca="false">ROUNDDOWN(C30*$J$11,0)</f>
        <v>231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22</v>
      </c>
      <c r="I31" s="43"/>
      <c r="J31" s="44" t="n">
        <f aca="false">ROUNDDOWN(C31*$J$11,0)</f>
        <v>2543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24</v>
      </c>
      <c r="I32" s="52"/>
      <c r="J32" s="53" t="n">
        <f aca="false">ROUNDDOWN(C32*$J$11,0)</f>
        <v>2774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26</v>
      </c>
      <c r="I33" s="43"/>
      <c r="J33" s="44" t="n">
        <f aca="false">ROUNDDOWN(C33*$J$11,0)</f>
        <v>30056</v>
      </c>
      <c r="K33" s="45"/>
    </row>
    <row r="34" s="11" customFormat="true" ht="18.75" hidden="false" customHeight="true" outlineLevel="0" collapsed="false">
      <c r="B34" s="46" t="n">
        <v>21</v>
      </c>
      <c r="C34" s="61" t="n">
        <v>280000</v>
      </c>
      <c r="D34" s="63"/>
      <c r="E34" s="47" t="n">
        <v>270000</v>
      </c>
      <c r="F34" s="64" t="s">
        <v>12</v>
      </c>
      <c r="G34" s="62"/>
      <c r="H34" s="65" t="n">
        <f aca="false">ROUNDDOWN(C34*$H$11,0)</f>
        <v>28028</v>
      </c>
      <c r="I34" s="66"/>
      <c r="J34" s="67" t="n">
        <f aca="false">ROUNDDOWN(C34*$J$11,0)</f>
        <v>3236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6</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0</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12</v>
      </c>
      <c r="I11" s="19"/>
      <c r="J11" s="20" t="n">
        <f aca="false">H11+0.0155</f>
        <v>0.116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69</v>
      </c>
      <c r="I14" s="34"/>
      <c r="J14" s="35" t="n">
        <f aca="false">ROUNDDOWN(C14*$J$11,0)</f>
        <v>676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81</v>
      </c>
      <c r="I15" s="43"/>
      <c r="J15" s="44" t="n">
        <f aca="false">ROUNDDOWN(C15*$J$11,0)</f>
        <v>7935</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93</v>
      </c>
      <c r="I16" s="52"/>
      <c r="J16" s="53" t="n">
        <f aca="false">ROUNDDOWN(C16*$J$11,0)</f>
        <v>910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905</v>
      </c>
      <c r="I17" s="43"/>
      <c r="J17" s="44" t="n">
        <f aca="false">ROUNDDOWN(C17*$J$11,0)</f>
        <v>10269</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917</v>
      </c>
      <c r="I18" s="52"/>
      <c r="J18" s="53" t="n">
        <f aca="false">ROUNDDOWN(C18*$J$11,0)</f>
        <v>1143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524</v>
      </c>
      <c r="I19" s="43"/>
      <c r="J19" s="44" t="n">
        <f aca="false">ROUNDDOWN(C19*$J$11,0)</f>
        <v>1213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132</v>
      </c>
      <c r="I20" s="52"/>
      <c r="J20" s="53" t="n">
        <f aca="false">ROUNDDOWN(C20*$J$11,0)</f>
        <v>1283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941</v>
      </c>
      <c r="I21" s="43"/>
      <c r="J21" s="44" t="n">
        <f aca="false">ROUNDDOWN(C21*$J$11,0)</f>
        <v>1377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51</v>
      </c>
      <c r="I22" s="52"/>
      <c r="J22" s="53" t="n">
        <f aca="false">ROUNDDOWN(C22*$J$11,0)</f>
        <v>1470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60</v>
      </c>
      <c r="I23" s="43"/>
      <c r="J23" s="44" t="n">
        <f aca="false">ROUNDDOWN(C23*$J$11,0)</f>
        <v>1563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70</v>
      </c>
      <c r="I24" s="52"/>
      <c r="J24" s="53" t="n">
        <f aca="false">ROUNDDOWN(C24*$J$11,0)</f>
        <v>1657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80</v>
      </c>
      <c r="I25" s="43"/>
      <c r="J25" s="44" t="n">
        <f aca="false">ROUNDDOWN(C25*$J$11,0)</f>
        <v>1750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92</v>
      </c>
      <c r="I26" s="52"/>
      <c r="J26" s="53" t="n">
        <f aca="false">ROUNDDOWN(C26*$J$11,0)</f>
        <v>1867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204</v>
      </c>
      <c r="I27" s="43"/>
      <c r="J27" s="44" t="n">
        <f aca="false">ROUNDDOWN(C27*$J$11,0)</f>
        <v>1983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216</v>
      </c>
      <c r="I28" s="52"/>
      <c r="J28" s="53" t="n">
        <f aca="false">ROUNDDOWN(C28*$J$11,0)</f>
        <v>2100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228</v>
      </c>
      <c r="I29" s="43"/>
      <c r="J29" s="44" t="n">
        <f aca="false">ROUNDDOWN(C29*$J$11,0)</f>
        <v>2217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240</v>
      </c>
      <c r="I30" s="52"/>
      <c r="J30" s="53" t="n">
        <f aca="false">ROUNDDOWN(C30*$J$11,0)</f>
        <v>233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264</v>
      </c>
      <c r="I31" s="43"/>
      <c r="J31" s="44" t="n">
        <f aca="false">ROUNDDOWN(C31*$J$11,0)</f>
        <v>2567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288</v>
      </c>
      <c r="I32" s="52"/>
      <c r="J32" s="53" t="n">
        <f aca="false">ROUNDDOWN(C32*$J$11,0)</f>
        <v>2800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312</v>
      </c>
      <c r="I33" s="43"/>
      <c r="J33" s="44" t="n">
        <f aca="false">ROUNDDOWN(C33*$J$11,0)</f>
        <v>30342</v>
      </c>
      <c r="K33" s="45"/>
    </row>
    <row r="34" s="11" customFormat="true" ht="18.75" hidden="false" customHeight="true" outlineLevel="0" collapsed="false">
      <c r="B34" s="46" t="n">
        <v>21</v>
      </c>
      <c r="C34" s="61" t="n">
        <v>280000</v>
      </c>
      <c r="D34" s="63"/>
      <c r="E34" s="47" t="n">
        <v>270000</v>
      </c>
      <c r="F34" s="64" t="s">
        <v>12</v>
      </c>
      <c r="G34" s="62"/>
      <c r="H34" s="65" t="n">
        <f aca="false">ROUNDDOWN(C34*$H$11,0)</f>
        <v>28336</v>
      </c>
      <c r="I34" s="66"/>
      <c r="J34" s="67" t="n">
        <f aca="false">ROUNDDOWN(C34*$J$11,0)</f>
        <v>3267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1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7</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16</v>
      </c>
      <c r="I11" s="19"/>
      <c r="J11" s="20" t="n">
        <f aca="false">H11+0.0155</f>
        <v>0.1171</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92</v>
      </c>
      <c r="I14" s="34"/>
      <c r="J14" s="35" t="n">
        <f aca="false">ROUNDDOWN(C14*$J$11,0)</f>
        <v>6791</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908</v>
      </c>
      <c r="I15" s="43"/>
      <c r="J15" s="44" t="n">
        <f aca="false">ROUNDDOWN(C15*$J$11,0)</f>
        <v>796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924</v>
      </c>
      <c r="I16" s="52"/>
      <c r="J16" s="53" t="n">
        <f aca="false">ROUNDDOWN(C16*$J$11,0)</f>
        <v>9133</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940</v>
      </c>
      <c r="I17" s="43"/>
      <c r="J17" s="44" t="n">
        <f aca="false">ROUNDDOWN(C17*$J$11,0)</f>
        <v>1030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956</v>
      </c>
      <c r="I18" s="52"/>
      <c r="J18" s="53" t="n">
        <f aca="false">ROUNDDOWN(C18*$J$11,0)</f>
        <v>1147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566</v>
      </c>
      <c r="I19" s="43"/>
      <c r="J19" s="44" t="n">
        <f aca="false">ROUNDDOWN(C19*$J$11,0)</f>
        <v>1217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176</v>
      </c>
      <c r="I20" s="52"/>
      <c r="J20" s="53" t="n">
        <f aca="false">ROUNDDOWN(C20*$J$11,0)</f>
        <v>12881</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988</v>
      </c>
      <c r="I21" s="43"/>
      <c r="J21" s="44" t="n">
        <f aca="false">ROUNDDOWN(C21*$J$11,0)</f>
        <v>13817</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801</v>
      </c>
      <c r="I22" s="52"/>
      <c r="J22" s="53" t="n">
        <f aca="false">ROUNDDOWN(C22*$J$11,0)</f>
        <v>1475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614</v>
      </c>
      <c r="I23" s="43"/>
      <c r="J23" s="44" t="n">
        <f aca="false">ROUNDDOWN(C23*$J$11,0)</f>
        <v>1569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427</v>
      </c>
      <c r="I24" s="52"/>
      <c r="J24" s="53" t="n">
        <f aca="false">ROUNDDOWN(C24*$J$11,0)</f>
        <v>16628</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240</v>
      </c>
      <c r="I25" s="43"/>
      <c r="J25" s="44" t="n">
        <f aca="false">ROUNDDOWN(C25*$J$11,0)</f>
        <v>1756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256</v>
      </c>
      <c r="I26" s="52"/>
      <c r="J26" s="53" t="n">
        <f aca="false">ROUNDDOWN(C26*$J$11,0)</f>
        <v>1873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272</v>
      </c>
      <c r="I27" s="43"/>
      <c r="J27" s="44" t="n">
        <f aca="false">ROUNDDOWN(C27*$J$11,0)</f>
        <v>19907</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288</v>
      </c>
      <c r="I28" s="52"/>
      <c r="J28" s="53" t="n">
        <f aca="false">ROUNDDOWN(C28*$J$11,0)</f>
        <v>2107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304</v>
      </c>
      <c r="I29" s="43"/>
      <c r="J29" s="44" t="n">
        <f aca="false">ROUNDDOWN(C29*$J$11,0)</f>
        <v>22249</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320</v>
      </c>
      <c r="I30" s="52"/>
      <c r="J30" s="53" t="n">
        <f aca="false">ROUNDDOWN(C30*$J$11,0)</f>
        <v>234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352</v>
      </c>
      <c r="I31" s="43"/>
      <c r="J31" s="44" t="n">
        <f aca="false">ROUNDDOWN(C31*$J$11,0)</f>
        <v>2576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384</v>
      </c>
      <c r="I32" s="52"/>
      <c r="J32" s="53" t="n">
        <f aca="false">ROUNDDOWN(C32*$J$11,0)</f>
        <v>2810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416</v>
      </c>
      <c r="I33" s="43"/>
      <c r="J33" s="44" t="n">
        <f aca="false">ROUNDDOWN(C33*$J$11,0)</f>
        <v>30446</v>
      </c>
      <c r="K33" s="45"/>
    </row>
    <row r="34" s="11" customFormat="true" ht="18.75" hidden="false" customHeight="true" outlineLevel="0" collapsed="false">
      <c r="B34" s="46" t="n">
        <v>21</v>
      </c>
      <c r="C34" s="61" t="n">
        <v>280000</v>
      </c>
      <c r="D34" s="63"/>
      <c r="E34" s="47" t="n">
        <v>270000</v>
      </c>
      <c r="F34" s="64" t="s">
        <v>12</v>
      </c>
      <c r="G34" s="62"/>
      <c r="H34" s="65" t="n">
        <f aca="false">ROUNDDOWN(C34*$H$11,0)</f>
        <v>28448</v>
      </c>
      <c r="I34" s="66"/>
      <c r="J34" s="67" t="n">
        <f aca="false">ROUNDDOWN(C34*$J$11,0)</f>
        <v>3278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1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601</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6</v>
      </c>
      <c r="I11" s="19"/>
      <c r="J11" s="20" t="n">
        <f aca="false">H11+0.0155</f>
        <v>0.1161</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34</v>
      </c>
      <c r="I14" s="34"/>
      <c r="J14" s="35" t="n">
        <f aca="false">ROUNDDOWN(C14*$J$11,0)</f>
        <v>6733</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40</v>
      </c>
      <c r="I15" s="43"/>
      <c r="J15" s="44" t="n">
        <f aca="false">ROUNDDOWN(C15*$J$11,0)</f>
        <v>789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46</v>
      </c>
      <c r="I16" s="52"/>
      <c r="J16" s="53" t="n">
        <f aca="false">ROUNDDOWN(C16*$J$11,0)</f>
        <v>905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52</v>
      </c>
      <c r="I17" s="43"/>
      <c r="J17" s="44" t="n">
        <f aca="false">ROUNDDOWN(C17*$J$11,0)</f>
        <v>1021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58</v>
      </c>
      <c r="I18" s="52"/>
      <c r="J18" s="53" t="n">
        <f aca="false">ROUNDDOWN(C18*$J$11,0)</f>
        <v>1137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62</v>
      </c>
      <c r="I19" s="43"/>
      <c r="J19" s="44" t="n">
        <f aca="false">ROUNDDOWN(C19*$J$11,0)</f>
        <v>12074</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66</v>
      </c>
      <c r="I20" s="52"/>
      <c r="J20" s="53" t="n">
        <f aca="false">ROUNDDOWN(C20*$J$11,0)</f>
        <v>12771</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70</v>
      </c>
      <c r="I21" s="43"/>
      <c r="J21" s="44" t="n">
        <f aca="false">ROUNDDOWN(C21*$J$11,0)</f>
        <v>1369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75</v>
      </c>
      <c r="I22" s="52"/>
      <c r="J22" s="53" t="n">
        <f aca="false">ROUNDDOWN(C22*$J$11,0)</f>
        <v>1462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80</v>
      </c>
      <c r="I23" s="43"/>
      <c r="J23" s="44" t="n">
        <f aca="false">ROUNDDOWN(C23*$J$11,0)</f>
        <v>1555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85</v>
      </c>
      <c r="I24" s="52"/>
      <c r="J24" s="53" t="n">
        <f aca="false">ROUNDDOWN(C24*$J$11,0)</f>
        <v>16486</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90</v>
      </c>
      <c r="I25" s="43"/>
      <c r="J25" s="44" t="n">
        <f aca="false">ROUNDDOWN(C25*$J$11,0)</f>
        <v>1741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96</v>
      </c>
      <c r="I26" s="52"/>
      <c r="J26" s="53" t="n">
        <f aca="false">ROUNDDOWN(C26*$J$11,0)</f>
        <v>1857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02</v>
      </c>
      <c r="I27" s="43"/>
      <c r="J27" s="44" t="n">
        <f aca="false">ROUNDDOWN(C27*$J$11,0)</f>
        <v>19737</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08</v>
      </c>
      <c r="I28" s="52"/>
      <c r="J28" s="53" t="n">
        <f aca="false">ROUNDDOWN(C28*$J$11,0)</f>
        <v>2089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14</v>
      </c>
      <c r="I29" s="43"/>
      <c r="J29" s="44" t="n">
        <f aca="false">ROUNDDOWN(C29*$J$11,0)</f>
        <v>22059</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20</v>
      </c>
      <c r="I30" s="52"/>
      <c r="J30" s="53" t="n">
        <f aca="false">ROUNDDOWN(C30*$J$11,0)</f>
        <v>232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32</v>
      </c>
      <c r="I31" s="43"/>
      <c r="J31" s="44" t="n">
        <f aca="false">ROUNDDOWN(C31*$J$11,0)</f>
        <v>2554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44</v>
      </c>
      <c r="I32" s="52"/>
      <c r="J32" s="53" t="n">
        <f aca="false">ROUNDDOWN(C32*$J$11,0)</f>
        <v>2786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56</v>
      </c>
      <c r="I33" s="43"/>
      <c r="J33" s="44" t="n">
        <f aca="false">ROUNDDOWN(C33*$J$11,0)</f>
        <v>30186</v>
      </c>
      <c r="K33" s="45"/>
    </row>
    <row r="34" s="11" customFormat="true" ht="18.75" hidden="false" customHeight="true" outlineLevel="0" collapsed="false">
      <c r="B34" s="46" t="n">
        <v>21</v>
      </c>
      <c r="C34" s="61" t="n">
        <v>280000</v>
      </c>
      <c r="D34" s="63"/>
      <c r="E34" s="47" t="n">
        <v>270000</v>
      </c>
      <c r="F34" s="64" t="s">
        <v>12</v>
      </c>
      <c r="G34" s="62"/>
      <c r="H34" s="65" t="n">
        <f aca="false">ROUNDDOWN(C34*$H$11,0)</f>
        <v>28168</v>
      </c>
      <c r="I34" s="66"/>
      <c r="J34" s="67" t="n">
        <f aca="false">ROUNDDOWN(C34*$J$11,0)</f>
        <v>3250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1</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7</v>
      </c>
      <c r="I11" s="19"/>
      <c r="J11" s="20" t="n">
        <f aca="false">H11+0.0155</f>
        <v>0.1162</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40</v>
      </c>
      <c r="I14" s="34"/>
      <c r="J14" s="35" t="n">
        <f aca="false">ROUNDDOWN(C14*$J$11,0)</f>
        <v>673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47</v>
      </c>
      <c r="I15" s="43"/>
      <c r="J15" s="44" t="n">
        <f aca="false">ROUNDDOWN(C15*$J$11,0)</f>
        <v>7901</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54</v>
      </c>
      <c r="I16" s="52"/>
      <c r="J16" s="53" t="n">
        <f aca="false">ROUNDDOWN(C16*$J$11,0)</f>
        <v>9063</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61</v>
      </c>
      <c r="I17" s="43"/>
      <c r="J17" s="44" t="n">
        <f aca="false">ROUNDDOWN(C17*$J$11,0)</f>
        <v>10225</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68</v>
      </c>
      <c r="I18" s="52"/>
      <c r="J18" s="53" t="n">
        <f aca="false">ROUNDDOWN(C18*$J$11,0)</f>
        <v>1138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72</v>
      </c>
      <c r="I19" s="43"/>
      <c r="J19" s="44" t="n">
        <f aca="false">ROUNDDOWN(C19*$J$11,0)</f>
        <v>12084</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77</v>
      </c>
      <c r="I20" s="52"/>
      <c r="J20" s="53" t="n">
        <f aca="false">ROUNDDOWN(C20*$J$11,0)</f>
        <v>12782</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82</v>
      </c>
      <c r="I21" s="43"/>
      <c r="J21" s="44" t="n">
        <f aca="false">ROUNDDOWN(C21*$J$11,0)</f>
        <v>1371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88</v>
      </c>
      <c r="I22" s="52"/>
      <c r="J22" s="53" t="n">
        <f aca="false">ROUNDDOWN(C22*$J$11,0)</f>
        <v>14641</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93</v>
      </c>
      <c r="I23" s="43"/>
      <c r="J23" s="44" t="n">
        <f aca="false">ROUNDDOWN(C23*$J$11,0)</f>
        <v>1557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99</v>
      </c>
      <c r="I24" s="52"/>
      <c r="J24" s="53" t="n">
        <f aca="false">ROUNDDOWN(C24*$J$11,0)</f>
        <v>1650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05</v>
      </c>
      <c r="I25" s="43"/>
      <c r="J25" s="44" t="n">
        <f aca="false">ROUNDDOWN(C25*$J$11,0)</f>
        <v>1743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12</v>
      </c>
      <c r="I26" s="52"/>
      <c r="J26" s="53" t="n">
        <f aca="false">ROUNDDOWN(C26*$J$11,0)</f>
        <v>1859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19</v>
      </c>
      <c r="I27" s="43"/>
      <c r="J27" s="44" t="n">
        <f aca="false">ROUNDDOWN(C27*$J$11,0)</f>
        <v>19754</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26</v>
      </c>
      <c r="I28" s="52"/>
      <c r="J28" s="53" t="n">
        <f aca="false">ROUNDDOWN(C28*$J$11,0)</f>
        <v>2091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33</v>
      </c>
      <c r="I29" s="43"/>
      <c r="J29" s="44" t="n">
        <f aca="false">ROUNDDOWN(C29*$J$11,0)</f>
        <v>22078</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40</v>
      </c>
      <c r="I30" s="52"/>
      <c r="J30" s="53" t="n">
        <f aca="false">ROUNDDOWN(C30*$J$11,0)</f>
        <v>232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54</v>
      </c>
      <c r="I31" s="43"/>
      <c r="J31" s="44" t="n">
        <f aca="false">ROUNDDOWN(C31*$J$11,0)</f>
        <v>2556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68</v>
      </c>
      <c r="I32" s="52"/>
      <c r="J32" s="53" t="n">
        <f aca="false">ROUNDDOWN(C32*$J$11,0)</f>
        <v>2788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82</v>
      </c>
      <c r="I33" s="43"/>
      <c r="J33" s="44" t="n">
        <f aca="false">ROUNDDOWN(C33*$J$11,0)</f>
        <v>30212</v>
      </c>
      <c r="K33" s="45"/>
    </row>
    <row r="34" s="11" customFormat="true" ht="18.75" hidden="false" customHeight="true" outlineLevel="0" collapsed="false">
      <c r="B34" s="46" t="n">
        <v>21</v>
      </c>
      <c r="C34" s="61" t="n">
        <v>280000</v>
      </c>
      <c r="D34" s="63"/>
      <c r="E34" s="47" t="n">
        <v>270000</v>
      </c>
      <c r="F34" s="64" t="s">
        <v>12</v>
      </c>
      <c r="G34" s="62"/>
      <c r="H34" s="65" t="n">
        <f aca="false">ROUNDDOWN(C34*$H$11,0)</f>
        <v>28196</v>
      </c>
      <c r="I34" s="66"/>
      <c r="J34" s="67" t="n">
        <f aca="false">ROUNDDOWN(C34*$J$11,0)</f>
        <v>3253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7</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2</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8</v>
      </c>
      <c r="I11" s="19"/>
      <c r="J11" s="20" t="n">
        <f aca="false">H11+0.0155</f>
        <v>0.1163</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46</v>
      </c>
      <c r="I14" s="34"/>
      <c r="J14" s="35" t="n">
        <f aca="false">ROUNDDOWN(C14*$J$11,0)</f>
        <v>674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54</v>
      </c>
      <c r="I15" s="43"/>
      <c r="J15" s="44" t="n">
        <f aca="false">ROUNDDOWN(C15*$J$11,0)</f>
        <v>7908</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62</v>
      </c>
      <c r="I16" s="52"/>
      <c r="J16" s="53" t="n">
        <f aca="false">ROUNDDOWN(C16*$J$11,0)</f>
        <v>9071</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70</v>
      </c>
      <c r="I17" s="43"/>
      <c r="J17" s="44" t="n">
        <f aca="false">ROUNDDOWN(C17*$J$11,0)</f>
        <v>1023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78</v>
      </c>
      <c r="I18" s="52"/>
      <c r="J18" s="53" t="n">
        <f aca="false">ROUNDDOWN(C18*$J$11,0)</f>
        <v>1139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83</v>
      </c>
      <c r="I19" s="43"/>
      <c r="J19" s="44" t="n">
        <f aca="false">ROUNDDOWN(C19*$J$11,0)</f>
        <v>12095</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88</v>
      </c>
      <c r="I20" s="52"/>
      <c r="J20" s="53" t="n">
        <f aca="false">ROUNDDOWN(C20*$J$11,0)</f>
        <v>12793</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94</v>
      </c>
      <c r="I21" s="43"/>
      <c r="J21" s="44" t="n">
        <f aca="false">ROUNDDOWN(C21*$J$11,0)</f>
        <v>1372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00</v>
      </c>
      <c r="I22" s="52"/>
      <c r="J22" s="53" t="n">
        <f aca="false">ROUNDDOWN(C22*$J$11,0)</f>
        <v>14653</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07</v>
      </c>
      <c r="I23" s="43"/>
      <c r="J23" s="44" t="n">
        <f aca="false">ROUNDDOWN(C23*$J$11,0)</f>
        <v>1558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13</v>
      </c>
      <c r="I24" s="52"/>
      <c r="J24" s="53" t="n">
        <f aca="false">ROUNDDOWN(C24*$J$11,0)</f>
        <v>16514</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20</v>
      </c>
      <c r="I25" s="43"/>
      <c r="J25" s="44" t="n">
        <f aca="false">ROUNDDOWN(C25*$J$11,0)</f>
        <v>1744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28</v>
      </c>
      <c r="I26" s="52"/>
      <c r="J26" s="53" t="n">
        <f aca="false">ROUNDDOWN(C26*$J$11,0)</f>
        <v>1860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36</v>
      </c>
      <c r="I27" s="43"/>
      <c r="J27" s="44" t="n">
        <f aca="false">ROUNDDOWN(C27*$J$11,0)</f>
        <v>19771</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44</v>
      </c>
      <c r="I28" s="52"/>
      <c r="J28" s="53" t="n">
        <f aca="false">ROUNDDOWN(C28*$J$11,0)</f>
        <v>2093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52</v>
      </c>
      <c r="I29" s="43"/>
      <c r="J29" s="44" t="n">
        <f aca="false">ROUNDDOWN(C29*$J$11,0)</f>
        <v>22097</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60</v>
      </c>
      <c r="I30" s="52"/>
      <c r="J30" s="53" t="n">
        <f aca="false">ROUNDDOWN(C30*$J$11,0)</f>
        <v>232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76</v>
      </c>
      <c r="I31" s="43"/>
      <c r="J31" s="44" t="n">
        <f aca="false">ROUNDDOWN(C31*$J$11,0)</f>
        <v>2558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92</v>
      </c>
      <c r="I32" s="52"/>
      <c r="J32" s="53" t="n">
        <f aca="false">ROUNDDOWN(C32*$J$11,0)</f>
        <v>2791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208</v>
      </c>
      <c r="I33" s="43"/>
      <c r="J33" s="44" t="n">
        <f aca="false">ROUNDDOWN(C33*$J$11,0)</f>
        <v>30238</v>
      </c>
      <c r="K33" s="45"/>
    </row>
    <row r="34" s="11" customFormat="true" ht="18.75" hidden="false" customHeight="true" outlineLevel="0" collapsed="false">
      <c r="B34" s="46" t="n">
        <v>21</v>
      </c>
      <c r="C34" s="61" t="n">
        <v>280000</v>
      </c>
      <c r="D34" s="63"/>
      <c r="E34" s="47" t="n">
        <v>270000</v>
      </c>
      <c r="F34" s="64" t="s">
        <v>12</v>
      </c>
      <c r="G34" s="62"/>
      <c r="H34" s="65" t="n">
        <f aca="false">ROUNDDOWN(C34*$H$11,0)</f>
        <v>28224</v>
      </c>
      <c r="I34" s="66"/>
      <c r="J34" s="67" t="n">
        <f aca="false">ROUNDDOWN(C34*$J$11,0)</f>
        <v>3256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3</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1</v>
      </c>
      <c r="I11" s="19"/>
      <c r="J11" s="20" t="n">
        <f aca="false">H11+0.0155</f>
        <v>0.1156</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5</v>
      </c>
      <c r="I14" s="34"/>
      <c r="J14" s="35" t="n">
        <f aca="false">ROUNDDOWN(C14*$J$11,0)</f>
        <v>670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6</v>
      </c>
      <c r="I15" s="43"/>
      <c r="J15" s="44" t="n">
        <f aca="false">ROUNDDOWN(C15*$J$11,0)</f>
        <v>786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7</v>
      </c>
      <c r="I16" s="52"/>
      <c r="J16" s="53" t="n">
        <f aca="false">ROUNDDOWN(C16*$J$11,0)</f>
        <v>9016</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8</v>
      </c>
      <c r="I17" s="43"/>
      <c r="J17" s="44" t="n">
        <f aca="false">ROUNDDOWN(C17*$J$11,0)</f>
        <v>1017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9</v>
      </c>
      <c r="I18" s="52"/>
      <c r="J18" s="53" t="n">
        <f aca="false">ROUNDDOWN(C18*$J$11,0)</f>
        <v>1132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10</v>
      </c>
      <c r="I19" s="43"/>
      <c r="J19" s="44" t="n">
        <f aca="false">ROUNDDOWN(C19*$J$11,0)</f>
        <v>1202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11</v>
      </c>
      <c r="I20" s="52"/>
      <c r="J20" s="53" t="n">
        <f aca="false">ROUNDDOWN(C20*$J$11,0)</f>
        <v>12716</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11</v>
      </c>
      <c r="I21" s="43"/>
      <c r="J21" s="44" t="n">
        <f aca="false">ROUNDDOWN(C21*$J$11,0)</f>
        <v>1364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12</v>
      </c>
      <c r="I22" s="52"/>
      <c r="J22" s="53" t="n">
        <f aca="false">ROUNDDOWN(C22*$J$11,0)</f>
        <v>1456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13</v>
      </c>
      <c r="I23" s="43"/>
      <c r="J23" s="44" t="n">
        <f aca="false">ROUNDDOWN(C23*$J$11,0)</f>
        <v>1549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14</v>
      </c>
      <c r="I24" s="52"/>
      <c r="J24" s="53" t="n">
        <f aca="false">ROUNDDOWN(C24*$J$11,0)</f>
        <v>1641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15</v>
      </c>
      <c r="I25" s="43"/>
      <c r="J25" s="44" t="n">
        <f aca="false">ROUNDDOWN(C25*$J$11,0)</f>
        <v>1734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16</v>
      </c>
      <c r="I26" s="52"/>
      <c r="J26" s="53" t="n">
        <f aca="false">ROUNDDOWN(C26*$J$11,0)</f>
        <v>1849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17</v>
      </c>
      <c r="I27" s="43"/>
      <c r="J27" s="44" t="n">
        <f aca="false">ROUNDDOWN(C27*$J$11,0)</f>
        <v>19652</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18</v>
      </c>
      <c r="I28" s="52"/>
      <c r="J28" s="53" t="n">
        <f aca="false">ROUNDDOWN(C28*$J$11,0)</f>
        <v>2080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19</v>
      </c>
      <c r="I29" s="43"/>
      <c r="J29" s="44" t="n">
        <f aca="false">ROUNDDOWN(C29*$J$11,0)</f>
        <v>21964</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20</v>
      </c>
      <c r="I30" s="52"/>
      <c r="J30" s="53" t="n">
        <f aca="false">ROUNDDOWN(C30*$J$11,0)</f>
        <v>231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22</v>
      </c>
      <c r="I31" s="43"/>
      <c r="J31" s="44" t="n">
        <f aca="false">ROUNDDOWN(C31*$J$11,0)</f>
        <v>2543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24</v>
      </c>
      <c r="I32" s="52"/>
      <c r="J32" s="53" t="n">
        <f aca="false">ROUNDDOWN(C32*$J$11,0)</f>
        <v>2774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26</v>
      </c>
      <c r="I33" s="43"/>
      <c r="J33" s="44" t="n">
        <f aca="false">ROUNDDOWN(C33*$J$11,0)</f>
        <v>30056</v>
      </c>
      <c r="K33" s="45"/>
    </row>
    <row r="34" s="11" customFormat="true" ht="18.75" hidden="false" customHeight="true" outlineLevel="0" collapsed="false">
      <c r="B34" s="46" t="n">
        <v>21</v>
      </c>
      <c r="C34" s="61" t="n">
        <v>280000</v>
      </c>
      <c r="D34" s="63"/>
      <c r="E34" s="47" t="n">
        <v>270000</v>
      </c>
      <c r="F34" s="64" t="s">
        <v>12</v>
      </c>
      <c r="G34" s="62"/>
      <c r="H34" s="65" t="n">
        <f aca="false">ROUNDDOWN(C34*$H$11,0)</f>
        <v>28028</v>
      </c>
      <c r="I34" s="66"/>
      <c r="J34" s="67" t="n">
        <f aca="false">ROUNDDOWN(C34*$J$11,0)</f>
        <v>3236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6</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55</f>
        <v>0.115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71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87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03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19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34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04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73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66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59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51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4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3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52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68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084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00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1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47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779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108</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42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55</f>
        <v>0.115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71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87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03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19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34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04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73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66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59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51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4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3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52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68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084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00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1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47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779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108</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42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2</v>
      </c>
      <c r="I11" s="19"/>
      <c r="J11" s="20" t="n">
        <f aca="false">H11+0.0155</f>
        <v>0.115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1</v>
      </c>
      <c r="I14" s="34"/>
      <c r="J14" s="35" t="n">
        <f aca="false">ROUNDDOWN(C14*$J$11,0)</f>
        <v>671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13</v>
      </c>
      <c r="I15" s="43"/>
      <c r="J15" s="44" t="n">
        <f aca="false">ROUNDDOWN(C15*$J$11,0)</f>
        <v>7867</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15</v>
      </c>
      <c r="I16" s="52"/>
      <c r="J16" s="53" t="n">
        <f aca="false">ROUNDDOWN(C16*$J$11,0)</f>
        <v>902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17</v>
      </c>
      <c r="I17" s="43"/>
      <c r="J17" s="44" t="n">
        <f aca="false">ROUNDDOWN(C17*$J$11,0)</f>
        <v>1018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19</v>
      </c>
      <c r="I18" s="52"/>
      <c r="J18" s="53" t="n">
        <f aca="false">ROUNDDOWN(C18*$J$11,0)</f>
        <v>1133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20</v>
      </c>
      <c r="I19" s="43"/>
      <c r="J19" s="44" t="n">
        <f aca="false">ROUNDDOWN(C19*$J$11,0)</f>
        <v>1203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22</v>
      </c>
      <c r="I20" s="52"/>
      <c r="J20" s="53" t="n">
        <f aca="false">ROUNDDOWN(C20*$J$11,0)</f>
        <v>1272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23</v>
      </c>
      <c r="I21" s="43"/>
      <c r="J21" s="44" t="n">
        <f aca="false">ROUNDDOWN(C21*$J$11,0)</f>
        <v>1365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25</v>
      </c>
      <c r="I22" s="52"/>
      <c r="J22" s="53" t="n">
        <f aca="false">ROUNDDOWN(C22*$J$11,0)</f>
        <v>1457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26</v>
      </c>
      <c r="I23" s="43"/>
      <c r="J23" s="44" t="n">
        <f aca="false">ROUNDDOWN(C23*$J$11,0)</f>
        <v>1550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28</v>
      </c>
      <c r="I24" s="52"/>
      <c r="J24" s="53" t="n">
        <f aca="false">ROUNDDOWN(C24*$J$11,0)</f>
        <v>1642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30</v>
      </c>
      <c r="I25" s="43"/>
      <c r="J25" s="44" t="n">
        <f aca="false">ROUNDDOWN(C25*$J$11,0)</f>
        <v>1735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32</v>
      </c>
      <c r="I26" s="52"/>
      <c r="J26" s="53" t="n">
        <f aca="false">ROUNDDOWN(C26*$J$11,0)</f>
        <v>1851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34</v>
      </c>
      <c r="I27" s="43"/>
      <c r="J27" s="44" t="n">
        <f aca="false">ROUNDDOWN(C27*$J$11,0)</f>
        <v>1966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36</v>
      </c>
      <c r="I28" s="52"/>
      <c r="J28" s="53" t="n">
        <f aca="false">ROUNDDOWN(C28*$J$11,0)</f>
        <v>2082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38</v>
      </c>
      <c r="I29" s="43"/>
      <c r="J29" s="44" t="n">
        <f aca="false">ROUNDDOWN(C29*$J$11,0)</f>
        <v>2198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40</v>
      </c>
      <c r="I30" s="52"/>
      <c r="J30" s="53" t="n">
        <f aca="false">ROUNDDOWN(C30*$J$11,0)</f>
        <v>231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44</v>
      </c>
      <c r="I31" s="43"/>
      <c r="J31" s="44" t="n">
        <f aca="false">ROUNDDOWN(C31*$J$11,0)</f>
        <v>2545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48</v>
      </c>
      <c r="I32" s="52"/>
      <c r="J32" s="53" t="n">
        <f aca="false">ROUNDDOWN(C32*$J$11,0)</f>
        <v>2776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52</v>
      </c>
      <c r="I33" s="43"/>
      <c r="J33" s="44" t="n">
        <f aca="false">ROUNDDOWN(C33*$J$11,0)</f>
        <v>30082</v>
      </c>
      <c r="K33" s="45"/>
    </row>
    <row r="34" s="11" customFormat="true" ht="18.75" hidden="false" customHeight="true" outlineLevel="0" collapsed="false">
      <c r="B34" s="46" t="n">
        <v>21</v>
      </c>
      <c r="C34" s="61" t="n">
        <v>280000</v>
      </c>
      <c r="D34" s="63"/>
      <c r="E34" s="47" t="n">
        <v>270000</v>
      </c>
      <c r="F34" s="64" t="s">
        <v>12</v>
      </c>
      <c r="G34" s="62"/>
      <c r="H34" s="65" t="n">
        <f aca="false">ROUNDDOWN(C34*$H$11,0)</f>
        <v>28056</v>
      </c>
      <c r="I34" s="66"/>
      <c r="J34" s="67" t="n">
        <f aca="false">ROUNDDOWN(C34*$J$11,0)</f>
        <v>3239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7</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6</v>
      </c>
      <c r="I11" s="19"/>
      <c r="J11" s="20" t="n">
        <f aca="false">H11+0.0155</f>
        <v>0.1151</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76</v>
      </c>
      <c r="I14" s="34"/>
      <c r="J14" s="35" t="n">
        <f aca="false">ROUNDDOWN(C14*$J$11,0)</f>
        <v>667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2</v>
      </c>
      <c r="I15" s="43"/>
      <c r="J15" s="44" t="n">
        <f aca="false">ROUNDDOWN(C15*$J$11,0)</f>
        <v>782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68</v>
      </c>
      <c r="I16" s="52"/>
      <c r="J16" s="53" t="n">
        <f aca="false">ROUNDDOWN(C16*$J$11,0)</f>
        <v>897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64</v>
      </c>
      <c r="I17" s="43"/>
      <c r="J17" s="44" t="n">
        <f aca="false">ROUNDDOWN(C17*$J$11,0)</f>
        <v>10128</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60</v>
      </c>
      <c r="I18" s="52"/>
      <c r="J18" s="53" t="n">
        <f aca="false">ROUNDDOWN(C18*$J$11,0)</f>
        <v>1127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58</v>
      </c>
      <c r="I19" s="43"/>
      <c r="J19" s="44" t="n">
        <f aca="false">ROUNDDOWN(C19*$J$11,0)</f>
        <v>1197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56</v>
      </c>
      <c r="I20" s="52"/>
      <c r="J20" s="53" t="n">
        <f aca="false">ROUNDDOWN(C20*$J$11,0)</f>
        <v>12661</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52</v>
      </c>
      <c r="I21" s="43"/>
      <c r="J21" s="44" t="n">
        <f aca="false">ROUNDDOWN(C21*$J$11,0)</f>
        <v>1358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49</v>
      </c>
      <c r="I22" s="52"/>
      <c r="J22" s="53" t="n">
        <f aca="false">ROUNDDOWN(C22*$J$11,0)</f>
        <v>1450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46</v>
      </c>
      <c r="I23" s="43"/>
      <c r="J23" s="44" t="n">
        <f aca="false">ROUNDDOWN(C23*$J$11,0)</f>
        <v>1542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43</v>
      </c>
      <c r="I24" s="52"/>
      <c r="J24" s="53" t="n">
        <f aca="false">ROUNDDOWN(C24*$J$11,0)</f>
        <v>16344</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40</v>
      </c>
      <c r="I25" s="43"/>
      <c r="J25" s="44" t="n">
        <f aca="false">ROUNDDOWN(C25*$J$11,0)</f>
        <v>1726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36</v>
      </c>
      <c r="I26" s="52"/>
      <c r="J26" s="53" t="n">
        <f aca="false">ROUNDDOWN(C26*$J$11,0)</f>
        <v>1841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32</v>
      </c>
      <c r="I27" s="43"/>
      <c r="J27" s="44" t="n">
        <f aca="false">ROUNDDOWN(C27*$J$11,0)</f>
        <v>19567</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28</v>
      </c>
      <c r="I28" s="52"/>
      <c r="J28" s="53" t="n">
        <f aca="false">ROUNDDOWN(C28*$J$11,0)</f>
        <v>2071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24</v>
      </c>
      <c r="I29" s="43"/>
      <c r="J29" s="44" t="n">
        <f aca="false">ROUNDDOWN(C29*$J$11,0)</f>
        <v>21869</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20</v>
      </c>
      <c r="I30" s="52"/>
      <c r="J30" s="53" t="n">
        <f aca="false">ROUNDDOWN(C30*$J$11,0)</f>
        <v>230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12</v>
      </c>
      <c r="I31" s="43"/>
      <c r="J31" s="44" t="n">
        <f aca="false">ROUNDDOWN(C31*$J$11,0)</f>
        <v>2532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04</v>
      </c>
      <c r="I32" s="52"/>
      <c r="J32" s="53" t="n">
        <f aca="false">ROUNDDOWN(C32*$J$11,0)</f>
        <v>2762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96</v>
      </c>
      <c r="I33" s="43"/>
      <c r="J33" s="44" t="n">
        <f aca="false">ROUNDDOWN(C33*$J$11,0)</f>
        <v>29926</v>
      </c>
      <c r="K33" s="45"/>
    </row>
    <row r="34" s="11" customFormat="true" ht="18.75" hidden="false" customHeight="true" outlineLevel="0" collapsed="false">
      <c r="B34" s="46" t="n">
        <v>21</v>
      </c>
      <c r="C34" s="61" t="n">
        <v>280000</v>
      </c>
      <c r="D34" s="63"/>
      <c r="E34" s="47" t="n">
        <v>270000</v>
      </c>
      <c r="F34" s="64" t="s">
        <v>12</v>
      </c>
      <c r="G34" s="62"/>
      <c r="H34" s="65" t="n">
        <f aca="false">ROUNDDOWN(C34*$H$11,0)</f>
        <v>27888</v>
      </c>
      <c r="I34" s="66"/>
      <c r="J34" s="67" t="n">
        <f aca="false">ROUNDDOWN(C34*$J$11,0)</f>
        <v>3222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1</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6</v>
      </c>
      <c r="I11" s="19"/>
      <c r="J11" s="20" t="n">
        <f aca="false">H11+0.0155</f>
        <v>0.1151</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76</v>
      </c>
      <c r="I14" s="34"/>
      <c r="J14" s="35" t="n">
        <f aca="false">ROUNDDOWN(C14*$J$11,0)</f>
        <v>667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2</v>
      </c>
      <c r="I15" s="43"/>
      <c r="J15" s="44" t="n">
        <f aca="false">ROUNDDOWN(C15*$J$11,0)</f>
        <v>782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68</v>
      </c>
      <c r="I16" s="52"/>
      <c r="J16" s="53" t="n">
        <f aca="false">ROUNDDOWN(C16*$J$11,0)</f>
        <v>897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64</v>
      </c>
      <c r="I17" s="43"/>
      <c r="J17" s="44" t="n">
        <f aca="false">ROUNDDOWN(C17*$J$11,0)</f>
        <v>10128</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60</v>
      </c>
      <c r="I18" s="52"/>
      <c r="J18" s="53" t="n">
        <f aca="false">ROUNDDOWN(C18*$J$11,0)</f>
        <v>11279</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58</v>
      </c>
      <c r="I19" s="43"/>
      <c r="J19" s="44" t="n">
        <f aca="false">ROUNDDOWN(C19*$J$11,0)</f>
        <v>1197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56</v>
      </c>
      <c r="I20" s="52"/>
      <c r="J20" s="53" t="n">
        <f aca="false">ROUNDDOWN(C20*$J$11,0)</f>
        <v>12661</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52</v>
      </c>
      <c r="I21" s="43"/>
      <c r="J21" s="44" t="n">
        <f aca="false">ROUNDDOWN(C21*$J$11,0)</f>
        <v>1358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49</v>
      </c>
      <c r="I22" s="52"/>
      <c r="J22" s="53" t="n">
        <f aca="false">ROUNDDOWN(C22*$J$11,0)</f>
        <v>1450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46</v>
      </c>
      <c r="I23" s="43"/>
      <c r="J23" s="44" t="n">
        <f aca="false">ROUNDDOWN(C23*$J$11,0)</f>
        <v>1542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43</v>
      </c>
      <c r="I24" s="52"/>
      <c r="J24" s="53" t="n">
        <f aca="false">ROUNDDOWN(C24*$J$11,0)</f>
        <v>16344</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40</v>
      </c>
      <c r="I25" s="43"/>
      <c r="J25" s="44" t="n">
        <f aca="false">ROUNDDOWN(C25*$J$11,0)</f>
        <v>1726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36</v>
      </c>
      <c r="I26" s="52"/>
      <c r="J26" s="53" t="n">
        <f aca="false">ROUNDDOWN(C26*$J$11,0)</f>
        <v>1841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32</v>
      </c>
      <c r="I27" s="43"/>
      <c r="J27" s="44" t="n">
        <f aca="false">ROUNDDOWN(C27*$J$11,0)</f>
        <v>19567</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28</v>
      </c>
      <c r="I28" s="52"/>
      <c r="J28" s="53" t="n">
        <f aca="false">ROUNDDOWN(C28*$J$11,0)</f>
        <v>2071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24</v>
      </c>
      <c r="I29" s="43"/>
      <c r="J29" s="44" t="n">
        <f aca="false">ROUNDDOWN(C29*$J$11,0)</f>
        <v>21869</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20</v>
      </c>
      <c r="I30" s="52"/>
      <c r="J30" s="53" t="n">
        <f aca="false">ROUNDDOWN(C30*$J$11,0)</f>
        <v>230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12</v>
      </c>
      <c r="I31" s="43"/>
      <c r="J31" s="44" t="n">
        <f aca="false">ROUNDDOWN(C31*$J$11,0)</f>
        <v>2532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04</v>
      </c>
      <c r="I32" s="52"/>
      <c r="J32" s="53" t="n">
        <f aca="false">ROUNDDOWN(C32*$J$11,0)</f>
        <v>2762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96</v>
      </c>
      <c r="I33" s="43"/>
      <c r="J33" s="44" t="n">
        <f aca="false">ROUNDDOWN(C33*$J$11,0)</f>
        <v>29926</v>
      </c>
      <c r="K33" s="45"/>
    </row>
    <row r="34" s="11" customFormat="true" ht="18.75" hidden="false" customHeight="true" outlineLevel="0" collapsed="false">
      <c r="B34" s="46" t="n">
        <v>21</v>
      </c>
      <c r="C34" s="61" t="n">
        <v>280000</v>
      </c>
      <c r="D34" s="63"/>
      <c r="E34" s="47" t="n">
        <v>270000</v>
      </c>
      <c r="F34" s="64" t="s">
        <v>12</v>
      </c>
      <c r="G34" s="62"/>
      <c r="H34" s="65" t="n">
        <f aca="false">ROUNDDOWN(C34*$H$11,0)</f>
        <v>27888</v>
      </c>
      <c r="I34" s="66"/>
      <c r="J34" s="67" t="n">
        <f aca="false">ROUNDDOWN(C34*$J$11,0)</f>
        <v>3222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1</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8</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3</v>
      </c>
      <c r="I11" s="19"/>
      <c r="J11" s="20" t="n">
        <f aca="false">H11+0.0155</f>
        <v>0.114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9</v>
      </c>
      <c r="I14" s="34"/>
      <c r="J14" s="35" t="n">
        <f aca="false">ROUNDDOWN(C14*$J$11,0)</f>
        <v>665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2</v>
      </c>
      <c r="I15" s="43"/>
      <c r="J15" s="44" t="n">
        <f aca="false">ROUNDDOWN(C15*$J$11,0)</f>
        <v>780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45</v>
      </c>
      <c r="I16" s="52"/>
      <c r="J16" s="53" t="n">
        <f aca="false">ROUNDDOWN(C16*$J$11,0)</f>
        <v>895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38</v>
      </c>
      <c r="I17" s="43"/>
      <c r="J17" s="44" t="n">
        <f aca="false">ROUNDDOWN(C17*$J$11,0)</f>
        <v>1010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31</v>
      </c>
      <c r="I18" s="52"/>
      <c r="J18" s="53" t="n">
        <f aca="false">ROUNDDOWN(C18*$J$11,0)</f>
        <v>1125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27</v>
      </c>
      <c r="I19" s="43"/>
      <c r="J19" s="44" t="n">
        <f aca="false">ROUNDDOWN(C19*$J$11,0)</f>
        <v>1193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23</v>
      </c>
      <c r="I20" s="52"/>
      <c r="J20" s="53" t="n">
        <f aca="false">ROUNDDOWN(C20*$J$11,0)</f>
        <v>1262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17</v>
      </c>
      <c r="I21" s="43"/>
      <c r="J21" s="44" t="n">
        <f aca="false">ROUNDDOWN(C21*$J$11,0)</f>
        <v>1354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11</v>
      </c>
      <c r="I22" s="52"/>
      <c r="J22" s="53" t="n">
        <f aca="false">ROUNDDOWN(C22*$J$11,0)</f>
        <v>1446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06</v>
      </c>
      <c r="I23" s="43"/>
      <c r="J23" s="44" t="n">
        <f aca="false">ROUNDDOWN(C23*$J$11,0)</f>
        <v>1538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00</v>
      </c>
      <c r="I24" s="52"/>
      <c r="J24" s="53" t="n">
        <f aca="false">ROUNDDOWN(C24*$J$11,0)</f>
        <v>1630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95</v>
      </c>
      <c r="I25" s="43"/>
      <c r="J25" s="44" t="n">
        <f aca="false">ROUNDDOWN(C25*$J$11,0)</f>
        <v>1722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88</v>
      </c>
      <c r="I26" s="52"/>
      <c r="J26" s="53" t="n">
        <f aca="false">ROUNDDOWN(C26*$J$11,0)</f>
        <v>1836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81</v>
      </c>
      <c r="I27" s="43"/>
      <c r="J27" s="44" t="n">
        <f aca="false">ROUNDDOWN(C27*$J$11,0)</f>
        <v>1951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74</v>
      </c>
      <c r="I28" s="52"/>
      <c r="J28" s="53" t="n">
        <f aca="false">ROUNDDOWN(C28*$J$11,0)</f>
        <v>2066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67</v>
      </c>
      <c r="I29" s="43"/>
      <c r="J29" s="44" t="n">
        <f aca="false">ROUNDDOWN(C29*$J$11,0)</f>
        <v>2181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60</v>
      </c>
      <c r="I30" s="52"/>
      <c r="J30" s="53" t="n">
        <f aca="false">ROUNDDOWN(C30*$J$11,0)</f>
        <v>229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46</v>
      </c>
      <c r="I31" s="43"/>
      <c r="J31" s="44" t="n">
        <f aca="false">ROUNDDOWN(C31*$J$11,0)</f>
        <v>2525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32</v>
      </c>
      <c r="I32" s="52"/>
      <c r="J32" s="53" t="n">
        <f aca="false">ROUNDDOWN(C32*$J$11,0)</f>
        <v>2755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18</v>
      </c>
      <c r="I33" s="43"/>
      <c r="J33" s="44" t="n">
        <f aca="false">ROUNDDOWN(C33*$J$11,0)</f>
        <v>29848</v>
      </c>
      <c r="K33" s="45"/>
    </row>
    <row r="34" s="11" customFormat="true" ht="18.75" hidden="false" customHeight="true" outlineLevel="0" collapsed="false">
      <c r="B34" s="46" t="n">
        <v>21</v>
      </c>
      <c r="C34" s="61" t="n">
        <v>280000</v>
      </c>
      <c r="D34" s="63"/>
      <c r="E34" s="47" t="n">
        <v>270000</v>
      </c>
      <c r="F34" s="64" t="s">
        <v>12</v>
      </c>
      <c r="G34" s="62"/>
      <c r="H34" s="65" t="n">
        <f aca="false">ROUNDDOWN(C34*$H$11,0)</f>
        <v>27804</v>
      </c>
      <c r="I34" s="66"/>
      <c r="J34" s="67" t="n">
        <f aca="false">ROUNDDOWN(C34*$J$11,0)</f>
        <v>3214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9</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5</v>
      </c>
      <c r="I11" s="19"/>
      <c r="J11" s="20" t="n">
        <f aca="false">H11+0.0155</f>
        <v>0.11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71</v>
      </c>
      <c r="I14" s="34"/>
      <c r="J14" s="35" t="n">
        <f aca="false">ROUNDDOWN(C14*$J$11,0)</f>
        <v>667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66</v>
      </c>
      <c r="I15" s="43"/>
      <c r="J15" s="44" t="n">
        <f aca="false">ROUNDDOWN(C15*$J$11,0)</f>
        <v>782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61</v>
      </c>
      <c r="I16" s="52"/>
      <c r="J16" s="53" t="n">
        <f aca="false">ROUNDDOWN(C16*$J$11,0)</f>
        <v>8970</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56</v>
      </c>
      <c r="I17" s="43"/>
      <c r="J17" s="44" t="n">
        <f aca="false">ROUNDDOWN(C17*$J$11,0)</f>
        <v>1012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51</v>
      </c>
      <c r="I18" s="52"/>
      <c r="J18" s="53" t="n">
        <f aca="false">ROUNDDOWN(C18*$J$11,0)</f>
        <v>11270</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48</v>
      </c>
      <c r="I19" s="43"/>
      <c r="J19" s="44" t="n">
        <f aca="false">ROUNDDOWN(C19*$J$11,0)</f>
        <v>1196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45</v>
      </c>
      <c r="I20" s="52"/>
      <c r="J20" s="53" t="n">
        <f aca="false">ROUNDDOWN(C20*$J$11,0)</f>
        <v>12650</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41</v>
      </c>
      <c r="I21" s="43"/>
      <c r="J21" s="44" t="n">
        <f aca="false">ROUNDDOWN(C21*$J$11,0)</f>
        <v>1357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37</v>
      </c>
      <c r="I22" s="52"/>
      <c r="J22" s="53" t="n">
        <f aca="false">ROUNDDOWN(C22*$J$11,0)</f>
        <v>1449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33</v>
      </c>
      <c r="I23" s="43"/>
      <c r="J23" s="44" t="n">
        <f aca="false">ROUNDDOWN(C23*$J$11,0)</f>
        <v>1541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29</v>
      </c>
      <c r="I24" s="52"/>
      <c r="J24" s="53" t="n">
        <f aca="false">ROUNDDOWN(C24*$J$11,0)</f>
        <v>1633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25</v>
      </c>
      <c r="I25" s="43"/>
      <c r="J25" s="44" t="n">
        <f aca="false">ROUNDDOWN(C25*$J$11,0)</f>
        <v>1725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20</v>
      </c>
      <c r="I26" s="52"/>
      <c r="J26" s="53" t="n">
        <f aca="false">ROUNDDOWN(C26*$J$11,0)</f>
        <v>1840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15</v>
      </c>
      <c r="I27" s="43"/>
      <c r="J27" s="44" t="n">
        <f aca="false">ROUNDDOWN(C27*$J$11,0)</f>
        <v>19550</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10</v>
      </c>
      <c r="I28" s="52"/>
      <c r="J28" s="53" t="n">
        <f aca="false">ROUNDDOWN(C28*$J$11,0)</f>
        <v>2070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05</v>
      </c>
      <c r="I29" s="43"/>
      <c r="J29" s="44" t="n">
        <f aca="false">ROUNDDOWN(C29*$J$11,0)</f>
        <v>21850</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00</v>
      </c>
      <c r="I30" s="52"/>
      <c r="J30" s="53" t="n">
        <f aca="false">ROUNDDOWN(C30*$J$11,0)</f>
        <v>230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90</v>
      </c>
      <c r="I31" s="43"/>
      <c r="J31" s="44" t="n">
        <f aca="false">ROUNDDOWN(C31*$J$11,0)</f>
        <v>2530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80</v>
      </c>
      <c r="I32" s="52"/>
      <c r="J32" s="53" t="n">
        <f aca="false">ROUNDDOWN(C32*$J$11,0)</f>
        <v>2760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70</v>
      </c>
      <c r="I33" s="43"/>
      <c r="J33" s="44" t="n">
        <f aca="false">ROUNDDOWN(C33*$J$11,0)</f>
        <v>29900</v>
      </c>
      <c r="K33" s="45"/>
    </row>
    <row r="34" s="11" customFormat="true" ht="18.75" hidden="false" customHeight="true" outlineLevel="0" collapsed="false">
      <c r="B34" s="46" t="n">
        <v>21</v>
      </c>
      <c r="C34" s="61" t="n">
        <v>280000</v>
      </c>
      <c r="D34" s="63"/>
      <c r="E34" s="47" t="n">
        <v>270000</v>
      </c>
      <c r="F34" s="64" t="s">
        <v>12</v>
      </c>
      <c r="G34" s="62"/>
      <c r="H34" s="65" t="n">
        <f aca="false">ROUNDDOWN(C34*$H$11,0)</f>
        <v>27860</v>
      </c>
      <c r="I34" s="66"/>
      <c r="J34" s="67" t="n">
        <f aca="false">ROUNDDOWN(C34*$J$11,0)</f>
        <v>3220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5</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v>
      </c>
      <c r="B40" s="73"/>
      <c r="C40" s="73"/>
      <c r="D40" s="73"/>
      <c r="E40" s="73"/>
      <c r="F40" s="73"/>
      <c r="G40" s="73"/>
      <c r="H40" s="73"/>
      <c r="I40" s="73"/>
      <c r="J40" s="73"/>
      <c r="K40" s="73"/>
      <c r="L40" s="73"/>
    </row>
    <row r="41" s="11" customFormat="true" ht="15" hidden="false" customHeight="true" outlineLevel="0" collapsed="false">
      <c r="B41" s="74" t="n">
        <f aca="false">0.0415</f>
        <v>0.0415</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masugi</cp:lastModifiedBy>
  <cp:lastPrinted>2015-03-17T07:31:14Z</cp:lastPrinted>
  <dcterms:modified xsi:type="dcterms:W3CDTF">2015-03-17T07:32:34Z</dcterms:modified>
  <cp:revision>0</cp:revision>
  <dc:subject/>
  <dc:title/>
</cp:coreProperties>
</file>